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5 Age Group Final Standings" sheetId="1" state="visible" r:id="rId2"/>
    <sheet name="2015 Overall Final Standing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8" uniqueCount="1791">
  <si>
    <t xml:space="preserve">Rank Overall</t>
  </si>
  <si>
    <t xml:space="preserve">Rank Age Group</t>
  </si>
  <si>
    <t xml:space="preserve">Name</t>
  </si>
  <si>
    <t xml:space="preserve">Age</t>
  </si>
  <si>
    <t xml:space="preserve">Sofie Loppet </t>
  </si>
  <si>
    <t xml:space="preserve">Rocks! Run</t>
  </si>
  <si>
    <t xml:space="preserve">Canoe Marathon</t>
  </si>
  <si>
    <t xml:space="preserve">Island Swim</t>
  </si>
  <si>
    <t xml:space="preserve">M.T.B. Tour</t>
  </si>
  <si>
    <t xml:space="preserve">Beaton Classic</t>
  </si>
  <si>
    <t xml:space="preserve">Turkey Gobbler</t>
  </si>
  <si>
    <t xml:space="preserve">Total Points</t>
  </si>
  <si>
    <t xml:space="preserve">Men's Age Group Standings</t>
  </si>
  <si>
    <t xml:space="preserve">Walter Karen</t>
  </si>
  <si>
    <t xml:space="preserve">M80+</t>
  </si>
  <si>
    <t xml:space="preserve">Louis Moustgaard</t>
  </si>
  <si>
    <t xml:space="preserve">M70-79</t>
  </si>
  <si>
    <t xml:space="preserve">Vic Dunn</t>
  </si>
  <si>
    <t xml:space="preserve">tay wilson</t>
  </si>
  <si>
    <t xml:space="preserve">Philippe de la Riva</t>
  </si>
  <si>
    <t xml:space="preserve">Antony Ledgard</t>
  </si>
  <si>
    <t xml:space="preserve">Arthur Caldwell</t>
  </si>
  <si>
    <t xml:space="preserve">Ronald Rhude</t>
  </si>
  <si>
    <t xml:space="preserve">Lenard Punstel</t>
  </si>
  <si>
    <t xml:space="preserve">Denis Guillemette</t>
  </si>
  <si>
    <t xml:space="preserve">John Larmer</t>
  </si>
  <si>
    <t xml:space="preserve">M60-69</t>
  </si>
  <si>
    <t xml:space="preserve">Bob Hanson</t>
  </si>
  <si>
    <t xml:space="preserve">Hans-Joerg Schwendener</t>
  </si>
  <si>
    <t xml:space="preserve">WILLY KOHL</t>
  </si>
  <si>
    <t xml:space="preserve">Chris Gore</t>
  </si>
  <si>
    <t xml:space="preserve">Benoit Rancourt</t>
  </si>
  <si>
    <t xml:space="preserve">Gerald Brazeau</t>
  </si>
  <si>
    <t xml:space="preserve">Bob Anderson</t>
  </si>
  <si>
    <t xml:space="preserve">Herve Sauve</t>
  </si>
  <si>
    <t xml:space="preserve">Dave Parks</t>
  </si>
  <si>
    <t xml:space="preserve">Bernie Smith</t>
  </si>
  <si>
    <t xml:space="preserve">Daniel Merrick</t>
  </si>
  <si>
    <t xml:space="preserve">Dale Sheppard</t>
  </si>
  <si>
    <t xml:space="preserve">Wilfred Goron</t>
  </si>
  <si>
    <t xml:space="preserve">Dave McGill</t>
  </si>
  <si>
    <t xml:space="preserve">Ronald Poirier</t>
  </si>
  <si>
    <t xml:space="preserve">John Benoit</t>
  </si>
  <si>
    <t xml:space="preserve">Colin Germond</t>
  </si>
  <si>
    <t xml:space="preserve">Dave Sheppard</t>
  </si>
  <si>
    <t xml:space="preserve">Mark Donnelly</t>
  </si>
  <si>
    <t xml:space="preserve">Arthur Petahtegoose</t>
  </si>
  <si>
    <t xml:space="preserve">David Hanson</t>
  </si>
  <si>
    <t xml:space="preserve">Bruce Holson</t>
  </si>
  <si>
    <t xml:space="preserve">Mervyn Chin</t>
  </si>
  <si>
    <t xml:space="preserve">Gerry Rouleau</t>
  </si>
  <si>
    <t xml:space="preserve">Brian Montgomery</t>
  </si>
  <si>
    <t xml:space="preserve">Gary Spergel</t>
  </si>
  <si>
    <t xml:space="preserve">Roy Bresnahan</t>
  </si>
  <si>
    <t xml:space="preserve">Roger Chevrier</t>
  </si>
  <si>
    <t xml:space="preserve">Leslie Corrigan</t>
  </si>
  <si>
    <t xml:space="preserve">Al Giroux</t>
  </si>
  <si>
    <t xml:space="preserve">Proulx Monique</t>
  </si>
  <si>
    <t xml:space="preserve">Horace Rheaume</t>
  </si>
  <si>
    <t xml:space="preserve">Bruce Kutchaw</t>
  </si>
  <si>
    <t xml:space="preserve">Lynn Wissler</t>
  </si>
  <si>
    <t xml:space="preserve">Rene Quesnelle</t>
  </si>
  <si>
    <t xml:space="preserve">Gaetan Gagnon</t>
  </si>
  <si>
    <t xml:space="preserve">Karl Skierszkan</t>
  </si>
  <si>
    <t xml:space="preserve">M50-59 </t>
  </si>
  <si>
    <t xml:space="preserve">Todd Withers</t>
  </si>
  <si>
    <t xml:space="preserve">Rusty Hopper</t>
  </si>
  <si>
    <t xml:space="preserve">Charles de la Riva</t>
  </si>
  <si>
    <t xml:space="preserve">Richard Cote</t>
  </si>
  <si>
    <t xml:space="preserve">Cameron Bowie</t>
  </si>
  <si>
    <t xml:space="preserve">Rob Gregoris</t>
  </si>
  <si>
    <t xml:space="preserve">Simon Skierszkan</t>
  </si>
  <si>
    <t xml:space="preserve">Robert Masih</t>
  </si>
  <si>
    <t xml:space="preserve">Tom Johnston</t>
  </si>
  <si>
    <t xml:space="preserve">Sam Wyss</t>
  </si>
  <si>
    <t xml:space="preserve">Ken Stubbings</t>
  </si>
  <si>
    <t xml:space="preserve">Michel Lavergne</t>
  </si>
  <si>
    <t xml:space="preserve">Otto Mulder</t>
  </si>
  <si>
    <t xml:space="preserve">Rob Poulin</t>
  </si>
  <si>
    <t xml:space="preserve">John MacLean</t>
  </si>
  <si>
    <t xml:space="preserve">Tony Staalstra</t>
  </si>
  <si>
    <t xml:space="preserve">Franklin Pereira</t>
  </si>
  <si>
    <t xml:space="preserve">maurice nakoochee</t>
  </si>
  <si>
    <t xml:space="preserve">Ken Henson</t>
  </si>
  <si>
    <t xml:space="preserve">Colin Pollard</t>
  </si>
  <si>
    <t xml:space="preserve">Paul Matte</t>
  </si>
  <si>
    <t xml:space="preserve">brian lancia</t>
  </si>
  <si>
    <t xml:space="preserve">Ray Guillet</t>
  </si>
  <si>
    <t xml:space="preserve">Jean St-Aubin</t>
  </si>
  <si>
    <t xml:space="preserve">Tim Burtt</t>
  </si>
  <si>
    <t xml:space="preserve">Jim Shea</t>
  </si>
  <si>
    <t xml:space="preserve">Rob Millar</t>
  </si>
  <si>
    <t xml:space="preserve">Greg Dow</t>
  </si>
  <si>
    <t xml:space="preserve">JOHN MORRISON</t>
  </si>
  <si>
    <t xml:space="preserve">James Arenburg</t>
  </si>
  <si>
    <t xml:space="preserve">ROBIN BURKE</t>
  </si>
  <si>
    <t xml:space="preserve">Mike Fogarty</t>
  </si>
  <si>
    <t xml:space="preserve">Geoff Jeffery</t>
  </si>
  <si>
    <t xml:space="preserve">Rodney Groulx</t>
  </si>
  <si>
    <t xml:space="preserve">Clyde hourtovenko</t>
  </si>
  <si>
    <t xml:space="preserve">Scott McClure</t>
  </si>
  <si>
    <t xml:space="preserve">Tim Quetton</t>
  </si>
  <si>
    <t xml:space="preserve">Janak Jass</t>
  </si>
  <si>
    <t xml:space="preserve">Lawrie Oliphant</t>
  </si>
  <si>
    <t xml:space="preserve">Phil Mulligan</t>
  </si>
  <si>
    <t xml:space="preserve">Alan Casey</t>
  </si>
  <si>
    <t xml:space="preserve">Kenneth Edwards</t>
  </si>
  <si>
    <t xml:space="preserve">Dan Taillefer</t>
  </si>
  <si>
    <t xml:space="preserve">Diego Gonzalez</t>
  </si>
  <si>
    <t xml:space="preserve">Rick Ethier</t>
  </si>
  <si>
    <t xml:space="preserve">JOHN Sinclair</t>
  </si>
  <si>
    <t xml:space="preserve">Andre Allore</t>
  </si>
  <si>
    <t xml:space="preserve">Gilles Lafrance</t>
  </si>
  <si>
    <t xml:space="preserve">Greg Bond</t>
  </si>
  <si>
    <t xml:space="preserve">Ted Wilson</t>
  </si>
  <si>
    <t xml:space="preserve">Joe Pacepavicius</t>
  </si>
  <si>
    <t xml:space="preserve">Steven Townend</t>
  </si>
  <si>
    <t xml:space="preserve">Keith Bullock</t>
  </si>
  <si>
    <t xml:space="preserve">Tony Sundhom</t>
  </si>
  <si>
    <t xml:space="preserve">Mark Eshkawkogan</t>
  </si>
  <si>
    <t xml:space="preserve">Michel Mayer</t>
  </si>
  <si>
    <t xml:space="preserve">James Delsaut</t>
  </si>
  <si>
    <t xml:space="preserve">Marc Roy</t>
  </si>
  <si>
    <t xml:space="preserve">Yvon Gagnon</t>
  </si>
  <si>
    <t xml:space="preserve">Eric Jaworski</t>
  </si>
  <si>
    <t xml:space="preserve">Peter Lavalle</t>
  </si>
  <si>
    <t xml:space="preserve">Denis lalande</t>
  </si>
  <si>
    <t xml:space="preserve">Patrick Thomson</t>
  </si>
  <si>
    <t xml:space="preserve">Gregory Dalton</t>
  </si>
  <si>
    <t xml:space="preserve">David MacLean</t>
  </si>
  <si>
    <t xml:space="preserve">Dave Welsh</t>
  </si>
  <si>
    <t xml:space="preserve">Luc Belanger</t>
  </si>
  <si>
    <t xml:space="preserve">LOUIS UCCI</t>
  </si>
  <si>
    <t xml:space="preserve">Terry Crew</t>
  </si>
  <si>
    <t xml:space="preserve">THOMAS MCGIBBON</t>
  </si>
  <si>
    <t xml:space="preserve">Andrew Iwanicki</t>
  </si>
  <si>
    <t xml:space="preserve">Steve Socranski</t>
  </si>
  <si>
    <t xml:space="preserve">Thomas Stahl</t>
  </si>
  <si>
    <t xml:space="preserve">Dominic Beaudry</t>
  </si>
  <si>
    <t xml:space="preserve">Allan Guse</t>
  </si>
  <si>
    <t xml:space="preserve">Ross Paterson</t>
  </si>
  <si>
    <t xml:space="preserve">Anne Bouffard</t>
  </si>
  <si>
    <t xml:space="preserve">Bruce Basso</t>
  </si>
  <si>
    <t xml:space="preserve">Terry Bristow</t>
  </si>
  <si>
    <t xml:space="preserve">Ron Watson</t>
  </si>
  <si>
    <t xml:space="preserve">John Seyler</t>
  </si>
  <si>
    <t xml:space="preserve">Craig Runciman</t>
  </si>
  <si>
    <t xml:space="preserve">Heiko Leers</t>
  </si>
  <si>
    <t xml:space="preserve">Mark Rose</t>
  </si>
  <si>
    <t xml:space="preserve">Kerry Connors</t>
  </si>
  <si>
    <t xml:space="preserve">Dan Lessard</t>
  </si>
  <si>
    <t xml:space="preserve">John Mallette</t>
  </si>
  <si>
    <t xml:space="preserve">Gerry Lafontaine</t>
  </si>
  <si>
    <t xml:space="preserve">Rene Charette</t>
  </si>
  <si>
    <t xml:space="preserve">Brian Bigger</t>
  </si>
  <si>
    <t xml:space="preserve">Jean-Guy Gagnon</t>
  </si>
  <si>
    <t xml:space="preserve">Eddie Arruda</t>
  </si>
  <si>
    <t xml:space="preserve">Charles Piche</t>
  </si>
  <si>
    <t xml:space="preserve">Brian Hunt</t>
  </si>
  <si>
    <t xml:space="preserve">Brad Simser</t>
  </si>
  <si>
    <t xml:space="preserve">Kirk Waldron</t>
  </si>
  <si>
    <t xml:space="preserve">Terry Lizette</t>
  </si>
  <si>
    <t xml:space="preserve">Elie Bertrand</t>
  </si>
  <si>
    <t xml:space="preserve">Al McMahon</t>
  </si>
  <si>
    <t xml:space="preserve">Kim Charbonneau</t>
  </si>
  <si>
    <t xml:space="preserve">DAVID BELYEA</t>
  </si>
  <si>
    <t xml:space="preserve">Colin Ward</t>
  </si>
  <si>
    <t xml:space="preserve">M40-49</t>
  </si>
  <si>
    <t xml:space="preserve">Brent Walker</t>
  </si>
  <si>
    <t xml:space="preserve">Neil Phipps</t>
  </si>
  <si>
    <t xml:space="preserve">Scott Hopkins</t>
  </si>
  <si>
    <t xml:space="preserve">Marc Nellis</t>
  </si>
  <si>
    <t xml:space="preserve">Robert Marcolini</t>
  </si>
  <si>
    <t xml:space="preserve">Mika Muinonen</t>
  </si>
  <si>
    <t xml:space="preserve">Mike Nawalaniec</t>
  </si>
  <si>
    <t xml:space="preserve">Marc Larochelle</t>
  </si>
  <si>
    <t xml:space="preserve">Stephane Lambert</t>
  </si>
  <si>
    <t xml:space="preserve">Steve Matusch</t>
  </si>
  <si>
    <t xml:space="preserve">STEVE MCCULLOCH</t>
  </si>
  <si>
    <t xml:space="preserve">Gilles Gobeil</t>
  </si>
  <si>
    <t xml:space="preserve">Attila Kovacs</t>
  </si>
  <si>
    <t xml:space="preserve">Andrew Noob</t>
  </si>
  <si>
    <t xml:space="preserve">Alain Marcotte</t>
  </si>
  <si>
    <t xml:space="preserve">John Macdonald</t>
  </si>
  <si>
    <t xml:space="preserve">Mike Yates</t>
  </si>
  <si>
    <t xml:space="preserve">Steve Fessenden</t>
  </si>
  <si>
    <t xml:space="preserve">Peter Yawney</t>
  </si>
  <si>
    <t xml:space="preserve">Mika Jylha</t>
  </si>
  <si>
    <t xml:space="preserve">Gavin Butler</t>
  </si>
  <si>
    <t xml:space="preserve">Alain Labelle</t>
  </si>
  <si>
    <t xml:space="preserve">Trevor Rickwood</t>
  </si>
  <si>
    <t xml:space="preserve">Steve Arthurs</t>
  </si>
  <si>
    <t xml:space="preserve">Mikael Maki</t>
  </si>
  <si>
    <t xml:space="preserve">Derek Reed </t>
  </si>
  <si>
    <t xml:space="preserve">John Snider</t>
  </si>
  <si>
    <t xml:space="preserve">Gergely Lanci</t>
  </si>
  <si>
    <t xml:space="preserve">BRIAN VAILLANCOURT</t>
  </si>
  <si>
    <t xml:space="preserve">Rob Lebedick</t>
  </si>
  <si>
    <t xml:space="preserve">Stewart Meiklham</t>
  </si>
  <si>
    <t xml:space="preserve">Peter Ledingham</t>
  </si>
  <si>
    <t xml:space="preserve">WEI TAN</t>
  </si>
  <si>
    <t xml:space="preserve">Luke Gasteiger</t>
  </si>
  <si>
    <t xml:space="preserve">MIKE WILSON</t>
  </si>
  <si>
    <t xml:space="preserve">John Saftic</t>
  </si>
  <si>
    <t xml:space="preserve">robert schinke</t>
  </si>
  <si>
    <t xml:space="preserve">Ryan Marsaw</t>
  </si>
  <si>
    <t xml:space="preserve">David Mallette</t>
  </si>
  <si>
    <t xml:space="preserve">Marc Riou</t>
  </si>
  <si>
    <t xml:space="preserve">Paul McNeil</t>
  </si>
  <si>
    <t xml:space="preserve">Paul Prosperi</t>
  </si>
  <si>
    <t xml:space="preserve">Mark Dzuirban</t>
  </si>
  <si>
    <t xml:space="preserve">John Shelegey</t>
  </si>
  <si>
    <t xml:space="preserve">Matt Hansford</t>
  </si>
  <si>
    <t xml:space="preserve">James (jim) Morgan</t>
  </si>
  <si>
    <t xml:space="preserve">Mark Caswell</t>
  </si>
  <si>
    <t xml:space="preserve">Robert Walton</t>
  </si>
  <si>
    <t xml:space="preserve">Stephanyshyn David</t>
  </si>
  <si>
    <t xml:space="preserve">Kevin Despot</t>
  </si>
  <si>
    <t xml:space="preserve">Chris Polowski</t>
  </si>
  <si>
    <t xml:space="preserve">Rob Erickson</t>
  </si>
  <si>
    <t xml:space="preserve">Paul Harris</t>
  </si>
  <si>
    <t xml:space="preserve">Thomas Merritt</t>
  </si>
  <si>
    <t xml:space="preserve">Scott Croteau</t>
  </si>
  <si>
    <t xml:space="preserve">Daniel Sylvain</t>
  </si>
  <si>
    <t xml:space="preserve">Darren Moxam</t>
  </si>
  <si>
    <t xml:space="preserve">jake chakasim</t>
  </si>
  <si>
    <t xml:space="preserve">Antonio Caycedo</t>
  </si>
  <si>
    <t xml:space="preserve">Henry Wong</t>
  </si>
  <si>
    <t xml:space="preserve">Keith Clement</t>
  </si>
  <si>
    <t xml:space="preserve">Claude Turgeon</t>
  </si>
  <si>
    <t xml:space="preserve">Mike Banks</t>
  </si>
  <si>
    <t xml:space="preserve">Marcus Burnham</t>
  </si>
  <si>
    <t xml:space="preserve">Mark Kuhlberg</t>
  </si>
  <si>
    <t xml:space="preserve">Jason Prpic</t>
  </si>
  <si>
    <t xml:space="preserve">Kristan Straub</t>
  </si>
  <si>
    <t xml:space="preserve">James Morgan</t>
  </si>
  <si>
    <t xml:space="preserve">Greg Sutherland</t>
  </si>
  <si>
    <t xml:space="preserve">Brad Walker</t>
  </si>
  <si>
    <t xml:space="preserve">Mike Donnelly</t>
  </si>
  <si>
    <t xml:space="preserve">Bruce Bichel</t>
  </si>
  <si>
    <t xml:space="preserve">Julian Wemigwans</t>
  </si>
  <si>
    <t xml:space="preserve">Joe Hurban</t>
  </si>
  <si>
    <t xml:space="preserve">Remi Dufresne</t>
  </si>
  <si>
    <t xml:space="preserve">Paul Lindon</t>
  </si>
  <si>
    <t xml:space="preserve">Ryan Purdy</t>
  </si>
  <si>
    <t xml:space="preserve">Nathaniel Sugeng</t>
  </si>
  <si>
    <t xml:space="preserve">cecil burton</t>
  </si>
  <si>
    <t xml:space="preserve">Dave Bertrim</t>
  </si>
  <si>
    <t xml:space="preserve">Pierre Gionet</t>
  </si>
  <si>
    <t xml:space="preserve">Wayne Cuculick</t>
  </si>
  <si>
    <t xml:space="preserve">Jeff Bachiu</t>
  </si>
  <si>
    <t xml:space="preserve">Richard Campbell</t>
  </si>
  <si>
    <t xml:space="preserve">Phil Guertin</t>
  </si>
  <si>
    <t xml:space="preserve">David Lam</t>
  </si>
  <si>
    <t xml:space="preserve">MICHAEL RYAN</t>
  </si>
  <si>
    <t xml:space="preserve">Matt Bohren</t>
  </si>
  <si>
    <t xml:space="preserve">Eric Cobb</t>
  </si>
  <si>
    <t xml:space="preserve">Leo Kari</t>
  </si>
  <si>
    <t xml:space="preserve">Marino Digiacomantonio</t>
  </si>
  <si>
    <t xml:space="preserve">Robert Wiss</t>
  </si>
  <si>
    <t xml:space="preserve">Dave Richardson</t>
  </si>
  <si>
    <t xml:space="preserve">Richard Emond</t>
  </si>
  <si>
    <t xml:space="preserve">Ed Bortolus</t>
  </si>
  <si>
    <t xml:space="preserve">Salman Kazi</t>
  </si>
  <si>
    <t xml:space="preserve">Daniel St-Pierre</t>
  </si>
  <si>
    <t xml:space="preserve">Gino Posteraro</t>
  </si>
  <si>
    <t xml:space="preserve">David Blackburn</t>
  </si>
  <si>
    <t xml:space="preserve">Randy Donato</t>
  </si>
  <si>
    <t xml:space="preserve">Sean Portier</t>
  </si>
  <si>
    <t xml:space="preserve">Ryan Lacroix</t>
  </si>
  <si>
    <t xml:space="preserve">Norm Milford</t>
  </si>
  <si>
    <t xml:space="preserve">Perry Prince</t>
  </si>
  <si>
    <t xml:space="preserve">Alain Gagnon</t>
  </si>
  <si>
    <t xml:space="preserve">Craig Ferguson</t>
  </si>
  <si>
    <t xml:space="preserve">Sean Ferris</t>
  </si>
  <si>
    <t xml:space="preserve">Norman Doucet</t>
  </si>
  <si>
    <t xml:space="preserve">Marc Chartrand</t>
  </si>
  <si>
    <t xml:space="preserve">Eric Gauthier</t>
  </si>
  <si>
    <t xml:space="preserve">Jason Giroux</t>
  </si>
  <si>
    <t xml:space="preserve">Floyd Pitawanakat</t>
  </si>
  <si>
    <t xml:space="preserve">Dean Brownlee</t>
  </si>
  <si>
    <t xml:space="preserve">Matt Butcher</t>
  </si>
  <si>
    <t xml:space="preserve">Jorge Oliveira</t>
  </si>
  <si>
    <t xml:space="preserve">dean Spotswood</t>
  </si>
  <si>
    <t xml:space="preserve">Joel Montgomery</t>
  </si>
  <si>
    <t xml:space="preserve">Stephane Grenon</t>
  </si>
  <si>
    <t xml:space="preserve">Antonio Rocca</t>
  </si>
  <si>
    <t xml:space="preserve">David Graffi</t>
  </si>
  <si>
    <t xml:space="preserve">Andrew Vehkala</t>
  </si>
  <si>
    <t xml:space="preserve">Alain Trottier</t>
  </si>
  <si>
    <t xml:space="preserve">Mathieu Grainger</t>
  </si>
  <si>
    <t xml:space="preserve">Mark Hembruff</t>
  </si>
  <si>
    <t xml:space="preserve">Brad Hulme</t>
  </si>
  <si>
    <t xml:space="preserve">Mark Weiman</t>
  </si>
  <si>
    <t xml:space="preserve">Andre Taillefer</t>
  </si>
  <si>
    <t xml:space="preserve">Chris Clark</t>
  </si>
  <si>
    <t xml:space="preserve">Luciano Valle</t>
  </si>
  <si>
    <t xml:space="preserve">Yvon Lemieux</t>
  </si>
  <si>
    <t xml:space="preserve">Steve Rinaldi</t>
  </si>
  <si>
    <t xml:space="preserve">Neil Maskery</t>
  </si>
  <si>
    <t xml:space="preserve">Sheldon Hingst</t>
  </si>
  <si>
    <t xml:space="preserve">Steph Thibeault</t>
  </si>
  <si>
    <t xml:space="preserve">Stefane Noel de Tilly</t>
  </si>
  <si>
    <t xml:space="preserve">Steve Lafreniere</t>
  </si>
  <si>
    <t xml:space="preserve">Marcel Lachance</t>
  </si>
  <si>
    <t xml:space="preserve">Paul Frappier</t>
  </si>
  <si>
    <t xml:space="preserve">Neil Milner</t>
  </si>
  <si>
    <t xml:space="preserve">Rodney Mitchell</t>
  </si>
  <si>
    <t xml:space="preserve">Michael Alloy</t>
  </si>
  <si>
    <t xml:space="preserve">Josh Friesen</t>
  </si>
  <si>
    <t xml:space="preserve">Joe Lonsdale</t>
  </si>
  <si>
    <t xml:space="preserve">M30-39</t>
  </si>
  <si>
    <t xml:space="preserve">Pascal Renard</t>
  </si>
  <si>
    <t xml:space="preserve">Charles Reid</t>
  </si>
  <si>
    <t xml:space="preserve">Steve Ramon</t>
  </si>
  <si>
    <t xml:space="preserve">Taus Joergenson</t>
  </si>
  <si>
    <t xml:space="preserve">Scott St Jean</t>
  </si>
  <si>
    <t xml:space="preserve">Steven Meade</t>
  </si>
  <si>
    <t xml:space="preserve">Paul Guerin</t>
  </si>
  <si>
    <t xml:space="preserve">Derek Butler</t>
  </si>
  <si>
    <t xml:space="preserve">Caz Taback</t>
  </si>
  <si>
    <t xml:space="preserve">Clinton Lahnalampi</t>
  </si>
  <si>
    <t xml:space="preserve">Jody Waddell</t>
  </si>
  <si>
    <t xml:space="preserve">Stephen MacKenzie</t>
  </si>
  <si>
    <t xml:space="preserve">Sami Dabliz</t>
  </si>
  <si>
    <t xml:space="preserve">Alex Anstice</t>
  </si>
  <si>
    <t xml:space="preserve">Ryan Grant</t>
  </si>
  <si>
    <t xml:space="preserve">Patrick Boily</t>
  </si>
  <si>
    <t xml:space="preserve">Nathan Mudge</t>
  </si>
  <si>
    <t xml:space="preserve">Adam Lalonde</t>
  </si>
  <si>
    <t xml:space="preserve">Rob Greene</t>
  </si>
  <si>
    <t xml:space="preserve">Jordan Burkitt</t>
  </si>
  <si>
    <t xml:space="preserve">Ben Horner</t>
  </si>
  <si>
    <t xml:space="preserve">Jack Lee</t>
  </si>
  <si>
    <t xml:space="preserve">Jason Chenard</t>
  </si>
  <si>
    <t xml:space="preserve">Jordan Nurmi</t>
  </si>
  <si>
    <t xml:space="preserve">Drew Thompson</t>
  </si>
  <si>
    <t xml:space="preserve">Paul Statchuk</t>
  </si>
  <si>
    <t xml:space="preserve">Jeffrey Paul</t>
  </si>
  <si>
    <t xml:space="preserve">Mario Tremblay</t>
  </si>
  <si>
    <t xml:space="preserve">Stepan St.Aubin</t>
  </si>
  <si>
    <t xml:space="preserve">John McBride</t>
  </si>
  <si>
    <t xml:space="preserve">Matthew Leef</t>
  </si>
  <si>
    <t xml:space="preserve">Derek Radey</t>
  </si>
  <si>
    <t xml:space="preserve">Jeffrey Shum</t>
  </si>
  <si>
    <t xml:space="preserve">Steve Babij</t>
  </si>
  <si>
    <t xml:space="preserve">Robert Cormier</t>
  </si>
  <si>
    <t xml:space="preserve">Jordan Duplessis</t>
  </si>
  <si>
    <t xml:space="preserve">Luc Duquette</t>
  </si>
  <si>
    <t xml:space="preserve">KYLE MARCOTTE</t>
  </si>
  <si>
    <t xml:space="preserve">Eamonn Reil</t>
  </si>
  <si>
    <t xml:space="preserve">Stephen Gillespie</t>
  </si>
  <si>
    <t xml:space="preserve">Ryan Waram Waram</t>
  </si>
  <si>
    <t xml:space="preserve">Dave Hawkins</t>
  </si>
  <si>
    <t xml:space="preserve">Stephen Sutton</t>
  </si>
  <si>
    <t xml:space="preserve">Basilio Tripodi</t>
  </si>
  <si>
    <t xml:space="preserve">Matt Pentney</t>
  </si>
  <si>
    <t xml:space="preserve">Jason Thibeault</t>
  </si>
  <si>
    <t xml:space="preserve">TODD CHRETIEN</t>
  </si>
  <si>
    <t xml:space="preserve">Clint Jameus</t>
  </si>
  <si>
    <t xml:space="preserve">Kristian Bischoff</t>
  </si>
  <si>
    <t xml:space="preserve">Al Paquette</t>
  </si>
  <si>
    <t xml:space="preserve">Mike Moore</t>
  </si>
  <si>
    <t xml:space="preserve">Logan Shaw</t>
  </si>
  <si>
    <t xml:space="preserve">Matt Lui</t>
  </si>
  <si>
    <t xml:space="preserve">Gerard Monette</t>
  </si>
  <si>
    <t xml:space="preserve">Eric Paquette</t>
  </si>
  <si>
    <t xml:space="preserve">Paul Raaska</t>
  </si>
  <si>
    <t xml:space="preserve">Dan Garcia</t>
  </si>
  <si>
    <t xml:space="preserve">David Lesbarreres</t>
  </si>
  <si>
    <t xml:space="preserve">Tom van Drunen</t>
  </si>
  <si>
    <t xml:space="preserve">Jeremy Maahs</t>
  </si>
  <si>
    <t xml:space="preserve">Serge Aubin</t>
  </si>
  <si>
    <t xml:space="preserve">Justin Caranci</t>
  </si>
  <si>
    <t xml:space="preserve">WILLIAM TAI</t>
  </si>
  <si>
    <t xml:space="preserve">Steph Romany</t>
  </si>
  <si>
    <t xml:space="preserve">Dion Gingerich</t>
  </si>
  <si>
    <t xml:space="preserve">Randy Recollet</t>
  </si>
  <si>
    <t xml:space="preserve">Sean Kautzman</t>
  </si>
  <si>
    <t xml:space="preserve">Jason Gagnon</t>
  </si>
  <si>
    <t xml:space="preserve">Adam Campbell</t>
  </si>
  <si>
    <t xml:space="preserve">Joel Tarvudd</t>
  </si>
  <si>
    <t xml:space="preserve">Ryan Manahan</t>
  </si>
  <si>
    <t xml:space="preserve">Stephen Falvo</t>
  </si>
  <si>
    <t xml:space="preserve">James Mcdonald</t>
  </si>
  <si>
    <t xml:space="preserve">Denis Brouillette</t>
  </si>
  <si>
    <t xml:space="preserve">Marcello Urso</t>
  </si>
  <si>
    <t xml:space="preserve">Warren Frantz</t>
  </si>
  <si>
    <t xml:space="preserve">Matthew Mallory</t>
  </si>
  <si>
    <t xml:space="preserve">Michael Harvey</t>
  </si>
  <si>
    <t xml:space="preserve">Jake Priddle</t>
  </si>
  <si>
    <t xml:space="preserve">Denis Gendron</t>
  </si>
  <si>
    <t xml:space="preserve">boris iotzov</t>
  </si>
  <si>
    <t xml:space="preserve">Mark Devitt</t>
  </si>
  <si>
    <t xml:space="preserve">sheldon kennedy</t>
  </si>
  <si>
    <t xml:space="preserve">Adam Haight</t>
  </si>
  <si>
    <t xml:space="preserve">Marcel Royer</t>
  </si>
  <si>
    <t xml:space="preserve">Stephen Montgomery</t>
  </si>
  <si>
    <t xml:space="preserve">Aaron Green</t>
  </si>
  <si>
    <t xml:space="preserve">Richard Pepin</t>
  </si>
  <si>
    <t xml:space="preserve">Mauricio Del Olmo</t>
  </si>
  <si>
    <t xml:space="preserve">Vince Ucci</t>
  </si>
  <si>
    <t xml:space="preserve">Sean Simpson</t>
  </si>
  <si>
    <t xml:space="preserve">Keir Thomas</t>
  </si>
  <si>
    <t xml:space="preserve">Rob Jones</t>
  </si>
  <si>
    <t xml:space="preserve">Kris Martikkala</t>
  </si>
  <si>
    <t xml:space="preserve">Tony Anzil</t>
  </si>
  <si>
    <t xml:space="preserve">Eric Haapamaki</t>
  </si>
  <si>
    <t xml:space="preserve">Joel Agowissa</t>
  </si>
  <si>
    <t xml:space="preserve">Kerry Abols</t>
  </si>
  <si>
    <t xml:space="preserve">Ryan Bradshaw</t>
  </si>
  <si>
    <t xml:space="preserve">Alain Gauthier</t>
  </si>
  <si>
    <t xml:space="preserve">Christopher Morgan</t>
  </si>
  <si>
    <t xml:space="preserve">Chris Gatieu</t>
  </si>
  <si>
    <t xml:space="preserve">Marc Pharand</t>
  </si>
  <si>
    <t xml:space="preserve">Brad Smith</t>
  </si>
  <si>
    <t xml:space="preserve">Jonathan Cirelli</t>
  </si>
  <si>
    <t xml:space="preserve">Steve Flavo</t>
  </si>
  <si>
    <t xml:space="preserve">Jason Scott</t>
  </si>
  <si>
    <t xml:space="preserve">Chris Roy</t>
  </si>
  <si>
    <t xml:space="preserve">Kyle Gutscher</t>
  </si>
  <si>
    <t xml:space="preserve">Lee Rinaldi</t>
  </si>
  <si>
    <t xml:space="preserve">Adam Boyle</t>
  </si>
  <si>
    <t xml:space="preserve">Casey Swann</t>
  </si>
  <si>
    <t xml:space="preserve">Jonathan Laderoute</t>
  </si>
  <si>
    <t xml:space="preserve">Eric Parent</t>
  </si>
  <si>
    <t xml:space="preserve">Steven Huynh</t>
  </si>
  <si>
    <t xml:space="preserve">Darryl Spence</t>
  </si>
  <si>
    <t xml:space="preserve">Eric Binmore</t>
  </si>
  <si>
    <t xml:space="preserve">Michael Ovens</t>
  </si>
  <si>
    <t xml:space="preserve">Charlie Gordon</t>
  </si>
  <si>
    <t xml:space="preserve">Tyler Jones</t>
  </si>
  <si>
    <t xml:space="preserve">Cory Furlong</t>
  </si>
  <si>
    <t xml:space="preserve">Phillip Marsh</t>
  </si>
  <si>
    <t xml:space="preserve">Shaun Arruda</t>
  </si>
  <si>
    <t xml:space="preserve">Lyne Lamarche</t>
  </si>
  <si>
    <t xml:space="preserve">Dave Gatien</t>
  </si>
  <si>
    <t xml:space="preserve">James Larmer</t>
  </si>
  <si>
    <t xml:space="preserve">M20-29</t>
  </si>
  <si>
    <t xml:space="preserve">Buddy Green</t>
  </si>
  <si>
    <t xml:space="preserve">Thomas Gore</t>
  </si>
  <si>
    <t xml:space="preserve">Petri Bailey</t>
  </si>
  <si>
    <t xml:space="preserve">Yuhang Xu</t>
  </si>
  <si>
    <t xml:space="preserve">James Holden</t>
  </si>
  <si>
    <t xml:space="preserve">Ben Smith</t>
  </si>
  <si>
    <t xml:space="preserve">Alex Rose</t>
  </si>
  <si>
    <t xml:space="preserve">Eric Leishman</t>
  </si>
  <si>
    <t xml:space="preserve">Wesley Lillen</t>
  </si>
  <si>
    <t xml:space="preserve">James Alexander</t>
  </si>
  <si>
    <t xml:space="preserve">Seb Diebel</t>
  </si>
  <si>
    <t xml:space="preserve">Andrew Hawkins</t>
  </si>
  <si>
    <t xml:space="preserve">John Haaland</t>
  </si>
  <si>
    <t xml:space="preserve">Connor Watson</t>
  </si>
  <si>
    <t xml:space="preserve">Zachary Dopson</t>
  </si>
  <si>
    <t xml:space="preserve">Matt Chi</t>
  </si>
  <si>
    <t xml:space="preserve">Philip Ucci</t>
  </si>
  <si>
    <t xml:space="preserve">Jason Lauzon</t>
  </si>
  <si>
    <t xml:space="preserve">Adrian Oberland</t>
  </si>
  <si>
    <t xml:space="preserve">Andrew Peltomaki</t>
  </si>
  <si>
    <t xml:space="preserve">Lance Patrie</t>
  </si>
  <si>
    <t xml:space="preserve">Josh Fryia</t>
  </si>
  <si>
    <t xml:space="preserve">Weiliang Liang</t>
  </si>
  <si>
    <t xml:space="preserve">ERIC NELSON</t>
  </si>
  <si>
    <t xml:space="preserve">Matt Cays</t>
  </si>
  <si>
    <t xml:space="preserve">Catlin McCluskey</t>
  </si>
  <si>
    <t xml:space="preserve">Camille Lemieux</t>
  </si>
  <si>
    <t xml:space="preserve">Marc Wolfgram</t>
  </si>
  <si>
    <t xml:space="preserve">Teddy Nigh</t>
  </si>
  <si>
    <t xml:space="preserve">Reed Morrison</t>
  </si>
  <si>
    <t xml:space="preserve">Jacob Porter</t>
  </si>
  <si>
    <t xml:space="preserve">Ewan Craig</t>
  </si>
  <si>
    <t xml:space="preserve">Daniel Meyer</t>
  </si>
  <si>
    <t xml:space="preserve">Brendan Waddell</t>
  </si>
  <si>
    <t xml:space="preserve">Brandon Belan</t>
  </si>
  <si>
    <t xml:space="preserve">Duncan McDonald</t>
  </si>
  <si>
    <t xml:space="preserve">Aurel Fox-Recollet</t>
  </si>
  <si>
    <t xml:space="preserve">Michael McBurnie</t>
  </si>
  <si>
    <t xml:space="preserve">Murray Wilson</t>
  </si>
  <si>
    <t xml:space="preserve">Michael Read</t>
  </si>
  <si>
    <t xml:space="preserve">Dustin Drouin</t>
  </si>
  <si>
    <t xml:space="preserve">Tim Richards</t>
  </si>
  <si>
    <t xml:space="preserve">Jordan Courshesne</t>
  </si>
  <si>
    <t xml:space="preserve">Tyler Hodkinson</t>
  </si>
  <si>
    <t xml:space="preserve">TIM RALLIS</t>
  </si>
  <si>
    <t xml:space="preserve">Seamus Magnus</t>
  </si>
  <si>
    <t xml:space="preserve">Mike Poirier</t>
  </si>
  <si>
    <t xml:space="preserve">Patrick Amos</t>
  </si>
  <si>
    <t xml:space="preserve">Jonathan Beninger</t>
  </si>
  <si>
    <t xml:space="preserve">Fred Tsai</t>
  </si>
  <si>
    <t xml:space="preserve">Joel Cropp</t>
  </si>
  <si>
    <t xml:space="preserve">Felipe Villa</t>
  </si>
  <si>
    <t xml:space="preserve">Nick Kuchtaruk</t>
  </si>
  <si>
    <t xml:space="preserve">Kyle Shank</t>
  </si>
  <si>
    <t xml:space="preserve">Robert Larkin</t>
  </si>
  <si>
    <t xml:space="preserve">Andrew Coulombe</t>
  </si>
  <si>
    <t xml:space="preserve">Matthew Jefkins</t>
  </si>
  <si>
    <t xml:space="preserve">Keith Thomas</t>
  </si>
  <si>
    <t xml:space="preserve">Kiefer Turcotte</t>
  </si>
  <si>
    <t xml:space="preserve">Jason Fogg</t>
  </si>
  <si>
    <t xml:space="preserve">Jeremie Roy</t>
  </si>
  <si>
    <t xml:space="preserve">Kyle Larkman</t>
  </si>
  <si>
    <t xml:space="preserve">Graeme Wilson</t>
  </si>
  <si>
    <t xml:space="preserve">Nick Liard</t>
  </si>
  <si>
    <t xml:space="preserve">Jason Ladouceur</t>
  </si>
  <si>
    <t xml:space="preserve">Jeff McGarry</t>
  </si>
  <si>
    <t xml:space="preserve">Jeff Pagnatti</t>
  </si>
  <si>
    <t xml:space="preserve">Martin Gervais</t>
  </si>
  <si>
    <t xml:space="preserve">Matthew Strain</t>
  </si>
  <si>
    <t xml:space="preserve">douglas Massel</t>
  </si>
  <si>
    <t xml:space="preserve">Chris  Hillborn</t>
  </si>
  <si>
    <t xml:space="preserve">Stephane Brideau</t>
  </si>
  <si>
    <t xml:space="preserve">Jonathan Migneault</t>
  </si>
  <si>
    <t xml:space="preserve">Stephane Venne</t>
  </si>
  <si>
    <t xml:space="preserve">Derrick Doucet</t>
  </si>
  <si>
    <t xml:space="preserve">Andrew Moss</t>
  </si>
  <si>
    <t xml:space="preserve">Galen Guo</t>
  </si>
  <si>
    <t xml:space="preserve">Pat Pilon</t>
  </si>
  <si>
    <t xml:space="preserve">Martin Clouthier</t>
  </si>
  <si>
    <t xml:space="preserve">Shaun Woolger</t>
  </si>
  <si>
    <t xml:space="preserve">zhe zhang</t>
  </si>
  <si>
    <t xml:space="preserve">Xuyang Shen</t>
  </si>
  <si>
    <t xml:space="preserve">Paul Bernier</t>
  </si>
  <si>
    <t xml:space="preserve">Stefano Mazza</t>
  </si>
  <si>
    <t xml:space="preserve">John Dainton</t>
  </si>
  <si>
    <t xml:space="preserve">Luc Seguin</t>
  </si>
  <si>
    <t xml:space="preserve">Dustin Homer</t>
  </si>
  <si>
    <t xml:space="preserve">Kurtis Fotty</t>
  </si>
  <si>
    <t xml:space="preserve">Mikael Levesque</t>
  </si>
  <si>
    <t xml:space="preserve">Edward Allore</t>
  </si>
  <si>
    <t xml:space="preserve">DEREK LANG</t>
  </si>
  <si>
    <t xml:space="preserve">Anthony Gras</t>
  </si>
  <si>
    <t xml:space="preserve">Daniel Mallette</t>
  </si>
  <si>
    <t xml:space="preserve">Mathieu Loiselle</t>
  </si>
  <si>
    <t xml:space="preserve">Adrian Marcolini</t>
  </si>
  <si>
    <t xml:space="preserve">M13-19</t>
  </si>
  <si>
    <t xml:space="preserve">Jarod Milford</t>
  </si>
  <si>
    <t xml:space="preserve">Dawson Nootchtai</t>
  </si>
  <si>
    <t xml:space="preserve">Casey Crowe</t>
  </si>
  <si>
    <t xml:space="preserve">Stavros Gallant</t>
  </si>
  <si>
    <t xml:space="preserve">Liam Marcolini</t>
  </si>
  <si>
    <t xml:space="preserve">Everett Smith</t>
  </si>
  <si>
    <t xml:space="preserve">Jacob Hanson</t>
  </si>
  <si>
    <t xml:space="preserve">Carter Prince</t>
  </si>
  <si>
    <t xml:space="preserve">Nicholas Lambert</t>
  </si>
  <si>
    <t xml:space="preserve">Peter Boylan</t>
  </si>
  <si>
    <t xml:space="preserve">Gavin Staalstra</t>
  </si>
  <si>
    <t xml:space="preserve">Chris Eastick</t>
  </si>
  <si>
    <t xml:space="preserve">Kelly Thompson</t>
  </si>
  <si>
    <t xml:space="preserve">Chris Dodds</t>
  </si>
  <si>
    <t xml:space="preserve">Sam Johnston</t>
  </si>
  <si>
    <t xml:space="preserve">Joshua Miller</t>
  </si>
  <si>
    <t xml:space="preserve">Neal Young-Gregoris</t>
  </si>
  <si>
    <t xml:space="preserve">Jacob Rosset</t>
  </si>
  <si>
    <t xml:space="preserve">Billy Boylan</t>
  </si>
  <si>
    <t xml:space="preserve">Joe Deni</t>
  </si>
  <si>
    <t xml:space="preserve">Colin Roos</t>
  </si>
  <si>
    <t xml:space="preserve">Christian Richer</t>
  </si>
  <si>
    <t xml:space="preserve">Jose Flores</t>
  </si>
  <si>
    <t xml:space="preserve">Sean Andersen</t>
  </si>
  <si>
    <t xml:space="preserve">Michael Wainmain</t>
  </si>
  <si>
    <t xml:space="preserve">Tas Lanci</t>
  </si>
  <si>
    <t xml:space="preserve">Collin Therrien</t>
  </si>
  <si>
    <t xml:space="preserve">Tayte Kosmerly</t>
  </si>
  <si>
    <t xml:space="preserve">Keenan Bertrand</t>
  </si>
  <si>
    <t xml:space="preserve">Liam Passi</t>
  </si>
  <si>
    <t xml:space="preserve">Thomas McGrath</t>
  </si>
  <si>
    <t xml:space="preserve">Tim Tindall</t>
  </si>
  <si>
    <t xml:space="preserve">Owen Fry</t>
  </si>
  <si>
    <t xml:space="preserve">Luke MacKinnon</t>
  </si>
  <si>
    <t xml:space="preserve">Gregory Vigneault</t>
  </si>
  <si>
    <t xml:space="preserve">Ben Lajadin</t>
  </si>
  <si>
    <t xml:space="preserve">Glen Young Gregoris</t>
  </si>
  <si>
    <t xml:space="preserve">Lucas Mrozewski</t>
  </si>
  <si>
    <t xml:space="preserve">Augustin Marks de Chabris</t>
  </si>
  <si>
    <t xml:space="preserve">Nicholas Ballance Lefe</t>
  </si>
  <si>
    <t xml:space="preserve">Ethan Sheppard</t>
  </si>
  <si>
    <t xml:space="preserve">Alex Crowe</t>
  </si>
  <si>
    <t xml:space="preserve">Jacob Socranski</t>
  </si>
  <si>
    <t xml:space="preserve">Thomas Boyd</t>
  </si>
  <si>
    <t xml:space="preserve">Jacob Glover</t>
  </si>
  <si>
    <t xml:space="preserve">Josiah Oommen</t>
  </si>
  <si>
    <t xml:space="preserve">John-Travis Seyler</t>
  </si>
  <si>
    <t xml:space="preserve">Jakob Fahey</t>
  </si>
  <si>
    <t xml:space="preserve">Griffin Simpson</t>
  </si>
  <si>
    <t xml:space="preserve">Cameron Belisle</t>
  </si>
  <si>
    <t xml:space="preserve">Jesse Chisholm</t>
  </si>
  <si>
    <t xml:space="preserve">Justin Roy</t>
  </si>
  <si>
    <t xml:space="preserve">Kurtis Clement</t>
  </si>
  <si>
    <t xml:space="preserve">Adam Jeffrey</t>
  </si>
  <si>
    <t xml:space="preserve">Trent Larocque</t>
  </si>
  <si>
    <t xml:space="preserve">Murray Potts</t>
  </si>
  <si>
    <t xml:space="preserve">Filippo Mazza</t>
  </si>
  <si>
    <t xml:space="preserve">dylan monahan</t>
  </si>
  <si>
    <t xml:space="preserve">Nicolas Roy</t>
  </si>
  <si>
    <t xml:space="preserve">Liam Socranski</t>
  </si>
  <si>
    <t xml:space="preserve">Kevin Ranger</t>
  </si>
  <si>
    <t xml:space="preserve">Luke Kelsey</t>
  </si>
  <si>
    <t xml:space="preserve">Jackson Clark</t>
  </si>
  <si>
    <t xml:space="preserve">Taavi Tindall</t>
  </si>
  <si>
    <t xml:space="preserve">Olivier Palkovits</t>
  </si>
  <si>
    <t xml:space="preserve">Alexander MacLean</t>
  </si>
  <si>
    <t xml:space="preserve">Nathan Johnston</t>
  </si>
  <si>
    <t xml:space="preserve">Nick Doucet</t>
  </si>
  <si>
    <t xml:space="preserve">James McVittie</t>
  </si>
  <si>
    <t xml:space="preserve">Brian Piche</t>
  </si>
  <si>
    <t xml:space="preserve">Spencer Allen</t>
  </si>
  <si>
    <t xml:space="preserve">Alexandre Noel de Till</t>
  </si>
  <si>
    <t xml:space="preserve">Blake Cable</t>
  </si>
  <si>
    <t xml:space="preserve">Justin Bodroghy</t>
  </si>
  <si>
    <t xml:space="preserve">Blake Laforest</t>
  </si>
  <si>
    <t xml:space="preserve">Ethan Luetchford</t>
  </si>
  <si>
    <t xml:space="preserve">Jean-Francois Larochelle</t>
  </si>
  <si>
    <t xml:space="preserve">Tyler Kutanko</t>
  </si>
  <si>
    <t xml:space="preserve">Andrew Simser</t>
  </si>
  <si>
    <t xml:space="preserve">Nolan Marion</t>
  </si>
  <si>
    <t xml:space="preserve">Josh Tillson</t>
  </si>
  <si>
    <t xml:space="preserve">Benjamin Bichel</t>
  </si>
  <si>
    <t xml:space="preserve">Liam Petryna</t>
  </si>
  <si>
    <t xml:space="preserve">Alex Frappier</t>
  </si>
  <si>
    <t xml:space="preserve">Xavier Taillefer</t>
  </si>
  <si>
    <t xml:space="preserve">Brady Schafer</t>
  </si>
  <si>
    <t xml:space="preserve">Samuel Ferris</t>
  </si>
  <si>
    <t xml:space="preserve">Jacob Ferris</t>
  </si>
  <si>
    <t xml:space="preserve">Connor Gran</t>
  </si>
  <si>
    <t xml:space="preserve">Thomas Webb</t>
  </si>
  <si>
    <t xml:space="preserve">Joshua Post</t>
  </si>
  <si>
    <t xml:space="preserve">Alex Sarvas</t>
  </si>
  <si>
    <t xml:space="preserve">Cole Watson</t>
  </si>
  <si>
    <t xml:space="preserve">Brendan Rex</t>
  </si>
  <si>
    <t xml:space="preserve">Reinhardt Grobler</t>
  </si>
  <si>
    <t xml:space="preserve">David Gagnon</t>
  </si>
  <si>
    <t xml:space="preserve">Steve Thibeault</t>
  </si>
  <si>
    <t xml:space="preserve">Alain Delorme </t>
  </si>
  <si>
    <t xml:space="preserve">Eric Frappier</t>
  </si>
  <si>
    <t xml:space="preserve">Myah Bohren</t>
  </si>
  <si>
    <t xml:space="preserve">Philippe de la Riva</t>
  </si>
  <si>
    <t xml:space="preserve">M12&amp;under</t>
  </si>
  <si>
    <t xml:space="preserve">Robert de la Riva</t>
  </si>
  <si>
    <t xml:space="preserve">James Bertrim</t>
  </si>
  <si>
    <t xml:space="preserve">Ian MacKenzie</t>
  </si>
  <si>
    <t xml:space="preserve">Aiden MacKenzie</t>
  </si>
  <si>
    <t xml:space="preserve">Alex Pharand</t>
  </si>
  <si>
    <t xml:space="preserve">Alex Lambert</t>
  </si>
  <si>
    <t xml:space="preserve">Aiden Soltys</t>
  </si>
  <si>
    <t xml:space="preserve">Kaeden Ward</t>
  </si>
  <si>
    <t xml:space="preserve">Henri Lefebvre </t>
  </si>
  <si>
    <t xml:space="preserve">Cale Prpic</t>
  </si>
  <si>
    <t xml:space="preserve">Ethan Mourre</t>
  </si>
  <si>
    <t xml:space="preserve">Jake Prpic</t>
  </si>
  <si>
    <t xml:space="preserve">Evan Volpini</t>
  </si>
  <si>
    <t xml:space="preserve">Noah Rioux</t>
  </si>
  <si>
    <t xml:space="preserve">Joe Farrell</t>
  </si>
  <si>
    <t xml:space="preserve">Alain Dufresne</t>
  </si>
  <si>
    <t xml:space="preserve">Harry Clark</t>
  </si>
  <si>
    <t xml:space="preserve">Benjamin Pilon</t>
  </si>
  <si>
    <t xml:space="preserve">Sean Potts</t>
  </si>
  <si>
    <t xml:space="preserve">Brandon Bertrand</t>
  </si>
  <si>
    <t xml:space="preserve">Joe Bourdon</t>
  </si>
  <si>
    <t xml:space="preserve">Dax Mazzuchin</t>
  </si>
  <si>
    <t xml:space="preserve">Blake Rosener</t>
  </si>
  <si>
    <t xml:space="preserve">Avery Chisholm</t>
  </si>
  <si>
    <t xml:space="preserve">Andrew Whitehouse</t>
  </si>
  <si>
    <t xml:space="preserve">Billy McIntyre</t>
  </si>
  <si>
    <t xml:space="preserve">Nico Simon</t>
  </si>
  <si>
    <t xml:space="preserve">Pierce Schinke</t>
  </si>
  <si>
    <t xml:space="preserve">Benjamin Marshall</t>
  </si>
  <si>
    <t xml:space="preserve">Riley Gavan</t>
  </si>
  <si>
    <t xml:space="preserve">Parker Tardif</t>
  </si>
  <si>
    <t xml:space="preserve">Julien Brunette</t>
  </si>
  <si>
    <t xml:space="preserve">Kole Fowler</t>
  </si>
  <si>
    <t xml:space="preserve">Matthew Vehkala</t>
  </si>
  <si>
    <t xml:space="preserve">Quin Mazzuchin</t>
  </si>
  <si>
    <t xml:space="preserve">Townes Laamanen Tarvud</t>
  </si>
  <si>
    <t xml:space="preserve">Felix Chartrand</t>
  </si>
  <si>
    <t xml:space="preserve">Oliver Talillefer</t>
  </si>
  <si>
    <t xml:space="preserve">Ryan Ricci</t>
  </si>
  <si>
    <t xml:space="preserve">Luca Graffi</t>
  </si>
  <si>
    <t xml:space="preserve">Luke Horner</t>
  </si>
  <si>
    <t xml:space="preserve">Griffin Jones</t>
  </si>
  <si>
    <t xml:space="preserve">Brady Van Druenen</t>
  </si>
  <si>
    <t xml:space="preserve">Julia Prosperi</t>
  </si>
  <si>
    <t xml:space="preserve">Carson Crane</t>
  </si>
  <si>
    <t xml:space="preserve">Alex Campbell</t>
  </si>
  <si>
    <t xml:space="preserve">Patrick Keisai Beaudry</t>
  </si>
  <si>
    <t xml:space="preserve">Benjamin Hickey</t>
  </si>
  <si>
    <t xml:space="preserve">Owen Gauvreau</t>
  </si>
  <si>
    <t xml:space="preserve">Liam Lacroix</t>
  </si>
  <si>
    <t xml:space="preserve">Kody pilotte</t>
  </si>
  <si>
    <t xml:space="preserve">Aiden Tremblay</t>
  </si>
  <si>
    <t xml:space="preserve">Riley Graffi</t>
  </si>
  <si>
    <t xml:space="preserve">Malcolm Makery</t>
  </si>
  <si>
    <t xml:space="preserve">Christian Munch</t>
  </si>
  <si>
    <t xml:space="preserve">Reed Montgomery</t>
  </si>
  <si>
    <t xml:space="preserve">Brendon Matusch</t>
  </si>
  <si>
    <t xml:space="preserve">Jacob Lamothe</t>
  </si>
  <si>
    <t xml:space="preserve">Antione Oullette</t>
  </si>
  <si>
    <t xml:space="preserve">Dylan McCulloch</t>
  </si>
  <si>
    <t xml:space="preserve">Kelton Bryson</t>
  </si>
  <si>
    <t xml:space="preserve">Eric Dixon</t>
  </si>
  <si>
    <t xml:space="preserve">Jacob Langdon</t>
  </si>
  <si>
    <t xml:space="preserve">James Butcher</t>
  </si>
  <si>
    <t xml:space="preserve">Eaton Montgomery</t>
  </si>
  <si>
    <t xml:space="preserve">Evan Myers</t>
  </si>
  <si>
    <t xml:space="preserve">Lucas Chartrand</t>
  </si>
  <si>
    <t xml:space="preserve">Max Smith</t>
  </si>
  <si>
    <t xml:space="preserve">Matteo Rocca</t>
  </si>
  <si>
    <t xml:space="preserve">Alexandre Gauthier</t>
  </si>
  <si>
    <t xml:space="preserve">brandon cayen</t>
  </si>
  <si>
    <t xml:space="preserve">Noah Duguay</t>
  </si>
  <si>
    <t xml:space="preserve">Andrew Zuliani</t>
  </si>
  <si>
    <t xml:space="preserve">Noah Thibeault</t>
  </si>
  <si>
    <t xml:space="preserve">Jackson Culin</t>
  </si>
  <si>
    <t xml:space="preserve">Cole Macey</t>
  </si>
  <si>
    <t xml:space="preserve">Alex Posteraro</t>
  </si>
  <si>
    <t xml:space="preserve">Sami Chartrand</t>
  </si>
  <si>
    <t xml:space="preserve">Elliott Grainger</t>
  </si>
  <si>
    <t xml:space="preserve">Tyler Bewick</t>
  </si>
  <si>
    <t xml:space="preserve">Nikola Tuttle</t>
  </si>
  <si>
    <t xml:space="preserve">Kyren Jarvi-Van Daele</t>
  </si>
  <si>
    <t xml:space="preserve">Costa Simon</t>
  </si>
  <si>
    <t xml:space="preserve">Tyler Dubreuil</t>
  </si>
  <si>
    <t xml:space="preserve">Cooper Wood-Hulme</t>
  </si>
  <si>
    <t xml:space="preserve">Isaac Bortolus</t>
  </si>
  <si>
    <t xml:space="preserve">Oscar Clark</t>
  </si>
  <si>
    <t xml:space="preserve">Anthony Gutscher</t>
  </si>
  <si>
    <t xml:space="preserve">Alex Zuliani</t>
  </si>
  <si>
    <t xml:space="preserve">Lucas Chenard</t>
  </si>
  <si>
    <t xml:space="preserve">Liam Michaud</t>
  </si>
  <si>
    <t xml:space="preserve">Thomas Rinaldi</t>
  </si>
  <si>
    <t xml:space="preserve">Ryan Rinaldi</t>
  </si>
  <si>
    <t xml:space="preserve">Coheed Hingst</t>
  </si>
  <si>
    <t xml:space="preserve">Yanick Taillefer</t>
  </si>
  <si>
    <t xml:space="preserve">Harrison Schinki</t>
  </si>
  <si>
    <t xml:space="preserve">Nicholas Gauthier</t>
  </si>
  <si>
    <t xml:space="preserve">Jack McDonald</t>
  </si>
  <si>
    <t xml:space="preserve">Logan Giroux</t>
  </si>
  <si>
    <t xml:space="preserve">Joshua Rioux</t>
  </si>
  <si>
    <t xml:space="preserve">Ethan Bewick</t>
  </si>
  <si>
    <t xml:space="preserve">Eriksen Straub</t>
  </si>
  <si>
    <t xml:space="preserve">Matthew Rinaldi</t>
  </si>
  <si>
    <t xml:space="preserve">Jari Spence</t>
  </si>
  <si>
    <t xml:space="preserve">Miikka Spence</t>
  </si>
  <si>
    <t xml:space="preserve">Jack Beauchamp</t>
  </si>
  <si>
    <t xml:space="preserve">Michael Butcher</t>
  </si>
  <si>
    <t xml:space="preserve">Andrew Binmore</t>
  </si>
  <si>
    <t xml:space="preserve">Eli Abdel-Nour</t>
  </si>
  <si>
    <t xml:space="preserve">Jerome St. Louis</t>
  </si>
  <si>
    <t xml:space="preserve">Logan Wissler</t>
  </si>
  <si>
    <t xml:space="preserve">Henri Loiselle</t>
  </si>
  <si>
    <t xml:space="preserve">Patrick Milner</t>
  </si>
  <si>
    <t xml:space="preserve">Theo Chartrand</t>
  </si>
  <si>
    <t xml:space="preserve">Luca Chartrand</t>
  </si>
  <si>
    <t xml:space="preserve">Patrick Wiss</t>
  </si>
  <si>
    <t xml:space="preserve">Owen Foers</t>
  </si>
  <si>
    <t xml:space="preserve">Caleb Hood</t>
  </si>
  <si>
    <t xml:space="preserve">Woodrow Crowder</t>
  </si>
  <si>
    <t xml:space="preserve">Seth Lagadin</t>
  </si>
  <si>
    <t xml:space="preserve">Joel Jr Agowissa</t>
  </si>
  <si>
    <t xml:space="preserve">Nicholas Labrecque</t>
  </si>
  <si>
    <t xml:space="preserve">Cedric Trottier</t>
  </si>
  <si>
    <t xml:space="preserve">Aiden Alloy</t>
  </si>
  <si>
    <t xml:space="preserve">Olivier Trottier</t>
  </si>
  <si>
    <t xml:space="preserve">Nathan Horner</t>
  </si>
  <si>
    <t xml:space="preserve">Cole Rosener</t>
  </si>
  <si>
    <t xml:space="preserve">Colin Reed </t>
  </si>
  <si>
    <t xml:space="preserve">Ryan Maanselka</t>
  </si>
  <si>
    <t xml:space="preserve">Lucas Graham</t>
  </si>
  <si>
    <t xml:space="preserve">Kari Maanselka</t>
  </si>
  <si>
    <t xml:space="preserve">Brogan Hurley</t>
  </si>
  <si>
    <t xml:space="preserve">Lukah Labrecque</t>
  </si>
  <si>
    <t xml:space="preserve">Felix Guenette</t>
  </si>
  <si>
    <t xml:space="preserve">Xavier Guenette</t>
  </si>
  <si>
    <t xml:space="preserve">Hudson Green</t>
  </si>
  <si>
    <t xml:space="preserve">Johl Palys</t>
  </si>
  <si>
    <t xml:space="preserve">Malachi Bom</t>
  </si>
  <si>
    <t xml:space="preserve">Kameron Cecutti</t>
  </si>
  <si>
    <t xml:space="preserve">Noah Snider</t>
  </si>
  <si>
    <t xml:space="preserve">Arik Kabaroff-Scott</t>
  </si>
  <si>
    <t xml:space="preserve">Maxwell MacDonald</t>
  </si>
  <si>
    <t xml:space="preserve">Bennet Timmers </t>
  </si>
  <si>
    <t xml:space="preserve">Lucas Trottier</t>
  </si>
  <si>
    <t xml:space="preserve">Theo Lefebra</t>
  </si>
  <si>
    <t xml:space="preserve">Byrson Beech</t>
  </si>
  <si>
    <t xml:space="preserve">Spencer Siemens</t>
  </si>
  <si>
    <t xml:space="preserve">Isaac Richards</t>
  </si>
  <si>
    <t xml:space="preserve">Alex Lavigne</t>
  </si>
  <si>
    <t xml:space="preserve">Matteo Labrecque</t>
  </si>
  <si>
    <t xml:space="preserve">Cody Campbell </t>
  </si>
  <si>
    <t xml:space="preserve">Blake Trottier</t>
  </si>
  <si>
    <t xml:space="preserve">Rowan Eberhardt</t>
  </si>
  <si>
    <t xml:space="preserve">Jarett Marshall</t>
  </si>
  <si>
    <t xml:space="preserve">Women's Age Group Standings</t>
  </si>
  <si>
    <t xml:space="preserve">Helene Vachon</t>
  </si>
  <si>
    <t xml:space="preserve">F70-98</t>
  </si>
  <si>
    <t xml:space="preserve">Lois Luoma</t>
  </si>
  <si>
    <t xml:space="preserve">Colette Simard</t>
  </si>
  <si>
    <t xml:space="preserve">Shirley Jefferson</t>
  </si>
  <si>
    <t xml:space="preserve">Shirley Sharp</t>
  </si>
  <si>
    <t xml:space="preserve">Alene Hay</t>
  </si>
  <si>
    <t xml:space="preserve">Julliette Niemalamen</t>
  </si>
  <si>
    <t xml:space="preserve">Wendy Dunlop</t>
  </si>
  <si>
    <t xml:space="preserve">Marg Meincke</t>
  </si>
  <si>
    <t xml:space="preserve">F60-69</t>
  </si>
  <si>
    <t xml:space="preserve">diane parent</t>
  </si>
  <si>
    <t xml:space="preserve">Lise Larochelle</t>
  </si>
  <si>
    <t xml:space="preserve">Francoise Bellehumeur</t>
  </si>
  <si>
    <t xml:space="preserve">Linda McCosham</t>
  </si>
  <si>
    <t xml:space="preserve">Amanda Hey</t>
  </si>
  <si>
    <t xml:space="preserve">Sandra McAndrew</t>
  </si>
  <si>
    <t xml:space="preserve">Shelley Myers</t>
  </si>
  <si>
    <t xml:space="preserve">Terry Smith</t>
  </si>
  <si>
    <t xml:space="preserve">F 60-69</t>
  </si>
  <si>
    <t xml:space="preserve">Theresa Kelly</t>
  </si>
  <si>
    <t xml:space="preserve">Janet McElhaney</t>
  </si>
  <si>
    <t xml:space="preserve">Elaine reed</t>
  </si>
  <si>
    <t xml:space="preserve">Mary Lou Trowell</t>
  </si>
  <si>
    <t xml:space="preserve">Claire Perreault</t>
  </si>
  <si>
    <t xml:space="preserve">Claire Zuliani</t>
  </si>
  <si>
    <t xml:space="preserve">Patricia Hennessy</t>
  </si>
  <si>
    <t xml:space="preserve">Maureen Benoit</t>
  </si>
  <si>
    <t xml:space="preserve">Mary Montgomery</t>
  </si>
  <si>
    <t xml:space="preserve">Jean Hyland</t>
  </si>
  <si>
    <t xml:space="preserve">Debbie Vendramin</t>
  </si>
  <si>
    <t xml:space="preserve">Pierrette James</t>
  </si>
  <si>
    <t xml:space="preserve">Maureen Moustgaard</t>
  </si>
  <si>
    <t xml:space="preserve">CLAIRE COTE</t>
  </si>
  <si>
    <t xml:space="preserve">Sue Bale</t>
  </si>
  <si>
    <t xml:space="preserve">Anne Cryderman</t>
  </si>
  <si>
    <t xml:space="preserve">Jean Boyle</t>
  </si>
  <si>
    <t xml:space="preserve">Lesli Green</t>
  </si>
  <si>
    <t xml:space="preserve">Therese Young</t>
  </si>
  <si>
    <t xml:space="preserve">Marilyn Wilson</t>
  </si>
  <si>
    <t xml:space="preserve">Grace Navarro</t>
  </si>
  <si>
    <t xml:space="preserve">Michelle Quesnelle</t>
  </si>
  <si>
    <t xml:space="preserve">Xilda Chevrier</t>
  </si>
  <si>
    <t xml:space="preserve">Rubina Nebenionquit</t>
  </si>
  <si>
    <t xml:space="preserve">Eugenia Schulte-Hosted</t>
  </si>
  <si>
    <t xml:space="preserve">Lynda Guillemette</t>
  </si>
  <si>
    <t xml:space="preserve">Dolores Naponse</t>
  </si>
  <si>
    <t xml:space="preserve">Anne Solomon</t>
  </si>
  <si>
    <t xml:space="preserve">Katharine McClosky</t>
  </si>
  <si>
    <t xml:space="preserve">F50-59 </t>
  </si>
  <si>
    <t xml:space="preserve">Laura Young</t>
  </si>
  <si>
    <t xml:space="preserve">Karen Broughton</t>
  </si>
  <si>
    <t xml:space="preserve">KELLY BOWIE</t>
  </si>
  <si>
    <t xml:space="preserve">Karen Renout</t>
  </si>
  <si>
    <t xml:space="preserve">Philippa Spoel</t>
  </si>
  <si>
    <t xml:space="preserve">Mariane Larose</t>
  </si>
  <si>
    <t xml:space="preserve">Diane Lafrance</t>
  </si>
  <si>
    <t xml:space="preserve">anna maria drouin</t>
  </si>
  <si>
    <t xml:space="preserve">Lise Perdue</t>
  </si>
  <si>
    <t xml:space="preserve">Monique Campbell </t>
  </si>
  <si>
    <t xml:space="preserve">Catherine Perrin</t>
  </si>
  <si>
    <t xml:space="preserve">Kathryn Burla</t>
  </si>
  <si>
    <t xml:space="preserve">Tina Woollings</t>
  </si>
  <si>
    <t xml:space="preserve">PJ O'Leary</t>
  </si>
  <si>
    <t xml:space="preserve">Denise Blakely</t>
  </si>
  <si>
    <t xml:space="preserve">Donna Smrek</t>
  </si>
  <si>
    <t xml:space="preserve">Linda Domenico</t>
  </si>
  <si>
    <t xml:space="preserve">cookie mcwilliams</t>
  </si>
  <si>
    <t xml:space="preserve">Vicki Gladwish</t>
  </si>
  <si>
    <t xml:space="preserve">Pinky McRae</t>
  </si>
  <si>
    <t xml:space="preserve">Lynn Stubbings</t>
  </si>
  <si>
    <t xml:space="preserve">Robin Jorgensen</t>
  </si>
  <si>
    <t xml:space="preserve">Sylvie Guenette</t>
  </si>
  <si>
    <t xml:space="preserve">Laurene Farrell</t>
  </si>
  <si>
    <t xml:space="preserve">Becky Basso</t>
  </si>
  <si>
    <t xml:space="preserve">Allison White</t>
  </si>
  <si>
    <t xml:space="preserve">Janet Shannon</t>
  </si>
  <si>
    <t xml:space="preserve">Christine Denis</t>
  </si>
  <si>
    <t xml:space="preserve">Kerry Pulkkinen</t>
  </si>
  <si>
    <t xml:space="preserve">Kelly Louiseize</t>
  </si>
  <si>
    <t xml:space="preserve">Wendy Langis</t>
  </si>
  <si>
    <t xml:space="preserve">Louise Serre</t>
  </si>
  <si>
    <t xml:space="preserve">Susan de la Riva</t>
  </si>
  <si>
    <t xml:space="preserve">Debbie St Jean</t>
  </si>
  <si>
    <t xml:space="preserve">susan therrien</t>
  </si>
  <si>
    <t xml:space="preserve">Lynn Runciman</t>
  </si>
  <si>
    <t xml:space="preserve">Julia Skierszkan</t>
  </si>
  <si>
    <t xml:space="preserve">Carol Walinga</t>
  </si>
  <si>
    <t xml:space="preserve">Julie Noel de Tilly</t>
  </si>
  <si>
    <t xml:space="preserve">Leona Gervais</t>
  </si>
  <si>
    <t xml:space="preserve">Shelley King</t>
  </si>
  <si>
    <t xml:space="preserve">Linday Tenhuman</t>
  </si>
  <si>
    <t xml:space="preserve">Eileen Gagnon</t>
  </si>
  <si>
    <t xml:space="preserve">Lise Thomas</t>
  </si>
  <si>
    <t xml:space="preserve">Josee Doucet</t>
  </si>
  <si>
    <t xml:space="preserve">Martha Auchinleck</t>
  </si>
  <si>
    <t xml:space="preserve">Diana Watson</t>
  </si>
  <si>
    <t xml:space="preserve">diane meehan</t>
  </si>
  <si>
    <t xml:space="preserve">sheila UCCI</t>
  </si>
  <si>
    <t xml:space="preserve">Patricia Marks de Chabris</t>
  </si>
  <si>
    <t xml:space="preserve">Tammy Lavalle</t>
  </si>
  <si>
    <t xml:space="preserve">Karen Lacelle</t>
  </si>
  <si>
    <t xml:space="preserve">Carole Maiilet</t>
  </si>
  <si>
    <t xml:space="preserve">Athena Christakos</t>
  </si>
  <si>
    <t xml:space="preserve">Liz Skelton</t>
  </si>
  <si>
    <t xml:space="preserve">Meridith Brewster</t>
  </si>
  <si>
    <t xml:space="preserve">Patricia Marck</t>
  </si>
  <si>
    <t xml:space="preserve">Sharon Cunningham</t>
  </si>
  <si>
    <t xml:space="preserve">Cathie Anzil</t>
  </si>
  <si>
    <t xml:space="preserve">Carmen Talarico</t>
  </si>
  <si>
    <t xml:space="preserve">Sarah Odjig</t>
  </si>
  <si>
    <t xml:space="preserve">Manon Seyler</t>
  </si>
  <si>
    <t xml:space="preserve">Roanne Dutrisac</t>
  </si>
  <si>
    <t xml:space="preserve">Gloria Orozco</t>
  </si>
  <si>
    <t xml:space="preserve">Karen Kosowan</t>
  </si>
  <si>
    <t xml:space="preserve">Julie Ethier</t>
  </si>
  <si>
    <t xml:space="preserve">Emma Williams</t>
  </si>
  <si>
    <t xml:space="preserve">Kelly Clarke</t>
  </si>
  <si>
    <t xml:space="preserve">Moira Swiatek</t>
  </si>
  <si>
    <t xml:space="preserve">Diane Montpellier</t>
  </si>
  <si>
    <t xml:space="preserve">Lise Gaudette</t>
  </si>
  <si>
    <t xml:space="preserve">Edda Mazza</t>
  </si>
  <si>
    <t xml:space="preserve">karen bulfon</t>
  </si>
  <si>
    <t xml:space="preserve">Carole Lafontaine</t>
  </si>
  <si>
    <t xml:space="preserve">Leah-Jo Mercer</t>
  </si>
  <si>
    <t xml:space="preserve">Deb Luckett</t>
  </si>
  <si>
    <t xml:space="preserve">wendy lang</t>
  </si>
  <si>
    <t xml:space="preserve">Nadia Pilon</t>
  </si>
  <si>
    <t xml:space="preserve">Laura Reid</t>
  </si>
  <si>
    <t xml:space="preserve">Leslie Cooper</t>
  </si>
  <si>
    <t xml:space="preserve">Rose-May Demore</t>
  </si>
  <si>
    <t xml:space="preserve">Patty Belsito</t>
  </si>
  <si>
    <t xml:space="preserve">Deb McIntosh</t>
  </si>
  <si>
    <t xml:space="preserve">Doris Pilon</t>
  </si>
  <si>
    <t xml:space="preserve">Roxanne Blais</t>
  </si>
  <si>
    <t xml:space="preserve">Doris Connors</t>
  </si>
  <si>
    <t xml:space="preserve">Suzanne Jones</t>
  </si>
  <si>
    <t xml:space="preserve">Monique Fournier</t>
  </si>
  <si>
    <t xml:space="preserve">Donna Myers</t>
  </si>
  <si>
    <t xml:space="preserve">Laura Fryia</t>
  </si>
  <si>
    <t xml:space="preserve">Doreen Mathie</t>
  </si>
  <si>
    <t xml:space="preserve">Luisa Rinaldi</t>
  </si>
  <si>
    <t xml:space="preserve">Carolyn Hunt</t>
  </si>
  <si>
    <t xml:space="preserve">Lily Ng</t>
  </si>
  <si>
    <t xml:space="preserve">pauline monahan</t>
  </si>
  <si>
    <t xml:space="preserve">Vanessa Grenier</t>
  </si>
  <si>
    <t xml:space="preserve">Sandra Storey</t>
  </si>
  <si>
    <t xml:space="preserve">Jane Michie</t>
  </si>
  <si>
    <t xml:space="preserve">Debra Dawe</t>
  </si>
  <si>
    <t xml:space="preserve">Debbie Horne</t>
  </si>
  <si>
    <t xml:space="preserve">Lisa Graham</t>
  </si>
  <si>
    <t xml:space="preserve">Ardith Boyne</t>
  </si>
  <si>
    <t xml:space="preserve">Marjolaine Demers</t>
  </si>
  <si>
    <t xml:space="preserve">Diane Bernier</t>
  </si>
  <si>
    <t xml:space="preserve">Elaine Wilson</t>
  </si>
  <si>
    <t xml:space="preserve">Heather Russell</t>
  </si>
  <si>
    <t xml:space="preserve">Maria Arruda</t>
  </si>
  <si>
    <t xml:space="preserve">Terry Xilon</t>
  </si>
  <si>
    <t xml:space="preserve">Nancy Stenabaugh Stena</t>
  </si>
  <si>
    <t xml:space="preserve">Sara McIlraith</t>
  </si>
  <si>
    <t xml:space="preserve">F40-49 </t>
  </si>
  <si>
    <t xml:space="preserve">Helen Bobiwash</t>
  </si>
  <si>
    <t xml:space="preserve">Amber Konikow</t>
  </si>
  <si>
    <t xml:space="preserve">Amanda Kosmerly</t>
  </si>
  <si>
    <t xml:space="preserve">Betty Annala</t>
  </si>
  <si>
    <t xml:space="preserve">GHISLAINE GOUDREAU</t>
  </si>
  <si>
    <t xml:space="preserve">Michelle Laurence</t>
  </si>
  <si>
    <t xml:space="preserve">Kellie MacKenzie</t>
  </si>
  <si>
    <t xml:space="preserve">Lynn Soltys</t>
  </si>
  <si>
    <t xml:space="preserve">Wanda Dewulf</t>
  </si>
  <si>
    <t xml:space="preserve">Stephanie Cowan</t>
  </si>
  <si>
    <t xml:space="preserve">Laura Stanyon</t>
  </si>
  <si>
    <t xml:space="preserve">Shelley Watson</t>
  </si>
  <si>
    <t xml:space="preserve">Kristin Schafer</t>
  </si>
  <si>
    <t xml:space="preserve">Manon Guillemette</t>
  </si>
  <si>
    <t xml:space="preserve">Kary Olivier</t>
  </si>
  <si>
    <t xml:space="preserve">Tammy Lanci</t>
  </si>
  <si>
    <t xml:space="preserve">Erin Todd</t>
  </si>
  <si>
    <t xml:space="preserve">Silvana D'Angelo</t>
  </si>
  <si>
    <t xml:space="preserve">Rebecca McClure</t>
  </si>
  <si>
    <t xml:space="preserve">Annick Brown</t>
  </si>
  <si>
    <t xml:space="preserve">Tammy Rolston</t>
  </si>
  <si>
    <t xml:space="preserve">Lyne Giroux</t>
  </si>
  <si>
    <t xml:space="preserve">Judy Gougeon</t>
  </si>
  <si>
    <t xml:space="preserve">Leslie Marshall</t>
  </si>
  <si>
    <t xml:space="preserve">Leanna Luhta</t>
  </si>
  <si>
    <t xml:space="preserve">Gail Waghorn</t>
  </si>
  <si>
    <t xml:space="preserve">Josee Hamelin</t>
  </si>
  <si>
    <t xml:space="preserve">Deb Gauthier</t>
  </si>
  <si>
    <t xml:space="preserve">Cathy Villeneuve</t>
  </si>
  <si>
    <t xml:space="preserve">Jody Nadjiwon</t>
  </si>
  <si>
    <t xml:space="preserve">Patti MOUTON</t>
  </si>
  <si>
    <t xml:space="preserve">Helen Francis</t>
  </si>
  <si>
    <t xml:space="preserve">Karen Sullivan</t>
  </si>
  <si>
    <t xml:space="preserve">LISETTE ENGLAND</t>
  </si>
  <si>
    <t xml:space="preserve">Ursula McCloy</t>
  </si>
  <si>
    <t xml:space="preserve">Stacey Vehkala</t>
  </si>
  <si>
    <t xml:space="preserve">Katrina Ross</t>
  </si>
  <si>
    <t xml:space="preserve">Veronique Bertrand</t>
  </si>
  <si>
    <t xml:space="preserve">Anne Rivard</t>
  </si>
  <si>
    <t xml:space="preserve">Michelle Novak</t>
  </si>
  <si>
    <t xml:space="preserve">Cora McCloy</t>
  </si>
  <si>
    <t xml:space="preserve">Rodora Erickson</t>
  </si>
  <si>
    <t xml:space="preserve">Cindy Kuhlberg</t>
  </si>
  <si>
    <t xml:space="preserve">Sonia Sinclair</t>
  </si>
  <si>
    <t xml:space="preserve">Gisele Roberts</t>
  </si>
  <si>
    <t xml:space="preserve">Eva Maciaszek</t>
  </si>
  <si>
    <t xml:space="preserve">Kelly McCauley</t>
  </si>
  <si>
    <t xml:space="preserve">Lorrilee McGregor</t>
  </si>
  <si>
    <t xml:space="preserve">Lynn MacLean</t>
  </si>
  <si>
    <t xml:space="preserve">Tania Shanks</t>
  </si>
  <si>
    <t xml:space="preserve">Kathryn Milner</t>
  </si>
  <si>
    <t xml:space="preserve">Bobbi-Jo Barrett</t>
  </si>
  <si>
    <t xml:space="preserve">Tracey Delwo</t>
  </si>
  <si>
    <t xml:space="preserve">Nicola Macey</t>
  </si>
  <si>
    <t xml:space="preserve">Julie L�ger-DiMaio</t>
  </si>
  <si>
    <t xml:space="preserve">Kim Sliede</t>
  </si>
  <si>
    <t xml:space="preserve">Tania Mariotti</t>
  </si>
  <si>
    <t xml:space="preserve">Shirle Landriault</t>
  </si>
  <si>
    <t xml:space="preserve">Natalie Kaltiainen</t>
  </si>
  <si>
    <t xml:space="preserve">Jenny Dubreuil</t>
  </si>
  <si>
    <t xml:space="preserve">Tara Leary</t>
  </si>
  <si>
    <t xml:space="preserve">Catherine Frantz</t>
  </si>
  <si>
    <t xml:space="preserve">Rebeca Hamilton-Bachin</t>
  </si>
  <si>
    <t xml:space="preserve">Krista Moise</t>
  </si>
  <si>
    <t xml:space="preserve">CINDY BEAULIEU</t>
  </si>
  <si>
    <t xml:space="preserve">Tina Niesing</t>
  </si>
  <si>
    <t xml:space="preserve">Alison De Luisa</t>
  </si>
  <si>
    <t xml:space="preserve">Erin Boulton</t>
  </si>
  <si>
    <t xml:space="preserve">Gisele Honse</t>
  </si>
  <si>
    <t xml:space="preserve">Shelly Dixon</t>
  </si>
  <si>
    <t xml:space="preserve">Anita Punkkinen</t>
  </si>
  <si>
    <t xml:space="preserve">Juli Spooner</t>
  </si>
  <si>
    <t xml:space="preserve">Nicole St Georges</t>
  </si>
  <si>
    <t xml:space="preserve">Micheline Cyr</t>
  </si>
  <si>
    <t xml:space="preserve">TAMMY JOYCE</t>
  </si>
  <si>
    <t xml:space="preserve">Natalie Messier</t>
  </si>
  <si>
    <t xml:space="preserve">Nicole Newell</t>
  </si>
  <si>
    <t xml:space="preserve">Jennifer Moustgaard</t>
  </si>
  <si>
    <t xml:space="preserve">Sabine Kristensen-Didu</t>
  </si>
  <si>
    <t xml:space="preserve">Bonny O'Rielly</t>
  </si>
  <si>
    <t xml:space="preserve">Trace Lavigne-Riles</t>
  </si>
  <si>
    <t xml:space="preserve">JOANNE DUPUIS</t>
  </si>
  <si>
    <t xml:space="preserve">Jennifer Frizell</t>
  </si>
  <si>
    <t xml:space="preserve">Chantal Carriere</t>
  </si>
  <si>
    <t xml:space="preserve">CHRISTINE HOVI</t>
  </si>
  <si>
    <t xml:space="preserve">Randi Lachapelle</t>
  </si>
  <si>
    <t xml:space="preserve">Jennifer Trowell</t>
  </si>
  <si>
    <t xml:space="preserve">Nancy Rose</t>
  </si>
  <si>
    <t xml:space="preserve">TANIA STEWART</t>
  </si>
  <si>
    <t xml:space="preserve">Tammy Cantin</t>
  </si>
  <si>
    <t xml:space="preserve">Lynn Belisle</t>
  </si>
  <si>
    <t xml:space="preserve">Paula Govan</t>
  </si>
  <si>
    <t xml:space="preserve">Paulette Lalancette</t>
  </si>
  <si>
    <t xml:space="preserve">Anne-Marie Neron</t>
  </si>
  <si>
    <t xml:space="preserve">Katrina Hakala</t>
  </si>
  <si>
    <t xml:space="preserve">Jeannette Boudreau</t>
  </si>
  <si>
    <t xml:space="preserve">Julie Fantal-Laframboi</t>
  </si>
  <si>
    <t xml:space="preserve">Patti Socranski</t>
  </si>
  <si>
    <t xml:space="preserve">Hillory Speck</t>
  </si>
  <si>
    <t xml:space="preserve">Gillian Schultze</t>
  </si>
  <si>
    <t xml:space="preserve">Sarah Hutchinson</t>
  </si>
  <si>
    <t xml:space="preserve">Nicole Hachez</t>
  </si>
  <si>
    <t xml:space="preserve">Joanne Harvey</t>
  </si>
  <si>
    <t xml:space="preserve">Cynthia Koke</t>
  </si>
  <si>
    <t xml:space="preserve">Tina Treitz</t>
  </si>
  <si>
    <t xml:space="preserve">Jeanette McIntyre</t>
  </si>
  <si>
    <t xml:space="preserve">Vickey Cross</t>
  </si>
  <si>
    <t xml:space="preserve">Lee Crowe</t>
  </si>
  <si>
    <t xml:space="preserve">Cindy Bourdon</t>
  </si>
  <si>
    <t xml:space="preserve">Line Ferris</t>
  </si>
  <si>
    <t xml:space="preserve">Cathy Carpino</t>
  </si>
  <si>
    <t xml:space="preserve">christine moxam</t>
  </si>
  <si>
    <t xml:space="preserve">Kelly Brooks</t>
  </si>
  <si>
    <t xml:space="preserve">Donna Kelly</t>
  </si>
  <si>
    <t xml:space="preserve">Angela Danyluk</t>
  </si>
  <si>
    <t xml:space="preserve">Linda Conroy</t>
  </si>
  <si>
    <t xml:space="preserve">Heather Duguay</t>
  </si>
  <si>
    <t xml:space="preserve">Caroline Mailloux</t>
  </si>
  <si>
    <t xml:space="preserve">Tina Montgomery</t>
  </si>
  <si>
    <t xml:space="preserve">Gislaine Gervais Roy</t>
  </si>
  <si>
    <t xml:space="preserve">Rachel Emond</t>
  </si>
  <si>
    <t xml:space="preserve">Terri Elliott</t>
  </si>
  <si>
    <t xml:space="preserve">Lori Bonin</t>
  </si>
  <si>
    <t xml:space="preserve">sandy matsos</t>
  </si>
  <si>
    <t xml:space="preserve">Christy Briggs-Peters</t>
  </si>
  <si>
    <t xml:space="preserve">Roxane Laforge</t>
  </si>
  <si>
    <t xml:space="preserve">Pam Vaillancourt</t>
  </si>
  <si>
    <t xml:space="preserve">Anik Perreault</t>
  </si>
  <si>
    <t xml:space="preserve">Tania Burton</t>
  </si>
  <si>
    <t xml:space="preserve">Laurie Gagnon</t>
  </si>
  <si>
    <t xml:space="preserve">Carol Mourre</t>
  </si>
  <si>
    <t xml:space="preserve">Renee Maltas</t>
  </si>
  <si>
    <t xml:space="preserve">Irene Altiman</t>
  </si>
  <si>
    <t xml:space="preserve">Jennifer Graffi</t>
  </si>
  <si>
    <t xml:space="preserve">Carole Anderson</t>
  </si>
  <si>
    <t xml:space="preserve">Kerri Jouppi</t>
  </si>
  <si>
    <t xml:space="preserve">Melanie Flake</t>
  </si>
  <si>
    <t xml:space="preserve">Lisa Allen</t>
  </si>
  <si>
    <t xml:space="preserve">Lori Kranenberg</t>
  </si>
  <si>
    <t xml:space="preserve">Erin Olsen</t>
  </si>
  <si>
    <t xml:space="preserve">Valerie Rorison</t>
  </si>
  <si>
    <t xml:space="preserve">Lise Dewar</t>
  </si>
  <si>
    <t xml:space="preserve">Shelley Leclair Sloan</t>
  </si>
  <si>
    <t xml:space="preserve">Chislaine Goudreau</t>
  </si>
  <si>
    <t xml:space="preserve">Sharon Clarke</t>
  </si>
  <si>
    <t xml:space="preserve">Jo-Anne Palkovits</t>
  </si>
  <si>
    <t xml:space="preserve">stacy michie</t>
  </si>
  <si>
    <t xml:space="preserve">Sylvia Donato</t>
  </si>
  <si>
    <t xml:space="preserve">Lucie Gauthier</t>
  </si>
  <si>
    <t xml:space="preserve">Melissa Gainer</t>
  </si>
  <si>
    <t xml:space="preserve">Yovita Gwekwerere</t>
  </si>
  <si>
    <t xml:space="preserve">mona lapointe</t>
  </si>
  <si>
    <t xml:space="preserve">Danielle Cyr</t>
  </si>
  <si>
    <t xml:space="preserve">Christine Vincent Van</t>
  </si>
  <si>
    <t xml:space="preserve">MADDIE BELESKEY</t>
  </si>
  <si>
    <t xml:space="preserve">Brigitte Vachon</t>
  </si>
  <si>
    <t xml:space="preserve">Brenda Barrett</t>
  </si>
  <si>
    <t xml:space="preserve">Andelka Tuttle</t>
  </si>
  <si>
    <t xml:space="preserve">Linda Lacroix</t>
  </si>
  <si>
    <t xml:space="preserve">Lise Henry</t>
  </si>
  <si>
    <t xml:space="preserve">Leanne Wood-Hulme</t>
  </si>
  <si>
    <t xml:space="preserve">Patricia Delorme</t>
  </si>
  <si>
    <t xml:space="preserve">Amy Bertrand</t>
  </si>
  <si>
    <t xml:space="preserve">Leslie Oommen</t>
  </si>
  <si>
    <t xml:space="preserve">Luce Lepage</t>
  </si>
  <si>
    <t xml:space="preserve">Charis Kolari</t>
  </si>
  <si>
    <t xml:space="preserve">Laurie Brownlee</t>
  </si>
  <si>
    <t xml:space="preserve">Karen Mechefske</t>
  </si>
  <si>
    <t xml:space="preserve">Kim Roy</t>
  </si>
  <si>
    <t xml:space="preserve">Karen Shane</t>
  </si>
  <si>
    <t xml:space="preserve">Sue Carriere</t>
  </si>
  <si>
    <t xml:space="preserve">Paula Martel</t>
  </si>
  <si>
    <t xml:space="preserve">Bridget Schulte-Hosted</t>
  </si>
  <si>
    <t xml:space="preserve">Jennifer Jacko</t>
  </si>
  <si>
    <t xml:space="preserve">Lise Potvin</t>
  </si>
  <si>
    <t xml:space="preserve">Sandy Blake</t>
  </si>
  <si>
    <t xml:space="preserve">Linda Young</t>
  </si>
  <si>
    <t xml:space="preserve">Johanne Ramsay</t>
  </si>
  <si>
    <t xml:space="preserve">Diane Diep</t>
  </si>
  <si>
    <t xml:space="preserve">Kari Cusack</t>
  </si>
  <si>
    <t xml:space="preserve">Anne Quesnelle</t>
  </si>
  <si>
    <t xml:space="preserve">Nathalie Lavoie</t>
  </si>
  <si>
    <t xml:space="preserve">Sylvie St.louis</t>
  </si>
  <si>
    <t xml:space="preserve">Lesley Sawchyn</t>
  </si>
  <si>
    <t xml:space="preserve">Jennifer Petahtegoose</t>
  </si>
  <si>
    <t xml:space="preserve">Kate Weiman</t>
  </si>
  <si>
    <t xml:space="preserve">Brandy Wabegijig</t>
  </si>
  <si>
    <t xml:space="preserve">Brenda Beaudry</t>
  </si>
  <si>
    <t xml:space="preserve">Anne Punkkinen</t>
  </si>
  <si>
    <t xml:space="preserve">Lyne Appleby</t>
  </si>
  <si>
    <t xml:space="preserve">Karen Beaulieu</t>
  </si>
  <si>
    <t xml:space="preserve">Joelle Nadeau</t>
  </si>
  <si>
    <t xml:space="preserve">Deborah Marion</t>
  </si>
  <si>
    <t xml:space="preserve">Josee Richer</t>
  </si>
  <si>
    <t xml:space="preserve">Karen Thibeault</t>
  </si>
  <si>
    <t xml:space="preserve">Celeste Ovens-Lamothe</t>
  </si>
  <si>
    <t xml:space="preserve">CARLA LACELLE</t>
  </si>
  <si>
    <t xml:space="preserve">Lyse Bourr�</t>
  </si>
  <si>
    <t xml:space="preserve">Christine Gorman</t>
  </si>
  <si>
    <t xml:space="preserve">Joanne Penteris-St. On</t>
  </si>
  <si>
    <t xml:space="preserve">Chantal Belan</t>
  </si>
  <si>
    <t xml:space="preserve">Colleen Kutchaw</t>
  </si>
  <si>
    <t xml:space="preserve">Sue Favero</t>
  </si>
  <si>
    <t xml:space="preserve">Sherri Conley</t>
  </si>
  <si>
    <t xml:space="preserve">Paula Butcher</t>
  </si>
  <si>
    <t xml:space="preserve">Stephanie Harris</t>
  </si>
  <si>
    <t xml:space="preserve">Roxanne Paquette</t>
  </si>
  <si>
    <t xml:space="preserve">Keitha Wilson-Drake</t>
  </si>
  <si>
    <t xml:space="preserve">Trish Duchene</t>
  </si>
  <si>
    <t xml:space="preserve">Sonia Lefrancois</t>
  </si>
  <si>
    <t xml:space="preserve">Sarah Wright</t>
  </si>
  <si>
    <t xml:space="preserve">Christina Visser</t>
  </si>
  <si>
    <t xml:space="preserve">Tracy Sanmiya</t>
  </si>
  <si>
    <t xml:space="preserve">Nancy Cote</t>
  </si>
  <si>
    <t xml:space="preserve">Shelly Mitchell</t>
  </si>
  <si>
    <t xml:space="preserve">Tyna Raymond</t>
  </si>
  <si>
    <t xml:space="preserve">Julie Rathwell</t>
  </si>
  <si>
    <t xml:space="preserve">F30-39</t>
  </si>
  <si>
    <t xml:space="preserve">Jess Hanson</t>
  </si>
  <si>
    <t xml:space="preserve">kristin zazelenchuk</t>
  </si>
  <si>
    <t xml:space="preserve">Suzanne Halet</t>
  </si>
  <si>
    <t xml:space="preserve">Jenny Ryan</t>
  </si>
  <si>
    <t xml:space="preserve">Samantha Tobin</t>
  </si>
  <si>
    <t xml:space="preserve">Lea Bray-Green</t>
  </si>
  <si>
    <t xml:space="preserve">MAUREEN MARSHALL</t>
  </si>
  <si>
    <t xml:space="preserve">Ania Derecka</t>
  </si>
  <si>
    <t xml:space="preserve">Tamera Flannagan</t>
  </si>
  <si>
    <t xml:space="preserve">Julia Bae</t>
  </si>
  <si>
    <t xml:space="preserve">Julie Hayes</t>
  </si>
  <si>
    <t xml:space="preserve">terri-lynn lepage</t>
  </si>
  <si>
    <t xml:space="preserve">Ginny Denomme</t>
  </si>
  <si>
    <t xml:space="preserve">Angela Batsford</t>
  </si>
  <si>
    <t xml:space="preserve">Julie Chartrand</t>
  </si>
  <si>
    <t xml:space="preserve">Danielle DelFrate</t>
  </si>
  <si>
    <t xml:space="preserve">Christina Mastroianni</t>
  </si>
  <si>
    <t xml:space="preserve">Mary Bess Dabliz</t>
  </si>
  <si>
    <t xml:space="preserve">Brandi Venne</t>
  </si>
  <si>
    <t xml:space="preserve">Jessica Nadel</t>
  </si>
  <si>
    <t xml:space="preserve">Chantal Dagostino</t>
  </si>
  <si>
    <t xml:space="preserve">Laurel LeConte</t>
  </si>
  <si>
    <t xml:space="preserve">Charlene MCCULLOCH</t>
  </si>
  <si>
    <t xml:space="preserve">Michelle Brunette</t>
  </si>
  <si>
    <t xml:space="preserve">Sonya Melin</t>
  </si>
  <si>
    <t xml:space="preserve">Cassidy Throssell</t>
  </si>
  <si>
    <t xml:space="preserve">Laura Wierzbicki</t>
  </si>
  <si>
    <t xml:space="preserve">Penny Attle</t>
  </si>
  <si>
    <t xml:space="preserve">Michelle Bryson</t>
  </si>
  <si>
    <t xml:space="preserve">Cindy Fowler</t>
  </si>
  <si>
    <t xml:space="preserve">Lisa Adler</t>
  </si>
  <si>
    <t xml:space="preserve">Melissa Wiman</t>
  </si>
  <si>
    <t xml:space="preserve">Chantal Wynn</t>
  </si>
  <si>
    <t xml:space="preserve">Lori Smith</t>
  </si>
  <si>
    <t xml:space="preserve">Amanda Kirkpatrick</t>
  </si>
  <si>
    <t xml:space="preserve">Helen Loiselle</t>
  </si>
  <si>
    <t xml:space="preserve">Tracy Hayes</t>
  </si>
  <si>
    <t xml:space="preserve">Martha Dillman Gendron</t>
  </si>
  <si>
    <t xml:space="preserve">Andrea Pineau</t>
  </si>
  <si>
    <t xml:space="preserve">Megan Tonon</t>
  </si>
  <si>
    <t xml:space="preserve">Renee Beaudry</t>
  </si>
  <si>
    <t xml:space="preserve">Michelle Ralph-Larose</t>
  </si>
  <si>
    <t xml:space="preserve">Janelle Martin Edwards</t>
  </si>
  <si>
    <t xml:space="preserve">Melissa Shaw</t>
  </si>
  <si>
    <t xml:space="preserve">Tammy Prpic</t>
  </si>
  <si>
    <t xml:space="preserve">Jane Russell</t>
  </si>
  <si>
    <t xml:space="preserve">Julie Thompson</t>
  </si>
  <si>
    <t xml:space="preserve">Susan Jones</t>
  </si>
  <si>
    <t xml:space="preserve">Sherry Green</t>
  </si>
  <si>
    <t xml:space="preserve">Kristy Keller</t>
  </si>
  <si>
    <t xml:space="preserve">Amy Clark</t>
  </si>
  <si>
    <t xml:space="preserve">Maria Michel</t>
  </si>
  <si>
    <t xml:space="preserve">Marcia Manitowabi</t>
  </si>
  <si>
    <t xml:space="preserve">Julie Denomme</t>
  </si>
  <si>
    <t xml:space="preserve">Penny Rhodes</t>
  </si>
  <si>
    <t xml:space="preserve">Jen Huculak</t>
  </si>
  <si>
    <t xml:space="preserve">Angie Hunda</t>
  </si>
  <si>
    <t xml:space="preserve">Amy Wilson</t>
  </si>
  <si>
    <t xml:space="preserve">Tawnecia Tai</t>
  </si>
  <si>
    <t xml:space="preserve">Julie Robert</t>
  </si>
  <si>
    <t xml:space="preserve">kendra hartley</t>
  </si>
  <si>
    <t xml:space="preserve">Anne Greenboots Boulton</t>
  </si>
  <si>
    <t xml:space="preserve">Jessica McShane</t>
  </si>
  <si>
    <t xml:space="preserve">Jessica Morgan</t>
  </si>
  <si>
    <t xml:space="preserve">Jenna MacLellan</t>
  </si>
  <si>
    <t xml:space="preserve">Emily Conrad</t>
  </si>
  <si>
    <t xml:space="preserve">Audrey Dussault</t>
  </si>
  <si>
    <t xml:space="preserve">Andrea DeMarco</t>
  </si>
  <si>
    <t xml:space="preserve">Melanie Cameron</t>
  </si>
  <si>
    <t xml:space="preserve">Tammy Gagnon</t>
  </si>
  <si>
    <t xml:space="preserve">Pamela Sicotte</t>
  </si>
  <si>
    <t xml:space="preserve">Elise Guerin</t>
  </si>
  <si>
    <t xml:space="preserve">Amanda Rousseau</t>
  </si>
  <si>
    <t xml:space="preserve">Andrea St. Jean</t>
  </si>
  <si>
    <t xml:space="preserve">Veronique Leblanc</t>
  </si>
  <si>
    <t xml:space="preserve">Camille Dutrisac-Beaul</t>
  </si>
  <si>
    <t xml:space="preserve">Sara Forrest</t>
  </si>
  <si>
    <t xml:space="preserve">Kristen Dubreuil</t>
  </si>
  <si>
    <t xml:space="preserve">Robyn Gorham</t>
  </si>
  <si>
    <t xml:space="preserve">Melissa Hayes</t>
  </si>
  <si>
    <t xml:space="preserve">SUMMER DAOUST</t>
  </si>
  <si>
    <t xml:space="preserve">melanie drolet</t>
  </si>
  <si>
    <t xml:space="preserve">Emily Edmonds</t>
  </si>
  <si>
    <t xml:space="preserve">Kristie Kilbride</t>
  </si>
  <si>
    <t xml:space="preserve">Isabelle Gagnon</t>
  </si>
  <si>
    <t xml:space="preserve">Karen Raguin</t>
  </si>
  <si>
    <t xml:space="preserve">Tiffany young-flora</t>
  </si>
  <si>
    <t xml:space="preserve">Ashton Vildis</t>
  </si>
  <si>
    <t xml:space="preserve">Shannon Dow</t>
  </si>
  <si>
    <t xml:space="preserve">Nancy Cote-Pharand</t>
  </si>
  <si>
    <t xml:space="preserve">Kristen Matthews</t>
  </si>
  <si>
    <t xml:space="preserve">Shannon Agowissa</t>
  </si>
  <si>
    <t xml:space="preserve">Nitanis Kit</t>
  </si>
  <si>
    <t xml:space="preserve">Josee Bruno</t>
  </si>
  <si>
    <t xml:space="preserve">Trisha Farrell</t>
  </si>
  <si>
    <t xml:space="preserve">Noemie Theberge</t>
  </si>
  <si>
    <t xml:space="preserve">Jennifer Straub</t>
  </si>
  <si>
    <t xml:space="preserve">Wendy Ethier</t>
  </si>
  <si>
    <t xml:space="preserve">Karen Cecutti</t>
  </si>
  <si>
    <t xml:space="preserve">Heather Theijsmeijer</t>
  </si>
  <si>
    <t xml:space="preserve">sylvie dupras</t>
  </si>
  <si>
    <t xml:space="preserve">Melissa Stacey</t>
  </si>
  <si>
    <t xml:space="preserve">Angie Charron</t>
  </si>
  <si>
    <t xml:space="preserve">Nancy Granthien</t>
  </si>
  <si>
    <t xml:space="preserve">Tyna Desjardins</t>
  </si>
  <si>
    <t xml:space="preserve">Heather Williams</t>
  </si>
  <si>
    <t xml:space="preserve">Lisanne Gauld</t>
  </si>
  <si>
    <t xml:space="preserve">Andreane Chenier</t>
  </si>
  <si>
    <t xml:space="preserve">Lisa Chamberland</t>
  </si>
  <si>
    <t xml:space="preserve">Andrea Danyluk-Wolski</t>
  </si>
  <si>
    <t xml:space="preserve">Lisa Bourre</t>
  </si>
  <si>
    <t xml:space="preserve">Morgan Vine</t>
  </si>
  <si>
    <t xml:space="preserve">Angela Gemmill</t>
  </si>
  <si>
    <t xml:space="preserve">Andrea Bain</t>
  </si>
  <si>
    <t xml:space="preserve">Tina Legault-Ouellet</t>
  </si>
  <si>
    <t xml:space="preserve">Renee McKerral</t>
  </si>
  <si>
    <t xml:space="preserve">RENEE CHAPERON</t>
  </si>
  <si>
    <t xml:space="preserve">stacy leyte-lavigne</t>
  </si>
  <si>
    <t xml:space="preserve">Melanie Pelletier</t>
  </si>
  <si>
    <t xml:space="preserve">LAUREL MYERS</t>
  </si>
  <si>
    <t xml:space="preserve">SAM PELLETIER</t>
  </si>
  <si>
    <t xml:space="preserve">Christine Lennox</t>
  </si>
  <si>
    <t xml:space="preserve">Jess Sheppard-Baxter</t>
  </si>
  <si>
    <t xml:space="preserve">Johanna Uscategui</t>
  </si>
  <si>
    <t xml:space="preserve">Monica Martikkala</t>
  </si>
  <si>
    <t xml:space="preserve">Liane Gosselin</t>
  </si>
  <si>
    <t xml:space="preserve">Stephanie Van Druenen</t>
  </si>
  <si>
    <t xml:space="preserve">Holly Hyland</t>
  </si>
  <si>
    <t xml:space="preserve">Tina Foster</t>
  </si>
  <si>
    <t xml:space="preserve">Sarah Flood</t>
  </si>
  <si>
    <t xml:space="preserve">Sierra Morgulis</t>
  </si>
  <si>
    <t xml:space="preserve">Jennifer Ellis</t>
  </si>
  <si>
    <t xml:space="preserve">Natalie McInnis</t>
  </si>
  <si>
    <t xml:space="preserve">Vanessa Richards</t>
  </si>
  <si>
    <t xml:space="preserve">Kim Crane</t>
  </si>
  <si>
    <t xml:space="preserve">Angela Bom</t>
  </si>
  <si>
    <t xml:space="preserve">Lynn Lefebvre</t>
  </si>
  <si>
    <t xml:space="preserve">Lynne Hickey</t>
  </si>
  <si>
    <t xml:space="preserve">Jennifer Posteraro</t>
  </si>
  <si>
    <t xml:space="preserve">Cynthia Gillis</t>
  </si>
  <si>
    <t xml:space="preserve">Melanie Stacknik</t>
  </si>
  <si>
    <t xml:space="preserve">Jenilee King</t>
  </si>
  <si>
    <t xml:space="preserve">Chantal Cyr</t>
  </si>
  <si>
    <t xml:space="preserve">Sheri Mecke</t>
  </si>
  <si>
    <t xml:space="preserve">Cynthia Winn</t>
  </si>
  <si>
    <t xml:space="preserve">Caroline Gordon</t>
  </si>
  <si>
    <t xml:space="preserve">Kimberly Dwyer</t>
  </si>
  <si>
    <t xml:space="preserve">Carolina Bohrer</t>
  </si>
  <si>
    <t xml:space="preserve">Julie Cornwall</t>
  </si>
  <si>
    <t xml:space="preserve">Stephanie RIcher</t>
  </si>
  <si>
    <t xml:space="preserve">Shannon Barriault</t>
  </si>
  <si>
    <t xml:space="preserve">Christine Boudreau</t>
  </si>
  <si>
    <t xml:space="preserve">Jasmine Beange</t>
  </si>
  <si>
    <t xml:space="preserve">Angela Simpson</t>
  </si>
  <si>
    <t xml:space="preserve">Mireille MacDonald</t>
  </si>
  <si>
    <t xml:space="preserve">Robin Craig</t>
  </si>
  <si>
    <t xml:space="preserve">Angele Castonguay</t>
  </si>
  <si>
    <t xml:space="preserve">Nicole Gauthier</t>
  </si>
  <si>
    <t xml:space="preserve">Jessica Decaire</t>
  </si>
  <si>
    <t xml:space="preserve">Melissa Dutrisac</t>
  </si>
  <si>
    <t xml:space="preserve">Pamela Haight</t>
  </si>
  <si>
    <t xml:space="preserve">Jenna Jacklin</t>
  </si>
  <si>
    <t xml:space="preserve">Priscilla Nakoozhee</t>
  </si>
  <si>
    <t xml:space="preserve">Julie Punkkinen</t>
  </si>
  <si>
    <t xml:space="preserve">Shannon Melin</t>
  </si>
  <si>
    <t xml:space="preserve">Jacynthe Grandmont</t>
  </si>
  <si>
    <t xml:space="preserve">Jaime Briscoe</t>
  </si>
  <si>
    <t xml:space="preserve">Ashley Kerckhoff</t>
  </si>
  <si>
    <t xml:space="preserve">Sandra Burch</t>
  </si>
  <si>
    <t xml:space="preserve">Stephanie Brunette</t>
  </si>
  <si>
    <t xml:space="preserve">Kelly Rodriguez</t>
  </si>
  <si>
    <t xml:space="preserve">Isabelle Chartrand</t>
  </si>
  <si>
    <t xml:space="preserve">Tiffany Niro</t>
  </si>
  <si>
    <t xml:space="preserve">Erin Cotie</t>
  </si>
  <si>
    <t xml:space="preserve">Julie Costonguey</t>
  </si>
  <si>
    <t xml:space="preserve">Sanaa Abdelrahim</t>
  </si>
  <si>
    <t xml:space="preserve">Liane Gravel</t>
  </si>
  <si>
    <t xml:space="preserve">Amanda Cunningham</t>
  </si>
  <si>
    <t xml:space="preserve">Leanne Cecchetto</t>
  </si>
  <si>
    <t xml:space="preserve">Nancy Stenabaugh Cote-</t>
  </si>
  <si>
    <t xml:space="preserve">DIANE CRICKARD</t>
  </si>
  <si>
    <t xml:space="preserve">Sabrina Rocca</t>
  </si>
  <si>
    <t xml:space="preserve">jennifer lariviere</t>
  </si>
  <si>
    <t xml:space="preserve">Meagan Carney</t>
  </si>
  <si>
    <t xml:space="preserve">Meredith Armstrong</t>
  </si>
  <si>
    <t xml:space="preserve">Lindsay Lima</t>
  </si>
  <si>
    <t xml:space="preserve">Ruth Caldwell</t>
  </si>
  <si>
    <t xml:space="preserve">Stacey Bresnahan</t>
  </si>
  <si>
    <t xml:space="preserve">Marcie Neuburger</t>
  </si>
  <si>
    <t xml:space="preserve">Mandy Rainville</t>
  </si>
  <si>
    <t xml:space="preserve">Amy Giles</t>
  </si>
  <si>
    <t xml:space="preserve">Julie Hepworth</t>
  </si>
  <si>
    <t xml:space="preserve">Julie Gilbeau</t>
  </si>
  <si>
    <t xml:space="preserve">Christina VanDruenen</t>
  </si>
  <si>
    <t xml:space="preserve">Amy Delongchamp</t>
  </si>
  <si>
    <t xml:space="preserve">Pamela Larocque</t>
  </si>
  <si>
    <t xml:space="preserve">Mandy Kanasawe</t>
  </si>
  <si>
    <t xml:space="preserve">Chantal Giroux</t>
  </si>
  <si>
    <t xml:space="preserve">Julie Larochelle</t>
  </si>
  <si>
    <t xml:space="preserve">Nikki Cook</t>
  </si>
  <si>
    <t xml:space="preserve">Jessica Brohart</t>
  </si>
  <si>
    <t xml:space="preserve">Francine Venne</t>
  </si>
  <si>
    <t xml:space="preserve">Melissa Lapalme</t>
  </si>
  <si>
    <t xml:space="preserve">Laura Bewick</t>
  </si>
  <si>
    <t xml:space="preserve">Rebecca Gonawabi</t>
  </si>
  <si>
    <t xml:space="preserve">Jennifer Demers</t>
  </si>
  <si>
    <t xml:space="preserve">Amber Ritchie</t>
  </si>
  <si>
    <t xml:space="preserve">Sophie Roberge</t>
  </si>
  <si>
    <t xml:space="preserve">Lauren Chenard</t>
  </si>
  <si>
    <t xml:space="preserve">Stephanie Lazure</t>
  </si>
  <si>
    <t xml:space="preserve">Shelley Swords</t>
  </si>
  <si>
    <t xml:space="preserve">Takako Boyle</t>
  </si>
  <si>
    <t xml:space="preserve">Cindy Rocca</t>
  </si>
  <si>
    <t xml:space="preserve">Melanie Leblanc</t>
  </si>
  <si>
    <t xml:space="preserve">Michelle Taylor</t>
  </si>
  <si>
    <t xml:space="preserve">Christina Dippong</t>
  </si>
  <si>
    <t xml:space="preserve">Alison Godwin</t>
  </si>
  <si>
    <t xml:space="preserve">Michelle Laderoute</t>
  </si>
  <si>
    <t xml:space="preserve">Joy Kacsandi</t>
  </si>
  <si>
    <t xml:space="preserve">Lisa Labreche</t>
  </si>
  <si>
    <t xml:space="preserve">Kate Plante</t>
  </si>
  <si>
    <t xml:space="preserve">Desiree Spence</t>
  </si>
  <si>
    <t xml:space="preserve">Lauren Gatieu</t>
  </si>
  <si>
    <t xml:space="preserve">Alison Cryderman</t>
  </si>
  <si>
    <t xml:space="preserve">Lauren Dewar</t>
  </si>
  <si>
    <t xml:space="preserve">Amanda MacLeod</t>
  </si>
  <si>
    <t xml:space="preserve">Emily Abdel-Nour</t>
  </si>
  <si>
    <t xml:space="preserve">natasha demers</t>
  </si>
  <si>
    <t xml:space="preserve">Lynne Bernier</t>
  </si>
  <si>
    <t xml:space="preserve">Victoria Hingst</t>
  </si>
  <si>
    <t xml:space="preserve">Ashley Edwards</t>
  </si>
  <si>
    <t xml:space="preserve">Marta Bailey</t>
  </si>
  <si>
    <t xml:space="preserve">Stacey Grenier</t>
  </si>
  <si>
    <t xml:space="preserve">Christine Sansalone</t>
  </si>
  <si>
    <t xml:space="preserve">Shannon Busch</t>
  </si>
  <si>
    <t xml:space="preserve">Christina Dentremont</t>
  </si>
  <si>
    <t xml:space="preserve">Myrna Finch</t>
  </si>
  <si>
    <t xml:space="preserve">Cheryl Nebenionquit</t>
  </si>
  <si>
    <t xml:space="preserve">Lesley MacNeil</t>
  </si>
  <si>
    <t xml:space="preserve">Alison Walker</t>
  </si>
  <si>
    <t xml:space="preserve">Tina Frappier</t>
  </si>
  <si>
    <t xml:space="preserve">Phillipa Cryderman</t>
  </si>
  <si>
    <t xml:space="preserve">emily cryderman</t>
  </si>
  <si>
    <t xml:space="preserve">Sandy Arruda</t>
  </si>
  <si>
    <t xml:space="preserve">Tina Castilloux</t>
  </si>
  <si>
    <t xml:space="preserve">Francine Middleton</t>
  </si>
  <si>
    <t xml:space="preserve">Lisa Marie Naponse</t>
  </si>
  <si>
    <t xml:space="preserve">Tiphanie Vincent-Dunlo</t>
  </si>
  <si>
    <t xml:space="preserve">Emily Marcolini</t>
  </si>
  <si>
    <t xml:space="preserve">F20-29</t>
  </si>
  <si>
    <t xml:space="preserve">Monica Haring</t>
  </si>
  <si>
    <t xml:space="preserve">Katie Wismer</t>
  </si>
  <si>
    <t xml:space="preserve">Cassandra Bigras</t>
  </si>
  <si>
    <t xml:space="preserve">christina UCCI</t>
  </si>
  <si>
    <t xml:space="preserve">Molly Green</t>
  </si>
  <si>
    <t xml:space="preserve">Tatiana Allore</t>
  </si>
  <si>
    <t xml:space="preserve">Cayla Bronicheski</t>
  </si>
  <si>
    <t xml:space="preserve">STACEY CARTER</t>
  </si>
  <si>
    <t xml:space="preserve">Daphne Haggarty</t>
  </si>
  <si>
    <t xml:space="preserve">Genevieve Krasowski</t>
  </si>
  <si>
    <t xml:space="preserve">Erin Simpson</t>
  </si>
  <si>
    <t xml:space="preserve">Sasha Shank</t>
  </si>
  <si>
    <t xml:space="preserve">Brianna Cowling</t>
  </si>
  <si>
    <t xml:space="preserve">stepfanie johnston</t>
  </si>
  <si>
    <t xml:space="preserve">Kelly Nootchtai</t>
  </si>
  <si>
    <t xml:space="preserve">Jill-Anne Hachey</t>
  </si>
  <si>
    <t xml:space="preserve">Emily Bradbury</t>
  </si>
  <si>
    <t xml:space="preserve">Virginia Riutta</t>
  </si>
  <si>
    <t xml:space="preserve">Victoria Gilks</t>
  </si>
  <si>
    <t xml:space="preserve">Natalie Ucci</t>
  </si>
  <si>
    <t xml:space="preserve">Jennifer King</t>
  </si>
  <si>
    <t xml:space="preserve">Stephanie Bona</t>
  </si>
  <si>
    <t xml:space="preserve">Samantha Case</t>
  </si>
  <si>
    <t xml:space="preserve">Rebecca Clyburn</t>
  </si>
  <si>
    <t xml:space="preserve">Sara Vildis</t>
  </si>
  <si>
    <t xml:space="preserve">Liu Han</t>
  </si>
  <si>
    <t xml:space="preserve">Katrina Smith</t>
  </si>
  <si>
    <t xml:space="preserve">Natasia San Cartier</t>
  </si>
  <si>
    <t xml:space="preserve">Meaghan Middaugh</t>
  </si>
  <si>
    <t xml:space="preserve">Veronique Begin</t>
  </si>
  <si>
    <t xml:space="preserve">Marlee clement</t>
  </si>
  <si>
    <t xml:space="preserve">Jillian Mayhew</t>
  </si>
  <si>
    <t xml:space="preserve">Charlotte Van Walraven</t>
  </si>
  <si>
    <t xml:space="preserve">Paula Recollet</t>
  </si>
  <si>
    <t xml:space="preserve">Veronique Doucet</t>
  </si>
  <si>
    <t xml:space="preserve">Amanda Barry</t>
  </si>
  <si>
    <t xml:space="preserve">YUE YU</t>
  </si>
  <si>
    <t xml:space="preserve">Hailey Masiero</t>
  </si>
  <si>
    <t xml:space="preserve">Taylor Cain</t>
  </si>
  <si>
    <t xml:space="preserve">Whitney Andrews</t>
  </si>
  <si>
    <t xml:space="preserve">Kim Larkman</t>
  </si>
  <si>
    <t xml:space="preserve">Jenna Thornber</t>
  </si>
  <si>
    <t xml:space="preserve">Caroline Black</t>
  </si>
  <si>
    <t xml:space="preserve">Kimberly Larkin</t>
  </si>
  <si>
    <t xml:space="preserve">JESSICA LUNDY</t>
  </si>
  <si>
    <t xml:space="preserve">Renee Poulin</t>
  </si>
  <si>
    <t xml:space="preserve">Veronique Dumas</t>
  </si>
  <si>
    <t xml:space="preserve">Melanie Blais</t>
  </si>
  <si>
    <t xml:space="preserve">Sophie Jodouin</t>
  </si>
  <si>
    <t xml:space="preserve">Erin Vagnini</t>
  </si>
  <si>
    <t xml:space="preserve">Rebekka Phippen</t>
  </si>
  <si>
    <t xml:space="preserve">Samantha Halden</t>
  </si>
  <si>
    <t xml:space="preserve">Amanda Roy</t>
  </si>
  <si>
    <t xml:space="preserve">Kayla Seyler</t>
  </si>
  <si>
    <t xml:space="preserve">Julie Roy</t>
  </si>
  <si>
    <t xml:space="preserve">Joanna Smorhay</t>
  </si>
  <si>
    <t xml:space="preserve">Ashley Furevick</t>
  </si>
  <si>
    <t xml:space="preserve">karina Schwanke</t>
  </si>
  <si>
    <t xml:space="preserve">YAEJI HAN</t>
  </si>
  <si>
    <t xml:space="preserve">Ashleigh White</t>
  </si>
  <si>
    <t xml:space="preserve">Mireille Dion</t>
  </si>
  <si>
    <t xml:space="preserve">Lauren Bromfield</t>
  </si>
  <si>
    <t xml:space="preserve">Marie-Eve Couture</t>
  </si>
  <si>
    <t xml:space="preserve">Kayla Reed</t>
  </si>
  <si>
    <t xml:space="preserve">Lea Britt</t>
  </si>
  <si>
    <t xml:space="preserve">Julie Dussiaume</t>
  </si>
  <si>
    <t xml:space="preserve">JESSICA HARRISON</t>
  </si>
  <si>
    <t xml:space="preserve">Ashlee Jones</t>
  </si>
  <si>
    <t xml:space="preserve">Anyse Laliberte</t>
  </si>
  <si>
    <t xml:space="preserve">Kaitlyn Good</t>
  </si>
  <si>
    <t xml:space="preserve">Maggie Liang</t>
  </si>
  <si>
    <t xml:space="preserve">Sarah Ball</t>
  </si>
  <si>
    <t xml:space="preserve">Natalie Lafontaine</t>
  </si>
  <si>
    <t xml:space="preserve">Katrina Ricci</t>
  </si>
  <si>
    <t xml:space="preserve">Sarah Pagnutti</t>
  </si>
  <si>
    <t xml:space="preserve">chrystal Brunette</t>
  </si>
  <si>
    <t xml:space="preserve">Lindsay Fogg</t>
  </si>
  <si>
    <t xml:space="preserve">Lindsay Mackay</t>
  </si>
  <si>
    <t xml:space="preserve">Meagan Price</t>
  </si>
  <si>
    <t xml:space="preserve">Angele Lafontaine</t>
  </si>
  <si>
    <t xml:space="preserve">lisa UCCI</t>
  </si>
  <si>
    <t xml:space="preserve">Jen Ucci</t>
  </si>
  <si>
    <t xml:space="preserve">Jennifer Beaulieu</t>
  </si>
  <si>
    <t xml:space="preserve">Jenah St. Jacques</t>
  </si>
  <si>
    <t xml:space="preserve">Pamela Zimmer</t>
  </si>
  <si>
    <t xml:space="preserve">Erica Bota</t>
  </si>
  <si>
    <t xml:space="preserve">Kayla Borkovich</t>
  </si>
  <si>
    <t xml:space="preserve">Sara Riach</t>
  </si>
  <si>
    <t xml:space="preserve">Jasmine McTiernan</t>
  </si>
  <si>
    <t xml:space="preserve">Francesca Vallieres</t>
  </si>
  <si>
    <t xml:space="preserve">Desiree Paris</t>
  </si>
  <si>
    <t xml:space="preserve">Stacey Vendramin</t>
  </si>
  <si>
    <t xml:space="preserve">MICHELLE KNUTSON</t>
  </si>
  <si>
    <t xml:space="preserve">Lucia Mazza</t>
  </si>
  <si>
    <t xml:space="preserve">Lyn Despatie</t>
  </si>
  <si>
    <t xml:space="preserve">Krysten Ozawagosh</t>
  </si>
  <si>
    <t xml:space="preserve">Caitlin Guse</t>
  </si>
  <si>
    <t xml:space="preserve">Maria Mathe</t>
  </si>
  <si>
    <t xml:space="preserve">Chanel Fall</t>
  </si>
  <si>
    <t xml:space="preserve">KELLY COONS</t>
  </si>
  <si>
    <t xml:space="preserve">Julie Demore</t>
  </si>
  <si>
    <t xml:space="preserve">Ellen Arteca</t>
  </si>
  <si>
    <t xml:space="preserve">Eryn Bielanski</t>
  </si>
  <si>
    <t xml:space="preserve">Alexandrea Guertin</t>
  </si>
  <si>
    <t xml:space="preserve">Karyn Ladouceur</t>
  </si>
  <si>
    <t xml:space="preserve">Lena Stahl</t>
  </si>
  <si>
    <t xml:space="preserve">Veronique Niesing</t>
  </si>
  <si>
    <t xml:space="preserve">Danyelle Bristow</t>
  </si>
  <si>
    <t xml:space="preserve">Morina Anzil</t>
  </si>
  <si>
    <t xml:space="preserve">Francois Grandmont</t>
  </si>
  <si>
    <t xml:space="preserve">Maxine Vincent</t>
  </si>
  <si>
    <t xml:space="preserve">Jennifer Andrews</t>
  </si>
  <si>
    <t xml:space="preserve">Ali Cummings</t>
  </si>
  <si>
    <t xml:space="preserve">Sonia Mezouari</t>
  </si>
  <si>
    <t xml:space="preserve">Sarah Clark-Jedrzejek</t>
  </si>
  <si>
    <t xml:space="preserve">Sara Lauzon</t>
  </si>
  <si>
    <t xml:space="preserve">melanie seguin</t>
  </si>
  <si>
    <t xml:space="preserve">Christine Henry</t>
  </si>
  <si>
    <t xml:space="preserve">Hailey Vendramin</t>
  </si>
  <si>
    <t xml:space="preserve">Kimberley Larkman</t>
  </si>
  <si>
    <t xml:space="preserve">Sally Rallis</t>
  </si>
  <si>
    <t xml:space="preserve">Amanda Nero</t>
  </si>
  <si>
    <t xml:space="preserve">Madeleine Simard</t>
  </si>
  <si>
    <t xml:space="preserve">Sabrina Swann</t>
  </si>
  <si>
    <t xml:space="preserve">Kiara Lalande</t>
  </si>
  <si>
    <t xml:space="preserve">Candice Forest</t>
  </si>
  <si>
    <t xml:space="preserve">MelissA Egan</t>
  </si>
  <si>
    <t xml:space="preserve">Lyne Joly</t>
  </si>
  <si>
    <t xml:space="preserve">Angelina Rocha</t>
  </si>
  <si>
    <t xml:space="preserve">Renee Clavet</t>
  </si>
  <si>
    <t xml:space="preserve">Corinne Langevin</t>
  </si>
  <si>
    <t xml:space="preserve">Michelle Gwekwerere</t>
  </si>
  <si>
    <t xml:space="preserve">Cindy Grandmont</t>
  </si>
  <si>
    <t xml:space="preserve">Melanie Gagne</t>
  </si>
  <si>
    <t xml:space="preserve">jolene recollet</t>
  </si>
  <si>
    <t xml:space="preserve">Stephanie Levesque</t>
  </si>
  <si>
    <t xml:space="preserve">Amanda MacLean</t>
  </si>
  <si>
    <t xml:space="preserve">Leah Kiviaho</t>
  </si>
  <si>
    <t xml:space="preserve">Qianhui Liang</t>
  </si>
  <si>
    <t xml:space="preserve">Jeanine Middleton</t>
  </si>
  <si>
    <t xml:space="preserve">Megan MacLean</t>
  </si>
  <si>
    <t xml:space="preserve">Jillian Ashick-Stinson</t>
  </si>
  <si>
    <t xml:space="preserve">Christel Pilon</t>
  </si>
  <si>
    <t xml:space="preserve">Shannon D'Angelo</t>
  </si>
  <si>
    <t xml:space="preserve">Manon Blais</t>
  </si>
  <si>
    <t xml:space="preserve">lindsey therrien</t>
  </si>
  <si>
    <t xml:space="preserve">Erin Jones</t>
  </si>
  <si>
    <t xml:space="preserve">Holly Irwin</t>
  </si>
  <si>
    <t xml:space="preserve">Lisa Walker</t>
  </si>
  <si>
    <t xml:space="preserve">Jessica Penteris</t>
  </si>
  <si>
    <t xml:space="preserve">Stephanie Grenier</t>
  </si>
  <si>
    <t xml:space="preserve">Sarah Grenier</t>
  </si>
  <si>
    <t xml:space="preserve">Julie Loiselle</t>
  </si>
  <si>
    <t xml:space="preserve">Julia Lizotte</t>
  </si>
  <si>
    <t xml:space="preserve">Brittany Lizotte</t>
  </si>
  <si>
    <t xml:space="preserve">Chalias Caldwell</t>
  </si>
  <si>
    <t xml:space="preserve">Christina Chevrier</t>
  </si>
  <si>
    <t xml:space="preserve">Deanna Nebenionquit</t>
  </si>
  <si>
    <t xml:space="preserve">Cara Graham</t>
  </si>
  <si>
    <t xml:space="preserve">Alison Hunt</t>
  </si>
  <si>
    <t xml:space="preserve">Kate Richards</t>
  </si>
  <si>
    <t xml:space="preserve">F13-19</t>
  </si>
  <si>
    <t xml:space="preserve">Anik Dennie</t>
  </si>
  <si>
    <t xml:space="preserve">Lela Hopper</t>
  </si>
  <si>
    <t xml:space="preserve">Kamryn Butler</t>
  </si>
  <si>
    <t xml:space="preserve">Nina Kuckeram</t>
  </si>
  <si>
    <t xml:space="preserve">Natalie Lefebvre </t>
  </si>
  <si>
    <t xml:space="preserve">Abby McDonald</t>
  </si>
  <si>
    <t xml:space="preserve">Shanelle Guillemette</t>
  </si>
  <si>
    <t xml:space="preserve">Enara Iturregui</t>
  </si>
  <si>
    <t xml:space="preserve">Kristy Walton</t>
  </si>
  <si>
    <t xml:space="preserve">Allison Caswell</t>
  </si>
  <si>
    <t xml:space="preserve">Emily Luong</t>
  </si>
  <si>
    <t xml:space="preserve">Samantha McGrath</t>
  </si>
  <si>
    <t xml:space="preserve">Justine Marcotte</t>
  </si>
  <si>
    <t xml:space="preserve">Jessica Gervais</t>
  </si>
  <si>
    <t xml:space="preserve">Jayde Hurley</t>
  </si>
  <si>
    <t xml:space="preserve">Sophie Pereira</t>
  </si>
  <si>
    <t xml:space="preserve">Cassidy Barrett</t>
  </si>
  <si>
    <t xml:space="preserve">kristen kornell</t>
  </si>
  <si>
    <t xml:space="preserve">Avery Sutherland</t>
  </si>
  <si>
    <t xml:space="preserve">Brittany Menard</t>
  </si>
  <si>
    <t xml:space="preserve">Summer Ashamock-Butter</t>
  </si>
  <si>
    <t xml:space="preserve">Siobhan Dzuirban</t>
  </si>
  <si>
    <t xml:space="preserve">Laura Williams</t>
  </si>
  <si>
    <t xml:space="preserve">Dylann Mazzuchin</t>
  </si>
  <si>
    <t xml:space="preserve">Nora Dzuirban</t>
  </si>
  <si>
    <t xml:space="preserve">Samantha Barr</t>
  </si>
  <si>
    <t xml:space="preserve">Nathalie Marks de Chabris</t>
  </si>
  <si>
    <t xml:space="preserve">Sydney Tarini</t>
  </si>
  <si>
    <t xml:space="preserve">Keegan Anderson</t>
  </si>
  <si>
    <t xml:space="preserve">Mylene Lefebvre</t>
  </si>
  <si>
    <t xml:space="preserve">Gabrielle Nellis</t>
  </si>
  <si>
    <t xml:space="preserve">Andrea Battistuzzi</t>
  </si>
  <si>
    <t xml:space="preserve">Katie Chomiak</t>
  </si>
  <si>
    <t xml:space="preserve">Teagan moxam</t>
  </si>
  <si>
    <t xml:space="preserve">Zoe Grainger</t>
  </si>
  <si>
    <t xml:space="preserve">Jayme Palys</t>
  </si>
  <si>
    <t xml:space="preserve">Danika Potvin</t>
  </si>
  <si>
    <t xml:space="preserve">Jessica Marshall</t>
  </si>
  <si>
    <t xml:space="preserve">Hannah McKerral</t>
  </si>
  <si>
    <t xml:space="preserve">Manon Emond</t>
  </si>
  <si>
    <t xml:space="preserve">Mara Kendall</t>
  </si>
  <si>
    <t xml:space="preserve">Laura Auchinleck</t>
  </si>
  <si>
    <t xml:space="preserve">Jessica MacLean</t>
  </si>
  <si>
    <t xml:space="preserve">Mackenzie Straub</t>
  </si>
  <si>
    <t xml:space="preserve">Shaina Keating</t>
  </si>
  <si>
    <t xml:space="preserve">Rachel Koost</t>
  </si>
  <si>
    <t xml:space="preserve">Megan Richardson</t>
  </si>
  <si>
    <t xml:space="preserve">Kelly Hotta</t>
  </si>
  <si>
    <t xml:space="preserve">Courtney Ellis</t>
  </si>
  <si>
    <t xml:space="preserve">Bridget Spoel</t>
  </si>
  <si>
    <t xml:space="preserve">Ashley Ing</t>
  </si>
  <si>
    <t xml:space="preserve">Amber  Champion</t>
  </si>
  <si>
    <t xml:space="preserve">Emma Dionne</t>
  </si>
  <si>
    <t xml:space="preserve">Anah Marion</t>
  </si>
  <si>
    <t xml:space="preserve">Melissa Gagne</t>
  </si>
  <si>
    <t xml:space="preserve">Samantha Hull</t>
  </si>
  <si>
    <t xml:space="preserve">Bailey Laforest</t>
  </si>
  <si>
    <t xml:space="preserve">Caitlin Ferguson</t>
  </si>
  <si>
    <t xml:space="preserve">Julianne Gagnon</t>
  </si>
  <si>
    <t xml:space="preserve">Joelle Gagnon</t>
  </si>
  <si>
    <t xml:space="preserve">Makayla Denommee</t>
  </si>
  <si>
    <t xml:space="preserve">Jacqueline Odjig</t>
  </si>
  <si>
    <t xml:space="preserve">Katrina Alexander</t>
  </si>
  <si>
    <t xml:space="preserve">Kristene Romanyszyn</t>
  </si>
  <si>
    <t xml:space="preserve">Carly Bradley</t>
  </si>
  <si>
    <t xml:space="preserve">Kendal Mariotti</t>
  </si>
  <si>
    <t xml:space="preserve">Alexie Leclair</t>
  </si>
  <si>
    <t xml:space="preserve">Carley Mariotti</t>
  </si>
  <si>
    <t xml:space="preserve">Katie Williams</t>
  </si>
  <si>
    <t xml:space="preserve">Natalie Cheiulier</t>
  </si>
  <si>
    <t xml:space="preserve">Liberty Michie</t>
  </si>
  <si>
    <t xml:space="preserve">Selena Lefebvre</t>
  </si>
  <si>
    <t xml:space="preserve">Trisha Larocque</t>
  </si>
  <si>
    <t xml:space="preserve">Scotia McNeil</t>
  </si>
  <si>
    <t xml:space="preserve">Hailey Selk</t>
  </si>
  <si>
    <t xml:space="preserve">Miranda Waugh</t>
  </si>
  <si>
    <t xml:space="preserve">Kiana Lapalme</t>
  </si>
  <si>
    <t xml:space="preserve">Megan Gran</t>
  </si>
  <si>
    <t xml:space="preserve">Annic thibeault</t>
  </si>
  <si>
    <t xml:space="preserve">Mallorie Alexander</t>
  </si>
  <si>
    <t xml:space="preserve">Bernadette Pangowish</t>
  </si>
  <si>
    <t xml:space="preserve">Stephanie Noel de Till</t>
  </si>
  <si>
    <t xml:space="preserve">Hannah Morningstar</t>
  </si>
  <si>
    <t xml:space="preserve">Myah Bchren</t>
  </si>
  <si>
    <t xml:space="preserve">Paris Macey</t>
  </si>
  <si>
    <t xml:space="preserve">F 12&amp;under</t>
  </si>
  <si>
    <t xml:space="preserve">Ali Bertrim</t>
  </si>
  <si>
    <t xml:space="preserve">Isabella Mastroianni</t>
  </si>
  <si>
    <t xml:space="preserve">Claire Palys</t>
  </si>
  <si>
    <t xml:space="preserve">Kalia Pharand</t>
  </si>
  <si>
    <t xml:space="preserve">Jasmine Guerin</t>
  </si>
  <si>
    <t xml:space="preserve">Maggie Mcdonald</t>
  </si>
  <si>
    <t xml:space="preserve">Maggie Parks</t>
  </si>
  <si>
    <t xml:space="preserve">Chandyn Bachiu</t>
  </si>
  <si>
    <t xml:space="preserve">Kalila Bachiu</t>
  </si>
  <si>
    <t xml:space="preserve">Emily Dodge</t>
  </si>
  <si>
    <t xml:space="preserve">Megan Beaudry</t>
  </si>
  <si>
    <t xml:space="preserve">Brianna Potvin</t>
  </si>
  <si>
    <t xml:space="preserve">Kirstin Fahey</t>
  </si>
  <si>
    <t xml:space="preserve">Aicha Gharib</t>
  </si>
  <si>
    <t xml:space="preserve">Clara Dissanayake</t>
  </si>
  <si>
    <t xml:space="preserve">Sommerly Ertl</t>
  </si>
  <si>
    <t xml:space="preserve">Danika Aubrey</t>
  </si>
  <si>
    <t xml:space="preserve">Kylee Lapalme</t>
  </si>
  <si>
    <t xml:space="preserve">Evelyn Prosperi</t>
  </si>
  <si>
    <t xml:space="preserve">Elaina Allen</t>
  </si>
  <si>
    <t xml:space="preserve">Kamelia Labelle</t>
  </si>
  <si>
    <t xml:space="preserve">Dylan Clement</t>
  </si>
  <si>
    <t xml:space="preserve">Kylee Fowler</t>
  </si>
  <si>
    <t xml:space="preserve">Kya Weiman</t>
  </si>
  <si>
    <t xml:space="preserve">Myla Weiman</t>
  </si>
  <si>
    <t xml:space="preserve">Roxanne Doucet</t>
  </si>
  <si>
    <t xml:space="preserve">Sophia Oommen</t>
  </si>
  <si>
    <t xml:space="preserve">Cecilia Anderson</t>
  </si>
  <si>
    <t xml:space="preserve">Zoe Chartrand</t>
  </si>
  <si>
    <t xml:space="preserve">Sydney Brooks</t>
  </si>
  <si>
    <t xml:space="preserve">Valeska Labelle</t>
  </si>
  <si>
    <t xml:space="preserve">Mikayla Oommen</t>
  </si>
  <si>
    <t xml:space="preserve">Fiona Simser</t>
  </si>
  <si>
    <t xml:space="preserve">Alexa Giroux</t>
  </si>
  <si>
    <t xml:space="preserve">Alexis Brunette-Royer</t>
  </si>
  <si>
    <t xml:space="preserve">Gabrielle Alexander</t>
  </si>
  <si>
    <t xml:space="preserve">Olivia Horsup</t>
  </si>
  <si>
    <t xml:space="preserve">Ava Bignucolo</t>
  </si>
  <si>
    <t xml:space="preserve">Lexi Dubreuil</t>
  </si>
  <si>
    <t xml:space="preserve">Raeleigh Chartur</t>
  </si>
  <si>
    <t xml:space="preserve">Arijana Tuttle</t>
  </si>
  <si>
    <t xml:space="preserve">Elisabeth Trottier</t>
  </si>
  <si>
    <t xml:space="preserve">Lily Bigmicolo</t>
  </si>
  <si>
    <t xml:space="preserve">Hannah Horsup</t>
  </si>
  <si>
    <t xml:space="preserve">Raewyn Foers</t>
  </si>
  <si>
    <t xml:space="preserve">Sophia Allen</t>
  </si>
  <si>
    <t xml:space="preserve">Rane Gibbs</t>
  </si>
  <si>
    <t xml:space="preserve">Allie Duguay</t>
  </si>
  <si>
    <t xml:space="preserve">Chiana Rocca</t>
  </si>
  <si>
    <t xml:space="preserve">Mikela Rifou</t>
  </si>
  <si>
    <t xml:space="preserve">Hannah Vehkala</t>
  </si>
  <si>
    <t xml:space="preserve">Scotia Wereley</t>
  </si>
  <si>
    <t xml:space="preserve">Bree Ritchie</t>
  </si>
  <si>
    <t xml:space="preserve">Kyla Latimer</t>
  </si>
  <si>
    <t xml:space="preserve">Mackenzie St.Germain</t>
  </si>
  <si>
    <t xml:space="preserve">Tiana Posteraro</t>
  </si>
  <si>
    <t xml:space="preserve">Farrah McNeil</t>
  </si>
  <si>
    <t xml:space="preserve">Taylor Scott</t>
  </si>
  <si>
    <t xml:space="preserve">Hailey Larochelle</t>
  </si>
  <si>
    <t xml:space="preserve">Teia Kolari</t>
  </si>
  <si>
    <t xml:space="preserve">Ella Cayen</t>
  </si>
  <si>
    <t xml:space="preserve">Emma Lapointe</t>
  </si>
  <si>
    <t xml:space="preserve">Katelyn McCulloch</t>
  </si>
  <si>
    <t xml:space="preserve">Anna Oberthier</t>
  </si>
  <si>
    <t xml:space="preserve">Olivia Prpic</t>
  </si>
  <si>
    <t xml:space="preserve">Emma Squires</t>
  </si>
  <si>
    <t xml:space="preserve">Bay Jones</t>
  </si>
  <si>
    <t xml:space="preserve">Mira Bortolus</t>
  </si>
  <si>
    <t xml:space="preserve">Gracey Mallette</t>
  </si>
  <si>
    <t xml:space="preserve">Alix Bertrand</t>
  </si>
  <si>
    <t xml:space="preserve">Samantha Lazure</t>
  </si>
  <si>
    <t xml:space="preserve">Danika St. Jacques</t>
  </si>
  <si>
    <t xml:space="preserve">Sarah McCann</t>
  </si>
  <si>
    <t xml:space="preserve">Mackenzie Selk</t>
  </si>
  <si>
    <t xml:space="preserve">Raine Naponse</t>
  </si>
  <si>
    <t xml:space="preserve">Ellen Hooper</t>
  </si>
  <si>
    <t xml:space="preserve">Hannah Kacsandi</t>
  </si>
  <si>
    <t xml:space="preserve">Abigail Delorme</t>
  </si>
  <si>
    <t xml:space="preserve">Tiana Thibeault</t>
  </si>
  <si>
    <t xml:space="preserve">Mya Lamothe</t>
  </si>
  <si>
    <t xml:space="preserve">Grayson Hingst</t>
  </si>
  <si>
    <t xml:space="preserve">Taylor St. Onge</t>
  </si>
  <si>
    <t xml:space="preserve">Riley Kautzman</t>
  </si>
  <si>
    <t xml:space="preserve">Grace Crowder</t>
  </si>
  <si>
    <t xml:space="preserve">Katherine Burnham</t>
  </si>
  <si>
    <t xml:space="preserve">Adleigh Koski</t>
  </si>
  <si>
    <t xml:space="preserve">Annika Matusch</t>
  </si>
  <si>
    <t xml:space="preserve">Ella McNeil</t>
  </si>
  <si>
    <t xml:space="preserve">Laurence Trottier</t>
  </si>
  <si>
    <t xml:space="preserve">Mya Ricci</t>
  </si>
  <si>
    <t xml:space="preserve">Emma Grace Friesen</t>
  </si>
  <si>
    <t xml:space="preserve">Paige Robinson</t>
  </si>
  <si>
    <t xml:space="preserve">VICTORIA BELYEA</t>
  </si>
  <si>
    <t xml:space="preserve">Erika MacNeill</t>
  </si>
  <si>
    <t xml:space="preserve">Ava St.Aubin</t>
  </si>
  <si>
    <t xml:space="preserve">Anderson Soltys</t>
  </si>
  <si>
    <t xml:space="preserve">Logan Bain</t>
  </si>
  <si>
    <t xml:space="preserve">Quinn O'Rielly</t>
  </si>
  <si>
    <t xml:space="preserve">Amber Kabaroff-Scott</t>
  </si>
  <si>
    <t xml:space="preserve">Kaelyn Bischoff</t>
  </si>
  <si>
    <t xml:space="preserve">Hannah Lavigne</t>
  </si>
  <si>
    <t xml:space="preserve">Alissa Paquette</t>
  </si>
  <si>
    <t xml:space="preserve">Kylie Rautianen</t>
  </si>
  <si>
    <t xml:space="preserve">Ewa Breckon</t>
  </si>
  <si>
    <t xml:space="preserve">Seren Ward</t>
  </si>
  <si>
    <t xml:space="preserve">Lyrica Lyland</t>
  </si>
  <si>
    <t xml:space="preserve">Ella Gatien</t>
  </si>
  <si>
    <t xml:space="preserve">Alexa Labrecque</t>
  </si>
  <si>
    <t xml:space="preserve">Addisyn Bischoff</t>
  </si>
  <si>
    <t xml:space="preserve">Emila Breckon</t>
  </si>
  <si>
    <t xml:space="preserve">Sophie Gauld</t>
  </si>
  <si>
    <t xml:space="preserve">Olivia Labreche</t>
  </si>
  <si>
    <t xml:space="preserve">Piper Baichu</t>
  </si>
  <si>
    <t xml:space="preserve">Layla Labreche</t>
  </si>
  <si>
    <t xml:space="preserve">Emma Mourre</t>
  </si>
  <si>
    <t xml:space="preserve">Alison Reed</t>
  </si>
  <si>
    <t xml:space="preserve">Peyton Graham</t>
  </si>
  <si>
    <t xml:space="preserve">Tessa Marshall</t>
  </si>
  <si>
    <t xml:space="preserve">Zoe Gatien</t>
  </si>
  <si>
    <t xml:space="preserve">Khadija Gharib</t>
  </si>
  <si>
    <t xml:space="preserve">Reese Eberhardt</t>
  </si>
  <si>
    <t xml:space="preserve">Mila Kol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26"/>
      <name val="Arial"/>
      <family val="2"/>
    </font>
    <font>
      <b val="true"/>
      <sz val="2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25"/>
      <name val="Arial"/>
      <family val="2"/>
    </font>
    <font>
      <b val="true"/>
      <sz val="28"/>
      <color rgb="FFFF0000"/>
      <name val="Arial"/>
      <family val="2"/>
    </font>
    <font>
      <sz val="28"/>
      <color rgb="FFFF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color rgb="FFFFFF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800080"/>
        <bgColor rgb="FF80008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bottom" textRotation="180" wrapText="true" indent="0" shrinkToFit="tru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18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general" vertical="bottom" textRotation="180" wrapText="true" indent="0" shrinkToFit="true"/>
      <protection locked="true" hidden="false"/>
    </xf>
    <xf numFmtId="165" fontId="9" fillId="6" borderId="1" xfId="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5" fontId="9" fillId="8" borderId="1" xfId="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5" fontId="9" fillId="10" borderId="1" xfId="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5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9" borderId="1" xfId="0" applyFont="true" applyBorder="true" applyAlignment="true" applyProtection="false">
      <alignment horizontal="general" vertical="bottom" textRotation="180" wrapText="true" indent="0" shrinkToFit="true"/>
      <protection locked="true" hidden="false"/>
    </xf>
    <xf numFmtId="166" fontId="12" fillId="9" borderId="1" xfId="0" applyFont="true" applyBorder="true" applyAlignment="true" applyProtection="false">
      <alignment horizontal="general" vertical="bottom" textRotation="180" wrapText="true" indent="0" shrinkToFit="true"/>
      <protection locked="true" hidden="false"/>
    </xf>
    <xf numFmtId="165" fontId="12" fillId="9" borderId="1" xfId="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5" fontId="12" fillId="9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5" fontId="12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" fillId="9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6" activePane="bottomLeft" state="frozen"/>
      <selection pane="topLeft" activeCell="A1" activeCellId="0" sqref="A1"/>
      <selection pane="bottomLeft" activeCell="B16" activeCellId="0" sqref="B1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7.56"/>
    <col collapsed="false" customWidth="true" hidden="false" outlineLevel="0" max="3" min="3" style="3" width="37.56"/>
    <col collapsed="false" customWidth="true" hidden="false" outlineLevel="0" max="4" min="4" style="3" width="16.84"/>
    <col collapsed="false" customWidth="true" hidden="false" outlineLevel="0" max="5" min="5" style="4" width="14.56"/>
    <col collapsed="false" customWidth="true" hidden="false" outlineLevel="0" max="6" min="6" style="5" width="14.56"/>
    <col collapsed="false" customWidth="true" hidden="false" outlineLevel="0" max="7" min="7" style="6" width="16.42"/>
    <col collapsed="false" customWidth="true" hidden="false" outlineLevel="0" max="8" min="8" style="7" width="13.85"/>
    <col collapsed="false" customWidth="true" hidden="false" outlineLevel="0" max="9" min="9" style="8" width="11.42"/>
    <col collapsed="false" customWidth="true" hidden="false" outlineLevel="0" max="10" min="10" style="9" width="11.42"/>
    <col collapsed="false" customWidth="true" hidden="false" outlineLevel="0" max="11" min="11" style="10" width="11.42"/>
    <col collapsed="false" customWidth="true" hidden="false" outlineLevel="0" max="12" min="12" style="11" width="17.14"/>
    <col collapsed="false" customWidth="true" hidden="false" outlineLevel="0" max="13" min="13" style="12" width="17.14"/>
    <col collapsed="false" customWidth="true" hidden="false" outlineLevel="0" max="14" min="14" style="12" width="3.42"/>
    <col collapsed="false" customWidth="true" hidden="false" outlineLevel="0" max="15" min="15" style="12" width="16.84"/>
    <col collapsed="false" customWidth="false" hidden="false" outlineLevel="0" max="257" min="16" style="13" width="9.14"/>
  </cols>
  <sheetData>
    <row r="1" customFormat="false" ht="123" hidden="false" customHeight="false" outlineLevel="0" collapsed="false">
      <c r="A1" s="14" t="s">
        <v>0</v>
      </c>
      <c r="B1" s="15" t="s">
        <v>1</v>
      </c>
      <c r="C1" s="16" t="s">
        <v>2</v>
      </c>
      <c r="D1" s="17" t="s">
        <v>3</v>
      </c>
      <c r="E1" s="18" t="s">
        <v>4</v>
      </c>
      <c r="F1" s="19" t="s">
        <v>5</v>
      </c>
      <c r="G1" s="20" t="s">
        <v>6</v>
      </c>
      <c r="H1" s="21" t="s">
        <v>7</v>
      </c>
      <c r="I1" s="22" t="s">
        <v>8</v>
      </c>
      <c r="J1" s="23" t="s">
        <v>9</v>
      </c>
      <c r="K1" s="24" t="s">
        <v>10</v>
      </c>
      <c r="L1" s="25" t="s">
        <v>11</v>
      </c>
    </row>
    <row r="2" customFormat="false" ht="35.25" hidden="false" customHeight="false" outlineLevel="0" collapsed="false">
      <c r="A2" s="26" t="s">
        <v>12</v>
      </c>
      <c r="B2" s="27"/>
      <c r="C2" s="28"/>
      <c r="D2" s="29"/>
      <c r="E2" s="30"/>
      <c r="F2" s="31"/>
      <c r="G2" s="30"/>
      <c r="H2" s="32"/>
      <c r="I2" s="33"/>
      <c r="J2" s="32"/>
      <c r="K2" s="32"/>
      <c r="L2" s="34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</row>
    <row r="3" customFormat="false" ht="18" hidden="false" customHeight="false" outlineLevel="0" collapsed="false">
      <c r="A3" s="1" t="n">
        <v>624</v>
      </c>
      <c r="B3" s="2" t="n">
        <v>1</v>
      </c>
      <c r="C3" s="3" t="s">
        <v>13</v>
      </c>
      <c r="D3" s="3" t="s">
        <v>14</v>
      </c>
      <c r="F3" s="5" t="n">
        <v>347.6623784123</v>
      </c>
      <c r="J3" s="36"/>
      <c r="L3" s="3" t="n">
        <f aca="false">SUM(E3:K3)</f>
        <v>347.6623784123</v>
      </c>
      <c r="O3" s="28"/>
    </row>
    <row r="4" customFormat="false" ht="18" hidden="false" customHeight="false" outlineLevel="0" collapsed="false">
      <c r="A4" s="1" t="n">
        <v>67</v>
      </c>
      <c r="B4" s="2" t="n">
        <v>1</v>
      </c>
      <c r="C4" s="3" t="s">
        <v>15</v>
      </c>
      <c r="D4" s="3" t="s">
        <v>16</v>
      </c>
      <c r="E4" s="4" t="n">
        <v>750</v>
      </c>
      <c r="F4" s="5" t="n">
        <v>571.870967741936</v>
      </c>
      <c r="J4" s="36"/>
      <c r="L4" s="3" t="n">
        <f aca="false">SUM(E4:K4)</f>
        <v>1321.87096774194</v>
      </c>
      <c r="M4" s="37"/>
      <c r="N4" s="37"/>
      <c r="O4" s="37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</row>
    <row r="5" customFormat="false" ht="18" hidden="false" customHeight="false" outlineLevel="0" collapsed="false">
      <c r="A5" s="1" t="n">
        <v>146</v>
      </c>
      <c r="B5" s="2" t="n">
        <v>2</v>
      </c>
      <c r="C5" s="3" t="s">
        <v>17</v>
      </c>
      <c r="D5" s="3" t="s">
        <v>16</v>
      </c>
      <c r="E5" s="39"/>
      <c r="G5" s="6" t="n">
        <v>915.124599062423</v>
      </c>
      <c r="J5" s="36"/>
      <c r="L5" s="3" t="n">
        <f aca="false">SUM(F5:K5)</f>
        <v>915.124599062423</v>
      </c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</row>
    <row r="6" customFormat="false" ht="18" hidden="false" customHeight="false" outlineLevel="0" collapsed="false">
      <c r="A6" s="1" t="n">
        <v>171</v>
      </c>
      <c r="B6" s="2" t="n">
        <v>3</v>
      </c>
      <c r="C6" s="3" t="s">
        <v>18</v>
      </c>
      <c r="D6" s="3" t="s">
        <v>16</v>
      </c>
      <c r="F6" s="5" t="n">
        <v>438.337801608579</v>
      </c>
      <c r="J6" s="36"/>
      <c r="K6" s="13" t="n">
        <v>430.012224938875</v>
      </c>
      <c r="L6" s="3" t="n">
        <f aca="false">SUM(E6:K6)</f>
        <v>868.350026547454</v>
      </c>
      <c r="M6" s="37"/>
      <c r="N6" s="37"/>
      <c r="O6" s="37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</row>
    <row r="7" s="40" customFormat="true" ht="18" hidden="false" customHeight="false" outlineLevel="0" collapsed="false">
      <c r="A7" s="1" t="n">
        <v>448</v>
      </c>
      <c r="B7" s="2" t="n">
        <v>4</v>
      </c>
      <c r="C7" s="3" t="s">
        <v>19</v>
      </c>
      <c r="D7" s="3" t="s">
        <v>16</v>
      </c>
      <c r="E7" s="4" t="n">
        <v>500</v>
      </c>
      <c r="F7" s="5"/>
      <c r="G7" s="6"/>
      <c r="H7" s="7"/>
      <c r="I7" s="8"/>
      <c r="J7" s="36"/>
      <c r="K7" s="10"/>
      <c r="L7" s="3" t="n">
        <f aca="false">SUM(E7:K7)</f>
        <v>500</v>
      </c>
      <c r="M7" s="12"/>
      <c r="N7" s="12"/>
      <c r="O7" s="12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</row>
    <row r="8" s="41" customFormat="true" ht="18" hidden="false" customHeight="false" outlineLevel="0" collapsed="false">
      <c r="A8" s="1" t="n">
        <v>692</v>
      </c>
      <c r="B8" s="2" t="n">
        <v>5</v>
      </c>
      <c r="C8" s="3" t="s">
        <v>20</v>
      </c>
      <c r="D8" s="3" t="s">
        <v>16</v>
      </c>
      <c r="E8" s="4"/>
      <c r="F8" s="5" t="n">
        <v>268.914473684211</v>
      </c>
      <c r="G8" s="6"/>
      <c r="H8" s="7"/>
      <c r="I8" s="8"/>
      <c r="J8" s="36"/>
      <c r="K8" s="10"/>
      <c r="L8" s="3" t="n">
        <f aca="false">SUM(E8:K8)</f>
        <v>268.914473684211</v>
      </c>
      <c r="M8" s="37"/>
      <c r="N8" s="37"/>
      <c r="O8" s="37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</row>
    <row r="9" customFormat="false" ht="18" hidden="false" customHeight="false" outlineLevel="0" collapsed="false">
      <c r="A9" s="1" t="n">
        <v>717</v>
      </c>
      <c r="B9" s="2" t="n">
        <v>6</v>
      </c>
      <c r="C9" s="3" t="s">
        <v>21</v>
      </c>
      <c r="D9" s="3" t="s">
        <v>16</v>
      </c>
      <c r="F9" s="5" t="n">
        <v>246.531966224367</v>
      </c>
      <c r="J9" s="36"/>
      <c r="L9" s="3" t="n">
        <f aca="false">SUM(E9:K9)</f>
        <v>246.531966224367</v>
      </c>
    </row>
    <row r="10" customFormat="false" ht="18" hidden="false" customHeight="false" outlineLevel="0" collapsed="false">
      <c r="A10" s="1" t="n">
        <v>740</v>
      </c>
      <c r="B10" s="2" t="n">
        <v>7</v>
      </c>
      <c r="C10" s="3" t="s">
        <v>22</v>
      </c>
      <c r="D10" s="3" t="s">
        <v>16</v>
      </c>
      <c r="F10" s="5" t="n">
        <v>219.639978506179</v>
      </c>
      <c r="J10" s="36"/>
      <c r="L10" s="3" t="n">
        <f aca="false">SUM(E10:K10)</f>
        <v>219.639978506179</v>
      </c>
    </row>
    <row r="11" customFormat="false" ht="18" hidden="false" customHeight="false" outlineLevel="0" collapsed="false">
      <c r="A11" s="1" t="n">
        <v>741</v>
      </c>
      <c r="B11" s="2" t="n">
        <v>8</v>
      </c>
      <c r="C11" s="3" t="s">
        <v>23</v>
      </c>
      <c r="D11" s="3" t="s">
        <v>16</v>
      </c>
      <c r="F11" s="5" t="n">
        <v>215.5286053256</v>
      </c>
      <c r="J11" s="36"/>
      <c r="L11" s="3" t="n">
        <f aca="false">SUM(E11:K11)</f>
        <v>215.5286053256</v>
      </c>
    </row>
    <row r="12" customFormat="false" ht="18" hidden="false" customHeight="false" outlineLevel="0" collapsed="false">
      <c r="A12" s="1" t="n">
        <v>742</v>
      </c>
      <c r="B12" s="2" t="n">
        <v>9</v>
      </c>
      <c r="C12" s="3" t="s">
        <v>24</v>
      </c>
      <c r="D12" s="3" t="s">
        <v>16</v>
      </c>
      <c r="F12" s="5" t="n">
        <v>215.5286053256</v>
      </c>
      <c r="J12" s="36"/>
      <c r="L12" s="3" t="n">
        <f aca="false">SUM(E12:K12)</f>
        <v>215.5286053256</v>
      </c>
      <c r="M12" s="37"/>
      <c r="N12" s="37"/>
      <c r="O12" s="37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</row>
    <row r="13" customFormat="false" ht="18" hidden="false" customHeight="false" outlineLevel="0" collapsed="false">
      <c r="A13" s="1" t="n">
        <v>10</v>
      </c>
      <c r="B13" s="2" t="n">
        <v>1</v>
      </c>
      <c r="C13" s="3" t="s">
        <v>25</v>
      </c>
      <c r="D13" s="3" t="s">
        <v>26</v>
      </c>
      <c r="E13" s="4" t="n">
        <v>1000</v>
      </c>
      <c r="G13" s="6" t="n">
        <v>1250</v>
      </c>
      <c r="J13" s="36" t="n">
        <v>483.214089157953</v>
      </c>
      <c r="K13" s="10" t="n">
        <v>667.745415318231</v>
      </c>
      <c r="L13" s="3" t="n">
        <f aca="false">SUM(E13:K13)</f>
        <v>3400.95950447618</v>
      </c>
      <c r="M13" s="37"/>
      <c r="N13" s="37"/>
      <c r="O13" s="37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</row>
    <row r="14" customFormat="false" ht="18" hidden="false" customHeight="false" outlineLevel="0" collapsed="false">
      <c r="A14" s="1" t="n">
        <v>23</v>
      </c>
      <c r="B14" s="2" t="n">
        <v>2</v>
      </c>
      <c r="C14" s="3" t="s">
        <v>27</v>
      </c>
      <c r="D14" s="3" t="s">
        <v>26</v>
      </c>
      <c r="E14" s="4" t="n">
        <v>750</v>
      </c>
      <c r="G14" s="6" t="n">
        <v>838.760741745816</v>
      </c>
      <c r="J14" s="36" t="n">
        <v>409.514925373134</v>
      </c>
      <c r="L14" s="3" t="n">
        <f aca="false">SUM(E14:K14)</f>
        <v>1998.27566711895</v>
      </c>
    </row>
    <row r="15" s="40" customFormat="true" ht="18" hidden="false" customHeight="false" outlineLevel="0" collapsed="false">
      <c r="A15" s="1" t="n">
        <v>38</v>
      </c>
      <c r="B15" s="2" t="n">
        <v>3</v>
      </c>
      <c r="C15" s="3" t="s">
        <v>28</v>
      </c>
      <c r="D15" s="3" t="s">
        <v>26</v>
      </c>
      <c r="E15" s="4" t="n">
        <v>750</v>
      </c>
      <c r="F15" s="5"/>
      <c r="G15" s="6" t="n">
        <v>891.270718232044</v>
      </c>
      <c r="H15" s="7"/>
      <c r="I15" s="8"/>
      <c r="J15" s="36"/>
      <c r="K15" s="10"/>
      <c r="L15" s="3" t="n">
        <f aca="false">SUM(E15:K15)</f>
        <v>1641.27071823204</v>
      </c>
      <c r="M15" s="42"/>
      <c r="N15" s="42"/>
      <c r="O15" s="42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</row>
    <row r="16" s="40" customFormat="true" ht="18" hidden="false" customHeight="false" outlineLevel="0" collapsed="false">
      <c r="A16" s="1" t="n">
        <v>59</v>
      </c>
      <c r="B16" s="2" t="n">
        <v>4</v>
      </c>
      <c r="C16" s="3" t="s">
        <v>29</v>
      </c>
      <c r="D16" s="3" t="s">
        <v>26</v>
      </c>
      <c r="E16" s="4" t="n">
        <v>750</v>
      </c>
      <c r="F16" s="5"/>
      <c r="G16" s="6"/>
      <c r="H16" s="7"/>
      <c r="I16" s="8" t="n">
        <v>670.105394783851</v>
      </c>
      <c r="J16" s="36"/>
      <c r="K16" s="10"/>
      <c r="L16" s="3" t="n">
        <f aca="false">SUM(E16:K16)</f>
        <v>1420.10539478385</v>
      </c>
      <c r="M16" s="12"/>
      <c r="N16" s="12"/>
      <c r="O16" s="12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</row>
    <row r="17" customFormat="false" ht="18" hidden="false" customHeight="false" outlineLevel="0" collapsed="false">
      <c r="A17" s="1" t="n">
        <v>64</v>
      </c>
      <c r="B17" s="2" t="n">
        <v>5</v>
      </c>
      <c r="C17" s="3" t="s">
        <v>30</v>
      </c>
      <c r="D17" s="3" t="s">
        <v>26</v>
      </c>
      <c r="E17" s="39"/>
      <c r="G17" s="6" t="n">
        <v>889.501543890604</v>
      </c>
      <c r="J17" s="36" t="n">
        <v>456.985661887296</v>
      </c>
      <c r="L17" s="3" t="n">
        <f aca="false">SUM(F17:K17)</f>
        <v>1346.4872057779</v>
      </c>
      <c r="M17" s="42"/>
      <c r="N17" s="42"/>
      <c r="O17" s="42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</row>
    <row r="18" customFormat="false" ht="18" hidden="false" customHeight="false" outlineLevel="0" collapsed="false">
      <c r="A18" s="1" t="n">
        <v>94</v>
      </c>
      <c r="B18" s="2" t="n">
        <v>6</v>
      </c>
      <c r="C18" s="3" t="s">
        <v>31</v>
      </c>
      <c r="D18" s="3" t="s">
        <v>26</v>
      </c>
      <c r="F18" s="5" t="n">
        <v>1102.35426008969</v>
      </c>
      <c r="J18" s="36"/>
      <c r="L18" s="3" t="n">
        <f aca="false">SUM(E18:K18)</f>
        <v>1102.35426008969</v>
      </c>
    </row>
    <row r="19" customFormat="false" ht="18" hidden="false" customHeight="false" outlineLevel="0" collapsed="false">
      <c r="A19" s="1" t="n">
        <v>175</v>
      </c>
      <c r="B19" s="2" t="n">
        <v>7</v>
      </c>
      <c r="C19" s="3" t="s">
        <v>32</v>
      </c>
      <c r="D19" s="3" t="s">
        <v>26</v>
      </c>
      <c r="F19" s="5" t="n">
        <v>861.520171805492</v>
      </c>
      <c r="J19" s="36"/>
      <c r="L19" s="3" t="n">
        <f aca="false">SUM(E19:K19)</f>
        <v>861.520171805492</v>
      </c>
      <c r="M19" s="37"/>
      <c r="N19" s="37"/>
      <c r="O19" s="37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</row>
    <row r="20" customFormat="false" ht="18" hidden="false" customHeight="false" outlineLevel="0" collapsed="false">
      <c r="A20" s="1" t="n">
        <v>230</v>
      </c>
      <c r="B20" s="2" t="n">
        <v>8</v>
      </c>
      <c r="C20" s="3" t="s">
        <v>33</v>
      </c>
      <c r="D20" s="3" t="s">
        <v>26</v>
      </c>
      <c r="F20" s="5" t="n">
        <v>752.747620962338</v>
      </c>
      <c r="J20" s="36"/>
      <c r="L20" s="3" t="n">
        <f aca="false">SUM(E20:K20)</f>
        <v>752.747620962338</v>
      </c>
    </row>
    <row r="21" s="40" customFormat="true" ht="18" hidden="false" customHeight="false" outlineLevel="0" collapsed="false">
      <c r="A21" s="1" t="n">
        <v>231</v>
      </c>
      <c r="B21" s="2" t="n">
        <v>9</v>
      </c>
      <c r="C21" s="3" t="s">
        <v>34</v>
      </c>
      <c r="D21" s="3" t="s">
        <v>26</v>
      </c>
      <c r="E21" s="4" t="n">
        <v>750</v>
      </c>
      <c r="F21" s="5"/>
      <c r="G21" s="6"/>
      <c r="H21" s="7"/>
      <c r="I21" s="8"/>
      <c r="J21" s="36"/>
      <c r="K21" s="10"/>
      <c r="L21" s="3" t="n">
        <f aca="false">SUM(E21:K21)</f>
        <v>750</v>
      </c>
      <c r="M21" s="12"/>
      <c r="N21" s="12"/>
      <c r="O21" s="12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</row>
    <row r="22" customFormat="false" ht="18" hidden="false" customHeight="false" outlineLevel="0" collapsed="false">
      <c r="A22" s="1" t="n">
        <v>232</v>
      </c>
      <c r="B22" s="2" t="n">
        <v>10</v>
      </c>
      <c r="C22" s="3" t="s">
        <v>35</v>
      </c>
      <c r="D22" s="3" t="s">
        <v>26</v>
      </c>
      <c r="E22" s="4" t="n">
        <v>750</v>
      </c>
      <c r="J22" s="36"/>
      <c r="L22" s="3" t="n">
        <f aca="false">SUM(E22:K22)</f>
        <v>750</v>
      </c>
      <c r="M22" s="42"/>
      <c r="N22" s="42"/>
      <c r="O22" s="42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</row>
    <row r="23" s="40" customFormat="true" ht="18" hidden="false" customHeight="false" outlineLevel="0" collapsed="false">
      <c r="A23" s="1" t="n">
        <v>257</v>
      </c>
      <c r="B23" s="2" t="n">
        <v>11</v>
      </c>
      <c r="C23" s="3" t="s">
        <v>36</v>
      </c>
      <c r="D23" s="3" t="s">
        <v>26</v>
      </c>
      <c r="E23" s="4"/>
      <c r="F23" s="5"/>
      <c r="G23" s="6"/>
      <c r="H23" s="7"/>
      <c r="I23" s="8"/>
      <c r="J23" s="36"/>
      <c r="K23" s="10" t="n">
        <v>737.783075089392</v>
      </c>
      <c r="L23" s="3" t="n">
        <f aca="false">SUM(E23:K23)</f>
        <v>737.783075089392</v>
      </c>
      <c r="M23" s="12"/>
      <c r="N23" s="12"/>
      <c r="O23" s="12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</row>
    <row r="24" customFormat="false" ht="18" hidden="false" customHeight="false" outlineLevel="0" collapsed="false">
      <c r="A24" s="1" t="n">
        <v>261</v>
      </c>
      <c r="B24" s="2" t="n">
        <v>12</v>
      </c>
      <c r="C24" s="3" t="s">
        <v>37</v>
      </c>
      <c r="D24" s="3" t="s">
        <v>26</v>
      </c>
      <c r="F24" s="5" t="n">
        <v>731.836195508587</v>
      </c>
      <c r="J24" s="36"/>
      <c r="L24" s="3" t="n">
        <f aca="false">SUM(E24:K24)</f>
        <v>731.836195508587</v>
      </c>
      <c r="M24" s="42"/>
      <c r="N24" s="42"/>
      <c r="O24" s="42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</row>
    <row r="25" s="40" customFormat="true" ht="18" hidden="false" customHeight="false" outlineLevel="0" collapsed="false">
      <c r="A25" s="1" t="n">
        <v>271</v>
      </c>
      <c r="B25" s="2" t="n">
        <v>13</v>
      </c>
      <c r="C25" s="3" t="s">
        <v>38</v>
      </c>
      <c r="D25" s="3" t="s">
        <v>26</v>
      </c>
      <c r="E25" s="4"/>
      <c r="F25" s="5" t="n">
        <v>717.364925277813</v>
      </c>
      <c r="G25" s="6"/>
      <c r="H25" s="7"/>
      <c r="I25" s="8"/>
      <c r="J25" s="36"/>
      <c r="K25" s="10"/>
      <c r="L25" s="3" t="n">
        <f aca="false">SUM(E25:K25)</f>
        <v>717.364925277813</v>
      </c>
      <c r="M25" s="42"/>
      <c r="N25" s="42"/>
      <c r="O25" s="42"/>
    </row>
    <row r="26" customFormat="false" ht="18" hidden="false" customHeight="false" outlineLevel="0" collapsed="false">
      <c r="A26" s="1" t="n">
        <v>286</v>
      </c>
      <c r="B26" s="2" t="n">
        <v>14</v>
      </c>
      <c r="C26" s="3" t="s">
        <v>39</v>
      </c>
      <c r="D26" s="3" t="s">
        <v>26</v>
      </c>
      <c r="F26" s="5" t="n">
        <v>698.135087802338</v>
      </c>
      <c r="J26" s="36"/>
      <c r="L26" s="3" t="n">
        <f aca="false">SUM(E26:K26)</f>
        <v>698.135087802338</v>
      </c>
    </row>
    <row r="27" customFormat="false" ht="18" hidden="false" customHeight="false" outlineLevel="0" collapsed="false">
      <c r="A27" s="1" t="n">
        <v>306</v>
      </c>
      <c r="B27" s="2" t="n">
        <v>15</v>
      </c>
      <c r="C27" s="3" t="s">
        <v>40</v>
      </c>
      <c r="D27" s="3" t="s">
        <v>26</v>
      </c>
      <c r="J27" s="36"/>
      <c r="K27" s="10" t="n">
        <v>670.155178635872</v>
      </c>
      <c r="L27" s="3" t="n">
        <f aca="false">SUM(E27:K27)</f>
        <v>670.155178635872</v>
      </c>
    </row>
    <row r="28" customFormat="false" ht="18" hidden="false" customHeight="false" outlineLevel="0" collapsed="false">
      <c r="A28" s="1" t="n">
        <v>318</v>
      </c>
      <c r="B28" s="2" t="n">
        <v>17</v>
      </c>
      <c r="C28" s="3" t="s">
        <v>41</v>
      </c>
      <c r="D28" s="3" t="s">
        <v>26</v>
      </c>
      <c r="F28" s="5" t="n">
        <v>656.787196206283</v>
      </c>
      <c r="J28" s="36"/>
      <c r="L28" s="3" t="n">
        <f aca="false">SUM(E28:K28)</f>
        <v>656.787196206283</v>
      </c>
    </row>
    <row r="29" customFormat="false" ht="18" hidden="false" customHeight="false" outlineLevel="0" collapsed="false">
      <c r="A29" s="1" t="n">
        <v>354</v>
      </c>
      <c r="B29" s="2" t="n">
        <v>18</v>
      </c>
      <c r="C29" s="3" t="s">
        <v>42</v>
      </c>
      <c r="D29" s="3" t="s">
        <v>26</v>
      </c>
      <c r="F29" s="5" t="n">
        <v>612.3238463664</v>
      </c>
      <c r="J29" s="36"/>
      <c r="L29" s="3" t="n">
        <f aca="false">SUM(E29:K29)</f>
        <v>612.3238463664</v>
      </c>
      <c r="M29" s="37"/>
      <c r="N29" s="37"/>
      <c r="O29" s="37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</row>
    <row r="30" customFormat="false" ht="18" hidden="false" customHeight="false" outlineLevel="0" collapsed="false">
      <c r="A30" s="1" t="n">
        <v>359</v>
      </c>
      <c r="B30" s="2" t="n">
        <v>19</v>
      </c>
      <c r="C30" s="3" t="s">
        <v>43</v>
      </c>
      <c r="D30" s="3" t="s">
        <v>26</v>
      </c>
      <c r="F30" s="5" t="n">
        <v>606.624692033945</v>
      </c>
      <c r="J30" s="36"/>
      <c r="L30" s="3" t="n">
        <f aca="false">SUM(E30:K30)</f>
        <v>606.624692033945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</row>
    <row r="31" s="40" customFormat="true" ht="18" hidden="false" customHeight="false" outlineLevel="0" collapsed="false">
      <c r="A31" s="1" t="n">
        <v>391</v>
      </c>
      <c r="B31" s="2" t="n">
        <v>20</v>
      </c>
      <c r="C31" s="3" t="s">
        <v>44</v>
      </c>
      <c r="D31" s="3" t="s">
        <v>26</v>
      </c>
      <c r="E31" s="4"/>
      <c r="F31" s="5"/>
      <c r="G31" s="6"/>
      <c r="H31" s="7"/>
      <c r="I31" s="8"/>
      <c r="J31" s="36"/>
      <c r="K31" s="10" t="n">
        <v>562.556800969403</v>
      </c>
      <c r="L31" s="3" t="n">
        <f aca="false">SUM(E31:K31)</f>
        <v>562.556800969403</v>
      </c>
      <c r="M31" s="12"/>
      <c r="N31" s="12"/>
      <c r="O31" s="12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</row>
    <row r="32" customFormat="false" ht="18" hidden="false" customHeight="false" outlineLevel="0" collapsed="false">
      <c r="A32" s="1" t="n">
        <v>397</v>
      </c>
      <c r="B32" s="2" t="n">
        <v>21</v>
      </c>
      <c r="C32" s="3" t="s">
        <v>45</v>
      </c>
      <c r="D32" s="3" t="s">
        <v>26</v>
      </c>
      <c r="F32" s="5" t="n">
        <v>558.0204778157</v>
      </c>
      <c r="J32" s="36"/>
      <c r="L32" s="3" t="n">
        <f aca="false">SUM(E32:K32)</f>
        <v>558.0204778157</v>
      </c>
      <c r="M32" s="42"/>
      <c r="N32" s="42"/>
      <c r="O32" s="42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</row>
    <row r="33" customFormat="false" ht="18" hidden="false" customHeight="false" outlineLevel="0" collapsed="false">
      <c r="A33" s="1" t="n">
        <v>406</v>
      </c>
      <c r="B33" s="2" t="n">
        <v>22</v>
      </c>
      <c r="C33" s="3" t="s">
        <v>46</v>
      </c>
      <c r="D33" s="3" t="s">
        <v>26</v>
      </c>
      <c r="F33" s="5" t="n">
        <v>547.025425820785</v>
      </c>
      <c r="J33" s="36"/>
      <c r="L33" s="3" t="n">
        <f aca="false">SUM(E33:K33)</f>
        <v>547.025425820785</v>
      </c>
      <c r="M33" s="37"/>
      <c r="N33" s="37"/>
      <c r="O33" s="37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</row>
    <row r="34" customFormat="false" ht="18" hidden="false" customHeight="false" outlineLevel="0" collapsed="false">
      <c r="A34" s="1" t="n">
        <v>449</v>
      </c>
      <c r="B34" s="2" t="n">
        <v>23</v>
      </c>
      <c r="C34" s="3" t="s">
        <v>47</v>
      </c>
      <c r="D34" s="3" t="s">
        <v>26</v>
      </c>
      <c r="E34" s="4" t="n">
        <v>500</v>
      </c>
      <c r="J34" s="36"/>
      <c r="L34" s="3" t="n">
        <f aca="false">SUM(E34:K34)</f>
        <v>500</v>
      </c>
      <c r="M34" s="42"/>
      <c r="N34" s="42"/>
      <c r="O34" s="42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</row>
    <row r="35" customFormat="false" ht="18" hidden="false" customHeight="false" outlineLevel="0" collapsed="false">
      <c r="A35" s="1" t="n">
        <v>462</v>
      </c>
      <c r="B35" s="2" t="n">
        <v>24</v>
      </c>
      <c r="C35" s="3" t="s">
        <v>48</v>
      </c>
      <c r="D35" s="3" t="s">
        <v>26</v>
      </c>
      <c r="H35" s="7" t="n">
        <v>497.906197654941</v>
      </c>
      <c r="J35" s="36"/>
      <c r="L35" s="3" t="n">
        <f aca="false">SUM(E35:K35)</f>
        <v>497.906197654941</v>
      </c>
    </row>
    <row r="36" customFormat="false" ht="18" hidden="false" customHeight="false" outlineLevel="0" collapsed="false">
      <c r="A36" s="1" t="n">
        <v>482</v>
      </c>
      <c r="B36" s="2" t="n">
        <v>25</v>
      </c>
      <c r="C36" s="3" t="s">
        <v>49</v>
      </c>
      <c r="D36" s="3" t="s">
        <v>26</v>
      </c>
      <c r="F36" s="5" t="n">
        <v>473.027036132401</v>
      </c>
      <c r="J36" s="36"/>
      <c r="L36" s="3" t="n">
        <f aca="false">SUM(E36:K36)</f>
        <v>473.027036132401</v>
      </c>
      <c r="M36" s="42"/>
      <c r="N36" s="42"/>
      <c r="O36" s="42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</row>
    <row r="37" customFormat="false" ht="18" hidden="false" customHeight="false" outlineLevel="0" collapsed="false">
      <c r="A37" s="1" t="n">
        <v>511</v>
      </c>
      <c r="B37" s="2" t="n">
        <v>26</v>
      </c>
      <c r="C37" s="3" t="s">
        <v>50</v>
      </c>
      <c r="D37" s="3" t="s">
        <v>26</v>
      </c>
      <c r="F37" s="5" t="n">
        <v>449.084439469055</v>
      </c>
      <c r="J37" s="36"/>
      <c r="L37" s="3" t="n">
        <f aca="false">SUM(E37:K37)</f>
        <v>449.084439469055</v>
      </c>
      <c r="M37" s="42"/>
      <c r="N37" s="42"/>
      <c r="O37" s="42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</row>
    <row r="38" customFormat="false" ht="18" hidden="false" customHeight="false" outlineLevel="0" collapsed="false">
      <c r="A38" s="1" t="n">
        <v>550</v>
      </c>
      <c r="B38" s="2" t="n">
        <v>27</v>
      </c>
      <c r="C38" s="3" t="s">
        <v>51</v>
      </c>
      <c r="D38" s="3" t="s">
        <v>26</v>
      </c>
      <c r="F38" s="5" t="n">
        <v>416.666666666667</v>
      </c>
      <c r="J38" s="36"/>
      <c r="L38" s="3" t="n">
        <f aca="false">SUM(E38:K38)</f>
        <v>416.666666666667</v>
      </c>
    </row>
    <row r="39" customFormat="false" ht="18" hidden="false" customHeight="false" outlineLevel="0" collapsed="false">
      <c r="A39" s="1" t="n">
        <v>571</v>
      </c>
      <c r="B39" s="2" t="n">
        <v>28</v>
      </c>
      <c r="C39" s="3" t="s">
        <v>52</v>
      </c>
      <c r="D39" s="3" t="s">
        <v>26</v>
      </c>
      <c r="F39" s="5" t="n">
        <v>398.003894839338</v>
      </c>
      <c r="J39" s="36"/>
      <c r="L39" s="3" t="n">
        <f aca="false">SUM(E39:K39)</f>
        <v>398.003894839338</v>
      </c>
      <c r="M39" s="42"/>
      <c r="N39" s="42"/>
      <c r="O39" s="42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</row>
    <row r="40" customFormat="false" ht="18" hidden="false" customHeight="false" outlineLevel="0" collapsed="false">
      <c r="A40" s="1" t="n">
        <v>607</v>
      </c>
      <c r="B40" s="2" t="n">
        <v>29</v>
      </c>
      <c r="C40" s="3" t="s">
        <v>53</v>
      </c>
      <c r="D40" s="3" t="s">
        <v>26</v>
      </c>
      <c r="F40" s="5" t="n">
        <v>359.025032938076</v>
      </c>
      <c r="J40" s="36"/>
      <c r="L40" s="3" t="n">
        <f aca="false">SUM(E40:K40)</f>
        <v>359.025032938076</v>
      </c>
    </row>
    <row r="41" customFormat="false" ht="18" hidden="false" customHeight="false" outlineLevel="0" collapsed="false">
      <c r="A41" s="1" t="n">
        <v>622</v>
      </c>
      <c r="B41" s="2" t="n">
        <v>30</v>
      </c>
      <c r="C41" s="3" t="s">
        <v>54</v>
      </c>
      <c r="D41" s="3" t="s">
        <v>26</v>
      </c>
      <c r="F41" s="5" t="n">
        <v>347.989949748744</v>
      </c>
      <c r="J41" s="36"/>
      <c r="L41" s="3" t="n">
        <f aca="false">SUM(E41:K41)</f>
        <v>347.989949748744</v>
      </c>
    </row>
    <row r="42" customFormat="false" ht="18" hidden="false" customHeight="false" outlineLevel="0" collapsed="false">
      <c r="A42" s="1" t="n">
        <v>623</v>
      </c>
      <c r="B42" s="2" t="n">
        <v>31</v>
      </c>
      <c r="C42" s="3" t="s">
        <v>55</v>
      </c>
      <c r="D42" s="3" t="s">
        <v>26</v>
      </c>
      <c r="F42" s="5" t="n">
        <v>347.71693080182</v>
      </c>
      <c r="J42" s="36"/>
      <c r="L42" s="3" t="n">
        <f aca="false">SUM(E42:K42)</f>
        <v>347.71693080182</v>
      </c>
    </row>
    <row r="43" customFormat="false" ht="18" hidden="false" customHeight="false" outlineLevel="0" collapsed="false">
      <c r="A43" s="1" t="n">
        <v>625</v>
      </c>
      <c r="B43" s="2" t="n">
        <v>32</v>
      </c>
      <c r="C43" s="3" t="s">
        <v>56</v>
      </c>
      <c r="D43" s="3" t="s">
        <v>26</v>
      </c>
      <c r="F43" s="5" t="n">
        <v>346.692111959288</v>
      </c>
      <c r="J43" s="36"/>
      <c r="L43" s="3" t="n">
        <f aca="false">SUM(E43:K43)</f>
        <v>346.692111959288</v>
      </c>
      <c r="M43" s="37"/>
      <c r="N43" s="37"/>
      <c r="O43" s="37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</row>
    <row r="44" s="40" customFormat="true" ht="18" hidden="false" customHeight="false" outlineLevel="0" collapsed="false">
      <c r="A44" s="1" t="n">
        <v>635</v>
      </c>
      <c r="B44" s="2" t="n">
        <v>33</v>
      </c>
      <c r="C44" s="3" t="s">
        <v>57</v>
      </c>
      <c r="D44" s="3" t="s">
        <v>26</v>
      </c>
      <c r="E44" s="4"/>
      <c r="F44" s="5" t="n">
        <v>335.859351318581</v>
      </c>
      <c r="G44" s="6"/>
      <c r="H44" s="7"/>
      <c r="I44" s="8"/>
      <c r="J44" s="36"/>
      <c r="K44" s="10"/>
      <c r="L44" s="3" t="n">
        <f aca="false">SUM(E44:K44)</f>
        <v>335.859351318581</v>
      </c>
      <c r="M44" s="12"/>
      <c r="N44" s="12"/>
      <c r="O44" s="12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</row>
    <row r="45" customFormat="false" ht="18" hidden="false" customHeight="false" outlineLevel="0" collapsed="false">
      <c r="A45" s="1" t="n">
        <v>677</v>
      </c>
      <c r="B45" s="2" t="n">
        <v>34</v>
      </c>
      <c r="C45" s="3" t="s">
        <v>58</v>
      </c>
      <c r="D45" s="3" t="s">
        <v>26</v>
      </c>
      <c r="F45" s="5" t="n">
        <v>287.750791974657</v>
      </c>
      <c r="J45" s="36"/>
      <c r="L45" s="3" t="n">
        <f aca="false">SUM(E45:K45)</f>
        <v>287.750791974657</v>
      </c>
    </row>
    <row r="46" customFormat="false" ht="18" hidden="false" customHeight="false" outlineLevel="0" collapsed="false">
      <c r="A46" s="1" t="n">
        <v>682</v>
      </c>
      <c r="B46" s="2" t="n">
        <v>35</v>
      </c>
      <c r="C46" s="3" t="s">
        <v>59</v>
      </c>
      <c r="D46" s="3" t="s">
        <v>26</v>
      </c>
      <c r="F46" s="5" t="n">
        <v>274.88231338265</v>
      </c>
      <c r="J46" s="36"/>
      <c r="L46" s="3" t="n">
        <f aca="false">SUM(E46:K46)</f>
        <v>274.88231338265</v>
      </c>
      <c r="M46" s="42"/>
      <c r="N46" s="42"/>
      <c r="O46" s="42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</row>
    <row r="47" customFormat="false" ht="18" hidden="false" customHeight="false" outlineLevel="0" collapsed="false">
      <c r="A47" s="1" t="n">
        <v>705</v>
      </c>
      <c r="B47" s="2" t="n">
        <v>36</v>
      </c>
      <c r="C47" s="3" t="s">
        <v>60</v>
      </c>
      <c r="D47" s="3" t="s">
        <v>26</v>
      </c>
      <c r="F47" s="5" t="n">
        <v>253.724394785847</v>
      </c>
      <c r="J47" s="36"/>
      <c r="L47" s="3" t="n">
        <f aca="false">SUM(E47:K47)</f>
        <v>253.724394785847</v>
      </c>
      <c r="M47" s="37"/>
      <c r="N47" s="37"/>
      <c r="O47" s="37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</row>
    <row r="48" customFormat="false" ht="18" hidden="false" customHeight="false" outlineLevel="0" collapsed="false">
      <c r="A48" s="1" t="n">
        <v>716</v>
      </c>
      <c r="B48" s="2" t="n">
        <v>37</v>
      </c>
      <c r="C48" s="3" t="s">
        <v>61</v>
      </c>
      <c r="D48" s="3" t="s">
        <v>26</v>
      </c>
      <c r="F48" s="5" t="n">
        <v>249.010051781907</v>
      </c>
      <c r="J48" s="36"/>
      <c r="L48" s="3" t="n">
        <f aca="false">SUM(E48:K48)</f>
        <v>249.010051781907</v>
      </c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</row>
    <row r="49" customFormat="false" ht="18" hidden="false" customHeight="false" outlineLevel="0" collapsed="false">
      <c r="A49" s="1" t="n">
        <v>720</v>
      </c>
      <c r="B49" s="2" t="n">
        <v>38</v>
      </c>
      <c r="C49" s="3" t="s">
        <v>62</v>
      </c>
      <c r="D49" s="3" t="s">
        <v>26</v>
      </c>
      <c r="F49" s="5" t="n">
        <v>242.509641056066</v>
      </c>
      <c r="J49" s="36"/>
      <c r="L49" s="3" t="n">
        <f aca="false">SUM(E49:K49)</f>
        <v>242.509641056066</v>
      </c>
      <c r="M49" s="37"/>
      <c r="N49" s="37"/>
      <c r="O49" s="37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</row>
    <row r="50" customFormat="false" ht="18" hidden="false" customHeight="false" outlineLevel="0" collapsed="false">
      <c r="A50" s="1" t="n">
        <v>13</v>
      </c>
      <c r="B50" s="2" t="n">
        <v>1</v>
      </c>
      <c r="C50" s="3" t="s">
        <v>63</v>
      </c>
      <c r="D50" s="3" t="s">
        <v>64</v>
      </c>
      <c r="F50" s="5" t="n">
        <v>606.624692033945</v>
      </c>
      <c r="G50" s="6" t="n">
        <v>890.876960459465</v>
      </c>
      <c r="H50" s="7" t="n">
        <v>478.66344605475</v>
      </c>
      <c r="J50" s="36" t="n">
        <v>657.745874609298</v>
      </c>
      <c r="L50" s="3" t="n">
        <f aca="false">SUM(E50:K50)</f>
        <v>2633.91097315746</v>
      </c>
      <c r="M50" s="37"/>
      <c r="N50" s="37"/>
      <c r="O50" s="37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</row>
    <row r="51" customFormat="false" ht="18" hidden="false" customHeight="false" outlineLevel="0" collapsed="false">
      <c r="A51" s="1" t="n">
        <v>18</v>
      </c>
      <c r="B51" s="2" t="n">
        <v>2</v>
      </c>
      <c r="C51" s="3" t="s">
        <v>65</v>
      </c>
      <c r="D51" s="3" t="s">
        <v>64</v>
      </c>
      <c r="E51" s="4" t="n">
        <v>1000</v>
      </c>
      <c r="J51" s="36" t="n">
        <v>1414.96870283427</v>
      </c>
      <c r="L51" s="3" t="n">
        <f aca="false">SUM(E51:K51)</f>
        <v>2414.96870283427</v>
      </c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</row>
    <row r="52" customFormat="false" ht="18" hidden="false" customHeight="false" outlineLevel="0" collapsed="false">
      <c r="A52" s="1" t="n">
        <v>19</v>
      </c>
      <c r="B52" s="2" t="n">
        <v>3</v>
      </c>
      <c r="C52" s="3" t="s">
        <v>66</v>
      </c>
      <c r="D52" s="3" t="s">
        <v>64</v>
      </c>
      <c r="E52" s="4" t="n">
        <v>750</v>
      </c>
      <c r="F52" s="5" t="n">
        <v>590.252707581228</v>
      </c>
      <c r="G52" s="6" t="n">
        <v>896.820102290416</v>
      </c>
      <c r="J52" s="36"/>
      <c r="L52" s="3" t="n">
        <f aca="false">SUM(E52:K52)</f>
        <v>2237.07280987164</v>
      </c>
    </row>
    <row r="53" customFormat="false" ht="18" hidden="false" customHeight="false" outlineLevel="0" collapsed="false">
      <c r="A53" s="1" t="n">
        <v>25</v>
      </c>
      <c r="B53" s="2" t="n">
        <v>4</v>
      </c>
      <c r="C53" s="3" t="s">
        <v>67</v>
      </c>
      <c r="D53" s="3" t="s">
        <v>64</v>
      </c>
      <c r="E53" s="4" t="n">
        <v>750</v>
      </c>
      <c r="F53" s="5" t="n">
        <v>585.182534001432</v>
      </c>
      <c r="J53" s="36"/>
      <c r="K53" s="13" t="n">
        <v>582.367549668874</v>
      </c>
      <c r="L53" s="3" t="n">
        <f aca="false">SUM(E53:K53)</f>
        <v>1917.55008367031</v>
      </c>
      <c r="M53" s="42"/>
      <c r="N53" s="42"/>
      <c r="O53" s="42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</row>
    <row r="54" s="40" customFormat="true" ht="18" hidden="false" customHeight="false" outlineLevel="0" collapsed="false">
      <c r="A54" s="1" t="n">
        <v>28</v>
      </c>
      <c r="B54" s="2" t="n">
        <v>5</v>
      </c>
      <c r="C54" s="3" t="s">
        <v>68</v>
      </c>
      <c r="D54" s="3" t="s">
        <v>64</v>
      </c>
      <c r="E54" s="4"/>
      <c r="F54" s="5" t="n">
        <v>543.912175648703</v>
      </c>
      <c r="G54" s="6"/>
      <c r="H54" s="7" t="n">
        <v>663.504464285714</v>
      </c>
      <c r="I54" s="8"/>
      <c r="J54" s="36"/>
      <c r="K54" s="10" t="n">
        <v>640.344827586207</v>
      </c>
      <c r="L54" s="3" t="n">
        <f aca="false">SUM(E54:K54)</f>
        <v>1847.76146752062</v>
      </c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</row>
    <row r="55" customFormat="false" ht="18" hidden="false" customHeight="false" outlineLevel="0" collapsed="false">
      <c r="A55" s="1" t="n">
        <v>40</v>
      </c>
      <c r="B55" s="2" t="n">
        <v>6</v>
      </c>
      <c r="C55" s="3" t="s">
        <v>69</v>
      </c>
      <c r="D55" s="3" t="s">
        <v>64</v>
      </c>
      <c r="F55" s="5" t="n">
        <v>321.597167584579</v>
      </c>
      <c r="G55" s="6" t="n">
        <v>750</v>
      </c>
      <c r="H55" s="7" t="n">
        <v>200.327064595258</v>
      </c>
      <c r="J55" s="36"/>
      <c r="K55" s="13" t="n">
        <v>318.037974683544</v>
      </c>
      <c r="L55" s="3" t="n">
        <f aca="false">SUM(E55:K55)</f>
        <v>1589.96220686338</v>
      </c>
      <c r="M55" s="42"/>
      <c r="N55" s="42"/>
      <c r="O55" s="42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</row>
    <row r="56" s="40" customFormat="true" ht="18" hidden="false" customHeight="false" outlineLevel="0" collapsed="false">
      <c r="A56" s="1" t="n">
        <v>43</v>
      </c>
      <c r="B56" s="2" t="n">
        <v>7</v>
      </c>
      <c r="C56" s="3" t="s">
        <v>70</v>
      </c>
      <c r="D56" s="3" t="s">
        <v>64</v>
      </c>
      <c r="E56" s="4"/>
      <c r="F56" s="5"/>
      <c r="G56" s="6"/>
      <c r="H56" s="7" t="n">
        <v>725.885225885226</v>
      </c>
      <c r="I56" s="8"/>
      <c r="J56" s="36" t="n">
        <v>845.317725752508</v>
      </c>
      <c r="K56" s="10"/>
      <c r="L56" s="3" t="n">
        <f aca="false">SUM(E56:K56)</f>
        <v>1571.20295163773</v>
      </c>
      <c r="M56" s="12"/>
      <c r="N56" s="12"/>
      <c r="O56" s="12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</row>
    <row r="57" s="40" customFormat="true" ht="18" hidden="false" customHeight="false" outlineLevel="0" collapsed="false">
      <c r="A57" s="1" t="n">
        <v>44</v>
      </c>
      <c r="B57" s="2" t="n">
        <v>8</v>
      </c>
      <c r="C57" s="3" t="s">
        <v>71</v>
      </c>
      <c r="D57" s="3" t="s">
        <v>64</v>
      </c>
      <c r="E57" s="39"/>
      <c r="F57" s="5"/>
      <c r="G57" s="6" t="n">
        <v>890.876960459465</v>
      </c>
      <c r="H57" s="7"/>
      <c r="I57" s="8"/>
      <c r="J57" s="36" t="n">
        <v>673.273822964364</v>
      </c>
      <c r="K57" s="10"/>
      <c r="L57" s="3" t="n">
        <f aca="false">SUM(F57:K57)</f>
        <v>1564.15078342383</v>
      </c>
      <c r="M57" s="12"/>
      <c r="N57" s="12"/>
      <c r="O57" s="12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</row>
    <row r="58" customFormat="false" ht="18" hidden="false" customHeight="false" outlineLevel="0" collapsed="false">
      <c r="A58" s="1" t="n">
        <v>52</v>
      </c>
      <c r="B58" s="2" t="n">
        <v>9</v>
      </c>
      <c r="C58" s="3" t="s">
        <v>72</v>
      </c>
      <c r="D58" s="3" t="s">
        <v>64</v>
      </c>
      <c r="F58" s="5" t="n">
        <v>781.228265405481</v>
      </c>
      <c r="H58" s="7" t="n">
        <v>691.85360094451</v>
      </c>
      <c r="J58" s="36"/>
      <c r="L58" s="3" t="n">
        <f aca="false">SUM(E58:K58)</f>
        <v>1473.08186634999</v>
      </c>
      <c r="M58" s="37"/>
      <c r="N58" s="37"/>
      <c r="O58" s="37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</row>
    <row r="59" customFormat="false" ht="18" hidden="false" customHeight="false" outlineLevel="0" collapsed="false">
      <c r="A59" s="1" t="n">
        <v>57</v>
      </c>
      <c r="B59" s="2" t="n">
        <v>10</v>
      </c>
      <c r="C59" s="3" t="s">
        <v>73</v>
      </c>
      <c r="D59" s="3" t="s">
        <v>64</v>
      </c>
      <c r="F59" s="5" t="n">
        <v>746.882372767105</v>
      </c>
      <c r="J59" s="36"/>
      <c r="K59" s="43" t="n">
        <v>682.218956649522</v>
      </c>
      <c r="L59" s="3" t="n">
        <f aca="false">SUM(E59:K59)</f>
        <v>1429.10132941663</v>
      </c>
      <c r="M59" s="42"/>
      <c r="N59" s="42"/>
      <c r="O59" s="42"/>
    </row>
    <row r="60" customFormat="false" ht="18" hidden="false" customHeight="false" outlineLevel="0" collapsed="false">
      <c r="A60" s="1" t="n">
        <v>72</v>
      </c>
      <c r="B60" s="2" t="n">
        <v>11</v>
      </c>
      <c r="C60" s="3" t="s">
        <v>74</v>
      </c>
      <c r="D60" s="3" t="s">
        <v>64</v>
      </c>
      <c r="E60" s="39"/>
      <c r="G60" s="6" t="n">
        <v>1250</v>
      </c>
      <c r="J60" s="36"/>
      <c r="L60" s="3" t="n">
        <f aca="false">SUM(F60:K60)</f>
        <v>1250</v>
      </c>
    </row>
    <row r="61" s="40" customFormat="true" ht="18" hidden="false" customHeight="false" outlineLevel="0" collapsed="false">
      <c r="A61" s="1" t="n">
        <v>78</v>
      </c>
      <c r="B61" s="2" t="n">
        <v>12</v>
      </c>
      <c r="C61" s="3" t="s">
        <v>75</v>
      </c>
      <c r="D61" s="3" t="s">
        <v>64</v>
      </c>
      <c r="E61" s="4"/>
      <c r="F61" s="5" t="n">
        <v>1225.24505731849</v>
      </c>
      <c r="G61" s="6"/>
      <c r="H61" s="7"/>
      <c r="I61" s="8"/>
      <c r="J61" s="36"/>
      <c r="K61" s="10"/>
      <c r="L61" s="3" t="n">
        <f aca="false">SUM(E61:K61)</f>
        <v>1225.24505731849</v>
      </c>
      <c r="M61" s="12"/>
      <c r="N61" s="12"/>
      <c r="O61" s="12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</row>
    <row r="62" s="42" customFormat="true" ht="18" hidden="false" customHeight="false" outlineLevel="0" collapsed="false">
      <c r="A62" s="1" t="n">
        <v>85</v>
      </c>
      <c r="B62" s="2" t="n">
        <v>13</v>
      </c>
      <c r="C62" s="3" t="s">
        <v>76</v>
      </c>
      <c r="D62" s="3" t="s">
        <v>64</v>
      </c>
      <c r="E62" s="4"/>
      <c r="F62" s="5" t="n">
        <v>1162.5679829747</v>
      </c>
      <c r="G62" s="6"/>
      <c r="H62" s="7"/>
      <c r="I62" s="8"/>
      <c r="J62" s="36"/>
      <c r="K62" s="10"/>
      <c r="L62" s="3" t="n">
        <f aca="false">SUM(E62:K62)</f>
        <v>1162.5679829747</v>
      </c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</row>
    <row r="63" customFormat="false" ht="18" hidden="false" customHeight="false" outlineLevel="0" collapsed="false">
      <c r="A63" s="1" t="n">
        <v>105</v>
      </c>
      <c r="B63" s="2" t="n">
        <v>14</v>
      </c>
      <c r="C63" s="3" t="s">
        <v>77</v>
      </c>
      <c r="D63" s="3" t="s">
        <v>64</v>
      </c>
      <c r="F63" s="5" t="n">
        <v>1017.2770535899</v>
      </c>
      <c r="J63" s="36"/>
      <c r="L63" s="3" t="n">
        <f aca="false">SUM(E63:K63)</f>
        <v>1017.2770535899</v>
      </c>
    </row>
    <row r="64" customFormat="false" ht="18" hidden="false" customHeight="false" outlineLevel="0" collapsed="false">
      <c r="A64" s="1" t="n">
        <v>106</v>
      </c>
      <c r="B64" s="2" t="n">
        <v>15</v>
      </c>
      <c r="C64" s="3" t="s">
        <v>78</v>
      </c>
      <c r="D64" s="3" t="s">
        <v>64</v>
      </c>
      <c r="I64" s="8" t="n">
        <v>1009.21442023137</v>
      </c>
      <c r="J64" s="36"/>
      <c r="L64" s="3" t="n">
        <f aca="false">SUM(E64:K64)</f>
        <v>1009.21442023137</v>
      </c>
      <c r="M64" s="37"/>
      <c r="N64" s="37"/>
      <c r="O64" s="37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</row>
    <row r="65" customFormat="false" ht="18" hidden="false" customHeight="false" outlineLevel="0" collapsed="false">
      <c r="A65" s="1" t="n">
        <v>110</v>
      </c>
      <c r="B65" s="2" t="n">
        <v>16</v>
      </c>
      <c r="C65" s="3" t="s">
        <v>79</v>
      </c>
      <c r="D65" s="3" t="s">
        <v>64</v>
      </c>
      <c r="E65" s="4" t="n">
        <v>1000</v>
      </c>
      <c r="J65" s="36"/>
      <c r="L65" s="3" t="n">
        <f aca="false">SUM(E65:K65)</f>
        <v>1000</v>
      </c>
      <c r="M65" s="37"/>
      <c r="N65" s="37"/>
      <c r="O65" s="37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</row>
    <row r="66" s="40" customFormat="true" ht="18" hidden="false" customHeight="false" outlineLevel="0" collapsed="false">
      <c r="A66" s="1" t="n">
        <v>121</v>
      </c>
      <c r="B66" s="2" t="n">
        <v>17</v>
      </c>
      <c r="C66" s="3" t="s">
        <v>80</v>
      </c>
      <c r="D66" s="3" t="s">
        <v>64</v>
      </c>
      <c r="E66" s="4"/>
      <c r="F66" s="5"/>
      <c r="G66" s="6"/>
      <c r="H66" s="7" t="n">
        <v>992.883768214165</v>
      </c>
      <c r="I66" s="8"/>
      <c r="J66" s="36"/>
      <c r="K66" s="10"/>
      <c r="L66" s="3" t="n">
        <f aca="false">SUM(E66:K66)</f>
        <v>992.883768214165</v>
      </c>
      <c r="M66" s="12"/>
      <c r="N66" s="12"/>
      <c r="O66" s="12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</row>
    <row r="67" customFormat="false" ht="18" hidden="false" customHeight="false" outlineLevel="0" collapsed="false">
      <c r="A67" s="1" t="n">
        <v>139</v>
      </c>
      <c r="B67" s="2" t="n">
        <v>18</v>
      </c>
      <c r="C67" s="3" t="s">
        <v>81</v>
      </c>
      <c r="D67" s="3" t="s">
        <v>64</v>
      </c>
      <c r="F67" s="5" t="n">
        <v>949.974627875507</v>
      </c>
      <c r="J67" s="36"/>
      <c r="L67" s="3" t="n">
        <f aca="false">SUM(E67:K67)</f>
        <v>949.974627875507</v>
      </c>
      <c r="M67" s="42"/>
      <c r="N67" s="42"/>
      <c r="O67" s="42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</row>
    <row r="68" customFormat="false" ht="18" hidden="false" customHeight="false" outlineLevel="0" collapsed="false">
      <c r="A68" s="1" t="n">
        <v>144</v>
      </c>
      <c r="B68" s="2" t="n">
        <v>19</v>
      </c>
      <c r="C68" s="3" t="s">
        <v>82</v>
      </c>
      <c r="D68" s="3" t="s">
        <v>64</v>
      </c>
      <c r="F68" s="5" t="n">
        <v>916.74435950028</v>
      </c>
      <c r="J68" s="36"/>
      <c r="L68" s="3" t="n">
        <f aca="false">SUM(E68:K68)</f>
        <v>916.74435950028</v>
      </c>
    </row>
    <row r="69" customFormat="false" ht="18" hidden="false" customHeight="false" outlineLevel="0" collapsed="false">
      <c r="A69" s="1" t="n">
        <v>153</v>
      </c>
      <c r="B69" s="2" t="n">
        <v>20</v>
      </c>
      <c r="C69" s="3" t="s">
        <v>83</v>
      </c>
      <c r="D69" s="3" t="s">
        <v>64</v>
      </c>
      <c r="F69" s="5" t="n">
        <v>898.6</v>
      </c>
      <c r="J69" s="36"/>
      <c r="L69" s="3" t="n">
        <f aca="false">SUM(E69:K69)</f>
        <v>898.6</v>
      </c>
    </row>
    <row r="70" customFormat="false" ht="18" hidden="false" customHeight="false" outlineLevel="0" collapsed="false">
      <c r="A70" s="1" t="n">
        <v>155</v>
      </c>
      <c r="B70" s="2" t="n">
        <v>21</v>
      </c>
      <c r="C70" s="3" t="s">
        <v>84</v>
      </c>
      <c r="D70" s="3" t="s">
        <v>64</v>
      </c>
      <c r="G70" s="6" t="n">
        <v>891.270718232044</v>
      </c>
      <c r="J70" s="36"/>
      <c r="L70" s="3" t="n">
        <f aca="false">SUM(F70:K70)</f>
        <v>891.270718232044</v>
      </c>
      <c r="M70" s="42"/>
      <c r="N70" s="42"/>
      <c r="O70" s="42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</row>
    <row r="71" customFormat="false" ht="18" hidden="false" customHeight="false" outlineLevel="0" collapsed="false">
      <c r="A71" s="1" t="n">
        <v>160</v>
      </c>
      <c r="B71" s="2" t="n">
        <v>22</v>
      </c>
      <c r="C71" s="3" t="s">
        <v>85</v>
      </c>
      <c r="D71" s="3" t="s">
        <v>64</v>
      </c>
      <c r="H71" s="7" t="n">
        <v>886.535552193646</v>
      </c>
      <c r="J71" s="36"/>
      <c r="L71" s="3" t="n">
        <f aca="false">SUM(E71:K71)</f>
        <v>886.535552193646</v>
      </c>
      <c r="M71" s="42"/>
      <c r="N71" s="42"/>
      <c r="O71" s="42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</row>
    <row r="72" customFormat="false" ht="18" hidden="false" customHeight="false" outlineLevel="0" collapsed="false">
      <c r="A72" s="1" t="n">
        <v>165</v>
      </c>
      <c r="B72" s="2" t="n">
        <v>23</v>
      </c>
      <c r="C72" s="3" t="s">
        <v>86</v>
      </c>
      <c r="D72" s="3" t="s">
        <v>64</v>
      </c>
      <c r="F72" s="5" t="n">
        <v>877.676199406157</v>
      </c>
      <c r="J72" s="36"/>
      <c r="L72" s="3" t="n">
        <f aca="false">SUM(E72:K72)</f>
        <v>877.676199406157</v>
      </c>
      <c r="M72" s="37"/>
      <c r="N72" s="37"/>
      <c r="O72" s="37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</row>
    <row r="73" customFormat="false" ht="18" hidden="false" customHeight="false" outlineLevel="0" collapsed="false">
      <c r="A73" s="1" t="n">
        <v>167</v>
      </c>
      <c r="B73" s="2" t="n">
        <v>24</v>
      </c>
      <c r="C73" s="3" t="s">
        <v>87</v>
      </c>
      <c r="D73" s="3" t="s">
        <v>64</v>
      </c>
      <c r="F73" s="5" t="n">
        <v>877.127908792754</v>
      </c>
      <c r="J73" s="36"/>
      <c r="L73" s="3" t="n">
        <f aca="false">SUM(E73:K73)</f>
        <v>877.127908792754</v>
      </c>
    </row>
    <row r="74" s="40" customFormat="true" ht="18" hidden="false" customHeight="false" outlineLevel="0" collapsed="false">
      <c r="A74" s="1" t="n">
        <v>169</v>
      </c>
      <c r="B74" s="2" t="n">
        <v>25</v>
      </c>
      <c r="C74" s="3" t="s">
        <v>88</v>
      </c>
      <c r="D74" s="3" t="s">
        <v>64</v>
      </c>
      <c r="E74" s="4"/>
      <c r="F74" s="5" t="n">
        <v>875.341246290801</v>
      </c>
      <c r="G74" s="6"/>
      <c r="H74" s="7"/>
      <c r="I74" s="8"/>
      <c r="J74" s="36"/>
      <c r="K74" s="10"/>
      <c r="L74" s="3" t="n">
        <f aca="false">SUM(E74:K74)</f>
        <v>875.341246290801</v>
      </c>
      <c r="M74" s="12"/>
      <c r="N74" s="12"/>
      <c r="O74" s="12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</row>
    <row r="75" customFormat="false" ht="18" hidden="false" customHeight="false" outlineLevel="0" collapsed="false">
      <c r="A75" s="1" t="n">
        <v>186</v>
      </c>
      <c r="B75" s="2" t="n">
        <v>26</v>
      </c>
      <c r="C75" s="3" t="s">
        <v>89</v>
      </c>
      <c r="D75" s="3" t="s">
        <v>64</v>
      </c>
      <c r="F75" s="5" t="n">
        <v>827.623047450634</v>
      </c>
      <c r="J75" s="36"/>
      <c r="L75" s="3" t="n">
        <f aca="false">SUM(E75:K75)</f>
        <v>827.623047450634</v>
      </c>
    </row>
    <row r="76" customFormat="false" ht="18" hidden="false" customHeight="false" outlineLevel="0" collapsed="false">
      <c r="A76" s="1" t="n">
        <v>187</v>
      </c>
      <c r="B76" s="2" t="n">
        <v>27</v>
      </c>
      <c r="C76" s="3" t="s">
        <v>90</v>
      </c>
      <c r="D76" s="3" t="s">
        <v>64</v>
      </c>
      <c r="F76" s="5" t="n">
        <v>827.174318775663</v>
      </c>
      <c r="J76" s="36"/>
      <c r="L76" s="3" t="n">
        <f aca="false">SUM(E76:K76)</f>
        <v>827.174318775663</v>
      </c>
      <c r="M76" s="37"/>
      <c r="N76" s="37"/>
      <c r="O76" s="37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</row>
    <row r="77" customFormat="false" ht="18" hidden="false" customHeight="false" outlineLevel="0" collapsed="false">
      <c r="A77" s="1" t="n">
        <v>188</v>
      </c>
      <c r="B77" s="2" t="n">
        <v>28</v>
      </c>
      <c r="C77" s="3" t="s">
        <v>91</v>
      </c>
      <c r="D77" s="3" t="s">
        <v>64</v>
      </c>
      <c r="F77" s="5" t="n">
        <v>826.648513394171</v>
      </c>
      <c r="J77" s="36"/>
      <c r="L77" s="3" t="n">
        <f aca="false">SUM(E77:K77)</f>
        <v>826.648513394171</v>
      </c>
    </row>
    <row r="78" s="40" customFormat="true" ht="18" hidden="false" customHeight="false" outlineLevel="0" collapsed="false">
      <c r="A78" s="1" t="n">
        <v>189</v>
      </c>
      <c r="B78" s="2" t="n">
        <v>29</v>
      </c>
      <c r="C78" s="3" t="s">
        <v>92</v>
      </c>
      <c r="D78" s="3" t="s">
        <v>64</v>
      </c>
      <c r="E78" s="4"/>
      <c r="F78" s="5" t="n">
        <v>823.014361078546</v>
      </c>
      <c r="G78" s="6"/>
      <c r="H78" s="7"/>
      <c r="I78" s="8"/>
      <c r="J78" s="36"/>
      <c r="K78" s="10"/>
      <c r="L78" s="3" t="n">
        <f aca="false">SUM(E78:K78)</f>
        <v>823.014361078546</v>
      </c>
      <c r="M78" s="42"/>
      <c r="N78" s="42"/>
      <c r="O78" s="42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</row>
    <row r="79" s="40" customFormat="true" ht="18" hidden="false" customHeight="false" outlineLevel="0" collapsed="false">
      <c r="A79" s="1" t="n">
        <v>203</v>
      </c>
      <c r="B79" s="2" t="n">
        <v>30</v>
      </c>
      <c r="C79" s="3" t="s">
        <v>93</v>
      </c>
      <c r="D79" s="3" t="s">
        <v>64</v>
      </c>
      <c r="E79" s="4"/>
      <c r="F79" s="5" t="n">
        <v>802.89492494639</v>
      </c>
      <c r="G79" s="6"/>
      <c r="H79" s="7"/>
      <c r="I79" s="8"/>
      <c r="J79" s="36"/>
      <c r="K79" s="10"/>
      <c r="L79" s="3" t="n">
        <f aca="false">SUM(E79:K79)</f>
        <v>802.89492494639</v>
      </c>
      <c r="M79" s="37"/>
      <c r="N79" s="37"/>
      <c r="O79" s="37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</row>
    <row r="80" s="40" customFormat="true" ht="18" hidden="false" customHeight="false" outlineLevel="0" collapsed="false">
      <c r="A80" s="1" t="n">
        <v>204</v>
      </c>
      <c r="B80" s="2" t="n">
        <v>31</v>
      </c>
      <c r="C80" s="3" t="s">
        <v>94</v>
      </c>
      <c r="D80" s="3" t="s">
        <v>64</v>
      </c>
      <c r="E80" s="4"/>
      <c r="F80" s="5" t="n">
        <v>797.989485649332</v>
      </c>
      <c r="G80" s="6"/>
      <c r="H80" s="7"/>
      <c r="I80" s="8"/>
      <c r="J80" s="36"/>
      <c r="K80" s="10"/>
      <c r="L80" s="3" t="n">
        <f aca="false">SUM(E80:K80)</f>
        <v>797.989485649332</v>
      </c>
      <c r="M80" s="12"/>
      <c r="N80" s="12"/>
      <c r="O80" s="12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</row>
    <row r="81" s="40" customFormat="true" ht="18" hidden="false" customHeight="false" outlineLevel="0" collapsed="false">
      <c r="A81" s="1" t="n">
        <v>211</v>
      </c>
      <c r="B81" s="2" t="n">
        <v>32</v>
      </c>
      <c r="C81" s="3" t="s">
        <v>95</v>
      </c>
      <c r="D81" s="3" t="s">
        <v>64</v>
      </c>
      <c r="E81" s="4"/>
      <c r="F81" s="5" t="n">
        <v>782.207520891365</v>
      </c>
      <c r="G81" s="6"/>
      <c r="H81" s="7"/>
      <c r="I81" s="8"/>
      <c r="J81" s="36"/>
      <c r="K81" s="10"/>
      <c r="L81" s="3" t="n">
        <f aca="false">SUM(E81:K81)</f>
        <v>782.207520891365</v>
      </c>
      <c r="M81" s="12"/>
      <c r="N81" s="12"/>
      <c r="O81" s="12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</row>
    <row r="82" s="40" customFormat="true" ht="18" hidden="false" customHeight="false" outlineLevel="0" collapsed="false">
      <c r="A82" s="1" t="n">
        <v>233</v>
      </c>
      <c r="B82" s="2" t="n">
        <v>33</v>
      </c>
      <c r="C82" s="3" t="s">
        <v>96</v>
      </c>
      <c r="D82" s="3" t="s">
        <v>64</v>
      </c>
      <c r="E82" s="4" t="n">
        <v>750</v>
      </c>
      <c r="F82" s="5"/>
      <c r="G82" s="6"/>
      <c r="H82" s="7"/>
      <c r="I82" s="8"/>
      <c r="J82" s="36"/>
      <c r="K82" s="10"/>
      <c r="L82" s="3" t="n">
        <f aca="false">SUM(E82:K82)</f>
        <v>750</v>
      </c>
      <c r="M82" s="37"/>
      <c r="N82" s="37"/>
      <c r="O82" s="37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</row>
    <row r="83" s="40" customFormat="true" ht="18" hidden="false" customHeight="false" outlineLevel="0" collapsed="false">
      <c r="A83" s="1" t="n">
        <v>248</v>
      </c>
      <c r="B83" s="2" t="n">
        <v>34</v>
      </c>
      <c r="C83" s="3" t="s">
        <v>97</v>
      </c>
      <c r="D83" s="3" t="s">
        <v>64</v>
      </c>
      <c r="E83" s="4"/>
      <c r="F83" s="5" t="n">
        <v>748.3958122256</v>
      </c>
      <c r="G83" s="6"/>
      <c r="H83" s="7"/>
      <c r="I83" s="8"/>
      <c r="J83" s="36"/>
      <c r="K83" s="10"/>
      <c r="L83" s="3" t="n">
        <f aca="false">SUM(E83:K83)</f>
        <v>748.3958122256</v>
      </c>
      <c r="M83" s="42"/>
      <c r="N83" s="42"/>
      <c r="O83" s="42"/>
    </row>
    <row r="84" s="40" customFormat="true" ht="18" hidden="false" customHeight="false" outlineLevel="0" collapsed="false">
      <c r="A84" s="1" t="n">
        <v>250</v>
      </c>
      <c r="B84" s="2" t="n">
        <v>35</v>
      </c>
      <c r="C84" s="3" t="s">
        <v>98</v>
      </c>
      <c r="D84" s="3" t="s">
        <v>64</v>
      </c>
      <c r="E84" s="4"/>
      <c r="F84" s="5" t="n">
        <v>747.134187457856</v>
      </c>
      <c r="G84" s="6"/>
      <c r="H84" s="7"/>
      <c r="I84" s="8"/>
      <c r="J84" s="36"/>
      <c r="K84" s="10"/>
      <c r="L84" s="3" t="n">
        <f aca="false">SUM(E84:K84)</f>
        <v>747.134187457856</v>
      </c>
      <c r="M84" s="12"/>
      <c r="N84" s="12"/>
      <c r="O84" s="12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</row>
    <row r="85" s="40" customFormat="true" ht="18" hidden="false" customHeight="false" outlineLevel="0" collapsed="false">
      <c r="A85" s="1" t="n">
        <v>258</v>
      </c>
      <c r="B85" s="2" t="n">
        <v>36</v>
      </c>
      <c r="C85" s="3" t="s">
        <v>99</v>
      </c>
      <c r="D85" s="3" t="s">
        <v>64</v>
      </c>
      <c r="E85" s="4"/>
      <c r="F85" s="5" t="n">
        <v>735.303744435716</v>
      </c>
      <c r="G85" s="6"/>
      <c r="H85" s="7"/>
      <c r="I85" s="8"/>
      <c r="J85" s="36"/>
      <c r="K85" s="10"/>
      <c r="L85" s="3" t="n">
        <f aca="false">SUM(E85:K85)</f>
        <v>735.303744435716</v>
      </c>
      <c r="M85" s="42"/>
      <c r="N85" s="42"/>
      <c r="O85" s="42"/>
    </row>
    <row r="86" s="40" customFormat="true" ht="18" hidden="false" customHeight="false" outlineLevel="0" collapsed="false">
      <c r="A86" s="1" t="n">
        <v>263</v>
      </c>
      <c r="B86" s="2" t="n">
        <v>37</v>
      </c>
      <c r="C86" s="3" t="s">
        <v>100</v>
      </c>
      <c r="D86" s="3" t="s">
        <v>64</v>
      </c>
      <c r="E86" s="4"/>
      <c r="F86" s="5" t="n">
        <v>728.947368421053</v>
      </c>
      <c r="G86" s="6"/>
      <c r="H86" s="7"/>
      <c r="I86" s="8"/>
      <c r="J86" s="36"/>
      <c r="K86" s="10"/>
      <c r="L86" s="3" t="n">
        <f aca="false">SUM(E86:K86)</f>
        <v>728.947368421053</v>
      </c>
      <c r="M86" s="12"/>
      <c r="N86" s="12"/>
      <c r="O86" s="12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</row>
    <row r="87" s="40" customFormat="true" ht="18" hidden="false" customHeight="false" outlineLevel="0" collapsed="false">
      <c r="A87" s="1" t="n">
        <v>265</v>
      </c>
      <c r="B87" s="2" t="n">
        <v>38</v>
      </c>
      <c r="C87" s="3" t="s">
        <v>101</v>
      </c>
      <c r="D87" s="3" t="s">
        <v>64</v>
      </c>
      <c r="E87" s="4"/>
      <c r="F87" s="5" t="n">
        <v>720.650406504065</v>
      </c>
      <c r="G87" s="6"/>
      <c r="H87" s="7"/>
      <c r="I87" s="8"/>
      <c r="J87" s="36"/>
      <c r="K87" s="10"/>
      <c r="L87" s="3" t="n">
        <f aca="false">SUM(E87:K87)</f>
        <v>720.650406504065</v>
      </c>
      <c r="M87" s="12"/>
      <c r="N87" s="12"/>
      <c r="O87" s="12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</row>
    <row r="88" customFormat="false" ht="18" hidden="false" customHeight="false" outlineLevel="0" collapsed="false">
      <c r="A88" s="1" t="n">
        <v>266</v>
      </c>
      <c r="B88" s="2" t="n">
        <v>39</v>
      </c>
      <c r="C88" s="3" t="s">
        <v>102</v>
      </c>
      <c r="D88" s="3" t="s">
        <v>64</v>
      </c>
      <c r="F88" s="5" t="n">
        <v>719.847475006409</v>
      </c>
      <c r="J88" s="36"/>
      <c r="L88" s="3" t="n">
        <f aca="false">SUM(E88:K88)</f>
        <v>719.847475006409</v>
      </c>
    </row>
    <row r="89" customFormat="false" ht="18" hidden="false" customHeight="false" outlineLevel="0" collapsed="false">
      <c r="A89" s="1" t="n">
        <v>279</v>
      </c>
      <c r="B89" s="2" t="n">
        <v>40</v>
      </c>
      <c r="C89" s="3" t="s">
        <v>103</v>
      </c>
      <c r="D89" s="3" t="s">
        <v>64</v>
      </c>
      <c r="F89" s="5" t="n">
        <v>710.940006416426</v>
      </c>
      <c r="J89" s="36"/>
      <c r="L89" s="3" t="n">
        <f aca="false">SUM(E89:K89)</f>
        <v>710.940006416426</v>
      </c>
    </row>
    <row r="90" customFormat="false" ht="18" hidden="false" customHeight="false" outlineLevel="0" collapsed="false">
      <c r="A90" s="1" t="n">
        <v>281</v>
      </c>
      <c r="B90" s="2" t="n">
        <v>41</v>
      </c>
      <c r="C90" s="3" t="s">
        <v>104</v>
      </c>
      <c r="D90" s="3" t="s">
        <v>64</v>
      </c>
      <c r="H90" s="7" t="n">
        <v>708.159618820727</v>
      </c>
      <c r="J90" s="36"/>
      <c r="L90" s="3" t="n">
        <f aca="false">SUM(E90:K90)</f>
        <v>708.159618820727</v>
      </c>
    </row>
    <row r="91" s="40" customFormat="true" ht="18" hidden="false" customHeight="false" outlineLevel="0" collapsed="false">
      <c r="A91" s="1" t="n">
        <v>289</v>
      </c>
      <c r="B91" s="2" t="n">
        <v>42</v>
      </c>
      <c r="C91" s="3" t="s">
        <v>105</v>
      </c>
      <c r="D91" s="3" t="s">
        <v>64</v>
      </c>
      <c r="E91" s="4"/>
      <c r="F91" s="5" t="n">
        <v>691.6354556804</v>
      </c>
      <c r="G91" s="6"/>
      <c r="H91" s="7"/>
      <c r="I91" s="8"/>
      <c r="J91" s="36"/>
      <c r="K91" s="10"/>
      <c r="L91" s="3" t="n">
        <f aca="false">SUM(E91:K91)</f>
        <v>691.6354556804</v>
      </c>
      <c r="M91" s="12"/>
      <c r="N91" s="12"/>
      <c r="O91" s="12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</row>
    <row r="92" s="40" customFormat="true" ht="18" hidden="false" customHeight="false" outlineLevel="0" collapsed="false">
      <c r="A92" s="1" t="n">
        <v>290</v>
      </c>
      <c r="B92" s="2" t="n">
        <v>43</v>
      </c>
      <c r="C92" s="3" t="s">
        <v>106</v>
      </c>
      <c r="D92" s="3" t="s">
        <v>64</v>
      </c>
      <c r="E92" s="4"/>
      <c r="F92" s="5" t="n">
        <v>691.315854258986</v>
      </c>
      <c r="G92" s="6"/>
      <c r="H92" s="7"/>
      <c r="I92" s="8"/>
      <c r="J92" s="36"/>
      <c r="K92" s="10"/>
      <c r="L92" s="3" t="n">
        <f aca="false">SUM(E92:K92)</f>
        <v>691.315854258986</v>
      </c>
      <c r="M92" s="12"/>
      <c r="N92" s="12"/>
      <c r="O92" s="12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</row>
    <row r="93" s="40" customFormat="true" ht="18" hidden="false" customHeight="false" outlineLevel="0" collapsed="false">
      <c r="A93" s="1" t="n">
        <v>303</v>
      </c>
      <c r="B93" s="2" t="n">
        <v>44</v>
      </c>
      <c r="C93" s="3" t="s">
        <v>107</v>
      </c>
      <c r="D93" s="3" t="s">
        <v>64</v>
      </c>
      <c r="E93" s="4"/>
      <c r="F93" s="5" t="n">
        <v>677.054689886954</v>
      </c>
      <c r="G93" s="6"/>
      <c r="H93" s="7"/>
      <c r="I93" s="8"/>
      <c r="J93" s="36"/>
      <c r="K93" s="10"/>
      <c r="L93" s="3" t="n">
        <f aca="false">SUM(E93:K93)</f>
        <v>677.054689886954</v>
      </c>
      <c r="M93" s="42"/>
      <c r="N93" s="42"/>
      <c r="O93" s="42"/>
    </row>
    <row r="94" s="40" customFormat="true" ht="18" hidden="false" customHeight="false" outlineLevel="0" collapsed="false">
      <c r="A94" s="1" t="n">
        <v>304</v>
      </c>
      <c r="B94" s="2" t="n">
        <v>45</v>
      </c>
      <c r="C94" s="3" t="s">
        <v>108</v>
      </c>
      <c r="D94" s="3" t="s">
        <v>64</v>
      </c>
      <c r="E94" s="4"/>
      <c r="F94" s="5" t="n">
        <v>676.434676434677</v>
      </c>
      <c r="G94" s="6"/>
      <c r="H94" s="7"/>
      <c r="I94" s="8"/>
      <c r="J94" s="36"/>
      <c r="K94" s="10"/>
      <c r="L94" s="3" t="n">
        <f aca="false">SUM(E94:K94)</f>
        <v>676.434676434677</v>
      </c>
      <c r="M94" s="12"/>
      <c r="N94" s="12"/>
      <c r="O94" s="12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</row>
    <row r="95" customFormat="false" ht="18" hidden="false" customHeight="false" outlineLevel="0" collapsed="false">
      <c r="A95" s="1" t="n">
        <v>305</v>
      </c>
      <c r="B95" s="2" t="n">
        <v>46</v>
      </c>
      <c r="C95" s="3" t="s">
        <v>109</v>
      </c>
      <c r="D95" s="3" t="s">
        <v>64</v>
      </c>
      <c r="F95" s="5" t="n">
        <v>673.55623100304</v>
      </c>
      <c r="J95" s="36"/>
      <c r="L95" s="3" t="n">
        <f aca="false">SUM(E95:K95)</f>
        <v>673.55623100304</v>
      </c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</row>
    <row r="96" customFormat="false" ht="18" hidden="false" customHeight="false" outlineLevel="0" collapsed="false">
      <c r="A96" s="1" t="n">
        <v>308</v>
      </c>
      <c r="B96" s="2" t="n">
        <v>47</v>
      </c>
      <c r="C96" s="3" t="s">
        <v>110</v>
      </c>
      <c r="D96" s="3" t="s">
        <v>64</v>
      </c>
      <c r="F96" s="5" t="n">
        <v>669.797257006559</v>
      </c>
      <c r="J96" s="36"/>
      <c r="L96" s="3" t="n">
        <f aca="false">SUM(E96:K96)</f>
        <v>669.797257006559</v>
      </c>
    </row>
    <row r="97" customFormat="false" ht="18" hidden="false" customHeight="false" outlineLevel="0" collapsed="false">
      <c r="A97" s="1" t="n">
        <v>319</v>
      </c>
      <c r="B97" s="2" t="n">
        <v>48</v>
      </c>
      <c r="C97" s="3" t="s">
        <v>111</v>
      </c>
      <c r="D97" s="3" t="s">
        <v>64</v>
      </c>
      <c r="J97" s="36" t="n">
        <v>656.226288955511</v>
      </c>
      <c r="L97" s="3" t="n">
        <f aca="false">SUM(E97:J97)</f>
        <v>656.226288955511</v>
      </c>
    </row>
    <row r="98" customFormat="false" ht="18" hidden="false" customHeight="false" outlineLevel="0" collapsed="false">
      <c r="A98" s="1" t="n">
        <v>333</v>
      </c>
      <c r="B98" s="2" t="n">
        <v>49</v>
      </c>
      <c r="C98" s="3" t="s">
        <v>112</v>
      </c>
      <c r="D98" s="3" t="s">
        <v>64</v>
      </c>
      <c r="F98" s="5" t="n">
        <v>634.593356242841</v>
      </c>
      <c r="J98" s="36"/>
      <c r="L98" s="3" t="n">
        <f aca="false">SUM(E98:K98)</f>
        <v>634.593356242841</v>
      </c>
      <c r="M98" s="42"/>
      <c r="N98" s="42"/>
      <c r="O98" s="42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</row>
    <row r="99" customFormat="false" ht="18" hidden="false" customHeight="false" outlineLevel="0" collapsed="false">
      <c r="A99" s="1" t="n">
        <v>334</v>
      </c>
      <c r="B99" s="2" t="n">
        <v>50</v>
      </c>
      <c r="C99" s="3" t="s">
        <v>113</v>
      </c>
      <c r="D99" s="3" t="s">
        <v>64</v>
      </c>
      <c r="F99" s="5" t="n">
        <v>633.720930232558</v>
      </c>
      <c r="J99" s="36"/>
      <c r="L99" s="3" t="n">
        <f aca="false">SUM(E99:K99)</f>
        <v>633.720930232558</v>
      </c>
      <c r="M99" s="42"/>
      <c r="N99" s="42"/>
      <c r="O99" s="42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</row>
    <row r="100" customFormat="false" ht="18" hidden="false" customHeight="false" outlineLevel="0" collapsed="false">
      <c r="A100" s="1" t="n">
        <v>351</v>
      </c>
      <c r="B100" s="2" t="n">
        <v>51</v>
      </c>
      <c r="C100" s="3" t="s">
        <v>114</v>
      </c>
      <c r="D100" s="3" t="s">
        <v>64</v>
      </c>
      <c r="F100" s="5" t="n">
        <v>615.043019705801</v>
      </c>
      <c r="J100" s="36"/>
      <c r="L100" s="3" t="n">
        <f aca="false">SUM(E100:K100)</f>
        <v>615.043019705801</v>
      </c>
    </row>
    <row r="101" customFormat="false" ht="18" hidden="false" customHeight="false" outlineLevel="0" collapsed="false">
      <c r="A101" s="1" t="n">
        <v>367</v>
      </c>
      <c r="B101" s="2" t="n">
        <v>52</v>
      </c>
      <c r="C101" s="3" t="s">
        <v>115</v>
      </c>
      <c r="D101" s="3" t="s">
        <v>64</v>
      </c>
      <c r="F101" s="5" t="n">
        <v>598.272138228942</v>
      </c>
      <c r="J101" s="36"/>
      <c r="L101" s="3" t="n">
        <f aca="false">SUM(E101:K101)</f>
        <v>598.272138228942</v>
      </c>
      <c r="M101" s="37"/>
      <c r="N101" s="37"/>
      <c r="O101" s="37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</row>
    <row r="102" customFormat="false" ht="18" hidden="false" customHeight="false" outlineLevel="0" collapsed="false">
      <c r="A102" s="1" t="n">
        <v>368</v>
      </c>
      <c r="B102" s="2" t="n">
        <v>53</v>
      </c>
      <c r="C102" s="3" t="s">
        <v>116</v>
      </c>
      <c r="D102" s="3" t="s">
        <v>64</v>
      </c>
      <c r="J102" s="36"/>
      <c r="K102" s="10" t="n">
        <v>596.186440677966</v>
      </c>
      <c r="L102" s="3" t="n">
        <f aca="false">SUM(E102:K102)</f>
        <v>596.186440677966</v>
      </c>
    </row>
    <row r="103" customFormat="false" ht="18" hidden="false" customHeight="false" outlineLevel="0" collapsed="false">
      <c r="A103" s="1" t="n">
        <v>374</v>
      </c>
      <c r="B103" s="2" t="n">
        <v>54</v>
      </c>
      <c r="C103" s="3" t="s">
        <v>117</v>
      </c>
      <c r="D103" s="3" t="s">
        <v>64</v>
      </c>
      <c r="F103" s="5" t="n">
        <v>586.441893830703</v>
      </c>
      <c r="J103" s="36"/>
      <c r="L103" s="3" t="n">
        <f aca="false">SUM(E103:K103)</f>
        <v>586.441893830703</v>
      </c>
    </row>
    <row r="104" customFormat="false" ht="18" hidden="false" customHeight="false" outlineLevel="0" collapsed="false">
      <c r="A104" s="1" t="n">
        <v>377</v>
      </c>
      <c r="B104" s="2" t="n">
        <v>55</v>
      </c>
      <c r="C104" s="3" t="s">
        <v>118</v>
      </c>
      <c r="D104" s="3" t="s">
        <v>64</v>
      </c>
      <c r="H104" s="7" t="n">
        <v>582.620799363691</v>
      </c>
      <c r="J104" s="36"/>
      <c r="L104" s="3" t="n">
        <f aca="false">SUM(E104:K104)</f>
        <v>582.620799363691</v>
      </c>
    </row>
    <row r="105" customFormat="false" ht="18" hidden="false" customHeight="false" outlineLevel="0" collapsed="false">
      <c r="A105" s="1" t="n">
        <v>381</v>
      </c>
      <c r="B105" s="2" t="n">
        <v>56</v>
      </c>
      <c r="C105" s="3" t="s">
        <v>119</v>
      </c>
      <c r="D105" s="3" t="s">
        <v>64</v>
      </c>
      <c r="F105" s="5" t="n">
        <v>578.966005665722</v>
      </c>
      <c r="J105" s="36"/>
      <c r="L105" s="3" t="n">
        <f aca="false">SUM(E105:K105)</f>
        <v>578.966005665722</v>
      </c>
      <c r="M105" s="42"/>
      <c r="N105" s="42"/>
      <c r="O105" s="42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</row>
    <row r="106" customFormat="false" ht="18" hidden="false" customHeight="false" outlineLevel="0" collapsed="false">
      <c r="A106" s="1" t="n">
        <v>385</v>
      </c>
      <c r="B106" s="2" t="n">
        <v>57</v>
      </c>
      <c r="C106" s="3" t="s">
        <v>120</v>
      </c>
      <c r="D106" s="3" t="s">
        <v>64</v>
      </c>
      <c r="F106" s="5" t="n">
        <v>571.278825995807</v>
      </c>
      <c r="J106" s="36"/>
      <c r="L106" s="3" t="n">
        <f aca="false">SUM(E106:K106)</f>
        <v>571.278825995807</v>
      </c>
      <c r="M106" s="42"/>
      <c r="N106" s="42"/>
      <c r="O106" s="42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</row>
    <row r="107" customFormat="false" ht="18" hidden="false" customHeight="false" outlineLevel="0" collapsed="false">
      <c r="A107" s="1" t="n">
        <v>395</v>
      </c>
      <c r="B107" s="2" t="n">
        <v>58</v>
      </c>
      <c r="C107" s="3" t="s">
        <v>121</v>
      </c>
      <c r="D107" s="3" t="s">
        <v>64</v>
      </c>
      <c r="F107" s="5" t="n">
        <v>559.165526675787</v>
      </c>
      <c r="J107" s="36"/>
      <c r="L107" s="3" t="n">
        <f aca="false">SUM(E107:K107)</f>
        <v>559.165526675787</v>
      </c>
    </row>
    <row r="108" customFormat="false" ht="18" hidden="false" customHeight="false" outlineLevel="0" collapsed="false">
      <c r="A108" s="1" t="n">
        <v>413</v>
      </c>
      <c r="B108" s="2" t="n">
        <v>59</v>
      </c>
      <c r="C108" s="3" t="s">
        <v>122</v>
      </c>
      <c r="D108" s="3" t="s">
        <v>64</v>
      </c>
      <c r="F108" s="5" t="n">
        <v>540.674603174603</v>
      </c>
      <c r="J108" s="36"/>
      <c r="L108" s="3" t="n">
        <f aca="false">SUM(E108:K108)</f>
        <v>540.674603174603</v>
      </c>
      <c r="M108" s="42"/>
      <c r="N108" s="42"/>
      <c r="O108" s="42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</row>
    <row r="109" customFormat="false" ht="18" hidden="false" customHeight="false" outlineLevel="0" collapsed="false">
      <c r="A109" s="1" t="n">
        <v>425</v>
      </c>
      <c r="B109" s="2" t="n">
        <v>60</v>
      </c>
      <c r="C109" s="3" t="s">
        <v>123</v>
      </c>
      <c r="D109" s="3" t="s">
        <v>64</v>
      </c>
      <c r="F109" s="5" t="n">
        <v>526.365795724466</v>
      </c>
      <c r="J109" s="36"/>
      <c r="L109" s="3" t="n">
        <f aca="false">SUM(E109:K109)</f>
        <v>526.365795724466</v>
      </c>
    </row>
    <row r="110" customFormat="false" ht="18" hidden="false" customHeight="false" outlineLevel="0" collapsed="false">
      <c r="A110" s="1" t="n">
        <v>429</v>
      </c>
      <c r="B110" s="2" t="n">
        <v>61</v>
      </c>
      <c r="C110" s="3" t="s">
        <v>124</v>
      </c>
      <c r="D110" s="3" t="s">
        <v>64</v>
      </c>
      <c r="F110" s="5" t="n">
        <v>521.411764705882</v>
      </c>
      <c r="J110" s="36"/>
      <c r="L110" s="3" t="n">
        <f aca="false">SUM(E110:K110)</f>
        <v>521.411764705882</v>
      </c>
    </row>
    <row r="111" customFormat="false" ht="18" hidden="false" customHeight="false" outlineLevel="0" collapsed="false">
      <c r="A111" s="1" t="n">
        <v>437</v>
      </c>
      <c r="B111" s="2" t="n">
        <v>62</v>
      </c>
      <c r="C111" s="3" t="s">
        <v>125</v>
      </c>
      <c r="D111" s="3" t="s">
        <v>64</v>
      </c>
      <c r="F111" s="5" t="n">
        <v>512.539184952978</v>
      </c>
      <c r="J111" s="36"/>
      <c r="L111" s="3" t="n">
        <f aca="false">SUM(E111:K111)</f>
        <v>512.539184952978</v>
      </c>
    </row>
    <row r="112" customFormat="false" ht="18" hidden="false" customHeight="false" outlineLevel="0" collapsed="false">
      <c r="A112" s="1" t="n">
        <v>442</v>
      </c>
      <c r="B112" s="2" t="n">
        <v>63</v>
      </c>
      <c r="C112" s="3" t="s">
        <v>126</v>
      </c>
      <c r="D112" s="3" t="s">
        <v>64</v>
      </c>
      <c r="F112" s="5" t="n">
        <v>507.448789571695</v>
      </c>
      <c r="J112" s="36"/>
      <c r="L112" s="3" t="n">
        <f aca="false">SUM(E112:K112)</f>
        <v>507.448789571695</v>
      </c>
      <c r="M112" s="42"/>
      <c r="N112" s="42"/>
      <c r="O112" s="42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</row>
    <row r="113" customFormat="false" ht="18" hidden="false" customHeight="false" outlineLevel="0" collapsed="false">
      <c r="A113" s="1" t="n">
        <v>445</v>
      </c>
      <c r="B113" s="2" t="n">
        <v>64</v>
      </c>
      <c r="C113" s="3" t="s">
        <v>127</v>
      </c>
      <c r="D113" s="3" t="s">
        <v>64</v>
      </c>
      <c r="I113" s="8" t="n">
        <v>504.430970149254</v>
      </c>
      <c r="J113" s="36"/>
      <c r="L113" s="3" t="n">
        <f aca="false">SUM(E113:K113)</f>
        <v>504.430970149254</v>
      </c>
      <c r="M113" s="42"/>
      <c r="N113" s="42"/>
      <c r="O113" s="42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</row>
    <row r="114" customFormat="false" ht="18" hidden="false" customHeight="false" outlineLevel="0" collapsed="false">
      <c r="A114" s="1" t="n">
        <v>450</v>
      </c>
      <c r="B114" s="2" t="n">
        <v>65</v>
      </c>
      <c r="C114" s="3" t="s">
        <v>128</v>
      </c>
      <c r="D114" s="3" t="s">
        <v>64</v>
      </c>
      <c r="E114" s="4" t="n">
        <v>500</v>
      </c>
      <c r="J114" s="36"/>
      <c r="L114" s="3" t="n">
        <f aca="false">SUM(E114:K114)</f>
        <v>500</v>
      </c>
      <c r="M114" s="42"/>
      <c r="N114" s="42"/>
      <c r="O114" s="42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</row>
    <row r="115" customFormat="false" ht="18" hidden="false" customHeight="false" outlineLevel="0" collapsed="false">
      <c r="A115" s="1" t="n">
        <v>451</v>
      </c>
      <c r="B115" s="2" t="n">
        <v>66</v>
      </c>
      <c r="C115" s="3" t="s">
        <v>129</v>
      </c>
      <c r="D115" s="3" t="s">
        <v>64</v>
      </c>
      <c r="E115" s="4" t="n">
        <v>500</v>
      </c>
      <c r="J115" s="36"/>
      <c r="L115" s="3" t="n">
        <f aca="false">SUM(E115:K115)</f>
        <v>500</v>
      </c>
      <c r="M115" s="42"/>
      <c r="N115" s="42"/>
      <c r="O115" s="42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</row>
    <row r="116" customFormat="false" ht="18" hidden="false" customHeight="false" outlineLevel="0" collapsed="false">
      <c r="A116" s="1" t="n">
        <v>466</v>
      </c>
      <c r="B116" s="2" t="n">
        <v>67</v>
      </c>
      <c r="C116" s="3" t="s">
        <v>130</v>
      </c>
      <c r="D116" s="3" t="s">
        <v>64</v>
      </c>
      <c r="I116" s="8" t="n">
        <v>492.486338797814</v>
      </c>
      <c r="J116" s="36"/>
      <c r="L116" s="3" t="n">
        <f aca="false">SUM(E116:K116)</f>
        <v>492.486338797814</v>
      </c>
    </row>
    <row r="117" customFormat="false" ht="18" hidden="false" customHeight="false" outlineLevel="0" collapsed="false">
      <c r="A117" s="1" t="n">
        <v>481</v>
      </c>
      <c r="B117" s="2" t="n">
        <v>68</v>
      </c>
      <c r="C117" s="3" t="s">
        <v>131</v>
      </c>
      <c r="D117" s="3" t="s">
        <v>64</v>
      </c>
      <c r="F117" s="5" t="n">
        <v>473.090277777778</v>
      </c>
      <c r="J117" s="36"/>
      <c r="L117" s="3" t="n">
        <f aca="false">SUM(E117:K117)</f>
        <v>473.090277777778</v>
      </c>
    </row>
    <row r="118" customFormat="false" ht="18" hidden="false" customHeight="false" outlineLevel="0" collapsed="false">
      <c r="A118" s="1" t="n">
        <v>493</v>
      </c>
      <c r="B118" s="2" t="n">
        <v>69</v>
      </c>
      <c r="C118" s="3" t="s">
        <v>132</v>
      </c>
      <c r="D118" s="3" t="s">
        <v>64</v>
      </c>
      <c r="F118" s="5" t="n">
        <v>461.67283189478</v>
      </c>
      <c r="J118" s="36"/>
      <c r="L118" s="3" t="n">
        <f aca="false">SUM(E118:K118)</f>
        <v>461.67283189478</v>
      </c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</row>
    <row r="119" customFormat="false" ht="18" hidden="false" customHeight="false" outlineLevel="0" collapsed="false">
      <c r="A119" s="1" t="n">
        <v>499</v>
      </c>
      <c r="B119" s="2" t="n">
        <v>70</v>
      </c>
      <c r="C119" s="3" t="s">
        <v>133</v>
      </c>
      <c r="D119" s="3" t="s">
        <v>64</v>
      </c>
      <c r="F119" s="5" t="n">
        <v>456.448911222781</v>
      </c>
      <c r="J119" s="36"/>
      <c r="L119" s="3" t="n">
        <f aca="false">SUM(E119:K119)</f>
        <v>456.448911222781</v>
      </c>
    </row>
    <row r="120" customFormat="false" ht="18" hidden="false" customHeight="false" outlineLevel="0" collapsed="false">
      <c r="A120" s="1" t="n">
        <v>514</v>
      </c>
      <c r="B120" s="2" t="n">
        <v>71</v>
      </c>
      <c r="C120" s="3" t="s">
        <v>134</v>
      </c>
      <c r="D120" s="3" t="s">
        <v>64</v>
      </c>
      <c r="F120" s="5" t="n">
        <v>446.797931583134</v>
      </c>
      <c r="J120" s="36"/>
      <c r="L120" s="3" t="n">
        <f aca="false">SUM(E120:K120)</f>
        <v>446.797931583134</v>
      </c>
      <c r="M120" s="37"/>
      <c r="N120" s="37"/>
      <c r="O120" s="37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</row>
    <row r="121" customFormat="false" ht="18" hidden="false" customHeight="false" outlineLevel="0" collapsed="false">
      <c r="A121" s="1" t="n">
        <v>525</v>
      </c>
      <c r="B121" s="2" t="n">
        <v>72</v>
      </c>
      <c r="C121" s="3" t="s">
        <v>135</v>
      </c>
      <c r="D121" s="3" t="s">
        <v>64</v>
      </c>
      <c r="I121" s="8" t="n">
        <v>442.874692874693</v>
      </c>
      <c r="J121" s="36"/>
      <c r="L121" s="3" t="n">
        <f aca="false">SUM(E121:K121)</f>
        <v>442.874692874693</v>
      </c>
    </row>
    <row r="122" s="40" customFormat="true" ht="18" hidden="false" customHeight="false" outlineLevel="0" collapsed="false">
      <c r="A122" s="1" t="n">
        <v>536</v>
      </c>
      <c r="B122" s="2" t="n">
        <v>73</v>
      </c>
      <c r="C122" s="3" t="s">
        <v>136</v>
      </c>
      <c r="D122" s="3" t="s">
        <v>64</v>
      </c>
      <c r="E122" s="4"/>
      <c r="F122" s="5"/>
      <c r="G122" s="6"/>
      <c r="H122" s="7"/>
      <c r="I122" s="8"/>
      <c r="J122" s="36"/>
      <c r="K122" s="10" t="n">
        <v>430.538555691554</v>
      </c>
      <c r="L122" s="3" t="n">
        <f aca="false">SUM(E122:K122)</f>
        <v>430.538555691554</v>
      </c>
      <c r="M122" s="12"/>
      <c r="N122" s="12"/>
      <c r="O122" s="12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</row>
    <row r="123" customFormat="false" ht="18" hidden="false" customHeight="false" outlineLevel="0" collapsed="false">
      <c r="A123" s="1" t="n">
        <v>538</v>
      </c>
      <c r="B123" s="2" t="n">
        <v>74</v>
      </c>
      <c r="C123" s="3" t="s">
        <v>137</v>
      </c>
      <c r="D123" s="3" t="s">
        <v>64</v>
      </c>
      <c r="F123" s="5" t="n">
        <v>428.90870933893</v>
      </c>
      <c r="J123" s="36"/>
      <c r="L123" s="3" t="n">
        <f aca="false">SUM(E123:K123)</f>
        <v>428.90870933893</v>
      </c>
    </row>
    <row r="124" customFormat="false" ht="18" hidden="false" customHeight="false" outlineLevel="0" collapsed="false">
      <c r="A124" s="1" t="n">
        <v>540</v>
      </c>
      <c r="B124" s="2" t="n">
        <v>75</v>
      </c>
      <c r="C124" s="3" t="s">
        <v>138</v>
      </c>
      <c r="D124" s="3" t="s">
        <v>64</v>
      </c>
      <c r="F124" s="5" t="n">
        <v>428.010471204189</v>
      </c>
      <c r="J124" s="36"/>
      <c r="L124" s="3" t="n">
        <f aca="false">SUM(E124:K124)</f>
        <v>428.010471204189</v>
      </c>
      <c r="M124" s="42"/>
      <c r="N124" s="42"/>
      <c r="O124" s="42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</row>
    <row r="125" customFormat="false" ht="18" hidden="false" customHeight="false" outlineLevel="0" collapsed="false">
      <c r="A125" s="1" t="n">
        <v>545</v>
      </c>
      <c r="B125" s="2" t="n">
        <v>76</v>
      </c>
      <c r="C125" s="3" t="s">
        <v>139</v>
      </c>
      <c r="D125" s="3" t="s">
        <v>64</v>
      </c>
      <c r="F125" s="5" t="n">
        <v>422.044398554466</v>
      </c>
      <c r="J125" s="36"/>
      <c r="L125" s="3" t="n">
        <f aca="false">SUM(E125:K125)</f>
        <v>422.044398554466</v>
      </c>
    </row>
    <row r="126" customFormat="false" ht="18" hidden="false" customHeight="false" outlineLevel="0" collapsed="false">
      <c r="A126" s="1" t="n">
        <v>546</v>
      </c>
      <c r="B126" s="2" t="n">
        <v>77</v>
      </c>
      <c r="C126" s="3" t="s">
        <v>140</v>
      </c>
      <c r="D126" s="3" t="s">
        <v>64</v>
      </c>
      <c r="I126" s="8" t="n">
        <v>421.473109898675</v>
      </c>
      <c r="J126" s="36"/>
      <c r="L126" s="3" t="n">
        <f aca="false">SUM(E126:K126)</f>
        <v>421.473109898675</v>
      </c>
    </row>
    <row r="127" customFormat="false" ht="18" hidden="false" customHeight="false" outlineLevel="0" collapsed="false">
      <c r="A127" s="1" t="n">
        <v>553</v>
      </c>
      <c r="B127" s="2" t="n">
        <v>78</v>
      </c>
      <c r="C127" s="3" t="s">
        <v>141</v>
      </c>
      <c r="D127" s="3" t="s">
        <v>64</v>
      </c>
      <c r="F127" s="5" t="n">
        <v>412.878787878788</v>
      </c>
      <c r="J127" s="36"/>
      <c r="L127" s="3" t="n">
        <f aca="false">SUM(E127:K127)</f>
        <v>412.878787878788</v>
      </c>
    </row>
    <row r="128" customFormat="false" ht="18" hidden="false" customHeight="false" outlineLevel="0" collapsed="false">
      <c r="A128" s="1" t="n">
        <v>555</v>
      </c>
      <c r="B128" s="2" t="n">
        <v>79</v>
      </c>
      <c r="C128" s="3" t="s">
        <v>142</v>
      </c>
      <c r="D128" s="3" t="s">
        <v>64</v>
      </c>
      <c r="F128" s="5" t="n">
        <v>409.159159159159</v>
      </c>
      <c r="J128" s="36"/>
      <c r="L128" s="3" t="n">
        <f aca="false">SUM(E128:K128)</f>
        <v>409.159159159159</v>
      </c>
    </row>
    <row r="129" s="42" customFormat="true" ht="18" hidden="false" customHeight="false" outlineLevel="0" collapsed="false">
      <c r="A129" s="1" t="n">
        <v>558</v>
      </c>
      <c r="B129" s="2" t="n">
        <v>80</v>
      </c>
      <c r="C129" s="3" t="s">
        <v>143</v>
      </c>
      <c r="D129" s="3" t="s">
        <v>64</v>
      </c>
      <c r="E129" s="4"/>
      <c r="F129" s="5" t="n">
        <v>406.918865107018</v>
      </c>
      <c r="G129" s="6"/>
      <c r="H129" s="7"/>
      <c r="I129" s="8"/>
      <c r="J129" s="36"/>
      <c r="K129" s="10"/>
      <c r="L129" s="3" t="n">
        <f aca="false">SUM(E129:K129)</f>
        <v>406.918865107018</v>
      </c>
      <c r="M129" s="37"/>
      <c r="N129" s="37"/>
      <c r="O129" s="37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</row>
    <row r="130" customFormat="false" ht="18" hidden="false" customHeight="false" outlineLevel="0" collapsed="false">
      <c r="A130" s="1" t="n">
        <v>564</v>
      </c>
      <c r="B130" s="2" t="n">
        <v>81</v>
      </c>
      <c r="C130" s="3" t="s">
        <v>144</v>
      </c>
      <c r="D130" s="3" t="s">
        <v>64</v>
      </c>
      <c r="J130" s="36"/>
      <c r="K130" s="10" t="n">
        <v>401.083238312429</v>
      </c>
      <c r="L130" s="3" t="n">
        <f aca="false">SUM(E130:K130)</f>
        <v>401.083238312429</v>
      </c>
    </row>
    <row r="131" customFormat="false" ht="18" hidden="false" customHeight="false" outlineLevel="0" collapsed="false">
      <c r="A131" s="1" t="n">
        <v>570</v>
      </c>
      <c r="B131" s="2" t="n">
        <v>82</v>
      </c>
      <c r="C131" s="3" t="s">
        <v>145</v>
      </c>
      <c r="D131" s="3" t="s">
        <v>64</v>
      </c>
      <c r="F131" s="5" t="n">
        <v>398.489480309297</v>
      </c>
      <c r="J131" s="36"/>
      <c r="L131" s="3" t="n">
        <f aca="false">SUM(E131:K131)</f>
        <v>398.489480309297</v>
      </c>
    </row>
    <row r="132" customFormat="false" ht="18" hidden="false" customHeight="false" outlineLevel="0" collapsed="false">
      <c r="A132" s="1" t="n">
        <v>587</v>
      </c>
      <c r="B132" s="2" t="n">
        <v>83</v>
      </c>
      <c r="C132" s="3" t="s">
        <v>146</v>
      </c>
      <c r="D132" s="3" t="s">
        <v>64</v>
      </c>
      <c r="J132" s="36" t="n">
        <v>377.236443710432</v>
      </c>
      <c r="L132" s="3" t="n">
        <f aca="false">SUM(E132:K132)</f>
        <v>377.236443710432</v>
      </c>
    </row>
    <row r="133" customFormat="false" ht="18" hidden="false" customHeight="false" outlineLevel="0" collapsed="false">
      <c r="A133" s="1" t="n">
        <v>605</v>
      </c>
      <c r="B133" s="2" t="n">
        <v>84</v>
      </c>
      <c r="C133" s="3" t="s">
        <v>147</v>
      </c>
      <c r="D133" s="3" t="s">
        <v>64</v>
      </c>
      <c r="J133" s="36"/>
      <c r="K133" s="10" t="n">
        <v>359.662576687117</v>
      </c>
      <c r="L133" s="3" t="n">
        <f aca="false">SUM(E133:K133)</f>
        <v>359.662576687117</v>
      </c>
    </row>
    <row r="134" customFormat="false" ht="18" hidden="false" customHeight="false" outlineLevel="0" collapsed="false">
      <c r="A134" s="1" t="n">
        <v>608</v>
      </c>
      <c r="B134" s="2" t="n">
        <v>85</v>
      </c>
      <c r="C134" s="3" t="s">
        <v>148</v>
      </c>
      <c r="D134" s="3" t="s">
        <v>64</v>
      </c>
      <c r="J134" s="36" t="n">
        <v>358.953393295176</v>
      </c>
      <c r="L134" s="3" t="n">
        <f aca="false">SUM(E134:K134)</f>
        <v>358.953393295176</v>
      </c>
    </row>
    <row r="135" customFormat="false" ht="18" hidden="false" customHeight="false" outlineLevel="0" collapsed="false">
      <c r="A135" s="1" t="n">
        <v>631</v>
      </c>
      <c r="B135" s="2" t="n">
        <v>86</v>
      </c>
      <c r="C135" s="3" t="s">
        <v>149</v>
      </c>
      <c r="D135" s="3" t="s">
        <v>64</v>
      </c>
      <c r="F135" s="5" t="n">
        <v>340.909090909091</v>
      </c>
      <c r="J135" s="36"/>
      <c r="L135" s="3" t="n">
        <f aca="false">SUM(E135:K135)</f>
        <v>340.909090909091</v>
      </c>
    </row>
    <row r="136" customFormat="false" ht="18" hidden="false" customHeight="false" outlineLevel="0" collapsed="false">
      <c r="A136" s="1" t="n">
        <v>647</v>
      </c>
      <c r="B136" s="2" t="n">
        <v>87</v>
      </c>
      <c r="C136" s="3" t="s">
        <v>150</v>
      </c>
      <c r="D136" s="3" t="s">
        <v>64</v>
      </c>
      <c r="F136" s="5" t="n">
        <v>327.655310621243</v>
      </c>
      <c r="J136" s="36"/>
      <c r="L136" s="3" t="n">
        <f aca="false">SUM(E136:K136)</f>
        <v>327.655310621243</v>
      </c>
      <c r="M136" s="42"/>
      <c r="N136" s="42"/>
      <c r="O136" s="42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</row>
    <row r="137" customFormat="false" ht="18" hidden="false" customHeight="false" outlineLevel="0" collapsed="false">
      <c r="A137" s="1" t="n">
        <v>649</v>
      </c>
      <c r="B137" s="2" t="n">
        <v>88</v>
      </c>
      <c r="C137" s="3" t="s">
        <v>151</v>
      </c>
      <c r="D137" s="3" t="s">
        <v>64</v>
      </c>
      <c r="F137" s="5" t="n">
        <v>327.392871445735</v>
      </c>
      <c r="J137" s="36"/>
      <c r="L137" s="3" t="n">
        <f aca="false">SUM(E137:K137)</f>
        <v>327.392871445735</v>
      </c>
    </row>
    <row r="138" customFormat="false" ht="18" hidden="false" customHeight="false" outlineLevel="0" collapsed="false">
      <c r="A138" s="1" t="n">
        <v>652</v>
      </c>
      <c r="B138" s="2" t="n">
        <v>89</v>
      </c>
      <c r="C138" s="3" t="s">
        <v>152</v>
      </c>
      <c r="D138" s="3" t="s">
        <v>64</v>
      </c>
      <c r="F138" s="5" t="n">
        <v>325.827022718214</v>
      </c>
      <c r="J138" s="36"/>
      <c r="L138" s="3" t="n">
        <f aca="false">SUM(E138:K138)</f>
        <v>325.827022718214</v>
      </c>
      <c r="M138" s="42"/>
      <c r="N138" s="42"/>
      <c r="O138" s="42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</row>
    <row r="139" customFormat="false" ht="18" hidden="false" customHeight="false" outlineLevel="0" collapsed="false">
      <c r="A139" s="1" t="n">
        <v>664</v>
      </c>
      <c r="B139" s="2" t="n">
        <v>90</v>
      </c>
      <c r="C139" s="3" t="s">
        <v>153</v>
      </c>
      <c r="D139" s="3" t="s">
        <v>64</v>
      </c>
      <c r="F139" s="5" t="n">
        <v>318.093385214008</v>
      </c>
      <c r="J139" s="36"/>
      <c r="L139" s="3" t="n">
        <f aca="false">SUM(E139:K139)</f>
        <v>318.093385214008</v>
      </c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</row>
    <row r="140" customFormat="false" ht="18" hidden="false" customHeight="false" outlineLevel="0" collapsed="false">
      <c r="A140" s="1" t="n">
        <v>672</v>
      </c>
      <c r="B140" s="2" t="n">
        <v>91</v>
      </c>
      <c r="C140" s="3" t="s">
        <v>154</v>
      </c>
      <c r="D140" s="3" t="s">
        <v>64</v>
      </c>
      <c r="F140" s="5" t="n">
        <v>302.889959244165</v>
      </c>
      <c r="J140" s="36"/>
      <c r="L140" s="3" t="n">
        <f aca="false">SUM(E140:K140)</f>
        <v>302.889959244165</v>
      </c>
      <c r="M140" s="37"/>
      <c r="N140" s="37"/>
      <c r="O140" s="37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</row>
    <row r="141" s="40" customFormat="true" ht="18" hidden="false" customHeight="false" outlineLevel="0" collapsed="false">
      <c r="A141" s="1" t="n">
        <v>683</v>
      </c>
      <c r="B141" s="2" t="n">
        <v>92</v>
      </c>
      <c r="C141" s="3" t="s">
        <v>155</v>
      </c>
      <c r="D141" s="3" t="s">
        <v>64</v>
      </c>
      <c r="E141" s="4"/>
      <c r="F141" s="5" t="n">
        <v>274.605307356399</v>
      </c>
      <c r="G141" s="6"/>
      <c r="H141" s="7"/>
      <c r="I141" s="8"/>
      <c r="J141" s="36"/>
      <c r="K141" s="10"/>
      <c r="L141" s="3" t="n">
        <f aca="false">SUM(E141:K141)</f>
        <v>274.605307356399</v>
      </c>
      <c r="M141" s="37"/>
      <c r="N141" s="37"/>
      <c r="O141" s="37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</row>
    <row r="142" customFormat="false" ht="18" hidden="false" customHeight="false" outlineLevel="0" collapsed="false">
      <c r="A142" s="1" t="n">
        <v>686</v>
      </c>
      <c r="B142" s="2" t="n">
        <v>93</v>
      </c>
      <c r="C142" s="3" t="s">
        <v>156</v>
      </c>
      <c r="D142" s="3" t="s">
        <v>64</v>
      </c>
      <c r="F142" s="5" t="n">
        <v>272.318454363758</v>
      </c>
      <c r="J142" s="36"/>
      <c r="L142" s="3" t="n">
        <f aca="false">SUM(E142:K142)</f>
        <v>272.318454363758</v>
      </c>
      <c r="M142" s="37"/>
      <c r="N142" s="37"/>
      <c r="O142" s="37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</row>
    <row r="143" customFormat="false" ht="18" hidden="false" customHeight="false" outlineLevel="0" collapsed="false">
      <c r="A143" s="1" t="n">
        <v>687</v>
      </c>
      <c r="B143" s="2" t="n">
        <v>94</v>
      </c>
      <c r="C143" s="3" t="s">
        <v>157</v>
      </c>
      <c r="D143" s="3" t="s">
        <v>64</v>
      </c>
      <c r="F143" s="5" t="n">
        <v>272.318454363758</v>
      </c>
      <c r="J143" s="36"/>
      <c r="L143" s="3" t="n">
        <f aca="false">SUM(E143:K143)</f>
        <v>272.318454363758</v>
      </c>
      <c r="M143" s="42"/>
      <c r="N143" s="42"/>
      <c r="O143" s="42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</row>
    <row r="144" customFormat="false" ht="18" hidden="false" customHeight="false" outlineLevel="0" collapsed="false">
      <c r="A144" s="1" t="n">
        <v>697</v>
      </c>
      <c r="B144" s="2" t="n">
        <v>95</v>
      </c>
      <c r="C144" s="3" t="s">
        <v>158</v>
      </c>
      <c r="D144" s="3" t="s">
        <v>64</v>
      </c>
      <c r="F144" s="5" t="n">
        <v>265.940143135979</v>
      </c>
      <c r="J144" s="36"/>
      <c r="L144" s="3" t="n">
        <f aca="false">SUM(E144:K144)</f>
        <v>265.940143135979</v>
      </c>
      <c r="M144" s="37"/>
      <c r="N144" s="37"/>
      <c r="O144" s="37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</row>
    <row r="145" customFormat="false" ht="18" hidden="false" customHeight="false" outlineLevel="0" collapsed="false">
      <c r="A145" s="1" t="n">
        <v>700</v>
      </c>
      <c r="B145" s="2" t="n">
        <v>96</v>
      </c>
      <c r="C145" s="3" t="s">
        <v>159</v>
      </c>
      <c r="D145" s="3" t="s">
        <v>64</v>
      </c>
      <c r="F145" s="5" t="n">
        <v>262.861736334405</v>
      </c>
      <c r="J145" s="36"/>
      <c r="L145" s="3" t="n">
        <f aca="false">SUM(E145:K145)</f>
        <v>262.861736334405</v>
      </c>
      <c r="M145" s="42"/>
      <c r="N145" s="42"/>
      <c r="O145" s="42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</row>
    <row r="146" customFormat="false" ht="18" hidden="false" customHeight="false" outlineLevel="0" collapsed="false">
      <c r="A146" s="1" t="n">
        <v>704</v>
      </c>
      <c r="B146" s="2" t="n">
        <v>97</v>
      </c>
      <c r="C146" s="3" t="s">
        <v>160</v>
      </c>
      <c r="D146" s="3" t="s">
        <v>64</v>
      </c>
      <c r="F146" s="5" t="n">
        <v>254.672897196262</v>
      </c>
      <c r="J146" s="36"/>
      <c r="L146" s="3" t="n">
        <f aca="false">SUM(E146:K146)</f>
        <v>254.672897196262</v>
      </c>
    </row>
    <row r="147" customFormat="false" ht="18" hidden="false" customHeight="false" outlineLevel="0" collapsed="false">
      <c r="A147" s="1" t="n">
        <v>718</v>
      </c>
      <c r="B147" s="2" t="n">
        <v>98</v>
      </c>
      <c r="C147" s="3" t="s">
        <v>161</v>
      </c>
      <c r="D147" s="3" t="s">
        <v>64</v>
      </c>
      <c r="F147" s="5" t="n">
        <v>244.467703349282</v>
      </c>
      <c r="J147" s="36"/>
      <c r="L147" s="3" t="n">
        <f aca="false">SUM(E147:K147)</f>
        <v>244.467703349282</v>
      </c>
    </row>
    <row r="148" customFormat="false" ht="18" hidden="false" customHeight="false" outlineLevel="0" collapsed="false">
      <c r="A148" s="1" t="n">
        <v>721</v>
      </c>
      <c r="B148" s="2" t="n">
        <v>99</v>
      </c>
      <c r="C148" s="3" t="s">
        <v>162</v>
      </c>
      <c r="D148" s="3" t="s">
        <v>64</v>
      </c>
      <c r="F148" s="5" t="n">
        <v>241.008254716981</v>
      </c>
      <c r="J148" s="36"/>
      <c r="L148" s="3" t="n">
        <f aca="false">SUM(E148:K148)</f>
        <v>241.008254716981</v>
      </c>
      <c r="M148" s="42"/>
      <c r="N148" s="42"/>
      <c r="O148" s="42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</row>
    <row r="149" customFormat="false" ht="18" hidden="false" customHeight="false" outlineLevel="0" collapsed="false">
      <c r="A149" s="1" t="n">
        <v>724</v>
      </c>
      <c r="B149" s="2" t="n">
        <v>100</v>
      </c>
      <c r="C149" s="3" t="s">
        <v>163</v>
      </c>
      <c r="D149" s="3" t="s">
        <v>64</v>
      </c>
      <c r="F149" s="5" t="n">
        <v>240.724381625442</v>
      </c>
      <c r="J149" s="36"/>
      <c r="L149" s="3" t="n">
        <f aca="false">SUM(E149:K149)</f>
        <v>240.724381625442</v>
      </c>
      <c r="M149" s="37"/>
      <c r="N149" s="37"/>
      <c r="O149" s="37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</row>
    <row r="150" s="40" customFormat="true" ht="18" hidden="false" customHeight="false" outlineLevel="0" collapsed="false">
      <c r="A150" s="1" t="n">
        <v>731</v>
      </c>
      <c r="B150" s="2" t="n">
        <v>101</v>
      </c>
      <c r="C150" s="3" t="s">
        <v>164</v>
      </c>
      <c r="D150" s="3" t="s">
        <v>64</v>
      </c>
      <c r="E150" s="4"/>
      <c r="F150" s="5" t="n">
        <v>226.642639312448</v>
      </c>
      <c r="G150" s="6"/>
      <c r="H150" s="7"/>
      <c r="I150" s="8"/>
      <c r="J150" s="36"/>
      <c r="K150" s="10"/>
      <c r="L150" s="3" t="n">
        <f aca="false">SUM(E150:K150)</f>
        <v>226.642639312448</v>
      </c>
      <c r="M150" s="12"/>
      <c r="N150" s="12"/>
      <c r="O150" s="12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</row>
    <row r="151" customFormat="false" ht="18" hidden="false" customHeight="false" outlineLevel="0" collapsed="false">
      <c r="A151" s="1" t="n">
        <v>739</v>
      </c>
      <c r="B151" s="2" t="n">
        <v>102</v>
      </c>
      <c r="C151" s="3" t="s">
        <v>165</v>
      </c>
      <c r="D151" s="3" t="s">
        <v>64</v>
      </c>
      <c r="F151" s="5" t="n">
        <v>221.005677210057</v>
      </c>
      <c r="J151" s="36"/>
      <c r="L151" s="3" t="n">
        <f aca="false">SUM(E151:K151)</f>
        <v>221.005677210057</v>
      </c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</row>
    <row r="152" customFormat="false" ht="18" hidden="false" customHeight="false" outlineLevel="0" collapsed="false">
      <c r="A152" s="1" t="n">
        <v>1</v>
      </c>
      <c r="B152" s="2" t="n">
        <v>1</v>
      </c>
      <c r="C152" s="3" t="s">
        <v>166</v>
      </c>
      <c r="D152" s="3" t="s">
        <v>167</v>
      </c>
      <c r="E152" s="4" t="n">
        <v>750</v>
      </c>
      <c r="F152" s="5" t="n">
        <v>916.839056681837</v>
      </c>
      <c r="G152" s="6" t="n">
        <v>1000</v>
      </c>
      <c r="H152" s="7" t="n">
        <v>614.152892561983</v>
      </c>
      <c r="I152" s="8" t="n">
        <v>978.92745302714</v>
      </c>
      <c r="J152" s="36" t="n">
        <v>1522.54336288545</v>
      </c>
      <c r="K152" s="43" t="n">
        <v>882.604562737643</v>
      </c>
      <c r="L152" s="3" t="n">
        <f aca="false">SUM(E152:K152)</f>
        <v>6665.06732789406</v>
      </c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</row>
    <row r="153" customFormat="false" ht="18" hidden="false" customHeight="false" outlineLevel="0" collapsed="false">
      <c r="A153" s="1" t="n">
        <v>3</v>
      </c>
      <c r="B153" s="2" t="n">
        <v>2</v>
      </c>
      <c r="C153" s="3" t="s">
        <v>168</v>
      </c>
      <c r="D153" s="3" t="s">
        <v>167</v>
      </c>
      <c r="E153" s="4" t="n">
        <v>1000</v>
      </c>
      <c r="G153" s="6" t="n">
        <v>992.616293379276</v>
      </c>
      <c r="I153" s="8" t="n">
        <v>1010.57381465517</v>
      </c>
      <c r="J153" s="36" t="n">
        <v>884.278454565575</v>
      </c>
      <c r="K153" s="10" t="n">
        <v>873.471307619944</v>
      </c>
      <c r="L153" s="3" t="n">
        <f aca="false">SUM(E153:K153)</f>
        <v>4760.93987021997</v>
      </c>
      <c r="M153" s="37"/>
      <c r="N153" s="37"/>
      <c r="O153" s="37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</row>
    <row r="154" s="40" customFormat="true" ht="18" hidden="false" customHeight="false" outlineLevel="0" collapsed="false">
      <c r="A154" s="1" t="n">
        <v>4</v>
      </c>
      <c r="B154" s="2" t="n">
        <v>3</v>
      </c>
      <c r="C154" s="3" t="s">
        <v>169</v>
      </c>
      <c r="D154" s="3" t="s">
        <v>167</v>
      </c>
      <c r="E154" s="4" t="n">
        <v>750</v>
      </c>
      <c r="F154" s="5" t="n">
        <v>933.445661331087</v>
      </c>
      <c r="G154" s="6" t="n">
        <v>1250</v>
      </c>
      <c r="H154" s="7" t="n">
        <v>627.10970464135</v>
      </c>
      <c r="I154" s="8" t="n">
        <v>1020.47062023939</v>
      </c>
      <c r="J154" s="36"/>
      <c r="K154" s="10"/>
      <c r="L154" s="3" t="n">
        <f aca="false">SUM(E154:K154)</f>
        <v>4581.02598621183</v>
      </c>
      <c r="M154" s="37"/>
      <c r="N154" s="37"/>
      <c r="O154" s="37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</row>
    <row r="155" s="40" customFormat="true" ht="18" hidden="false" customHeight="false" outlineLevel="0" collapsed="false">
      <c r="A155" s="1" t="n">
        <v>6</v>
      </c>
      <c r="B155" s="2" t="n">
        <v>4</v>
      </c>
      <c r="C155" s="3" t="s">
        <v>170</v>
      </c>
      <c r="D155" s="3" t="s">
        <v>167</v>
      </c>
      <c r="E155" s="4" t="n">
        <v>500</v>
      </c>
      <c r="F155" s="5" t="n">
        <v>636.050516647532</v>
      </c>
      <c r="G155" s="6" t="n">
        <v>908.947487040793</v>
      </c>
      <c r="H155" s="7"/>
      <c r="I155" s="8" t="n">
        <v>650.542118432027</v>
      </c>
      <c r="J155" s="36" t="n">
        <v>640.441095899413</v>
      </c>
      <c r="K155" s="43" t="n">
        <v>609.251968503937</v>
      </c>
      <c r="L155" s="3" t="n">
        <f aca="false">SUM(E155:K155)</f>
        <v>3945.2331865237</v>
      </c>
      <c r="M155" s="12"/>
      <c r="N155" s="12"/>
      <c r="O155" s="12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</row>
    <row r="156" s="40" customFormat="true" ht="18" hidden="false" customHeight="false" outlineLevel="0" collapsed="false">
      <c r="A156" s="1" t="n">
        <v>9</v>
      </c>
      <c r="B156" s="2" t="n">
        <v>5</v>
      </c>
      <c r="C156" s="3" t="s">
        <v>171</v>
      </c>
      <c r="D156" s="3" t="s">
        <v>167</v>
      </c>
      <c r="E156" s="4" t="n">
        <v>750</v>
      </c>
      <c r="F156" s="5" t="n">
        <v>841.945288753799</v>
      </c>
      <c r="G156" s="6" t="n">
        <v>678.055190538765</v>
      </c>
      <c r="H156" s="7"/>
      <c r="I156" s="8"/>
      <c r="J156" s="36" t="n">
        <v>472.423302309548</v>
      </c>
      <c r="K156" s="43" t="n">
        <v>794.608472400514</v>
      </c>
      <c r="L156" s="3" t="n">
        <f aca="false">SUM(E156:K156)</f>
        <v>3537.03225400263</v>
      </c>
      <c r="M156" s="37"/>
      <c r="N156" s="37"/>
      <c r="O156" s="37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</row>
    <row r="157" s="40" customFormat="true" ht="18" hidden="false" customHeight="false" outlineLevel="0" collapsed="false">
      <c r="A157" s="1" t="n">
        <v>10</v>
      </c>
      <c r="B157" s="2" t="n">
        <v>6</v>
      </c>
      <c r="C157" s="3" t="s">
        <v>172</v>
      </c>
      <c r="D157" s="3" t="s">
        <v>167</v>
      </c>
      <c r="E157" s="4" t="n">
        <v>750</v>
      </c>
      <c r="F157" s="5" t="n">
        <v>595.411507647487</v>
      </c>
      <c r="G157" s="6"/>
      <c r="H157" s="7" t="n">
        <v>488.095238095238</v>
      </c>
      <c r="I157" s="8" t="n">
        <v>712.894336754086</v>
      </c>
      <c r="J157" s="36"/>
      <c r="K157" s="43" t="n">
        <v>744.587008821171</v>
      </c>
      <c r="L157" s="3" t="n">
        <f aca="false">SUM(E157:K157)</f>
        <v>3290.98809131798</v>
      </c>
      <c r="M157" s="12"/>
      <c r="N157" s="12"/>
      <c r="O157" s="12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</row>
    <row r="158" s="42" customFormat="true" ht="18" hidden="false" customHeight="false" outlineLevel="0" collapsed="false">
      <c r="A158" s="1" t="n">
        <v>30</v>
      </c>
      <c r="B158" s="2" t="n">
        <v>7</v>
      </c>
      <c r="C158" s="3" t="s">
        <v>173</v>
      </c>
      <c r="D158" s="3" t="s">
        <v>167</v>
      </c>
      <c r="E158" s="4" t="n">
        <v>750</v>
      </c>
      <c r="F158" s="5" t="n">
        <v>1096.70962702597</v>
      </c>
      <c r="G158" s="6"/>
      <c r="H158" s="7"/>
      <c r="I158" s="8"/>
      <c r="J158" s="36"/>
      <c r="K158" s="10"/>
      <c r="L158" s="3" t="n">
        <f aca="false">SUM(E158:K158)</f>
        <v>1846.70962702597</v>
      </c>
      <c r="M158" s="12"/>
      <c r="N158" s="12"/>
      <c r="O158" s="12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</row>
    <row r="159" s="40" customFormat="true" ht="18" hidden="false" customHeight="false" outlineLevel="0" collapsed="false">
      <c r="A159" s="1" t="n">
        <v>35</v>
      </c>
      <c r="B159" s="2" t="n">
        <v>8</v>
      </c>
      <c r="C159" s="3" t="s">
        <v>174</v>
      </c>
      <c r="D159" s="3" t="s">
        <v>167</v>
      </c>
      <c r="E159" s="4"/>
      <c r="F159" s="5" t="n">
        <v>769.97915218902</v>
      </c>
      <c r="G159" s="6"/>
      <c r="H159" s="7"/>
      <c r="I159" s="8" t="n">
        <v>907.194679564692</v>
      </c>
      <c r="J159" s="36"/>
      <c r="K159" s="10"/>
      <c r="L159" s="3" t="n">
        <f aca="false">SUM(E159:K159)</f>
        <v>1677.17383175371</v>
      </c>
      <c r="M159" s="12"/>
      <c r="N159" s="12"/>
      <c r="O159" s="12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</row>
    <row r="160" s="42" customFormat="true" ht="18" hidden="false" customHeight="false" outlineLevel="0" collapsed="false">
      <c r="A160" s="1" t="n">
        <v>36</v>
      </c>
      <c r="B160" s="2" t="n">
        <v>9</v>
      </c>
      <c r="C160" s="3" t="s">
        <v>175</v>
      </c>
      <c r="D160" s="3" t="s">
        <v>167</v>
      </c>
      <c r="E160" s="4"/>
      <c r="F160" s="5" t="n">
        <v>1255.70406947046</v>
      </c>
      <c r="G160" s="6"/>
      <c r="H160" s="7"/>
      <c r="I160" s="8"/>
      <c r="J160" s="36" t="n">
        <v>401.626842907982</v>
      </c>
      <c r="K160" s="10"/>
      <c r="L160" s="3" t="n">
        <f aca="false">SUM(E160:K160)</f>
        <v>1657.33091237844</v>
      </c>
      <c r="M160" s="12"/>
      <c r="N160" s="12"/>
      <c r="O160" s="12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</row>
    <row r="161" s="40" customFormat="true" ht="18" hidden="false" customHeight="false" outlineLevel="0" collapsed="false">
      <c r="A161" s="1" t="n">
        <v>47</v>
      </c>
      <c r="B161" s="2" t="n">
        <v>10</v>
      </c>
      <c r="C161" s="3" t="s">
        <v>176</v>
      </c>
      <c r="D161" s="3" t="s">
        <v>167</v>
      </c>
      <c r="E161" s="4"/>
      <c r="F161" s="5" t="n">
        <v>783.315659243549</v>
      </c>
      <c r="G161" s="6"/>
      <c r="H161" s="7"/>
      <c r="I161" s="8"/>
      <c r="J161" s="36"/>
      <c r="K161" s="43" t="n">
        <v>739.251592356688</v>
      </c>
      <c r="L161" s="3" t="n">
        <f aca="false">SUM(E161:K161)</f>
        <v>1522.56725160024</v>
      </c>
      <c r="M161" s="12"/>
      <c r="N161" s="12"/>
      <c r="O161" s="12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</row>
    <row r="162" s="40" customFormat="true" ht="18" hidden="false" customHeight="false" outlineLevel="0" collapsed="false">
      <c r="A162" s="1" t="n">
        <v>51</v>
      </c>
      <c r="B162" s="2" t="n">
        <v>11</v>
      </c>
      <c r="C162" s="3" t="s">
        <v>177</v>
      </c>
      <c r="D162" s="3" t="s">
        <v>167</v>
      </c>
      <c r="E162" s="4"/>
      <c r="F162" s="5" t="n">
        <v>851.850447444259</v>
      </c>
      <c r="G162" s="6"/>
      <c r="H162" s="7"/>
      <c r="I162" s="8"/>
      <c r="J162" s="36" t="n">
        <v>630.367264258976</v>
      </c>
      <c r="K162" s="10"/>
      <c r="L162" s="3" t="n">
        <f aca="false">SUM(E162:K162)</f>
        <v>1482.21771170324</v>
      </c>
      <c r="M162" s="12"/>
      <c r="N162" s="12"/>
      <c r="O162" s="12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</row>
    <row r="163" s="40" customFormat="true" ht="18" hidden="false" customHeight="false" outlineLevel="0" collapsed="false">
      <c r="A163" s="1" t="n">
        <v>53</v>
      </c>
      <c r="B163" s="2" t="n">
        <v>12</v>
      </c>
      <c r="C163" s="3" t="s">
        <v>178</v>
      </c>
      <c r="D163" s="3" t="s">
        <v>167</v>
      </c>
      <c r="E163" s="4"/>
      <c r="F163" s="5" t="n">
        <v>725.368248772504</v>
      </c>
      <c r="G163" s="6"/>
      <c r="H163" s="7"/>
      <c r="I163" s="8"/>
      <c r="J163" s="36"/>
      <c r="K163" s="43" t="n">
        <v>744.587008821171</v>
      </c>
      <c r="L163" s="3" t="n">
        <f aca="false">SUM(E163:K163)</f>
        <v>1469.95525759368</v>
      </c>
      <c r="M163" s="12"/>
      <c r="N163" s="12"/>
      <c r="O163" s="12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</row>
    <row r="164" s="40" customFormat="true" ht="18" hidden="false" customHeight="false" outlineLevel="0" collapsed="false">
      <c r="A164" s="1" t="n">
        <v>65</v>
      </c>
      <c r="B164" s="2" t="n">
        <v>13</v>
      </c>
      <c r="C164" s="3" t="s">
        <v>179</v>
      </c>
      <c r="D164" s="3" t="s">
        <v>167</v>
      </c>
      <c r="E164" s="4"/>
      <c r="F164" s="5" t="n">
        <v>1334.91718707575</v>
      </c>
      <c r="G164" s="6"/>
      <c r="H164" s="7"/>
      <c r="I164" s="8"/>
      <c r="J164" s="36"/>
      <c r="K164" s="10"/>
      <c r="L164" s="3" t="n">
        <f aca="false">SUM(E164:K164)</f>
        <v>1334.91718707575</v>
      </c>
      <c r="M164" s="42"/>
      <c r="N164" s="42"/>
      <c r="O164" s="42"/>
    </row>
    <row r="165" s="40" customFormat="true" ht="18" hidden="false" customHeight="false" outlineLevel="0" collapsed="false">
      <c r="A165" s="1" t="n">
        <v>66</v>
      </c>
      <c r="B165" s="2" t="n">
        <v>14</v>
      </c>
      <c r="C165" s="3" t="s">
        <v>180</v>
      </c>
      <c r="D165" s="3" t="s">
        <v>167</v>
      </c>
      <c r="E165" s="4"/>
      <c r="F165" s="5" t="n">
        <v>1325.08310124876</v>
      </c>
      <c r="G165" s="6"/>
      <c r="H165" s="7"/>
      <c r="I165" s="8"/>
      <c r="J165" s="36"/>
      <c r="K165" s="10"/>
      <c r="L165" s="3" t="n">
        <f aca="false">SUM(E165:K165)</f>
        <v>1325.08310124876</v>
      </c>
      <c r="M165" s="12"/>
      <c r="N165" s="12"/>
      <c r="O165" s="12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</row>
    <row r="166" customFormat="false" ht="18" hidden="false" customHeight="false" outlineLevel="0" collapsed="false">
      <c r="A166" s="1" t="n">
        <v>68</v>
      </c>
      <c r="B166" s="2" t="n">
        <v>15</v>
      </c>
      <c r="C166" s="3" t="s">
        <v>181</v>
      </c>
      <c r="D166" s="3" t="s">
        <v>167</v>
      </c>
      <c r="E166" s="39"/>
      <c r="G166" s="6" t="n">
        <v>908.947487040793</v>
      </c>
      <c r="J166" s="36" t="n">
        <v>408.251414953828</v>
      </c>
      <c r="L166" s="3" t="n">
        <f aca="false">SUM(F166:K166)</f>
        <v>1317.19890199462</v>
      </c>
    </row>
    <row r="167" customFormat="false" ht="18" hidden="false" customHeight="false" outlineLevel="0" collapsed="false">
      <c r="A167" s="1" t="n">
        <v>69</v>
      </c>
      <c r="B167" s="2" t="n">
        <v>16</v>
      </c>
      <c r="C167" s="3" t="s">
        <v>182</v>
      </c>
      <c r="D167" s="3" t="s">
        <v>167</v>
      </c>
      <c r="F167" s="5" t="n">
        <v>1315.62750869682</v>
      </c>
      <c r="J167" s="36"/>
      <c r="L167" s="3" t="n">
        <f aca="false">SUM(E167:K167)</f>
        <v>1315.62750869682</v>
      </c>
      <c r="M167" s="37"/>
      <c r="N167" s="37"/>
      <c r="O167" s="37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</row>
    <row r="168" s="40" customFormat="true" ht="18" hidden="false" customHeight="false" outlineLevel="0" collapsed="false">
      <c r="A168" s="1" t="n">
        <v>70</v>
      </c>
      <c r="B168" s="2" t="n">
        <v>17</v>
      </c>
      <c r="C168" s="3" t="s">
        <v>183</v>
      </c>
      <c r="D168" s="3" t="s">
        <v>167</v>
      </c>
      <c r="E168" s="4"/>
      <c r="F168" s="5" t="n">
        <v>446.233624454148</v>
      </c>
      <c r="G168" s="6"/>
      <c r="H168" s="7"/>
      <c r="I168" s="8"/>
      <c r="J168" s="36" t="n">
        <v>860.697178779516</v>
      </c>
      <c r="K168" s="10"/>
      <c r="L168" s="3" t="n">
        <f aca="false">SUM(E168:K168)</f>
        <v>1306.93080323366</v>
      </c>
      <c r="M168" s="12"/>
      <c r="N168" s="12"/>
      <c r="O168" s="12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</row>
    <row r="169" customFormat="false" ht="18" hidden="false" customHeight="false" outlineLevel="0" collapsed="false">
      <c r="A169" s="1" t="n">
        <v>82</v>
      </c>
      <c r="B169" s="2" t="n">
        <v>18</v>
      </c>
      <c r="C169" s="3" t="s">
        <v>184</v>
      </c>
      <c r="D169" s="3" t="s">
        <v>167</v>
      </c>
      <c r="F169" s="5" t="n">
        <v>1170.31659128779</v>
      </c>
      <c r="J169" s="36"/>
      <c r="L169" s="3" t="n">
        <f aca="false">SUM(E169:K169)</f>
        <v>1170.31659128779</v>
      </c>
    </row>
    <row r="170" s="40" customFormat="true" ht="18" hidden="false" customHeight="false" outlineLevel="0" collapsed="false">
      <c r="A170" s="1" t="n">
        <v>86</v>
      </c>
      <c r="B170" s="2" t="n">
        <v>19</v>
      </c>
      <c r="C170" s="3" t="s">
        <v>185</v>
      </c>
      <c r="D170" s="3" t="s">
        <v>167</v>
      </c>
      <c r="E170" s="4"/>
      <c r="F170" s="5" t="n">
        <v>1147.1068595427</v>
      </c>
      <c r="G170" s="6"/>
      <c r="H170" s="7"/>
      <c r="I170" s="8"/>
      <c r="J170" s="36"/>
      <c r="K170" s="10"/>
      <c r="L170" s="3" t="n">
        <f aca="false">SUM(E170:K170)</f>
        <v>1147.1068595427</v>
      </c>
      <c r="M170" s="12"/>
      <c r="N170" s="12"/>
      <c r="O170" s="12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</row>
    <row r="171" customFormat="false" ht="18" hidden="false" customHeight="false" outlineLevel="0" collapsed="false">
      <c r="A171" s="1" t="n">
        <v>93</v>
      </c>
      <c r="B171" s="2" t="n">
        <v>20</v>
      </c>
      <c r="C171" s="3" t="s">
        <v>186</v>
      </c>
      <c r="D171" s="3" t="s">
        <v>167</v>
      </c>
      <c r="F171" s="5" t="n">
        <v>1110.23710952202</v>
      </c>
      <c r="J171" s="36"/>
      <c r="L171" s="3" t="n">
        <f aca="false">SUM(E171:K171)</f>
        <v>1110.23710952202</v>
      </c>
    </row>
    <row r="172" customFormat="false" ht="18" hidden="false" customHeight="false" outlineLevel="0" collapsed="false">
      <c r="A172" s="1" t="n">
        <v>100</v>
      </c>
      <c r="B172" s="2" t="n">
        <v>21</v>
      </c>
      <c r="C172" s="3" t="s">
        <v>187</v>
      </c>
      <c r="D172" s="3" t="s">
        <v>167</v>
      </c>
      <c r="I172" s="8" t="n">
        <v>1046.37377963738</v>
      </c>
      <c r="J172" s="36"/>
      <c r="L172" s="3" t="n">
        <f aca="false">SUM(E172:K172)</f>
        <v>1046.37377963738</v>
      </c>
      <c r="M172" s="37"/>
      <c r="N172" s="37"/>
      <c r="O172" s="37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</row>
    <row r="173" customFormat="false" ht="18" hidden="false" customHeight="false" outlineLevel="0" collapsed="false">
      <c r="A173" s="1" t="n">
        <v>103</v>
      </c>
      <c r="B173" s="2" t="n">
        <v>22</v>
      </c>
      <c r="C173" s="3" t="s">
        <v>188</v>
      </c>
      <c r="D173" s="3" t="s">
        <v>167</v>
      </c>
      <c r="H173" s="7" t="n">
        <v>1030.23909985935</v>
      </c>
      <c r="J173" s="36"/>
      <c r="L173" s="3" t="n">
        <f aca="false">SUM(E173:K173)</f>
        <v>1030.23909985935</v>
      </c>
      <c r="M173" s="42"/>
      <c r="N173" s="42"/>
      <c r="O173" s="42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</row>
    <row r="174" s="40" customFormat="true" ht="18" hidden="false" customHeight="false" outlineLevel="0" collapsed="false">
      <c r="A174" s="1" t="n">
        <v>107</v>
      </c>
      <c r="B174" s="2" t="n">
        <v>23</v>
      </c>
      <c r="C174" s="3" t="s">
        <v>189</v>
      </c>
      <c r="D174" s="3" t="s">
        <v>167</v>
      </c>
      <c r="E174" s="4"/>
      <c r="F174" s="5" t="n">
        <v>1008.48446758844</v>
      </c>
      <c r="G174" s="6"/>
      <c r="H174" s="7"/>
      <c r="I174" s="8"/>
      <c r="J174" s="36"/>
      <c r="K174" s="10"/>
      <c r="L174" s="3" t="n">
        <f aca="false">SUM(E174:K174)</f>
        <v>1008.48446758844</v>
      </c>
      <c r="M174" s="12"/>
      <c r="N174" s="12"/>
      <c r="O174" s="12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</row>
    <row r="175" customFormat="false" ht="18" hidden="false" customHeight="false" outlineLevel="0" collapsed="false">
      <c r="A175" s="1" t="n">
        <v>111</v>
      </c>
      <c r="B175" s="2" t="n">
        <v>24</v>
      </c>
      <c r="C175" s="3" t="s">
        <v>190</v>
      </c>
      <c r="D175" s="3" t="s">
        <v>167</v>
      </c>
      <c r="E175" s="4" t="n">
        <v>1000</v>
      </c>
      <c r="J175" s="36"/>
      <c r="L175" s="3" t="n">
        <f aca="false">SUM(E175:K175)</f>
        <v>1000</v>
      </c>
      <c r="M175" s="42"/>
      <c r="N175" s="42"/>
      <c r="O175" s="42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</row>
    <row r="176" customFormat="false" ht="18" hidden="false" customHeight="false" outlineLevel="0" collapsed="false">
      <c r="A176" s="1" t="n">
        <v>112</v>
      </c>
      <c r="B176" s="2" t="n">
        <v>25</v>
      </c>
      <c r="C176" s="3" t="s">
        <v>191</v>
      </c>
      <c r="D176" s="3" t="s">
        <v>167</v>
      </c>
      <c r="E176" s="39"/>
      <c r="G176" s="6" t="n">
        <v>1000</v>
      </c>
      <c r="J176" s="36"/>
      <c r="L176" s="3" t="n">
        <f aca="false">SUM(F176:K176)</f>
        <v>1000</v>
      </c>
    </row>
    <row r="177" customFormat="false" ht="18" hidden="false" customHeight="false" outlineLevel="0" collapsed="false">
      <c r="A177" s="1" t="n">
        <v>113</v>
      </c>
      <c r="B177" s="2" t="n">
        <v>26</v>
      </c>
      <c r="C177" s="3" t="s">
        <v>192</v>
      </c>
      <c r="D177" s="3" t="s">
        <v>167</v>
      </c>
      <c r="E177" s="39"/>
      <c r="G177" s="6" t="n">
        <v>1000</v>
      </c>
      <c r="J177" s="36"/>
      <c r="L177" s="3" t="n">
        <f aca="false">SUM(F177:K177)</f>
        <v>1000</v>
      </c>
      <c r="M177" s="42"/>
      <c r="N177" s="42"/>
      <c r="O177" s="42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</row>
    <row r="178" s="40" customFormat="true" ht="18" hidden="false" customHeight="false" outlineLevel="0" collapsed="false">
      <c r="A178" s="1" t="n">
        <v>114</v>
      </c>
      <c r="B178" s="2" t="n">
        <v>27</v>
      </c>
      <c r="C178" s="3" t="s">
        <v>193</v>
      </c>
      <c r="D178" s="3" t="s">
        <v>167</v>
      </c>
      <c r="E178" s="4"/>
      <c r="F178" s="5"/>
      <c r="G178" s="6" t="n">
        <v>1000</v>
      </c>
      <c r="H178" s="7"/>
      <c r="I178" s="8"/>
      <c r="J178" s="36"/>
      <c r="K178" s="10"/>
      <c r="L178" s="3" t="n">
        <f aca="false">SUM(F178:K178)</f>
        <v>1000</v>
      </c>
      <c r="M178" s="42"/>
      <c r="N178" s="42"/>
      <c r="O178" s="42"/>
    </row>
    <row r="179" customFormat="false" ht="18" hidden="false" customHeight="false" outlineLevel="0" collapsed="false">
      <c r="A179" s="1" t="n">
        <v>125</v>
      </c>
      <c r="B179" s="2" t="n">
        <v>28</v>
      </c>
      <c r="C179" s="3" t="s">
        <v>194</v>
      </c>
      <c r="D179" s="3" t="s">
        <v>167</v>
      </c>
      <c r="F179" s="5" t="n">
        <v>669.6887277123</v>
      </c>
      <c r="J179" s="36"/>
      <c r="K179" s="13" t="n">
        <v>315.612382234186</v>
      </c>
      <c r="L179" s="3" t="n">
        <f aca="false">SUM(E179:K179)</f>
        <v>985.301109946486</v>
      </c>
    </row>
    <row r="180" customFormat="false" ht="18" hidden="false" customHeight="false" outlineLevel="0" collapsed="false">
      <c r="A180" s="1" t="n">
        <v>127</v>
      </c>
      <c r="B180" s="2" t="n">
        <v>29</v>
      </c>
      <c r="C180" s="3" t="s">
        <v>195</v>
      </c>
      <c r="D180" s="3" t="s">
        <v>167</v>
      </c>
      <c r="E180" s="39"/>
      <c r="G180" s="6" t="n">
        <v>980.884109916368</v>
      </c>
      <c r="J180" s="36"/>
      <c r="L180" s="3" t="n">
        <f aca="false">SUM(F180:K180)</f>
        <v>980.884109916368</v>
      </c>
    </row>
    <row r="181" customFormat="false" ht="18" hidden="false" customHeight="false" outlineLevel="0" collapsed="false">
      <c r="A181" s="1" t="n">
        <v>128</v>
      </c>
      <c r="B181" s="2" t="n">
        <v>30</v>
      </c>
      <c r="C181" s="3" t="s">
        <v>196</v>
      </c>
      <c r="D181" s="3" t="s">
        <v>167</v>
      </c>
      <c r="F181" s="5" t="n">
        <v>976.229793151399</v>
      </c>
      <c r="J181" s="36"/>
      <c r="L181" s="3" t="n">
        <f aca="false">SUM(E181:K181)</f>
        <v>976.229793151399</v>
      </c>
      <c r="M181" s="37"/>
      <c r="N181" s="37"/>
      <c r="O181" s="37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</row>
    <row r="182" customFormat="false" ht="18" hidden="false" customHeight="false" outlineLevel="0" collapsed="false">
      <c r="A182" s="1" t="n">
        <v>138</v>
      </c>
      <c r="B182" s="2" t="n">
        <v>31</v>
      </c>
      <c r="C182" s="3" t="s">
        <v>197</v>
      </c>
      <c r="D182" s="3" t="s">
        <v>167</v>
      </c>
      <c r="F182" s="5" t="n">
        <v>953.361059242913</v>
      </c>
      <c r="J182" s="36"/>
      <c r="L182" s="3" t="n">
        <f aca="false">SUM(E182:K182)</f>
        <v>953.361059242913</v>
      </c>
      <c r="M182" s="42"/>
      <c r="N182" s="42"/>
      <c r="O182" s="42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</row>
    <row r="183" customFormat="false" ht="18" hidden="false" customHeight="false" outlineLevel="0" collapsed="false">
      <c r="A183" s="1" t="n">
        <v>142</v>
      </c>
      <c r="B183" s="2" t="n">
        <v>32</v>
      </c>
      <c r="C183" s="3" t="s">
        <v>198</v>
      </c>
      <c r="D183" s="3" t="s">
        <v>167</v>
      </c>
      <c r="E183" s="39"/>
      <c r="G183" s="6" t="n">
        <v>937.571374191092</v>
      </c>
      <c r="J183" s="36"/>
      <c r="L183" s="3" t="n">
        <f aca="false">SUM(F183:K183)</f>
        <v>937.571374191092</v>
      </c>
    </row>
    <row r="184" customFormat="false" ht="18" hidden="false" customHeight="false" outlineLevel="0" collapsed="false">
      <c r="A184" s="1" t="n">
        <v>145</v>
      </c>
      <c r="B184" s="2" t="n">
        <v>33</v>
      </c>
      <c r="C184" s="3" t="s">
        <v>199</v>
      </c>
      <c r="D184" s="3" t="s">
        <v>167</v>
      </c>
      <c r="F184" s="5" t="n">
        <v>916.081025217032</v>
      </c>
      <c r="J184" s="36"/>
      <c r="L184" s="3" t="n">
        <f aca="false">SUM(E184:K184)</f>
        <v>916.081025217032</v>
      </c>
    </row>
    <row r="185" customFormat="false" ht="18" hidden="false" customHeight="false" outlineLevel="0" collapsed="false">
      <c r="A185" s="1" t="n">
        <v>147</v>
      </c>
      <c r="B185" s="2" t="n">
        <v>34</v>
      </c>
      <c r="C185" s="3" t="s">
        <v>200</v>
      </c>
      <c r="D185" s="3" t="s">
        <v>167</v>
      </c>
      <c r="F185" s="5" t="n">
        <v>906.490074365436</v>
      </c>
      <c r="J185" s="36"/>
      <c r="L185" s="3" t="n">
        <f aca="false">SUM(E185:K185)</f>
        <v>906.490074365436</v>
      </c>
    </row>
    <row r="186" s="40" customFormat="true" ht="18" hidden="false" customHeight="false" outlineLevel="0" collapsed="false">
      <c r="A186" s="1" t="n">
        <v>148</v>
      </c>
      <c r="B186" s="2" t="n">
        <v>35</v>
      </c>
      <c r="C186" s="3" t="s">
        <v>201</v>
      </c>
      <c r="D186" s="3" t="s">
        <v>167</v>
      </c>
      <c r="E186" s="4"/>
      <c r="F186" s="5" t="n">
        <v>906.139077121652</v>
      </c>
      <c r="G186" s="6"/>
      <c r="H186" s="7"/>
      <c r="I186" s="8"/>
      <c r="J186" s="36"/>
      <c r="K186" s="10"/>
      <c r="L186" s="3" t="n">
        <f aca="false">SUM(E186:K186)</f>
        <v>906.139077121652</v>
      </c>
      <c r="M186" s="37"/>
      <c r="N186" s="37"/>
      <c r="O186" s="37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</row>
    <row r="187" customFormat="false" ht="18" hidden="false" customHeight="false" outlineLevel="0" collapsed="false">
      <c r="A187" s="1" t="n">
        <v>151</v>
      </c>
      <c r="B187" s="2" t="n">
        <v>36</v>
      </c>
      <c r="C187" s="3" t="s">
        <v>202</v>
      </c>
      <c r="D187" s="3" t="s">
        <v>167</v>
      </c>
      <c r="F187" s="5" t="n">
        <v>902.208835341365</v>
      </c>
      <c r="J187" s="36"/>
      <c r="L187" s="3" t="n">
        <f aca="false">SUM(E187:K187)</f>
        <v>902.208835341365</v>
      </c>
      <c r="M187" s="42"/>
      <c r="N187" s="42"/>
      <c r="O187" s="42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</row>
    <row r="188" customFormat="false" ht="18" hidden="false" customHeight="false" outlineLevel="0" collapsed="false">
      <c r="A188" s="1" t="n">
        <v>152</v>
      </c>
      <c r="B188" s="2" t="n">
        <v>37</v>
      </c>
      <c r="C188" s="3" t="s">
        <v>203</v>
      </c>
      <c r="D188" s="3" t="s">
        <v>167</v>
      </c>
      <c r="F188" s="5" t="n">
        <v>902.208835341365</v>
      </c>
      <c r="J188" s="36"/>
      <c r="L188" s="3" t="n">
        <f aca="false">SUM(E188:K188)</f>
        <v>902.208835341365</v>
      </c>
    </row>
    <row r="189" customFormat="false" ht="18" hidden="false" customHeight="false" outlineLevel="0" collapsed="false">
      <c r="A189" s="1" t="n">
        <v>162</v>
      </c>
      <c r="B189" s="2" t="n">
        <v>38</v>
      </c>
      <c r="C189" s="3" t="s">
        <v>204</v>
      </c>
      <c r="D189" s="3" t="s">
        <v>167</v>
      </c>
      <c r="F189" s="5" t="n">
        <v>882.780572147124</v>
      </c>
      <c r="J189" s="36"/>
      <c r="L189" s="3" t="n">
        <f aca="false">SUM(E189:K189)</f>
        <v>882.780572147124</v>
      </c>
      <c r="M189" s="37"/>
      <c r="N189" s="37"/>
      <c r="O189" s="37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</row>
    <row r="190" customFormat="false" ht="18" hidden="false" customHeight="false" outlineLevel="0" collapsed="false">
      <c r="A190" s="1" t="n">
        <v>163</v>
      </c>
      <c r="B190" s="2" t="n">
        <v>39</v>
      </c>
      <c r="C190" s="3" t="s">
        <v>205</v>
      </c>
      <c r="D190" s="3" t="s">
        <v>167</v>
      </c>
      <c r="F190" s="5" t="n">
        <v>881.814564265818</v>
      </c>
      <c r="J190" s="36"/>
      <c r="L190" s="3" t="n">
        <f aca="false">SUM(E190:K190)</f>
        <v>881.814564265818</v>
      </c>
    </row>
    <row r="191" customFormat="false" ht="18" hidden="false" customHeight="false" outlineLevel="0" collapsed="false">
      <c r="A191" s="1" t="n">
        <v>164</v>
      </c>
      <c r="B191" s="2" t="n">
        <v>40</v>
      </c>
      <c r="C191" s="3" t="s">
        <v>206</v>
      </c>
      <c r="D191" s="3" t="s">
        <v>167</v>
      </c>
      <c r="F191" s="5" t="n">
        <v>880.014102162332</v>
      </c>
      <c r="J191" s="36"/>
      <c r="L191" s="3" t="n">
        <f aca="false">SUM(E191:K191)</f>
        <v>880.014102162332</v>
      </c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</row>
    <row r="192" customFormat="false" ht="18" hidden="false" customHeight="false" outlineLevel="0" collapsed="false">
      <c r="A192" s="1" t="n">
        <v>166</v>
      </c>
      <c r="B192" s="2" t="n">
        <v>41</v>
      </c>
      <c r="C192" s="3" t="s">
        <v>207</v>
      </c>
      <c r="D192" s="3" t="s">
        <v>167</v>
      </c>
      <c r="I192" s="8" t="n">
        <v>877.280168381665</v>
      </c>
      <c r="J192" s="36"/>
      <c r="L192" s="3" t="n">
        <f aca="false">SUM(E192:K192)</f>
        <v>877.280168381665</v>
      </c>
    </row>
    <row r="193" customFormat="false" ht="18" hidden="false" customHeight="false" outlineLevel="0" collapsed="false">
      <c r="A193" s="1" t="n">
        <v>173</v>
      </c>
      <c r="B193" s="2" t="n">
        <v>42</v>
      </c>
      <c r="C193" s="3" t="s">
        <v>208</v>
      </c>
      <c r="D193" s="3" t="s">
        <v>167</v>
      </c>
      <c r="F193" s="5" t="n">
        <v>867.106685193763</v>
      </c>
      <c r="J193" s="36"/>
      <c r="L193" s="3" t="n">
        <f aca="false">SUM(E193:K193)</f>
        <v>867.106685193763</v>
      </c>
    </row>
    <row r="194" customFormat="false" ht="18" hidden="false" customHeight="false" outlineLevel="0" collapsed="false">
      <c r="A194" s="1" t="n">
        <v>174</v>
      </c>
      <c r="B194" s="2" t="n">
        <v>43</v>
      </c>
      <c r="C194" s="3" t="s">
        <v>209</v>
      </c>
      <c r="D194" s="3" t="s">
        <v>167</v>
      </c>
      <c r="J194" s="36" t="n">
        <v>450.525969756739</v>
      </c>
      <c r="K194" s="10" t="n">
        <v>414.799528301887</v>
      </c>
      <c r="L194" s="3" t="n">
        <f aca="false">SUM(E194:K194)</f>
        <v>865.325498058626</v>
      </c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</row>
    <row r="195" customFormat="false" ht="18" hidden="false" customHeight="false" outlineLevel="0" collapsed="false">
      <c r="A195" s="1" t="n">
        <v>177</v>
      </c>
      <c r="B195" s="2" t="n">
        <v>44</v>
      </c>
      <c r="C195" s="3" t="s">
        <v>210</v>
      </c>
      <c r="D195" s="3" t="s">
        <v>167</v>
      </c>
      <c r="F195" s="5" t="n">
        <v>854.052615571776</v>
      </c>
      <c r="J195" s="36"/>
      <c r="L195" s="3" t="n">
        <f aca="false">SUM(E195:K195)</f>
        <v>854.052615571776</v>
      </c>
      <c r="M195" s="42"/>
      <c r="N195" s="42"/>
      <c r="O195" s="42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</row>
    <row r="196" customFormat="false" ht="18" hidden="false" customHeight="false" outlineLevel="0" collapsed="false">
      <c r="A196" s="1" t="n">
        <v>178</v>
      </c>
      <c r="B196" s="2" t="n">
        <v>45</v>
      </c>
      <c r="C196" s="3" t="s">
        <v>211</v>
      </c>
      <c r="D196" s="3" t="s">
        <v>167</v>
      </c>
      <c r="F196" s="5" t="n">
        <v>852.307692307692</v>
      </c>
      <c r="J196" s="36"/>
      <c r="L196" s="3" t="n">
        <f aca="false">SUM(E196:K196)</f>
        <v>852.307692307692</v>
      </c>
    </row>
    <row r="197" s="40" customFormat="true" ht="18" hidden="false" customHeight="false" outlineLevel="0" collapsed="false">
      <c r="A197" s="1" t="n">
        <v>180</v>
      </c>
      <c r="B197" s="2" t="n">
        <v>46</v>
      </c>
      <c r="C197" s="3" t="s">
        <v>212</v>
      </c>
      <c r="D197" s="3" t="s">
        <v>167</v>
      </c>
      <c r="E197" s="4"/>
      <c r="F197" s="5"/>
      <c r="G197" s="6"/>
      <c r="H197" s="7"/>
      <c r="I197" s="8" t="n">
        <v>850.045320643553</v>
      </c>
      <c r="J197" s="36"/>
      <c r="K197" s="10"/>
      <c r="L197" s="3" t="n">
        <f aca="false">SUM(E197:K197)</f>
        <v>850.045320643553</v>
      </c>
      <c r="M197" s="42"/>
      <c r="N197" s="42"/>
      <c r="O197" s="42"/>
    </row>
    <row r="198" s="40" customFormat="true" ht="18" hidden="false" customHeight="false" outlineLevel="0" collapsed="false">
      <c r="A198" s="1" t="n">
        <v>182</v>
      </c>
      <c r="B198" s="2" t="n">
        <v>47</v>
      </c>
      <c r="C198" s="3" t="s">
        <v>213</v>
      </c>
      <c r="D198" s="3" t="s">
        <v>167</v>
      </c>
      <c r="E198" s="4"/>
      <c r="F198" s="5" t="n">
        <v>847.863828502416</v>
      </c>
      <c r="G198" s="6"/>
      <c r="H198" s="7"/>
      <c r="I198" s="8"/>
      <c r="J198" s="36"/>
      <c r="K198" s="10"/>
      <c r="L198" s="3" t="n">
        <f aca="false">SUM(E198:K198)</f>
        <v>847.863828502416</v>
      </c>
      <c r="M198" s="12"/>
      <c r="N198" s="12"/>
      <c r="O198" s="12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</row>
    <row r="199" s="40" customFormat="true" ht="18" hidden="false" customHeight="false" outlineLevel="0" collapsed="false">
      <c r="A199" s="1" t="n">
        <v>183</v>
      </c>
      <c r="B199" s="2" t="n">
        <v>48</v>
      </c>
      <c r="C199" s="3" t="s">
        <v>214</v>
      </c>
      <c r="D199" s="3" t="s">
        <v>167</v>
      </c>
      <c r="E199" s="4"/>
      <c r="F199" s="5" t="n">
        <v>840.630145187846</v>
      </c>
      <c r="G199" s="6"/>
      <c r="H199" s="7"/>
      <c r="I199" s="8"/>
      <c r="J199" s="36"/>
      <c r="K199" s="10"/>
      <c r="L199" s="3" t="n">
        <f aca="false">SUM(E199:K199)</f>
        <v>840.630145187846</v>
      </c>
      <c r="M199" s="42"/>
      <c r="N199" s="42"/>
      <c r="O199" s="42"/>
    </row>
    <row r="200" customFormat="false" ht="18" hidden="false" customHeight="false" outlineLevel="0" collapsed="false">
      <c r="A200" s="1" t="n">
        <v>184</v>
      </c>
      <c r="B200" s="2" t="n">
        <v>49</v>
      </c>
      <c r="C200" s="3" t="s">
        <v>215</v>
      </c>
      <c r="D200" s="3" t="s">
        <v>167</v>
      </c>
      <c r="F200" s="5" t="n">
        <v>838.121175943889</v>
      </c>
      <c r="J200" s="36"/>
      <c r="L200" s="3" t="n">
        <f aca="false">SUM(E200:K200)</f>
        <v>838.121175943889</v>
      </c>
      <c r="M200" s="37"/>
      <c r="N200" s="37"/>
      <c r="O200" s="37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</row>
    <row r="201" customFormat="false" ht="18" hidden="false" customHeight="false" outlineLevel="0" collapsed="false">
      <c r="A201" s="1" t="n">
        <v>190</v>
      </c>
      <c r="B201" s="2" t="n">
        <v>50</v>
      </c>
      <c r="C201" s="3" t="s">
        <v>216</v>
      </c>
      <c r="D201" s="3" t="s">
        <v>167</v>
      </c>
      <c r="F201" s="5" t="n">
        <v>821.209241117122</v>
      </c>
      <c r="J201" s="36"/>
      <c r="L201" s="3" t="n">
        <f aca="false">SUM(E201:K201)</f>
        <v>821.209241117122</v>
      </c>
    </row>
    <row r="202" customFormat="false" ht="18" hidden="false" customHeight="false" outlineLevel="0" collapsed="false">
      <c r="A202" s="1" t="n">
        <v>194</v>
      </c>
      <c r="B202" s="2" t="n">
        <v>51</v>
      </c>
      <c r="C202" s="3" t="s">
        <v>217</v>
      </c>
      <c r="D202" s="3" t="s">
        <v>167</v>
      </c>
      <c r="F202" s="5" t="n">
        <v>815.305371596762</v>
      </c>
      <c r="J202" s="36"/>
      <c r="L202" s="3" t="n">
        <f aca="false">SUM(E202:K202)</f>
        <v>815.305371596762</v>
      </c>
    </row>
    <row r="203" customFormat="false" ht="18" hidden="false" customHeight="false" outlineLevel="0" collapsed="false">
      <c r="A203" s="1" t="n">
        <v>195</v>
      </c>
      <c r="B203" s="2" t="n">
        <v>52</v>
      </c>
      <c r="C203" s="3" t="s">
        <v>218</v>
      </c>
      <c r="D203" s="3" t="s">
        <v>167</v>
      </c>
      <c r="F203" s="5" t="n">
        <v>813.713416401043</v>
      </c>
      <c r="J203" s="36"/>
      <c r="L203" s="3" t="n">
        <f aca="false">SUM(E203:K203)</f>
        <v>813.713416401043</v>
      </c>
      <c r="M203" s="42"/>
      <c r="N203" s="42"/>
      <c r="O203" s="42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</row>
    <row r="204" customFormat="false" ht="18" hidden="false" customHeight="false" outlineLevel="0" collapsed="false">
      <c r="A204" s="1" t="n">
        <v>196</v>
      </c>
      <c r="B204" s="2" t="n">
        <v>53</v>
      </c>
      <c r="C204" s="3" t="s">
        <v>219</v>
      </c>
      <c r="D204" s="3" t="s">
        <v>167</v>
      </c>
      <c r="F204" s="5" t="n">
        <v>811.94882174353</v>
      </c>
      <c r="J204" s="36"/>
      <c r="L204" s="3" t="n">
        <f aca="false">SUM(E204:K204)</f>
        <v>811.94882174353</v>
      </c>
    </row>
    <row r="205" customFormat="false" ht="18" hidden="false" customHeight="false" outlineLevel="0" collapsed="false">
      <c r="A205" s="1" t="n">
        <v>200</v>
      </c>
      <c r="B205" s="2" t="n">
        <v>54</v>
      </c>
      <c r="C205" s="3" t="s">
        <v>220</v>
      </c>
      <c r="D205" s="3" t="s">
        <v>167</v>
      </c>
      <c r="H205" s="7" t="n">
        <v>805.010155721056</v>
      </c>
      <c r="J205" s="36"/>
      <c r="L205" s="3" t="n">
        <f aca="false">SUM(E205:K205)</f>
        <v>805.010155721056</v>
      </c>
      <c r="M205" s="37"/>
      <c r="N205" s="37"/>
      <c r="O205" s="37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</row>
    <row r="206" customFormat="false" ht="18" hidden="false" customHeight="false" outlineLevel="0" collapsed="false">
      <c r="A206" s="1" t="n">
        <v>201</v>
      </c>
      <c r="B206" s="2" t="n">
        <v>55</v>
      </c>
      <c r="C206" s="3" t="s">
        <v>221</v>
      </c>
      <c r="D206" s="3" t="s">
        <v>167</v>
      </c>
      <c r="F206" s="5" t="n">
        <v>804.15950744559</v>
      </c>
      <c r="J206" s="36"/>
      <c r="L206" s="3" t="n">
        <f aca="false">SUM(E206:K206)</f>
        <v>804.15950744559</v>
      </c>
    </row>
    <row r="207" customFormat="false" ht="18" hidden="false" customHeight="false" outlineLevel="0" collapsed="false">
      <c r="A207" s="1" t="n">
        <v>205</v>
      </c>
      <c r="B207" s="2" t="n">
        <v>56</v>
      </c>
      <c r="C207" s="3" t="s">
        <v>222</v>
      </c>
      <c r="D207" s="3" t="s">
        <v>167</v>
      </c>
      <c r="F207" s="5" t="n">
        <v>796.405275099263</v>
      </c>
      <c r="J207" s="36"/>
      <c r="L207" s="3" t="n">
        <f aca="false">SUM(E207:K207)</f>
        <v>796.405275099263</v>
      </c>
    </row>
    <row r="208" customFormat="false" ht="18" hidden="false" customHeight="false" outlineLevel="0" collapsed="false">
      <c r="A208" s="1" t="n">
        <v>206</v>
      </c>
      <c r="B208" s="2" t="n">
        <v>57</v>
      </c>
      <c r="C208" s="3" t="s">
        <v>223</v>
      </c>
      <c r="D208" s="3" t="s">
        <v>167</v>
      </c>
      <c r="F208" s="5" t="n">
        <v>794.827342202094</v>
      </c>
      <c r="J208" s="36"/>
      <c r="L208" s="3" t="n">
        <f aca="false">SUM(E208:K208)</f>
        <v>794.827342202094</v>
      </c>
      <c r="M208" s="42"/>
      <c r="N208" s="42"/>
      <c r="O208" s="42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</row>
    <row r="209" s="40" customFormat="true" ht="18" hidden="false" customHeight="false" outlineLevel="0" collapsed="false">
      <c r="A209" s="1" t="n">
        <v>207</v>
      </c>
      <c r="B209" s="2" t="n">
        <v>58</v>
      </c>
      <c r="C209" s="3" t="s">
        <v>224</v>
      </c>
      <c r="D209" s="3" t="s">
        <v>167</v>
      </c>
      <c r="E209" s="4"/>
      <c r="F209" s="5" t="n">
        <v>793.816254416961</v>
      </c>
      <c r="G209" s="6"/>
      <c r="H209" s="7"/>
      <c r="I209" s="8"/>
      <c r="J209" s="36"/>
      <c r="K209" s="10"/>
      <c r="L209" s="3" t="n">
        <f aca="false">SUM(E209:K209)</f>
        <v>793.816254416961</v>
      </c>
      <c r="M209" s="12"/>
      <c r="N209" s="12"/>
      <c r="O209" s="12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</row>
    <row r="210" s="40" customFormat="true" ht="18" hidden="false" customHeight="false" outlineLevel="0" collapsed="false">
      <c r="A210" s="1" t="n">
        <v>217</v>
      </c>
      <c r="B210" s="2" t="n">
        <v>59</v>
      </c>
      <c r="C210" s="3" t="s">
        <v>225</v>
      </c>
      <c r="D210" s="3" t="s">
        <v>167</v>
      </c>
      <c r="E210" s="4"/>
      <c r="F210" s="5" t="n">
        <v>773.268621781633</v>
      </c>
      <c r="G210" s="6"/>
      <c r="H210" s="7"/>
      <c r="I210" s="8"/>
      <c r="J210" s="36"/>
      <c r="K210" s="10"/>
      <c r="L210" s="3" t="n">
        <f aca="false">SUM(E210:K210)</f>
        <v>773.268621781633</v>
      </c>
      <c r="M210" s="12"/>
      <c r="N210" s="12"/>
      <c r="O210" s="12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</row>
    <row r="211" s="40" customFormat="true" ht="18" hidden="false" customHeight="false" outlineLevel="0" collapsed="false">
      <c r="A211" s="1" t="n">
        <v>220</v>
      </c>
      <c r="B211" s="2" t="n">
        <v>60</v>
      </c>
      <c r="C211" s="3" t="s">
        <v>226</v>
      </c>
      <c r="D211" s="3" t="s">
        <v>167</v>
      </c>
      <c r="E211" s="4"/>
      <c r="F211" s="5" t="n">
        <v>768.643773846688</v>
      </c>
      <c r="G211" s="6"/>
      <c r="H211" s="7"/>
      <c r="I211" s="8"/>
      <c r="J211" s="36"/>
      <c r="K211" s="10"/>
      <c r="L211" s="3" t="n">
        <f aca="false">SUM(E211:K211)</f>
        <v>768.643773846688</v>
      </c>
      <c r="M211" s="42"/>
      <c r="N211" s="42"/>
      <c r="O211" s="42"/>
    </row>
    <row r="212" s="40" customFormat="true" ht="18" hidden="false" customHeight="false" outlineLevel="0" collapsed="false">
      <c r="A212" s="1" t="n">
        <v>224</v>
      </c>
      <c r="B212" s="2" t="n">
        <v>61</v>
      </c>
      <c r="C212" s="3" t="s">
        <v>227</v>
      </c>
      <c r="D212" s="3" t="s">
        <v>167</v>
      </c>
      <c r="E212" s="4"/>
      <c r="F212" s="5" t="n">
        <v>759.157880508246</v>
      </c>
      <c r="G212" s="6"/>
      <c r="H212" s="7"/>
      <c r="I212" s="8"/>
      <c r="J212" s="36"/>
      <c r="K212" s="10"/>
      <c r="L212" s="3" t="n">
        <f aca="false">SUM(E212:K212)</f>
        <v>759.157880508246</v>
      </c>
      <c r="M212" s="12"/>
      <c r="N212" s="12"/>
      <c r="O212" s="12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</row>
    <row r="213" s="40" customFormat="true" ht="18" hidden="false" customHeight="false" outlineLevel="0" collapsed="false">
      <c r="A213" s="1" t="n">
        <v>226</v>
      </c>
      <c r="B213" s="2" t="n">
        <v>62</v>
      </c>
      <c r="C213" s="3" t="s">
        <v>228</v>
      </c>
      <c r="D213" s="3" t="s">
        <v>167</v>
      </c>
      <c r="E213" s="4"/>
      <c r="F213" s="5" t="n">
        <v>756.499191810345</v>
      </c>
      <c r="G213" s="6"/>
      <c r="H213" s="7"/>
      <c r="I213" s="8"/>
      <c r="J213" s="36"/>
      <c r="K213" s="10"/>
      <c r="L213" s="3" t="n">
        <f aca="false">SUM(E213:K213)</f>
        <v>756.499191810345</v>
      </c>
      <c r="M213" s="12"/>
      <c r="N213" s="12"/>
      <c r="O213" s="12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</row>
    <row r="214" s="40" customFormat="true" ht="18" hidden="false" customHeight="false" outlineLevel="0" collapsed="false">
      <c r="A214" s="1" t="n">
        <v>228</v>
      </c>
      <c r="B214" s="2" t="n">
        <v>63</v>
      </c>
      <c r="C214" s="3" t="s">
        <v>229</v>
      </c>
      <c r="D214" s="3" t="s">
        <v>167</v>
      </c>
      <c r="E214" s="4"/>
      <c r="F214" s="5" t="n">
        <v>754.568050517265</v>
      </c>
      <c r="G214" s="6"/>
      <c r="H214" s="7"/>
      <c r="I214" s="8"/>
      <c r="J214" s="36"/>
      <c r="K214" s="10"/>
      <c r="L214" s="3" t="n">
        <f aca="false">SUM(E214:K214)</f>
        <v>754.568050517265</v>
      </c>
      <c r="M214" s="42"/>
      <c r="N214" s="42"/>
      <c r="O214" s="42"/>
    </row>
    <row r="215" s="40" customFormat="true" ht="18" hidden="false" customHeight="false" outlineLevel="0" collapsed="false">
      <c r="A215" s="1" t="n">
        <v>234</v>
      </c>
      <c r="B215" s="2" t="n">
        <v>64</v>
      </c>
      <c r="C215" s="3" t="s">
        <v>230</v>
      </c>
      <c r="D215" s="3" t="s">
        <v>167</v>
      </c>
      <c r="E215" s="4" t="n">
        <v>750</v>
      </c>
      <c r="F215" s="5"/>
      <c r="G215" s="6"/>
      <c r="H215" s="7"/>
      <c r="I215" s="8"/>
      <c r="J215" s="36"/>
      <c r="K215" s="10"/>
      <c r="L215" s="3" t="n">
        <f aca="false">SUM(E215:K215)</f>
        <v>750</v>
      </c>
      <c r="M215" s="42"/>
      <c r="N215" s="42"/>
      <c r="O215" s="42"/>
    </row>
    <row r="216" s="40" customFormat="true" ht="18" hidden="false" customHeight="false" outlineLevel="0" collapsed="false">
      <c r="A216" s="1" t="n">
        <v>235</v>
      </c>
      <c r="B216" s="2" t="n">
        <v>65</v>
      </c>
      <c r="C216" s="3" t="s">
        <v>231</v>
      </c>
      <c r="D216" s="3" t="s">
        <v>167</v>
      </c>
      <c r="E216" s="4" t="n">
        <v>750</v>
      </c>
      <c r="F216" s="5"/>
      <c r="G216" s="6"/>
      <c r="H216" s="7"/>
      <c r="I216" s="8"/>
      <c r="J216" s="36"/>
      <c r="K216" s="10"/>
      <c r="L216" s="3" t="n">
        <f aca="false">SUM(E216:K216)</f>
        <v>750</v>
      </c>
      <c r="M216" s="42"/>
      <c r="N216" s="42"/>
      <c r="O216" s="42"/>
    </row>
    <row r="217" s="40" customFormat="true" ht="18" hidden="false" customHeight="false" outlineLevel="0" collapsed="false">
      <c r="A217" s="1" t="n">
        <v>273</v>
      </c>
      <c r="B217" s="2" t="n">
        <v>66</v>
      </c>
      <c r="C217" s="3" t="s">
        <v>232</v>
      </c>
      <c r="D217" s="3" t="s">
        <v>167</v>
      </c>
      <c r="E217" s="4"/>
      <c r="F217" s="5" t="n">
        <v>715.300193673338</v>
      </c>
      <c r="G217" s="6"/>
      <c r="H217" s="7"/>
      <c r="I217" s="8"/>
      <c r="J217" s="36"/>
      <c r="K217" s="10"/>
      <c r="L217" s="3" t="n">
        <f aca="false">SUM(E217:K217)</f>
        <v>715.300193673338</v>
      </c>
      <c r="M217" s="12"/>
      <c r="N217" s="12"/>
      <c r="O217" s="12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</row>
    <row r="218" s="40" customFormat="true" ht="18" hidden="false" customHeight="false" outlineLevel="0" collapsed="false">
      <c r="A218" s="1" t="n">
        <v>275</v>
      </c>
      <c r="B218" s="2" t="n">
        <v>67</v>
      </c>
      <c r="C218" s="3" t="s">
        <v>233</v>
      </c>
      <c r="D218" s="3" t="s">
        <v>167</v>
      </c>
      <c r="E218" s="4"/>
      <c r="F218" s="5" t="n">
        <v>337.113402061856</v>
      </c>
      <c r="G218" s="6"/>
      <c r="H218" s="7"/>
      <c r="I218" s="8"/>
      <c r="J218" s="36"/>
      <c r="K218" s="13" t="n">
        <v>377.616747181965</v>
      </c>
      <c r="L218" s="3" t="n">
        <f aca="false">SUM(E218:K218)</f>
        <v>714.73014924382</v>
      </c>
      <c r="M218" s="12"/>
      <c r="N218" s="12"/>
      <c r="O218" s="12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</row>
    <row r="219" customFormat="false" ht="18" hidden="false" customHeight="false" outlineLevel="0" collapsed="false">
      <c r="A219" s="1" t="n">
        <v>276</v>
      </c>
      <c r="B219" s="2" t="n">
        <v>68</v>
      </c>
      <c r="C219" s="3" t="s">
        <v>234</v>
      </c>
      <c r="D219" s="3" t="s">
        <v>167</v>
      </c>
      <c r="F219" s="5" t="n">
        <v>712.993525453853</v>
      </c>
      <c r="J219" s="36"/>
      <c r="L219" s="3" t="n">
        <f aca="false">SUM(E219:K219)</f>
        <v>712.993525453853</v>
      </c>
      <c r="M219" s="37"/>
      <c r="N219" s="37"/>
      <c r="O219" s="37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</row>
    <row r="220" s="40" customFormat="true" ht="18" hidden="false" customHeight="false" outlineLevel="0" collapsed="false">
      <c r="A220" s="1" t="n">
        <v>280</v>
      </c>
      <c r="B220" s="2" t="n">
        <v>69</v>
      </c>
      <c r="C220" s="3" t="s">
        <v>235</v>
      </c>
      <c r="D220" s="3" t="s">
        <v>167</v>
      </c>
      <c r="E220" s="4"/>
      <c r="F220" s="5"/>
      <c r="G220" s="6"/>
      <c r="H220" s="7"/>
      <c r="I220" s="8"/>
      <c r="J220" s="36"/>
      <c r="K220" s="10" t="n">
        <v>708.237986270023</v>
      </c>
      <c r="L220" s="3" t="n">
        <f aca="false">SUM(E220:K220)</f>
        <v>708.237986270023</v>
      </c>
      <c r="M220" s="12"/>
      <c r="N220" s="12"/>
      <c r="O220" s="12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</row>
    <row r="221" customFormat="false" ht="18" hidden="false" customHeight="false" outlineLevel="0" collapsed="false">
      <c r="A221" s="1" t="n">
        <v>283</v>
      </c>
      <c r="B221" s="2" t="n">
        <v>70</v>
      </c>
      <c r="C221" s="3" t="s">
        <v>236</v>
      </c>
      <c r="D221" s="3" t="s">
        <v>167</v>
      </c>
      <c r="F221" s="5" t="n">
        <v>704.610492845787</v>
      </c>
      <c r="J221" s="36"/>
      <c r="L221" s="3" t="n">
        <f aca="false">SUM(E221:K221)</f>
        <v>704.610492845787</v>
      </c>
      <c r="M221" s="37"/>
      <c r="N221" s="37"/>
      <c r="O221" s="37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</row>
    <row r="222" s="40" customFormat="true" ht="18" hidden="false" customHeight="false" outlineLevel="0" collapsed="false">
      <c r="A222" s="1" t="n">
        <v>287</v>
      </c>
      <c r="B222" s="2" t="n">
        <v>71</v>
      </c>
      <c r="C222" s="3" t="s">
        <v>237</v>
      </c>
      <c r="D222" s="3" t="s">
        <v>167</v>
      </c>
      <c r="E222" s="4"/>
      <c r="F222" s="5"/>
      <c r="G222" s="6"/>
      <c r="H222" s="7"/>
      <c r="I222" s="8"/>
      <c r="J222" s="36" t="n">
        <v>696.203333071711</v>
      </c>
      <c r="K222" s="10"/>
      <c r="L222" s="3" t="n">
        <f aca="false">SUM(E222:J222)</f>
        <v>696.203333071711</v>
      </c>
      <c r="M222" s="42"/>
      <c r="N222" s="42"/>
      <c r="O222" s="42"/>
    </row>
    <row r="223" customFormat="false" ht="18" hidden="false" customHeight="false" outlineLevel="0" collapsed="false">
      <c r="A223" s="1" t="n">
        <v>295</v>
      </c>
      <c r="B223" s="2" t="n">
        <v>72</v>
      </c>
      <c r="C223" s="3" t="s">
        <v>238</v>
      </c>
      <c r="D223" s="3" t="s">
        <v>167</v>
      </c>
      <c r="F223" s="5" t="n">
        <v>687.771570453135</v>
      </c>
      <c r="J223" s="36"/>
      <c r="L223" s="3" t="n">
        <f aca="false">SUM(E223:K223)</f>
        <v>687.771570453135</v>
      </c>
      <c r="M223" s="37"/>
      <c r="N223" s="37"/>
      <c r="O223" s="37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</row>
    <row r="224" s="40" customFormat="true" ht="18" hidden="false" customHeight="false" outlineLevel="0" collapsed="false">
      <c r="A224" s="1" t="n">
        <v>296</v>
      </c>
      <c r="B224" s="2" t="n">
        <v>73</v>
      </c>
      <c r="C224" s="3" t="s">
        <v>239</v>
      </c>
      <c r="D224" s="3" t="s">
        <v>167</v>
      </c>
      <c r="E224" s="4"/>
      <c r="F224" s="5" t="n">
        <v>686.493184634449</v>
      </c>
      <c r="G224" s="6"/>
      <c r="H224" s="7"/>
      <c r="I224" s="8"/>
      <c r="J224" s="36"/>
      <c r="K224" s="10"/>
      <c r="L224" s="3" t="n">
        <f aca="false">SUM(E224:K224)</f>
        <v>686.493184634449</v>
      </c>
      <c r="M224" s="42"/>
      <c r="N224" s="42"/>
      <c r="O224" s="42"/>
    </row>
    <row r="225" s="40" customFormat="true" ht="18" hidden="false" customHeight="false" outlineLevel="0" collapsed="false">
      <c r="A225" s="1" t="n">
        <v>300</v>
      </c>
      <c r="B225" s="2" t="n">
        <v>74</v>
      </c>
      <c r="C225" s="3" t="s">
        <v>240</v>
      </c>
      <c r="D225" s="3" t="s">
        <v>167</v>
      </c>
      <c r="E225" s="4"/>
      <c r="F225" s="5" t="n">
        <v>678.713629402757</v>
      </c>
      <c r="G225" s="6"/>
      <c r="H225" s="7"/>
      <c r="I225" s="8"/>
      <c r="J225" s="36"/>
      <c r="K225" s="10"/>
      <c r="L225" s="3" t="n">
        <f aca="false">SUM(E225:K225)</f>
        <v>678.713629402757</v>
      </c>
      <c r="M225" s="12"/>
      <c r="N225" s="12"/>
      <c r="O225" s="12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</row>
    <row r="226" s="40" customFormat="true" ht="18" hidden="false" customHeight="false" outlineLevel="0" collapsed="false">
      <c r="A226" s="1" t="n">
        <v>302</v>
      </c>
      <c r="B226" s="2" t="n">
        <v>75</v>
      </c>
      <c r="C226" s="3" t="s">
        <v>241</v>
      </c>
      <c r="D226" s="3" t="s">
        <v>167</v>
      </c>
      <c r="E226" s="39"/>
      <c r="F226" s="5"/>
      <c r="G226" s="6"/>
      <c r="H226" s="7"/>
      <c r="I226" s="8"/>
      <c r="J226" s="36"/>
      <c r="K226" s="10" t="n">
        <v>677.984665936473</v>
      </c>
      <c r="L226" s="3" t="n">
        <f aca="false">SUM(E226:K226)</f>
        <v>677.984665936473</v>
      </c>
      <c r="M226" s="42"/>
      <c r="N226" s="42"/>
      <c r="O226" s="42"/>
    </row>
    <row r="227" s="40" customFormat="true" ht="18" hidden="false" customHeight="false" outlineLevel="0" collapsed="false">
      <c r="A227" s="1" t="n">
        <v>316</v>
      </c>
      <c r="B227" s="2" t="n">
        <v>76</v>
      </c>
      <c r="C227" s="3" t="s">
        <v>242</v>
      </c>
      <c r="D227" s="3" t="s">
        <v>167</v>
      </c>
      <c r="E227" s="4"/>
      <c r="F227" s="5"/>
      <c r="G227" s="6"/>
      <c r="H227" s="7"/>
      <c r="I227" s="8" t="n">
        <v>658.807516684229</v>
      </c>
      <c r="J227" s="36"/>
      <c r="K227" s="10"/>
      <c r="L227" s="3" t="n">
        <f aca="false">SUM(E227:K227)</f>
        <v>658.807516684229</v>
      </c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</row>
    <row r="228" customFormat="false" ht="18" hidden="false" customHeight="false" outlineLevel="0" collapsed="false">
      <c r="A228" s="1" t="n">
        <v>328</v>
      </c>
      <c r="B228" s="2" t="n">
        <v>77</v>
      </c>
      <c r="C228" s="3" t="s">
        <v>243</v>
      </c>
      <c r="D228" s="3" t="s">
        <v>167</v>
      </c>
      <c r="F228" s="5" t="n">
        <v>640.832851359167</v>
      </c>
      <c r="J228" s="36"/>
      <c r="L228" s="3" t="n">
        <f aca="false">SUM(E228:K228)</f>
        <v>640.832851359167</v>
      </c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</row>
    <row r="229" s="40" customFormat="true" ht="18" hidden="false" customHeight="false" outlineLevel="0" collapsed="false">
      <c r="A229" s="1" t="n">
        <v>335</v>
      </c>
      <c r="B229" s="2" t="n">
        <v>78</v>
      </c>
      <c r="C229" s="3" t="s">
        <v>244</v>
      </c>
      <c r="D229" s="3" t="s">
        <v>167</v>
      </c>
      <c r="E229" s="4"/>
      <c r="F229" s="5" t="n">
        <v>632.104670793472</v>
      </c>
      <c r="G229" s="6"/>
      <c r="H229" s="7"/>
      <c r="I229" s="8"/>
      <c r="J229" s="36"/>
      <c r="K229" s="10"/>
      <c r="L229" s="3" t="n">
        <f aca="false">SUM(E229:K229)</f>
        <v>632.104670793472</v>
      </c>
      <c r="M229" s="12"/>
      <c r="N229" s="12"/>
      <c r="O229" s="12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</row>
    <row r="230" customFormat="false" ht="18" hidden="false" customHeight="false" outlineLevel="0" collapsed="false">
      <c r="A230" s="1" t="n">
        <v>338</v>
      </c>
      <c r="B230" s="2" t="n">
        <v>79</v>
      </c>
      <c r="C230" s="3" t="s">
        <v>245</v>
      </c>
      <c r="D230" s="3" t="s">
        <v>167</v>
      </c>
      <c r="F230" s="5" t="n">
        <v>631.274131274131</v>
      </c>
      <c r="J230" s="36"/>
      <c r="L230" s="3" t="n">
        <f aca="false">SUM(E230:K230)</f>
        <v>631.274131274131</v>
      </c>
    </row>
    <row r="231" customFormat="false" ht="18" hidden="false" customHeight="false" outlineLevel="0" collapsed="false">
      <c r="A231" s="1" t="n">
        <v>344</v>
      </c>
      <c r="B231" s="2" t="n">
        <v>80</v>
      </c>
      <c r="C231" s="3" t="s">
        <v>246</v>
      </c>
      <c r="D231" s="3" t="s">
        <v>167</v>
      </c>
      <c r="F231" s="5" t="n">
        <v>622.122403144301</v>
      </c>
      <c r="J231" s="36"/>
      <c r="L231" s="3" t="n">
        <f aca="false">SUM(E231:K231)</f>
        <v>622.122403144301</v>
      </c>
    </row>
    <row r="232" s="40" customFormat="true" ht="18" hidden="false" customHeight="false" outlineLevel="0" collapsed="false">
      <c r="A232" s="1" t="n">
        <v>357</v>
      </c>
      <c r="B232" s="2" t="n">
        <v>81</v>
      </c>
      <c r="C232" s="3" t="s">
        <v>247</v>
      </c>
      <c r="D232" s="3" t="s">
        <v>167</v>
      </c>
      <c r="E232" s="4"/>
      <c r="F232" s="5"/>
      <c r="G232" s="6"/>
      <c r="H232" s="7"/>
      <c r="I232" s="8"/>
      <c r="J232" s="36"/>
      <c r="K232" s="10" t="n">
        <v>608.652900688299</v>
      </c>
      <c r="L232" s="3" t="n">
        <f aca="false">SUM(E232:K232)</f>
        <v>608.652900688299</v>
      </c>
      <c r="M232" s="12"/>
      <c r="N232" s="12"/>
      <c r="O232" s="12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</row>
    <row r="233" s="40" customFormat="true" ht="18" hidden="false" customHeight="false" outlineLevel="0" collapsed="false">
      <c r="A233" s="1" t="n">
        <v>363</v>
      </c>
      <c r="B233" s="2" t="n">
        <v>82</v>
      </c>
      <c r="C233" s="3" t="s">
        <v>248</v>
      </c>
      <c r="D233" s="3" t="s">
        <v>167</v>
      </c>
      <c r="E233" s="4"/>
      <c r="F233" s="5" t="n">
        <v>602.993197278912</v>
      </c>
      <c r="G233" s="6"/>
      <c r="H233" s="7"/>
      <c r="I233" s="8"/>
      <c r="J233" s="36"/>
      <c r="K233" s="10"/>
      <c r="L233" s="3" t="n">
        <f aca="false">SUM(E233:K233)</f>
        <v>602.993197278912</v>
      </c>
      <c r="M233" s="12"/>
      <c r="N233" s="12"/>
      <c r="O233" s="12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</row>
    <row r="234" customFormat="false" ht="18" hidden="false" customHeight="false" outlineLevel="0" collapsed="false">
      <c r="A234" s="1" t="n">
        <v>364</v>
      </c>
      <c r="B234" s="2" t="n">
        <v>83</v>
      </c>
      <c r="C234" s="3" t="s">
        <v>249</v>
      </c>
      <c r="D234" s="3" t="s">
        <v>167</v>
      </c>
      <c r="F234" s="5" t="n">
        <v>602.665216208866</v>
      </c>
      <c r="J234" s="36"/>
      <c r="L234" s="3" t="n">
        <f aca="false">SUM(E234:K234)</f>
        <v>602.665216208866</v>
      </c>
    </row>
    <row r="235" customFormat="false" ht="18" hidden="false" customHeight="false" outlineLevel="0" collapsed="false">
      <c r="A235" s="1" t="n">
        <v>373</v>
      </c>
      <c r="B235" s="2" t="n">
        <v>84</v>
      </c>
      <c r="C235" s="3" t="s">
        <v>250</v>
      </c>
      <c r="D235" s="44" t="s">
        <v>167</v>
      </c>
      <c r="J235" s="36"/>
      <c r="K235" s="10" t="n">
        <v>588.403041825095</v>
      </c>
      <c r="L235" s="3" t="n">
        <f aca="false">SUM(E235:K235)</f>
        <v>588.403041825095</v>
      </c>
    </row>
    <row r="236" customFormat="false" ht="18" hidden="false" customHeight="false" outlineLevel="0" collapsed="false">
      <c r="A236" s="1" t="n">
        <v>375</v>
      </c>
      <c r="B236" s="2" t="n">
        <v>85</v>
      </c>
      <c r="C236" s="3" t="s">
        <v>251</v>
      </c>
      <c r="D236" s="3" t="s">
        <v>167</v>
      </c>
      <c r="J236" s="36"/>
      <c r="K236" s="10" t="n">
        <v>584.32976714915</v>
      </c>
      <c r="L236" s="3" t="n">
        <f aca="false">SUM(E236:K236)</f>
        <v>584.32976714915</v>
      </c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</row>
    <row r="237" s="40" customFormat="true" ht="18" hidden="false" customHeight="false" outlineLevel="0" collapsed="false">
      <c r="A237" s="1" t="n">
        <v>387</v>
      </c>
      <c r="B237" s="2" t="n">
        <v>86</v>
      </c>
      <c r="C237" s="3" t="s">
        <v>252</v>
      </c>
      <c r="D237" s="3" t="s">
        <v>167</v>
      </c>
      <c r="E237" s="4"/>
      <c r="F237" s="5" t="n">
        <v>568.059471930274</v>
      </c>
      <c r="G237" s="6"/>
      <c r="H237" s="7"/>
      <c r="I237" s="8"/>
      <c r="J237" s="36"/>
      <c r="K237" s="10"/>
      <c r="L237" s="3" t="n">
        <f aca="false">SUM(E237:K237)</f>
        <v>568.059471930274</v>
      </c>
      <c r="M237" s="12"/>
      <c r="N237" s="12"/>
      <c r="O237" s="12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</row>
    <row r="238" customFormat="false" ht="18" hidden="false" customHeight="false" outlineLevel="0" collapsed="false">
      <c r="A238" s="1" t="n">
        <v>390</v>
      </c>
      <c r="B238" s="2" t="n">
        <v>87</v>
      </c>
      <c r="C238" s="3" t="s">
        <v>253</v>
      </c>
      <c r="D238" s="3" t="s">
        <v>167</v>
      </c>
      <c r="F238" s="5" t="n">
        <v>563.089031481853</v>
      </c>
      <c r="J238" s="36"/>
      <c r="L238" s="3" t="n">
        <f aca="false">SUM(E238:K238)</f>
        <v>563.089031481853</v>
      </c>
      <c r="M238" s="42"/>
      <c r="N238" s="42"/>
      <c r="O238" s="42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</row>
    <row r="239" customFormat="false" ht="18" hidden="false" customHeight="false" outlineLevel="0" collapsed="false">
      <c r="A239" s="1" t="n">
        <v>396</v>
      </c>
      <c r="B239" s="2" t="n">
        <v>88</v>
      </c>
      <c r="C239" s="3" t="s">
        <v>254</v>
      </c>
      <c r="D239" s="3" t="s">
        <v>167</v>
      </c>
      <c r="F239" s="5" t="n">
        <v>558.783321941217</v>
      </c>
      <c r="J239" s="36"/>
      <c r="L239" s="3" t="n">
        <f aca="false">SUM(E239:K239)</f>
        <v>558.783321941217</v>
      </c>
      <c r="M239" s="37"/>
      <c r="N239" s="37"/>
      <c r="O239" s="37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</row>
    <row r="240" customFormat="false" ht="18" hidden="false" customHeight="false" outlineLevel="0" collapsed="false">
      <c r="A240" s="1" t="n">
        <v>408</v>
      </c>
      <c r="B240" s="2" t="n">
        <v>89</v>
      </c>
      <c r="C240" s="3" t="s">
        <v>255</v>
      </c>
      <c r="D240" s="3" t="s">
        <v>167</v>
      </c>
      <c r="J240" s="36"/>
      <c r="K240" s="10" t="n">
        <v>545.214327657076</v>
      </c>
      <c r="L240" s="3" t="n">
        <f aca="false">SUM(E240:K240)</f>
        <v>545.214327657076</v>
      </c>
      <c r="M240" s="42"/>
      <c r="N240" s="42"/>
      <c r="O240" s="42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</row>
    <row r="241" customFormat="false" ht="18" hidden="false" customHeight="false" outlineLevel="0" collapsed="false">
      <c r="A241" s="1" t="n">
        <v>409</v>
      </c>
      <c r="B241" s="2" t="n">
        <v>90</v>
      </c>
      <c r="C241" s="3" t="s">
        <v>256</v>
      </c>
      <c r="D241" s="3" t="s">
        <v>167</v>
      </c>
      <c r="F241" s="5" t="n">
        <v>544.274300932091</v>
      </c>
      <c r="J241" s="36"/>
      <c r="L241" s="3" t="n">
        <f aca="false">SUM(E241:K241)</f>
        <v>544.274300932091</v>
      </c>
      <c r="M241" s="42"/>
      <c r="N241" s="42"/>
      <c r="O241" s="42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</row>
    <row r="242" s="40" customFormat="true" ht="18" hidden="false" customHeight="false" outlineLevel="0" collapsed="false">
      <c r="A242" s="1" t="n">
        <v>420</v>
      </c>
      <c r="B242" s="2" t="n">
        <v>91</v>
      </c>
      <c r="C242" s="3" t="s">
        <v>257</v>
      </c>
      <c r="D242" s="3" t="s">
        <v>167</v>
      </c>
      <c r="E242" s="4"/>
      <c r="F242" s="5" t="n">
        <v>533.964728935336</v>
      </c>
      <c r="G242" s="6"/>
      <c r="H242" s="7"/>
      <c r="I242" s="8"/>
      <c r="J242" s="36"/>
      <c r="K242" s="10"/>
      <c r="L242" s="3" t="n">
        <f aca="false">SUM(E242:K242)</f>
        <v>533.964728935336</v>
      </c>
      <c r="M242" s="37"/>
      <c r="N242" s="37"/>
      <c r="O242" s="37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</row>
    <row r="243" s="40" customFormat="true" ht="18" hidden="false" customHeight="false" outlineLevel="0" collapsed="false">
      <c r="A243" s="1" t="n">
        <v>431</v>
      </c>
      <c r="B243" s="2" t="n">
        <v>92</v>
      </c>
      <c r="C243" s="3" t="s">
        <v>258</v>
      </c>
      <c r="D243" s="3" t="s">
        <v>167</v>
      </c>
      <c r="E243" s="4"/>
      <c r="F243" s="5" t="n">
        <v>517.732742241925</v>
      </c>
      <c r="G243" s="6"/>
      <c r="H243" s="7"/>
      <c r="I243" s="8"/>
      <c r="J243" s="36"/>
      <c r="K243" s="10"/>
      <c r="L243" s="3" t="n">
        <f aca="false">SUM(E243:K243)</f>
        <v>517.732742241925</v>
      </c>
      <c r="M243" s="12"/>
      <c r="N243" s="12"/>
      <c r="O243" s="12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</row>
    <row r="244" customFormat="false" ht="18" hidden="false" customHeight="false" outlineLevel="0" collapsed="false">
      <c r="A244" s="1" t="n">
        <v>452</v>
      </c>
      <c r="B244" s="2" t="n">
        <v>93</v>
      </c>
      <c r="C244" s="3" t="s">
        <v>259</v>
      </c>
      <c r="D244" s="3" t="s">
        <v>167</v>
      </c>
      <c r="E244" s="4" t="n">
        <v>500</v>
      </c>
      <c r="J244" s="36"/>
      <c r="L244" s="3" t="n">
        <f aca="false">SUM(E244:K244)</f>
        <v>500</v>
      </c>
    </row>
    <row r="245" customFormat="false" ht="18" hidden="false" customHeight="false" outlineLevel="0" collapsed="false">
      <c r="A245" s="1" t="n">
        <v>453</v>
      </c>
      <c r="B245" s="2" t="n">
        <v>94</v>
      </c>
      <c r="C245" s="3" t="s">
        <v>260</v>
      </c>
      <c r="D245" s="3" t="s">
        <v>167</v>
      </c>
      <c r="E245" s="4" t="n">
        <v>500</v>
      </c>
      <c r="J245" s="36"/>
      <c r="L245" s="3" t="n">
        <f aca="false">SUM(E245:K245)</f>
        <v>500</v>
      </c>
    </row>
    <row r="246" customFormat="false" ht="18" hidden="false" customHeight="false" outlineLevel="0" collapsed="false">
      <c r="A246" s="1" t="n">
        <v>460</v>
      </c>
      <c r="B246" s="2" t="n">
        <v>95</v>
      </c>
      <c r="C246" s="3" t="s">
        <v>261</v>
      </c>
      <c r="D246" s="3" t="s">
        <v>167</v>
      </c>
      <c r="F246" s="5" t="n">
        <v>499.694376528117</v>
      </c>
      <c r="J246" s="36"/>
      <c r="L246" s="3" t="n">
        <f aca="false">SUM(E246:K246)</f>
        <v>499.694376528117</v>
      </c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</row>
    <row r="247" s="40" customFormat="true" ht="18" hidden="false" customHeight="false" outlineLevel="0" collapsed="false">
      <c r="A247" s="1" t="n">
        <v>486</v>
      </c>
      <c r="B247" s="2" t="n">
        <v>96</v>
      </c>
      <c r="C247" s="3" t="s">
        <v>262</v>
      </c>
      <c r="D247" s="3" t="s">
        <v>167</v>
      </c>
      <c r="E247" s="4"/>
      <c r="F247" s="5" t="n">
        <v>468.213058419244</v>
      </c>
      <c r="G247" s="6"/>
      <c r="H247" s="7"/>
      <c r="I247" s="8"/>
      <c r="J247" s="36"/>
      <c r="K247" s="10"/>
      <c r="L247" s="3" t="n">
        <f aca="false">SUM(E247:K247)</f>
        <v>468.213058419244</v>
      </c>
      <c r="M247" s="37"/>
      <c r="N247" s="37"/>
      <c r="O247" s="37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</row>
    <row r="248" customFormat="false" ht="18" hidden="false" customHeight="false" outlineLevel="0" collapsed="false">
      <c r="A248" s="1" t="n">
        <v>490</v>
      </c>
      <c r="B248" s="2" t="n">
        <v>97</v>
      </c>
      <c r="C248" s="3" t="s">
        <v>263</v>
      </c>
      <c r="D248" s="3" t="s">
        <v>167</v>
      </c>
      <c r="F248" s="5" t="n">
        <v>463.43537414966</v>
      </c>
      <c r="J248" s="36"/>
      <c r="L248" s="3" t="n">
        <f aca="false">SUM(E248:K248)</f>
        <v>463.43537414966</v>
      </c>
    </row>
    <row r="249" s="40" customFormat="true" ht="18" hidden="false" customHeight="false" outlineLevel="0" collapsed="false">
      <c r="A249" s="1" t="n">
        <v>494</v>
      </c>
      <c r="B249" s="2" t="n">
        <v>98</v>
      </c>
      <c r="C249" s="3" t="s">
        <v>264</v>
      </c>
      <c r="D249" s="3" t="s">
        <v>167</v>
      </c>
      <c r="E249" s="4"/>
      <c r="F249" s="5" t="n">
        <v>460.304054054054</v>
      </c>
      <c r="G249" s="6"/>
      <c r="H249" s="7"/>
      <c r="I249" s="8"/>
      <c r="J249" s="36"/>
      <c r="K249" s="10"/>
      <c r="L249" s="3" t="n">
        <f aca="false">SUM(E249:K249)</f>
        <v>460.304054054054</v>
      </c>
      <c r="M249" s="42"/>
      <c r="N249" s="42"/>
      <c r="O249" s="42"/>
    </row>
    <row r="250" s="40" customFormat="true" ht="18" hidden="false" customHeight="false" outlineLevel="0" collapsed="false">
      <c r="A250" s="1" t="n">
        <v>496</v>
      </c>
      <c r="B250" s="2" t="n">
        <v>99</v>
      </c>
      <c r="C250" s="3" t="s">
        <v>265</v>
      </c>
      <c r="D250" s="3" t="s">
        <v>167</v>
      </c>
      <c r="E250" s="4"/>
      <c r="F250" s="5" t="n">
        <v>459.269662921348</v>
      </c>
      <c r="G250" s="6"/>
      <c r="H250" s="7"/>
      <c r="I250" s="8"/>
      <c r="J250" s="36"/>
      <c r="K250" s="10"/>
      <c r="L250" s="3" t="n">
        <f aca="false">SUM(E250:K250)</f>
        <v>459.269662921348</v>
      </c>
      <c r="M250" s="42"/>
      <c r="N250" s="42"/>
      <c r="O250" s="42"/>
    </row>
    <row r="251" s="40" customFormat="true" ht="18" hidden="false" customHeight="false" outlineLevel="0" collapsed="false">
      <c r="A251" s="1" t="n">
        <v>500</v>
      </c>
      <c r="B251" s="2" t="n">
        <v>100</v>
      </c>
      <c r="C251" s="3" t="s">
        <v>266</v>
      </c>
      <c r="D251" s="3" t="s">
        <v>167</v>
      </c>
      <c r="E251" s="4"/>
      <c r="F251" s="5" t="n">
        <v>454.924874791319</v>
      </c>
      <c r="G251" s="6"/>
      <c r="H251" s="7"/>
      <c r="I251" s="8"/>
      <c r="J251" s="36"/>
      <c r="K251" s="10"/>
      <c r="L251" s="3" t="n">
        <f aca="false">SUM(E251:K251)</f>
        <v>454.924874791319</v>
      </c>
      <c r="M251" s="42"/>
      <c r="N251" s="42"/>
      <c r="O251" s="42"/>
    </row>
    <row r="252" customFormat="false" ht="18" hidden="false" customHeight="false" outlineLevel="0" collapsed="false">
      <c r="A252" s="1" t="n">
        <v>503</v>
      </c>
      <c r="B252" s="2" t="n">
        <v>101</v>
      </c>
      <c r="C252" s="3" t="s">
        <v>267</v>
      </c>
      <c r="D252" s="3" t="s">
        <v>167</v>
      </c>
      <c r="J252" s="36" t="n">
        <v>453.74677002584</v>
      </c>
      <c r="L252" s="3" t="n">
        <f aca="false">SUM(E252:K252)</f>
        <v>453.74677002584</v>
      </c>
    </row>
    <row r="253" s="40" customFormat="true" ht="18" hidden="false" customHeight="false" outlineLevel="0" collapsed="false">
      <c r="A253" s="1" t="n">
        <v>507</v>
      </c>
      <c r="B253" s="2" t="n">
        <v>102</v>
      </c>
      <c r="C253" s="3" t="s">
        <v>268</v>
      </c>
      <c r="D253" s="3" t="s">
        <v>167</v>
      </c>
      <c r="E253" s="4"/>
      <c r="F253" s="5" t="n">
        <v>450.910093767237</v>
      </c>
      <c r="G253" s="6"/>
      <c r="H253" s="7"/>
      <c r="I253" s="8"/>
      <c r="J253" s="36"/>
      <c r="K253" s="10"/>
      <c r="L253" s="3" t="n">
        <f aca="false">SUM(E253:K253)</f>
        <v>450.910093767237</v>
      </c>
      <c r="M253" s="12"/>
      <c r="N253" s="12"/>
      <c r="O253" s="12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</row>
    <row r="254" s="40" customFormat="true" ht="18" hidden="false" customHeight="false" outlineLevel="0" collapsed="false">
      <c r="A254" s="1" t="n">
        <v>508</v>
      </c>
      <c r="B254" s="2" t="n">
        <v>103</v>
      </c>
      <c r="C254" s="3" t="s">
        <v>269</v>
      </c>
      <c r="D254" s="3" t="s">
        <v>167</v>
      </c>
      <c r="E254" s="4"/>
      <c r="F254" s="5" t="n">
        <v>450.413223140496</v>
      </c>
      <c r="G254" s="6"/>
      <c r="H254" s="7"/>
      <c r="I254" s="8"/>
      <c r="J254" s="36"/>
      <c r="K254" s="10"/>
      <c r="L254" s="3" t="n">
        <f aca="false">SUM(E254:K254)</f>
        <v>450.413223140496</v>
      </c>
      <c r="M254" s="37"/>
      <c r="N254" s="37"/>
      <c r="O254" s="37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</row>
    <row r="255" s="40" customFormat="true" ht="18" hidden="false" customHeight="false" outlineLevel="0" collapsed="false">
      <c r="A255" s="1" t="n">
        <v>513</v>
      </c>
      <c r="B255" s="2" t="n">
        <v>104</v>
      </c>
      <c r="C255" s="3" t="s">
        <v>270</v>
      </c>
      <c r="D255" s="3" t="s">
        <v>167</v>
      </c>
      <c r="E255" s="4"/>
      <c r="F255" s="5"/>
      <c r="G255" s="6"/>
      <c r="H255" s="7"/>
      <c r="I255" s="8"/>
      <c r="J255" s="36" t="n">
        <v>447.50254841998</v>
      </c>
      <c r="K255" s="10"/>
      <c r="L255" s="3" t="n">
        <f aca="false">SUM(E255:K255)</f>
        <v>447.50254841998</v>
      </c>
      <c r="M255" s="12"/>
      <c r="N255" s="12"/>
      <c r="O255" s="12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</row>
    <row r="256" s="40" customFormat="true" ht="18" hidden="false" customHeight="false" outlineLevel="0" collapsed="false">
      <c r="A256" s="1" t="n">
        <v>515</v>
      </c>
      <c r="B256" s="2" t="n">
        <v>105</v>
      </c>
      <c r="C256" s="3" t="s">
        <v>271</v>
      </c>
      <c r="D256" s="3" t="s">
        <v>167</v>
      </c>
      <c r="E256" s="4"/>
      <c r="F256" s="5" t="n">
        <v>446.72131147541</v>
      </c>
      <c r="G256" s="6"/>
      <c r="H256" s="7"/>
      <c r="I256" s="8"/>
      <c r="J256" s="36"/>
      <c r="K256" s="10"/>
      <c r="L256" s="3" t="n">
        <f aca="false">SUM(E256:K256)</f>
        <v>446.72131147541</v>
      </c>
      <c r="M256" s="42"/>
      <c r="N256" s="42"/>
      <c r="O256" s="42"/>
    </row>
    <row r="257" s="40" customFormat="true" ht="18" hidden="false" customHeight="false" outlineLevel="0" collapsed="false">
      <c r="A257" s="1" t="n">
        <v>516</v>
      </c>
      <c r="B257" s="2" t="n">
        <v>106</v>
      </c>
      <c r="C257" s="3" t="s">
        <v>272</v>
      </c>
      <c r="D257" s="3" t="s">
        <v>167</v>
      </c>
      <c r="E257" s="4"/>
      <c r="F257" s="5" t="n">
        <v>446.72131147541</v>
      </c>
      <c r="G257" s="6"/>
      <c r="H257" s="7"/>
      <c r="I257" s="8"/>
      <c r="J257" s="36"/>
      <c r="K257" s="10"/>
      <c r="L257" s="3" t="n">
        <f aca="false">SUM(E257:K257)</f>
        <v>446.72131147541</v>
      </c>
      <c r="M257" s="12"/>
      <c r="N257" s="12"/>
      <c r="O257" s="12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</row>
    <row r="258" s="40" customFormat="true" ht="18" hidden="false" customHeight="false" outlineLevel="0" collapsed="false">
      <c r="A258" s="1" t="n">
        <v>518</v>
      </c>
      <c r="B258" s="2" t="n">
        <v>107</v>
      </c>
      <c r="C258" s="3" t="s">
        <v>273</v>
      </c>
      <c r="D258" s="3" t="s">
        <v>167</v>
      </c>
      <c r="E258" s="4"/>
      <c r="F258" s="5" t="n">
        <v>446.233624454148</v>
      </c>
      <c r="G258" s="6"/>
      <c r="H258" s="7"/>
      <c r="I258" s="8"/>
      <c r="J258" s="36"/>
      <c r="K258" s="10"/>
      <c r="L258" s="3" t="n">
        <f aca="false">SUM(E258:K258)</f>
        <v>446.233624454148</v>
      </c>
      <c r="M258" s="42"/>
      <c r="N258" s="42"/>
      <c r="O258" s="42"/>
    </row>
    <row r="259" customFormat="false" ht="18" hidden="false" customHeight="false" outlineLevel="0" collapsed="false">
      <c r="A259" s="1" t="n">
        <v>528</v>
      </c>
      <c r="B259" s="2" t="n">
        <v>108</v>
      </c>
      <c r="C259" s="3" t="s">
        <v>274</v>
      </c>
      <c r="D259" s="3" t="s">
        <v>167</v>
      </c>
      <c r="F259" s="5" t="n">
        <v>439.279957012359</v>
      </c>
      <c r="J259" s="36"/>
      <c r="L259" s="3" t="n">
        <f aca="false">SUM(E259:K259)</f>
        <v>439.279957012359</v>
      </c>
    </row>
    <row r="260" s="40" customFormat="true" ht="18" hidden="false" customHeight="false" outlineLevel="0" collapsed="false">
      <c r="A260" s="1" t="n">
        <v>529</v>
      </c>
      <c r="B260" s="2" t="n">
        <v>109</v>
      </c>
      <c r="C260" s="3" t="s">
        <v>275</v>
      </c>
      <c r="D260" s="3" t="s">
        <v>167</v>
      </c>
      <c r="E260" s="4"/>
      <c r="F260" s="5" t="n">
        <v>438.337801608579</v>
      </c>
      <c r="G260" s="6"/>
      <c r="H260" s="7"/>
      <c r="I260" s="8"/>
      <c r="J260" s="36"/>
      <c r="K260" s="10"/>
      <c r="L260" s="3" t="n">
        <f aca="false">SUM(E260:K260)</f>
        <v>438.337801608579</v>
      </c>
      <c r="M260" s="12"/>
      <c r="N260" s="12"/>
      <c r="O260" s="12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</row>
    <row r="261" s="40" customFormat="true" ht="18" hidden="false" customHeight="false" outlineLevel="0" collapsed="false">
      <c r="A261" s="1" t="n">
        <v>530</v>
      </c>
      <c r="B261" s="2" t="n">
        <v>110</v>
      </c>
      <c r="C261" s="3" t="s">
        <v>276</v>
      </c>
      <c r="D261" s="3" t="s">
        <v>167</v>
      </c>
      <c r="E261" s="4"/>
      <c r="F261" s="5" t="n">
        <v>437.868237814676</v>
      </c>
      <c r="G261" s="6"/>
      <c r="H261" s="7"/>
      <c r="I261" s="8"/>
      <c r="J261" s="36"/>
      <c r="K261" s="10"/>
      <c r="L261" s="3" t="n">
        <f aca="false">SUM(E261:K261)</f>
        <v>437.868237814676</v>
      </c>
      <c r="M261" s="12"/>
      <c r="N261" s="12"/>
      <c r="O261" s="12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</row>
    <row r="262" customFormat="false" ht="18" hidden="false" customHeight="false" outlineLevel="0" collapsed="false">
      <c r="A262" s="1" t="n">
        <v>531</v>
      </c>
      <c r="B262" s="2" t="n">
        <v>111</v>
      </c>
      <c r="C262" s="3" t="s">
        <v>277</v>
      </c>
      <c r="D262" s="3" t="s">
        <v>167</v>
      </c>
      <c r="F262" s="5" t="n">
        <v>436.932121859968</v>
      </c>
      <c r="J262" s="36"/>
      <c r="L262" s="3" t="n">
        <f aca="false">SUM(E262:K262)</f>
        <v>436.932121859968</v>
      </c>
      <c r="M262" s="42"/>
      <c r="N262" s="42"/>
      <c r="O262" s="42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</row>
    <row r="263" s="40" customFormat="true" ht="18" hidden="false" customHeight="false" outlineLevel="0" collapsed="false">
      <c r="A263" s="1" t="n">
        <v>541</v>
      </c>
      <c r="B263" s="2" t="n">
        <v>112</v>
      </c>
      <c r="C263" s="3" t="s">
        <v>278</v>
      </c>
      <c r="D263" s="3" t="s">
        <v>167</v>
      </c>
      <c r="E263" s="4"/>
      <c r="F263" s="5" t="n">
        <v>427.562761506276</v>
      </c>
      <c r="G263" s="6"/>
      <c r="H263" s="7"/>
      <c r="I263" s="8"/>
      <c r="J263" s="36"/>
      <c r="K263" s="10"/>
      <c r="L263" s="3" t="n">
        <f aca="false">SUM(E263:K263)</f>
        <v>427.562761506276</v>
      </c>
      <c r="M263" s="12"/>
      <c r="N263" s="12"/>
      <c r="O263" s="12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</row>
    <row r="264" s="40" customFormat="true" ht="18" hidden="false" customHeight="false" outlineLevel="0" collapsed="false">
      <c r="A264" s="1" t="n">
        <v>542</v>
      </c>
      <c r="B264" s="2" t="n">
        <v>113</v>
      </c>
      <c r="C264" s="3" t="s">
        <v>279</v>
      </c>
      <c r="D264" s="3" t="s">
        <v>167</v>
      </c>
      <c r="E264" s="4"/>
      <c r="F264" s="5" t="n">
        <v>426.892950391645</v>
      </c>
      <c r="G264" s="6"/>
      <c r="H264" s="7"/>
      <c r="I264" s="8"/>
      <c r="J264" s="36"/>
      <c r="K264" s="10"/>
      <c r="L264" s="3" t="n">
        <f aca="false">SUM(E264:K264)</f>
        <v>426.892950391645</v>
      </c>
      <c r="M264" s="42"/>
      <c r="N264" s="42"/>
      <c r="O264" s="42"/>
    </row>
    <row r="265" s="40" customFormat="true" ht="18" hidden="false" customHeight="false" outlineLevel="0" collapsed="false">
      <c r="A265" s="1" t="n">
        <v>554</v>
      </c>
      <c r="B265" s="2" t="n">
        <v>114</v>
      </c>
      <c r="C265" s="3" t="s">
        <v>280</v>
      </c>
      <c r="D265" s="3" t="s">
        <v>167</v>
      </c>
      <c r="E265" s="4"/>
      <c r="F265" s="5" t="n">
        <v>410.804020100503</v>
      </c>
      <c r="G265" s="6"/>
      <c r="H265" s="7"/>
      <c r="I265" s="8"/>
      <c r="J265" s="36"/>
      <c r="K265" s="10"/>
      <c r="L265" s="3" t="n">
        <f aca="false">SUM(E265:K265)</f>
        <v>410.804020100503</v>
      </c>
      <c r="M265" s="12"/>
      <c r="N265" s="12"/>
      <c r="O265" s="12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</row>
    <row r="266" s="40" customFormat="true" ht="18" hidden="false" customHeight="false" outlineLevel="0" collapsed="false">
      <c r="A266" s="1" t="n">
        <v>561</v>
      </c>
      <c r="B266" s="2" t="n">
        <v>115</v>
      </c>
      <c r="C266" s="3" t="s">
        <v>281</v>
      </c>
      <c r="D266" s="3" t="s">
        <v>167</v>
      </c>
      <c r="E266" s="4"/>
      <c r="F266" s="5" t="n">
        <v>402.511078286558</v>
      </c>
      <c r="G266" s="6"/>
      <c r="H266" s="7"/>
      <c r="I266" s="8"/>
      <c r="J266" s="36"/>
      <c r="K266" s="10"/>
      <c r="L266" s="3" t="n">
        <f aca="false">SUM(E266:K266)</f>
        <v>402.511078286558</v>
      </c>
      <c r="M266" s="42"/>
      <c r="N266" s="42"/>
      <c r="O266" s="42"/>
    </row>
    <row r="267" s="40" customFormat="true" ht="18" hidden="false" customHeight="false" outlineLevel="0" collapsed="false">
      <c r="A267" s="1" t="n">
        <v>566</v>
      </c>
      <c r="B267" s="2" t="n">
        <v>116</v>
      </c>
      <c r="C267" s="3" t="s">
        <v>282</v>
      </c>
      <c r="D267" s="3" t="s">
        <v>167</v>
      </c>
      <c r="E267" s="4"/>
      <c r="F267" s="5" t="n">
        <v>399.169921875</v>
      </c>
      <c r="G267" s="6"/>
      <c r="H267" s="7"/>
      <c r="I267" s="8"/>
      <c r="J267" s="36"/>
      <c r="K267" s="10"/>
      <c r="L267" s="3" t="n">
        <f aca="false">SUM(E267:K267)</f>
        <v>399.169921875</v>
      </c>
      <c r="M267" s="37"/>
      <c r="N267" s="37"/>
      <c r="O267" s="37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</row>
    <row r="268" s="40" customFormat="true" ht="18" hidden="false" customHeight="false" outlineLevel="0" collapsed="false">
      <c r="A268" s="1" t="n">
        <v>567</v>
      </c>
      <c r="B268" s="2" t="n">
        <v>117</v>
      </c>
      <c r="C268" s="3" t="s">
        <v>283</v>
      </c>
      <c r="D268" s="3" t="s">
        <v>167</v>
      </c>
      <c r="E268" s="4"/>
      <c r="F268" s="5" t="n">
        <v>399.169921875</v>
      </c>
      <c r="G268" s="6"/>
      <c r="H268" s="7"/>
      <c r="I268" s="8"/>
      <c r="J268" s="36"/>
      <c r="K268" s="10"/>
      <c r="L268" s="3" t="n">
        <f aca="false">SUM(E268:K268)</f>
        <v>399.169921875</v>
      </c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</row>
    <row r="269" s="40" customFormat="true" ht="18" hidden="false" customHeight="false" outlineLevel="0" collapsed="false">
      <c r="A269" s="1" t="n">
        <v>568</v>
      </c>
      <c r="B269" s="2" t="n">
        <v>118</v>
      </c>
      <c r="C269" s="3" t="s">
        <v>284</v>
      </c>
      <c r="D269" s="3" t="s">
        <v>167</v>
      </c>
      <c r="E269" s="4"/>
      <c r="F269" s="5" t="n">
        <v>398.975109809663</v>
      </c>
      <c r="G269" s="6"/>
      <c r="H269" s="7"/>
      <c r="I269" s="8"/>
      <c r="J269" s="36"/>
      <c r="K269" s="10"/>
      <c r="L269" s="3" t="n">
        <f aca="false">SUM(E269:K269)</f>
        <v>398.975109809663</v>
      </c>
      <c r="M269" s="37"/>
      <c r="N269" s="37"/>
      <c r="O269" s="37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</row>
    <row r="270" s="40" customFormat="true" ht="18" hidden="false" customHeight="false" outlineLevel="0" collapsed="false">
      <c r="A270" s="1" t="n">
        <v>582</v>
      </c>
      <c r="B270" s="2" t="n">
        <v>119</v>
      </c>
      <c r="C270" s="3" t="s">
        <v>285</v>
      </c>
      <c r="D270" s="3" t="s">
        <v>167</v>
      </c>
      <c r="E270" s="4"/>
      <c r="F270" s="5" t="n">
        <v>385.249764373233</v>
      </c>
      <c r="G270" s="6"/>
      <c r="H270" s="7"/>
      <c r="I270" s="8"/>
      <c r="J270" s="36"/>
      <c r="K270" s="10"/>
      <c r="L270" s="3" t="n">
        <f aca="false">SUM(E270:K270)</f>
        <v>385.249764373233</v>
      </c>
      <c r="M270" s="12"/>
      <c r="N270" s="12"/>
      <c r="O270" s="12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</row>
    <row r="271" s="40" customFormat="true" ht="18" hidden="false" customHeight="false" outlineLevel="0" collapsed="false">
      <c r="A271" s="1" t="n">
        <v>584</v>
      </c>
      <c r="B271" s="2" t="n">
        <v>120</v>
      </c>
      <c r="C271" s="3" t="s">
        <v>286</v>
      </c>
      <c r="D271" s="3" t="s">
        <v>167</v>
      </c>
      <c r="E271" s="4"/>
      <c r="F271" s="5" t="n">
        <v>383.083411433927</v>
      </c>
      <c r="G271" s="6"/>
      <c r="H271" s="7"/>
      <c r="I271" s="8"/>
      <c r="J271" s="36"/>
      <c r="K271" s="10"/>
      <c r="L271" s="3" t="n">
        <f aca="false">SUM(E271:K271)</f>
        <v>383.083411433927</v>
      </c>
      <c r="M271" s="37"/>
      <c r="N271" s="37"/>
      <c r="O271" s="37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</row>
    <row r="272" customFormat="false" ht="18" hidden="false" customHeight="false" outlineLevel="0" collapsed="false">
      <c r="A272" s="1" t="n">
        <v>593</v>
      </c>
      <c r="B272" s="2" t="n">
        <v>121</v>
      </c>
      <c r="C272" s="3" t="s">
        <v>287</v>
      </c>
      <c r="D272" s="3" t="s">
        <v>167</v>
      </c>
      <c r="J272" s="36"/>
      <c r="K272" s="10" t="n">
        <v>372.419269454738</v>
      </c>
      <c r="L272" s="3" t="n">
        <f aca="false">SUM(E272:K272)</f>
        <v>372.419269454738</v>
      </c>
    </row>
    <row r="273" s="40" customFormat="true" ht="18" hidden="false" customHeight="false" outlineLevel="0" collapsed="false">
      <c r="A273" s="1" t="n">
        <v>597</v>
      </c>
      <c r="B273" s="2" t="n">
        <v>122</v>
      </c>
      <c r="C273" s="3" t="s">
        <v>288</v>
      </c>
      <c r="D273" s="3" t="s">
        <v>167</v>
      </c>
      <c r="E273" s="4"/>
      <c r="F273" s="5" t="n">
        <v>370.412324422293</v>
      </c>
      <c r="G273" s="6"/>
      <c r="H273" s="7"/>
      <c r="I273" s="8"/>
      <c r="J273" s="36"/>
      <c r="K273" s="10"/>
      <c r="L273" s="3" t="n">
        <f aca="false">SUM(E273:K273)</f>
        <v>370.412324422293</v>
      </c>
      <c r="M273" s="12"/>
      <c r="N273" s="12"/>
      <c r="O273" s="12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</row>
    <row r="274" s="40" customFormat="true" ht="18" hidden="false" customHeight="false" outlineLevel="0" collapsed="false">
      <c r="A274" s="1" t="n">
        <v>600</v>
      </c>
      <c r="B274" s="2" t="n">
        <v>123</v>
      </c>
      <c r="C274" s="3" t="s">
        <v>276</v>
      </c>
      <c r="D274" s="3" t="s">
        <v>167</v>
      </c>
      <c r="E274" s="4"/>
      <c r="F274" s="5" t="n">
        <v>363.333333333333</v>
      </c>
      <c r="G274" s="6"/>
      <c r="H274" s="7"/>
      <c r="I274" s="8"/>
      <c r="J274" s="36"/>
      <c r="K274" s="10"/>
      <c r="L274" s="3" t="n">
        <f aca="false">SUM(E274:K274)</f>
        <v>363.333333333333</v>
      </c>
      <c r="M274" s="12"/>
      <c r="N274" s="12"/>
      <c r="O274" s="12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</row>
    <row r="275" s="40" customFormat="true" ht="18" hidden="false" customHeight="false" outlineLevel="0" collapsed="false">
      <c r="A275" s="1" t="n">
        <v>606</v>
      </c>
      <c r="B275" s="2" t="n">
        <v>124</v>
      </c>
      <c r="C275" s="3" t="s">
        <v>289</v>
      </c>
      <c r="D275" s="3" t="s">
        <v>167</v>
      </c>
      <c r="E275" s="4"/>
      <c r="F275" s="5" t="n">
        <v>359.340659340659</v>
      </c>
      <c r="G275" s="6"/>
      <c r="H275" s="7"/>
      <c r="I275" s="8"/>
      <c r="J275" s="36"/>
      <c r="K275" s="10"/>
      <c r="L275" s="3" t="n">
        <f aca="false">SUM(E275:K275)</f>
        <v>359.340659340659</v>
      </c>
      <c r="M275" s="12"/>
      <c r="N275" s="12"/>
      <c r="O275" s="12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</row>
    <row r="276" s="40" customFormat="true" ht="18" hidden="false" customHeight="false" outlineLevel="0" collapsed="false">
      <c r="A276" s="1" t="n">
        <v>614</v>
      </c>
      <c r="B276" s="2" t="n">
        <v>125</v>
      </c>
      <c r="C276" s="3" t="s">
        <v>290</v>
      </c>
      <c r="D276" s="3" t="s">
        <v>167</v>
      </c>
      <c r="E276" s="4"/>
      <c r="F276" s="5" t="n">
        <v>353.896103896104</v>
      </c>
      <c r="G276" s="6"/>
      <c r="H276" s="7"/>
      <c r="I276" s="8"/>
      <c r="J276" s="36"/>
      <c r="K276" s="10"/>
      <c r="L276" s="3" t="n">
        <f aca="false">SUM(E276:K276)</f>
        <v>353.896103896104</v>
      </c>
      <c r="M276" s="42"/>
      <c r="N276" s="42"/>
      <c r="O276" s="42"/>
    </row>
    <row r="277" s="40" customFormat="true" ht="18" hidden="false" customHeight="false" outlineLevel="0" collapsed="false">
      <c r="A277" s="1" t="n">
        <v>626</v>
      </c>
      <c r="B277" s="2" t="n">
        <v>126</v>
      </c>
      <c r="C277" s="3" t="s">
        <v>291</v>
      </c>
      <c r="D277" s="3" t="s">
        <v>167</v>
      </c>
      <c r="E277" s="4"/>
      <c r="F277" s="5" t="n">
        <v>346.692111959288</v>
      </c>
      <c r="G277" s="6"/>
      <c r="H277" s="7"/>
      <c r="I277" s="8"/>
      <c r="J277" s="36"/>
      <c r="K277" s="10"/>
      <c r="L277" s="3" t="n">
        <f aca="false">SUM(E277:K277)</f>
        <v>346.692111959288</v>
      </c>
      <c r="M277" s="42"/>
      <c r="N277" s="42"/>
      <c r="O277" s="42"/>
    </row>
    <row r="278" s="40" customFormat="true" ht="18" hidden="false" customHeight="false" outlineLevel="0" collapsed="false">
      <c r="A278" s="1" t="n">
        <v>628</v>
      </c>
      <c r="B278" s="2" t="n">
        <v>127</v>
      </c>
      <c r="C278" s="3" t="s">
        <v>292</v>
      </c>
      <c r="D278" s="3" t="s">
        <v>167</v>
      </c>
      <c r="E278" s="4"/>
      <c r="F278" s="5" t="n">
        <v>345.228040540541</v>
      </c>
      <c r="G278" s="6"/>
      <c r="H278" s="7"/>
      <c r="I278" s="8"/>
      <c r="J278" s="36"/>
      <c r="K278" s="10"/>
      <c r="L278" s="3" t="n">
        <f aca="false">SUM(E278:K278)</f>
        <v>345.228040540541</v>
      </c>
      <c r="M278" s="12"/>
      <c r="N278" s="12"/>
      <c r="O278" s="12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</row>
    <row r="279" s="40" customFormat="true" ht="18" hidden="false" customHeight="false" outlineLevel="0" collapsed="false">
      <c r="A279" s="1" t="n">
        <v>630</v>
      </c>
      <c r="B279" s="2" t="n">
        <v>128</v>
      </c>
      <c r="C279" s="3" t="s">
        <v>293</v>
      </c>
      <c r="D279" s="3" t="s">
        <v>167</v>
      </c>
      <c r="E279" s="4"/>
      <c r="F279" s="5" t="n">
        <v>344.93670886076</v>
      </c>
      <c r="G279" s="6"/>
      <c r="H279" s="7"/>
      <c r="I279" s="8"/>
      <c r="J279" s="36"/>
      <c r="K279" s="10"/>
      <c r="L279" s="3" t="n">
        <f aca="false">SUM(E279:K279)</f>
        <v>344.93670886076</v>
      </c>
      <c r="M279" s="12"/>
      <c r="N279" s="12"/>
      <c r="O279" s="12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</row>
    <row r="280" s="40" customFormat="true" ht="18" hidden="false" customHeight="false" outlineLevel="0" collapsed="false">
      <c r="A280" s="1" t="n">
        <v>634</v>
      </c>
      <c r="B280" s="2" t="n">
        <v>129</v>
      </c>
      <c r="C280" s="3" t="s">
        <v>294</v>
      </c>
      <c r="D280" s="3" t="s">
        <v>167</v>
      </c>
      <c r="E280" s="4"/>
      <c r="F280" s="5" t="n">
        <v>339.070924927416</v>
      </c>
      <c r="G280" s="6"/>
      <c r="H280" s="7"/>
      <c r="I280" s="8"/>
      <c r="J280" s="36"/>
      <c r="K280" s="10"/>
      <c r="L280" s="3" t="n">
        <f aca="false">SUM(E280:K280)</f>
        <v>339.070924927416</v>
      </c>
      <c r="M280" s="12"/>
      <c r="N280" s="12"/>
      <c r="O280" s="12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</row>
    <row r="281" customFormat="false" ht="18" hidden="false" customHeight="false" outlineLevel="0" collapsed="false">
      <c r="A281" s="1" t="n">
        <v>636</v>
      </c>
      <c r="B281" s="2" t="n">
        <v>130</v>
      </c>
      <c r="C281" s="3" t="s">
        <v>295</v>
      </c>
      <c r="D281" s="3" t="s">
        <v>167</v>
      </c>
      <c r="F281" s="5" t="n">
        <v>335.728952772074</v>
      </c>
      <c r="J281" s="36"/>
      <c r="L281" s="3" t="n">
        <f aca="false">SUM(E281:K281)</f>
        <v>335.728952772074</v>
      </c>
      <c r="M281" s="42"/>
      <c r="N281" s="42"/>
      <c r="O281" s="42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</row>
    <row r="282" s="40" customFormat="true" ht="18" hidden="false" customHeight="false" outlineLevel="0" collapsed="false">
      <c r="A282" s="1" t="n">
        <v>639</v>
      </c>
      <c r="B282" s="2" t="n">
        <v>131</v>
      </c>
      <c r="C282" s="3" t="s">
        <v>296</v>
      </c>
      <c r="D282" s="3" t="s">
        <v>167</v>
      </c>
      <c r="E282" s="4"/>
      <c r="F282" s="5" t="n">
        <v>333.129584352078</v>
      </c>
      <c r="G282" s="6"/>
      <c r="H282" s="7"/>
      <c r="I282" s="8"/>
      <c r="J282" s="36"/>
      <c r="K282" s="10"/>
      <c r="L282" s="3" t="n">
        <f aca="false">SUM(E282:K282)</f>
        <v>333.129584352078</v>
      </c>
      <c r="M282" s="12"/>
      <c r="N282" s="12"/>
      <c r="O282" s="12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</row>
    <row r="283" s="40" customFormat="true" ht="18" hidden="false" customHeight="false" outlineLevel="0" collapsed="false">
      <c r="A283" s="1" t="n">
        <v>641</v>
      </c>
      <c r="B283" s="2" t="n">
        <v>132</v>
      </c>
      <c r="C283" s="3" t="s">
        <v>297</v>
      </c>
      <c r="D283" s="3" t="s">
        <v>167</v>
      </c>
      <c r="E283" s="4"/>
      <c r="F283" s="5" t="n">
        <v>332.317073170732</v>
      </c>
      <c r="G283" s="6"/>
      <c r="H283" s="7"/>
      <c r="I283" s="8"/>
      <c r="J283" s="36"/>
      <c r="K283" s="10"/>
      <c r="L283" s="3" t="n">
        <f aca="false">SUM(E283:K283)</f>
        <v>332.317073170732</v>
      </c>
      <c r="M283" s="12"/>
      <c r="N283" s="12"/>
      <c r="O283" s="12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</row>
    <row r="284" s="40" customFormat="true" ht="18" hidden="false" customHeight="false" outlineLevel="0" collapsed="false">
      <c r="A284" s="1" t="n">
        <v>645</v>
      </c>
      <c r="B284" s="2" t="n">
        <v>133</v>
      </c>
      <c r="C284" s="3" t="s">
        <v>298</v>
      </c>
      <c r="D284" s="3" t="s">
        <v>167</v>
      </c>
      <c r="E284" s="4"/>
      <c r="F284" s="5" t="n">
        <v>328.709288299156</v>
      </c>
      <c r="G284" s="6"/>
      <c r="H284" s="7"/>
      <c r="I284" s="8"/>
      <c r="J284" s="36"/>
      <c r="K284" s="10"/>
      <c r="L284" s="3" t="n">
        <f aca="false">SUM(E284:K284)</f>
        <v>328.709288299156</v>
      </c>
      <c r="M284" s="12"/>
      <c r="N284" s="12"/>
      <c r="O284" s="12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</row>
    <row r="285" s="40" customFormat="true" ht="18" hidden="false" customHeight="false" outlineLevel="0" collapsed="false">
      <c r="A285" s="1" t="n">
        <v>648</v>
      </c>
      <c r="B285" s="2" t="n">
        <v>134</v>
      </c>
      <c r="C285" s="3" t="s">
        <v>299</v>
      </c>
      <c r="D285" s="3" t="s">
        <v>167</v>
      </c>
      <c r="E285" s="4"/>
      <c r="F285" s="5" t="n">
        <v>327.655310621243</v>
      </c>
      <c r="G285" s="6"/>
      <c r="H285" s="7"/>
      <c r="I285" s="8"/>
      <c r="J285" s="36"/>
      <c r="K285" s="10"/>
      <c r="L285" s="3" t="n">
        <f aca="false">SUM(E285:K285)</f>
        <v>327.655310621243</v>
      </c>
      <c r="M285" s="42"/>
      <c r="N285" s="42"/>
      <c r="O285" s="42"/>
    </row>
    <row r="286" customFormat="false" ht="18" hidden="false" customHeight="false" outlineLevel="0" collapsed="false">
      <c r="A286" s="1" t="n">
        <v>658</v>
      </c>
      <c r="B286" s="2" t="n">
        <v>135</v>
      </c>
      <c r="C286" s="3" t="s">
        <v>300</v>
      </c>
      <c r="D286" s="3" t="s">
        <v>167</v>
      </c>
      <c r="F286" s="5" t="n">
        <v>324.662430500397</v>
      </c>
      <c r="J286" s="36"/>
      <c r="L286" s="3" t="n">
        <f aca="false">SUM(E286:K286)</f>
        <v>324.662430500397</v>
      </c>
    </row>
    <row r="287" s="40" customFormat="true" ht="18" hidden="false" customHeight="false" outlineLevel="0" collapsed="false">
      <c r="A287" s="1" t="n">
        <v>693</v>
      </c>
      <c r="B287" s="2" t="n">
        <v>136</v>
      </c>
      <c r="C287" s="3" t="s">
        <v>301</v>
      </c>
      <c r="D287" s="3" t="s">
        <v>167</v>
      </c>
      <c r="E287" s="4"/>
      <c r="F287" s="5" t="n">
        <v>267.857142857143</v>
      </c>
      <c r="G287" s="6"/>
      <c r="H287" s="7"/>
      <c r="I287" s="8"/>
      <c r="J287" s="36"/>
      <c r="K287" s="10"/>
      <c r="L287" s="3" t="n">
        <f aca="false">SUM(E287:K287)</f>
        <v>267.857142857143</v>
      </c>
      <c r="M287" s="12"/>
      <c r="N287" s="12"/>
      <c r="O287" s="12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</row>
    <row r="288" s="40" customFormat="true" ht="18" hidden="false" customHeight="false" outlineLevel="0" collapsed="false">
      <c r="A288" s="1" t="n">
        <v>703</v>
      </c>
      <c r="B288" s="2" t="n">
        <v>137</v>
      </c>
      <c r="C288" s="3" t="s">
        <v>302</v>
      </c>
      <c r="D288" s="3" t="s">
        <v>167</v>
      </c>
      <c r="E288" s="4"/>
      <c r="F288" s="5" t="n">
        <v>256.591337099812</v>
      </c>
      <c r="G288" s="6"/>
      <c r="H288" s="7"/>
      <c r="I288" s="8"/>
      <c r="J288" s="36"/>
      <c r="K288" s="10"/>
      <c r="L288" s="3" t="n">
        <f aca="false">SUM(E288:K288)</f>
        <v>256.591337099812</v>
      </c>
      <c r="M288" s="12"/>
      <c r="N288" s="12"/>
      <c r="O288" s="12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</row>
    <row r="289" customFormat="false" ht="18" hidden="false" customHeight="false" outlineLevel="0" collapsed="false">
      <c r="A289" s="1" t="n">
        <v>719</v>
      </c>
      <c r="B289" s="2" t="n">
        <v>138</v>
      </c>
      <c r="C289" s="3" t="s">
        <v>303</v>
      </c>
      <c r="D289" s="3" t="s">
        <v>167</v>
      </c>
      <c r="F289" s="5" t="n">
        <v>243.231181196073</v>
      </c>
      <c r="J289" s="36"/>
      <c r="L289" s="3" t="n">
        <f aca="false">SUM(E289:K289)</f>
        <v>243.231181196073</v>
      </c>
    </row>
    <row r="290" customFormat="false" ht="18" hidden="false" customHeight="false" outlineLevel="0" collapsed="false">
      <c r="A290" s="1" t="n">
        <v>722</v>
      </c>
      <c r="B290" s="2" t="n">
        <v>139</v>
      </c>
      <c r="C290" s="3" t="s">
        <v>304</v>
      </c>
      <c r="D290" s="3" t="s">
        <v>167</v>
      </c>
      <c r="F290" s="5" t="n">
        <v>241.008254716981</v>
      </c>
      <c r="J290" s="36"/>
      <c r="L290" s="3" t="n">
        <f aca="false">SUM(E290:K290)</f>
        <v>241.008254716981</v>
      </c>
      <c r="M290" s="42"/>
      <c r="N290" s="42"/>
      <c r="O290" s="42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</row>
    <row r="291" s="40" customFormat="true" ht="18" hidden="false" customHeight="false" outlineLevel="0" collapsed="false">
      <c r="A291" s="1" t="n">
        <v>726</v>
      </c>
      <c r="B291" s="2" t="n">
        <v>140</v>
      </c>
      <c r="C291" s="3" t="s">
        <v>305</v>
      </c>
      <c r="D291" s="3" t="s">
        <v>167</v>
      </c>
      <c r="E291" s="4"/>
      <c r="F291" s="5" t="n">
        <v>238.477246207701</v>
      </c>
      <c r="G291" s="6"/>
      <c r="H291" s="7"/>
      <c r="I291" s="8"/>
      <c r="J291" s="36"/>
      <c r="K291" s="10"/>
      <c r="L291" s="3" t="n">
        <f aca="false">SUM(E291:K291)</f>
        <v>238.477246207701</v>
      </c>
      <c r="M291" s="12"/>
      <c r="N291" s="12"/>
      <c r="O291" s="12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</row>
    <row r="292" s="40" customFormat="true" ht="18" hidden="false" customHeight="false" outlineLevel="0" collapsed="false">
      <c r="A292" s="1" t="n">
        <v>727</v>
      </c>
      <c r="B292" s="2" t="n">
        <v>141</v>
      </c>
      <c r="C292" s="3" t="s">
        <v>306</v>
      </c>
      <c r="D292" s="3" t="s">
        <v>167</v>
      </c>
      <c r="E292" s="4"/>
      <c r="F292" s="5" t="n">
        <v>232.112436115843</v>
      </c>
      <c r="G292" s="6"/>
      <c r="H292" s="7"/>
      <c r="I292" s="8"/>
      <c r="J292" s="36"/>
      <c r="K292" s="10"/>
      <c r="L292" s="3" t="n">
        <f aca="false">SUM(E292:K292)</f>
        <v>232.112436115843</v>
      </c>
      <c r="M292" s="12"/>
      <c r="N292" s="12"/>
      <c r="O292" s="12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</row>
    <row r="293" customFormat="false" ht="18" hidden="false" customHeight="false" outlineLevel="0" collapsed="false">
      <c r="A293" s="1" t="n">
        <v>728</v>
      </c>
      <c r="B293" s="2" t="n">
        <v>142</v>
      </c>
      <c r="C293" s="3" t="s">
        <v>307</v>
      </c>
      <c r="D293" s="3" t="s">
        <v>167</v>
      </c>
      <c r="F293" s="5" t="n">
        <v>231.914893617021</v>
      </c>
      <c r="J293" s="36"/>
      <c r="L293" s="3" t="n">
        <f aca="false">SUM(E293:K293)</f>
        <v>231.914893617021</v>
      </c>
    </row>
    <row r="294" s="40" customFormat="true" ht="18" hidden="false" customHeight="false" outlineLevel="0" collapsed="false">
      <c r="A294" s="1" t="n">
        <v>735</v>
      </c>
      <c r="B294" s="2" t="n">
        <v>143</v>
      </c>
      <c r="C294" s="3" t="s">
        <v>308</v>
      </c>
      <c r="D294" s="3" t="s">
        <v>167</v>
      </c>
      <c r="E294" s="4"/>
      <c r="F294" s="5" t="n">
        <v>225.641733370135</v>
      </c>
      <c r="G294" s="6"/>
      <c r="H294" s="7"/>
      <c r="I294" s="8"/>
      <c r="J294" s="36"/>
      <c r="K294" s="10"/>
      <c r="L294" s="3" t="n">
        <f aca="false">SUM(E294:K294)</f>
        <v>225.641733370135</v>
      </c>
      <c r="M294" s="12"/>
      <c r="N294" s="12"/>
      <c r="O294" s="12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</row>
    <row r="295" s="40" customFormat="true" ht="18" hidden="false" customHeight="false" outlineLevel="0" collapsed="false">
      <c r="A295" s="1" t="n">
        <v>738</v>
      </c>
      <c r="B295" s="2" t="n">
        <v>144</v>
      </c>
      <c r="C295" s="3" t="s">
        <v>309</v>
      </c>
      <c r="D295" s="3" t="s">
        <v>167</v>
      </c>
      <c r="E295" s="4"/>
      <c r="F295" s="5" t="n">
        <v>223.238667394866</v>
      </c>
      <c r="G295" s="6"/>
      <c r="H295" s="7"/>
      <c r="I295" s="8"/>
      <c r="J295" s="36"/>
      <c r="K295" s="10"/>
      <c r="L295" s="3" t="n">
        <f aca="false">SUM(E295:K295)</f>
        <v>223.238667394866</v>
      </c>
      <c r="M295" s="42"/>
      <c r="N295" s="42"/>
      <c r="O295" s="42"/>
    </row>
    <row r="296" customFormat="false" ht="18" hidden="false" customHeight="false" outlineLevel="0" collapsed="false">
      <c r="A296" s="1" t="n">
        <v>2</v>
      </c>
      <c r="B296" s="2" t="n">
        <v>1</v>
      </c>
      <c r="C296" s="3" t="s">
        <v>310</v>
      </c>
      <c r="D296" s="3" t="s">
        <v>311</v>
      </c>
      <c r="F296" s="5" t="n">
        <v>946.771746459879</v>
      </c>
      <c r="G296" s="6" t="n">
        <v>1000</v>
      </c>
      <c r="H296" s="7" t="n">
        <v>631.774707757705</v>
      </c>
      <c r="I296" s="8" t="n">
        <v>960.627400768246</v>
      </c>
      <c r="J296" s="36" t="n">
        <v>1506.31910629371</v>
      </c>
      <c r="K296" s="13" t="n">
        <v>470.883534136546</v>
      </c>
      <c r="L296" s="3" t="n">
        <f aca="false">SUM(E296:K296)</f>
        <v>5516.37649541608</v>
      </c>
    </row>
    <row r="297" s="40" customFormat="true" ht="18" hidden="false" customHeight="false" outlineLevel="0" collapsed="false">
      <c r="A297" s="1" t="n">
        <v>11</v>
      </c>
      <c r="B297" s="2" t="n">
        <v>2</v>
      </c>
      <c r="C297" s="3" t="s">
        <v>312</v>
      </c>
      <c r="D297" s="3" t="s">
        <v>311</v>
      </c>
      <c r="E297" s="4"/>
      <c r="F297" s="5" t="n">
        <v>1500</v>
      </c>
      <c r="G297" s="6"/>
      <c r="H297" s="7"/>
      <c r="I297" s="8"/>
      <c r="J297" s="36" t="n">
        <v>500</v>
      </c>
      <c r="K297" s="43" t="n">
        <v>1000</v>
      </c>
      <c r="L297" s="3" t="n">
        <f aca="false">SUM(E297:K297)</f>
        <v>3000</v>
      </c>
      <c r="M297" s="42"/>
      <c r="N297" s="42"/>
      <c r="O297" s="42"/>
    </row>
    <row r="298" s="40" customFormat="true" ht="18" hidden="false" customHeight="false" outlineLevel="0" collapsed="false">
      <c r="A298" s="1" t="n">
        <v>14</v>
      </c>
      <c r="B298" s="2" t="n">
        <v>3</v>
      </c>
      <c r="C298" s="3" t="s">
        <v>313</v>
      </c>
      <c r="D298" s="3" t="s">
        <v>311</v>
      </c>
      <c r="E298" s="4" t="n">
        <v>750</v>
      </c>
      <c r="F298" s="5"/>
      <c r="G298" s="6" t="n">
        <v>1000</v>
      </c>
      <c r="H298" s="7"/>
      <c r="I298" s="8"/>
      <c r="J298" s="36" t="n">
        <v>856.259904431721</v>
      </c>
      <c r="K298" s="10"/>
      <c r="L298" s="3" t="n">
        <f aca="false">SUM(E298:K298)</f>
        <v>2606.25990443172</v>
      </c>
      <c r="M298" s="42"/>
      <c r="N298" s="42"/>
      <c r="O298" s="42"/>
    </row>
    <row r="299" s="40" customFormat="true" ht="18" hidden="false" customHeight="false" outlineLevel="0" collapsed="false">
      <c r="A299" s="1" t="n">
        <v>16</v>
      </c>
      <c r="B299" s="2" t="n">
        <v>4</v>
      </c>
      <c r="C299" s="3" t="s">
        <v>314</v>
      </c>
      <c r="D299" s="3" t="s">
        <v>311</v>
      </c>
      <c r="E299" s="4" t="n">
        <v>750</v>
      </c>
      <c r="F299" s="5" t="n">
        <v>888.888888888889</v>
      </c>
      <c r="G299" s="6" t="n">
        <v>841.514143094842</v>
      </c>
      <c r="H299" s="7"/>
      <c r="I299" s="8"/>
      <c r="J299" s="36"/>
      <c r="K299" s="10"/>
      <c r="L299" s="3" t="n">
        <f aca="false">SUM(E299:K299)</f>
        <v>2480.40303198373</v>
      </c>
      <c r="M299" s="37"/>
      <c r="N299" s="37"/>
      <c r="O299" s="37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</row>
    <row r="300" s="40" customFormat="true" ht="18" hidden="false" customHeight="false" outlineLevel="0" collapsed="false">
      <c r="A300" s="1" t="n">
        <v>17</v>
      </c>
      <c r="B300" s="2" t="n">
        <v>5</v>
      </c>
      <c r="C300" s="3" t="s">
        <v>315</v>
      </c>
      <c r="D300" s="3" t="s">
        <v>311</v>
      </c>
      <c r="E300" s="39"/>
      <c r="F300" s="5"/>
      <c r="G300" s="6" t="n">
        <v>992.616293379276</v>
      </c>
      <c r="H300" s="7" t="n">
        <v>608.184143222506</v>
      </c>
      <c r="I300" s="8"/>
      <c r="J300" s="36"/>
      <c r="K300" s="43" t="n">
        <v>815.546772068511</v>
      </c>
      <c r="L300" s="3" t="n">
        <f aca="false">SUM(F300:K300)</f>
        <v>2416.34720867029</v>
      </c>
      <c r="M300" s="12"/>
      <c r="N300" s="12"/>
      <c r="O300" s="12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</row>
    <row r="301" s="40" customFormat="true" ht="18" hidden="false" customHeight="false" outlineLevel="0" collapsed="false">
      <c r="A301" s="1" t="n">
        <v>26</v>
      </c>
      <c r="B301" s="2" t="n">
        <v>6</v>
      </c>
      <c r="C301" s="3" t="s">
        <v>316</v>
      </c>
      <c r="D301" s="3" t="s">
        <v>311</v>
      </c>
      <c r="E301" s="4"/>
      <c r="F301" s="5" t="n">
        <v>1026.5490769512</v>
      </c>
      <c r="G301" s="6"/>
      <c r="H301" s="7"/>
      <c r="I301" s="8"/>
      <c r="J301" s="36"/>
      <c r="K301" s="43" t="n">
        <v>874.293785310734</v>
      </c>
      <c r="L301" s="3" t="n">
        <f aca="false">SUM(E301:K301)</f>
        <v>1900.84286226193</v>
      </c>
      <c r="M301" s="12"/>
      <c r="N301" s="12"/>
      <c r="O301" s="12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</row>
    <row r="302" s="40" customFormat="true" ht="18" hidden="false" customHeight="false" outlineLevel="0" collapsed="false">
      <c r="A302" s="1" t="n">
        <v>32</v>
      </c>
      <c r="B302" s="2" t="n">
        <v>7</v>
      </c>
      <c r="C302" s="3" t="s">
        <v>317</v>
      </c>
      <c r="D302" s="3" t="s">
        <v>311</v>
      </c>
      <c r="E302" s="4"/>
      <c r="F302" s="5" t="n">
        <v>947.730340870739</v>
      </c>
      <c r="G302" s="6"/>
      <c r="H302" s="7"/>
      <c r="I302" s="8"/>
      <c r="J302" s="36"/>
      <c r="K302" s="43" t="n">
        <v>808.445798868089</v>
      </c>
      <c r="L302" s="3" t="n">
        <f aca="false">SUM(E302:K302)</f>
        <v>1756.17613973883</v>
      </c>
      <c r="M302" s="12"/>
      <c r="N302" s="12"/>
      <c r="O302" s="12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</row>
    <row r="303" s="40" customFormat="true" ht="18" hidden="false" customHeight="false" outlineLevel="0" collapsed="false">
      <c r="A303" s="1" t="n">
        <v>34</v>
      </c>
      <c r="B303" s="2" t="n">
        <v>8</v>
      </c>
      <c r="C303" s="3" t="s">
        <v>318</v>
      </c>
      <c r="D303" s="3" t="s">
        <v>311</v>
      </c>
      <c r="E303" s="4"/>
      <c r="F303" s="5" t="n">
        <v>853.403738033734</v>
      </c>
      <c r="G303" s="6"/>
      <c r="H303" s="7"/>
      <c r="I303" s="8"/>
      <c r="J303" s="36" t="n">
        <v>824.167795598563</v>
      </c>
      <c r="K303" s="10"/>
      <c r="L303" s="3" t="n">
        <f aca="false">SUM(E303:K303)</f>
        <v>1677.5715336323</v>
      </c>
      <c r="M303" s="12"/>
      <c r="N303" s="12"/>
      <c r="O303" s="12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</row>
    <row r="304" s="40" customFormat="true" ht="18" hidden="false" customHeight="false" outlineLevel="0" collapsed="false">
      <c r="A304" s="1" t="n">
        <v>48</v>
      </c>
      <c r="B304" s="2" t="n">
        <v>9</v>
      </c>
      <c r="C304" s="3" t="s">
        <v>319</v>
      </c>
      <c r="D304" s="3" t="s">
        <v>311</v>
      </c>
      <c r="E304" s="39"/>
      <c r="F304" s="5"/>
      <c r="G304" s="6" t="n">
        <v>947.307692307692</v>
      </c>
      <c r="H304" s="7"/>
      <c r="I304" s="8"/>
      <c r="J304" s="36"/>
      <c r="K304" s="13" t="n">
        <v>573.349633251834</v>
      </c>
      <c r="L304" s="3" t="n">
        <f aca="false">SUM(F304:K304)</f>
        <v>1520.65732555953</v>
      </c>
      <c r="M304" s="12"/>
      <c r="N304" s="12"/>
      <c r="O304" s="12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</row>
    <row r="305" s="40" customFormat="true" ht="18" hidden="false" customHeight="false" outlineLevel="0" collapsed="false">
      <c r="A305" s="1" t="n">
        <v>49</v>
      </c>
      <c r="B305" s="2" t="n">
        <v>10</v>
      </c>
      <c r="C305" s="3" t="s">
        <v>320</v>
      </c>
      <c r="D305" s="3" t="s">
        <v>311</v>
      </c>
      <c r="E305" s="4"/>
      <c r="F305" s="5" t="n">
        <v>585.601719197708</v>
      </c>
      <c r="G305" s="6"/>
      <c r="H305" s="7"/>
      <c r="I305" s="8" t="n">
        <v>927.150271873455</v>
      </c>
      <c r="J305" s="36"/>
      <c r="K305" s="10"/>
      <c r="L305" s="3" t="n">
        <f aca="false">SUM(E305:K305)</f>
        <v>1512.75199107116</v>
      </c>
      <c r="M305" s="42"/>
      <c r="N305" s="42"/>
      <c r="O305" s="42"/>
    </row>
    <row r="306" s="40" customFormat="true" ht="18" hidden="false" customHeight="false" outlineLevel="0" collapsed="false">
      <c r="A306" s="1" t="n">
        <v>54</v>
      </c>
      <c r="B306" s="2" t="n">
        <v>11</v>
      </c>
      <c r="C306" s="3" t="s">
        <v>321</v>
      </c>
      <c r="D306" s="3" t="s">
        <v>311</v>
      </c>
      <c r="E306" s="4"/>
      <c r="F306" s="5"/>
      <c r="G306" s="6"/>
      <c r="H306" s="7"/>
      <c r="I306" s="8"/>
      <c r="J306" s="36" t="n">
        <v>1465.07825890787</v>
      </c>
      <c r="K306" s="43" t="n">
        <v>794.948630136986</v>
      </c>
      <c r="L306" s="3" t="n">
        <f aca="false">SUM(E306:J306)</f>
        <v>1465.07825890787</v>
      </c>
      <c r="M306" s="42"/>
      <c r="N306" s="42"/>
      <c r="O306" s="42"/>
    </row>
    <row r="307" s="42" customFormat="true" ht="18" hidden="false" customHeight="false" outlineLevel="0" collapsed="false">
      <c r="A307" s="1" t="n">
        <v>55</v>
      </c>
      <c r="B307" s="2" t="n">
        <v>12</v>
      </c>
      <c r="C307" s="3" t="s">
        <v>322</v>
      </c>
      <c r="D307" s="3" t="s">
        <v>311</v>
      </c>
      <c r="E307" s="4" t="n">
        <v>750</v>
      </c>
      <c r="F307" s="5"/>
      <c r="G307" s="6"/>
      <c r="H307" s="7"/>
      <c r="I307" s="8" t="n">
        <v>711.981566820277</v>
      </c>
      <c r="J307" s="36"/>
      <c r="K307" s="10"/>
      <c r="L307" s="3" t="n">
        <f aca="false">SUM(E307:K307)</f>
        <v>1461.98156682028</v>
      </c>
      <c r="M307" s="12"/>
      <c r="N307" s="12"/>
      <c r="O307" s="12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</row>
    <row r="308" s="40" customFormat="true" ht="18" hidden="false" customHeight="false" outlineLevel="0" collapsed="false">
      <c r="A308" s="1" t="n">
        <v>60</v>
      </c>
      <c r="B308" s="2" t="n">
        <v>13</v>
      </c>
      <c r="C308" s="3" t="s">
        <v>323</v>
      </c>
      <c r="D308" s="3" t="s">
        <v>311</v>
      </c>
      <c r="E308" s="4"/>
      <c r="F308" s="5" t="n">
        <v>628.362797847809</v>
      </c>
      <c r="G308" s="6"/>
      <c r="H308" s="7"/>
      <c r="I308" s="8"/>
      <c r="J308" s="36"/>
      <c r="K308" s="43" t="n">
        <v>781.894736842105</v>
      </c>
      <c r="L308" s="3" t="n">
        <f aca="false">SUM(E308:K308)</f>
        <v>1410.25753468991</v>
      </c>
      <c r="M308" s="12"/>
      <c r="N308" s="12"/>
      <c r="O308" s="12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</row>
    <row r="309" s="42" customFormat="true" ht="18" hidden="false" customHeight="false" outlineLevel="0" collapsed="false">
      <c r="A309" s="1" t="n">
        <v>62</v>
      </c>
      <c r="B309" s="2" t="n">
        <v>14</v>
      </c>
      <c r="C309" s="3" t="s">
        <v>324</v>
      </c>
      <c r="D309" s="3" t="s">
        <v>311</v>
      </c>
      <c r="E309" s="4"/>
      <c r="F309" s="5" t="n">
        <v>619.787717968158</v>
      </c>
      <c r="G309" s="6"/>
      <c r="H309" s="7"/>
      <c r="I309" s="8"/>
      <c r="J309" s="36"/>
      <c r="K309" s="43" t="n">
        <v>762.941659819228</v>
      </c>
      <c r="L309" s="3" t="n">
        <f aca="false">SUM(E309:K309)</f>
        <v>1382.72937778739</v>
      </c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</row>
    <row r="310" customFormat="false" ht="18" hidden="false" customHeight="false" outlineLevel="0" collapsed="false">
      <c r="A310" s="1" t="n">
        <v>73</v>
      </c>
      <c r="B310" s="2" t="n">
        <v>15</v>
      </c>
      <c r="C310" s="3" t="s">
        <v>325</v>
      </c>
      <c r="D310" s="3" t="s">
        <v>311</v>
      </c>
      <c r="I310" s="8" t="n">
        <v>1250</v>
      </c>
      <c r="J310" s="36"/>
      <c r="L310" s="3" t="n">
        <f aca="false">SUM(E310:K310)</f>
        <v>1250</v>
      </c>
    </row>
    <row r="311" s="40" customFormat="true" ht="18" hidden="false" customHeight="false" outlineLevel="0" collapsed="false">
      <c r="A311" s="1" t="n">
        <v>81</v>
      </c>
      <c r="B311" s="2" t="n">
        <v>16</v>
      </c>
      <c r="C311" s="3" t="s">
        <v>326</v>
      </c>
      <c r="D311" s="3" t="s">
        <v>311</v>
      </c>
      <c r="E311" s="4"/>
      <c r="F311" s="5" t="n">
        <v>1178.0750798722</v>
      </c>
      <c r="G311" s="6"/>
      <c r="H311" s="7"/>
      <c r="I311" s="8"/>
      <c r="J311" s="36"/>
      <c r="K311" s="10"/>
      <c r="L311" s="3" t="n">
        <f aca="false">SUM(E311:K311)</f>
        <v>1178.0750798722</v>
      </c>
      <c r="M311" s="12"/>
      <c r="N311" s="12"/>
      <c r="O311" s="12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</row>
    <row r="312" s="40" customFormat="true" ht="18" hidden="false" customHeight="false" outlineLevel="0" collapsed="false">
      <c r="A312" s="1" t="n">
        <v>83</v>
      </c>
      <c r="B312" s="2" t="n">
        <v>17</v>
      </c>
      <c r="C312" s="3" t="s">
        <v>327</v>
      </c>
      <c r="D312" s="3" t="s">
        <v>311</v>
      </c>
      <c r="E312" s="4"/>
      <c r="F312" s="5" t="n">
        <v>1168.10524126456</v>
      </c>
      <c r="G312" s="6"/>
      <c r="H312" s="7"/>
      <c r="I312" s="8"/>
      <c r="J312" s="36"/>
      <c r="K312" s="10"/>
      <c r="L312" s="3" t="n">
        <f aca="false">SUM(E312:K312)</f>
        <v>1168.10524126456</v>
      </c>
      <c r="M312" s="42"/>
      <c r="N312" s="42"/>
      <c r="O312" s="42"/>
    </row>
    <row r="313" s="40" customFormat="true" ht="18" hidden="false" customHeight="false" outlineLevel="0" collapsed="false">
      <c r="A313" s="1" t="n">
        <v>84</v>
      </c>
      <c r="B313" s="2" t="n">
        <v>18</v>
      </c>
      <c r="C313" s="3" t="s">
        <v>328</v>
      </c>
      <c r="D313" s="3" t="s">
        <v>311</v>
      </c>
      <c r="E313" s="4"/>
      <c r="F313" s="5" t="n">
        <v>1163.50735446447</v>
      </c>
      <c r="G313" s="6"/>
      <c r="H313" s="7"/>
      <c r="I313" s="8"/>
      <c r="J313" s="36"/>
      <c r="K313" s="10"/>
      <c r="L313" s="3" t="n">
        <f aca="false">SUM(E313:K313)</f>
        <v>1163.50735446447</v>
      </c>
      <c r="M313" s="42"/>
      <c r="N313" s="42"/>
      <c r="O313" s="42"/>
    </row>
    <row r="314" s="40" customFormat="true" ht="18" hidden="false" customHeight="false" outlineLevel="0" collapsed="false">
      <c r="A314" s="1" t="n">
        <v>91</v>
      </c>
      <c r="B314" s="2" t="n">
        <v>19</v>
      </c>
      <c r="C314" s="3" t="s">
        <v>329</v>
      </c>
      <c r="D314" s="3" t="s">
        <v>311</v>
      </c>
      <c r="E314" s="4"/>
      <c r="F314" s="5" t="n">
        <v>1117.43931555909</v>
      </c>
      <c r="G314" s="6"/>
      <c r="H314" s="7"/>
      <c r="I314" s="8"/>
      <c r="J314" s="36"/>
      <c r="K314" s="10"/>
      <c r="L314" s="3" t="n">
        <f aca="false">SUM(E314:K314)</f>
        <v>1117.43931555909</v>
      </c>
      <c r="M314" s="37"/>
      <c r="N314" s="37"/>
      <c r="O314" s="37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  <c r="AC314" s="38"/>
    </row>
    <row r="315" customFormat="false" ht="18" hidden="false" customHeight="false" outlineLevel="0" collapsed="false">
      <c r="A315" s="1" t="n">
        <v>92</v>
      </c>
      <c r="B315" s="2" t="n">
        <v>20</v>
      </c>
      <c r="C315" s="3" t="s">
        <v>330</v>
      </c>
      <c r="D315" s="3" t="s">
        <v>311</v>
      </c>
      <c r="F315" s="5" t="n">
        <v>1113.67411658109</v>
      </c>
      <c r="J315" s="36"/>
      <c r="L315" s="3" t="n">
        <f aca="false">SUM(E315:K315)</f>
        <v>1113.67411658109</v>
      </c>
    </row>
    <row r="316" customFormat="false" ht="18" hidden="false" customHeight="false" outlineLevel="0" collapsed="false">
      <c r="A316" s="1" t="n">
        <v>95</v>
      </c>
      <c r="B316" s="2" t="n">
        <v>21</v>
      </c>
      <c r="C316" s="3" t="s">
        <v>331</v>
      </c>
      <c r="D316" s="3" t="s">
        <v>311</v>
      </c>
      <c r="F316" s="5" t="n">
        <v>1099.71607597415</v>
      </c>
      <c r="J316" s="36"/>
      <c r="L316" s="3" t="n">
        <f aca="false">SUM(E316:K316)</f>
        <v>1099.71607597415</v>
      </c>
    </row>
    <row r="317" s="42" customFormat="true" ht="18" hidden="false" customHeight="false" outlineLevel="0" collapsed="false">
      <c r="A317" s="1" t="n">
        <v>96</v>
      </c>
      <c r="B317" s="2" t="n">
        <v>22</v>
      </c>
      <c r="C317" s="3" t="s">
        <v>332</v>
      </c>
      <c r="D317" s="3" t="s">
        <v>311</v>
      </c>
      <c r="E317" s="4"/>
      <c r="F317" s="5" t="n">
        <v>560.699588477366</v>
      </c>
      <c r="G317" s="6"/>
      <c r="H317" s="7"/>
      <c r="I317" s="8"/>
      <c r="J317" s="36"/>
      <c r="K317" s="13" t="n">
        <v>522.659732540862</v>
      </c>
      <c r="L317" s="3" t="n">
        <f aca="false">SUM(E317:K317)</f>
        <v>1083.35932101823</v>
      </c>
      <c r="M317" s="12"/>
      <c r="N317" s="12"/>
      <c r="O317" s="12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</row>
    <row r="318" s="40" customFormat="true" ht="18" hidden="false" customHeight="false" outlineLevel="0" collapsed="false">
      <c r="A318" s="1" t="n">
        <v>99</v>
      </c>
      <c r="B318" s="2" t="n">
        <v>23</v>
      </c>
      <c r="C318" s="3" t="s">
        <v>333</v>
      </c>
      <c r="D318" s="3" t="s">
        <v>311</v>
      </c>
      <c r="E318" s="4"/>
      <c r="F318" s="5" t="n">
        <v>1052.48323105466</v>
      </c>
      <c r="G318" s="6"/>
      <c r="H318" s="7"/>
      <c r="I318" s="8"/>
      <c r="J318" s="36"/>
      <c r="K318" s="10"/>
      <c r="L318" s="3" t="n">
        <f aca="false">SUM(E318:K318)</f>
        <v>1052.48323105466</v>
      </c>
      <c r="M318" s="12"/>
      <c r="N318" s="12"/>
      <c r="O318" s="12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</row>
    <row r="319" s="40" customFormat="true" ht="18" hidden="false" customHeight="false" outlineLevel="0" collapsed="false">
      <c r="A319" s="1" t="n">
        <v>104</v>
      </c>
      <c r="B319" s="2" t="n">
        <v>24</v>
      </c>
      <c r="C319" s="3" t="s">
        <v>334</v>
      </c>
      <c r="D319" s="3" t="s">
        <v>311</v>
      </c>
      <c r="E319" s="4"/>
      <c r="F319" s="5" t="n">
        <v>329.770068576039</v>
      </c>
      <c r="G319" s="6"/>
      <c r="H319" s="7"/>
      <c r="I319" s="8"/>
      <c r="J319" s="36"/>
      <c r="K319" s="43" t="n">
        <v>699.962306822465</v>
      </c>
      <c r="L319" s="3" t="n">
        <f aca="false">SUM(E319:K319)</f>
        <v>1029.7323753985</v>
      </c>
      <c r="M319" s="12"/>
      <c r="N319" s="12"/>
      <c r="O319" s="12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</row>
    <row r="320" customFormat="false" ht="18" hidden="false" customHeight="false" outlineLevel="0" collapsed="false">
      <c r="A320" s="1" t="n">
        <v>109</v>
      </c>
      <c r="B320" s="2" t="n">
        <v>25</v>
      </c>
      <c r="C320" s="3" t="s">
        <v>335</v>
      </c>
      <c r="D320" s="3" t="s">
        <v>311</v>
      </c>
      <c r="F320" s="5" t="n">
        <v>1001.64972355984</v>
      </c>
      <c r="J320" s="36"/>
      <c r="L320" s="3" t="n">
        <f aca="false">SUM(E320:K320)</f>
        <v>1001.64972355984</v>
      </c>
      <c r="M320" s="37"/>
      <c r="N320" s="37"/>
      <c r="O320" s="37"/>
      <c r="P320" s="38"/>
      <c r="Q320" s="38"/>
      <c r="R320" s="38"/>
      <c r="S320" s="38"/>
      <c r="T320" s="38"/>
      <c r="U320" s="38"/>
      <c r="V320" s="38"/>
      <c r="W320" s="38"/>
      <c r="X320" s="38"/>
      <c r="Y320" s="38"/>
      <c r="Z320" s="38"/>
      <c r="AA320" s="38"/>
      <c r="AB320" s="38"/>
      <c r="AC320" s="38"/>
    </row>
    <row r="321" s="40" customFormat="true" ht="18" hidden="false" customHeight="false" outlineLevel="0" collapsed="false">
      <c r="A321" s="1" t="n">
        <v>115</v>
      </c>
      <c r="B321" s="2" t="n">
        <v>26</v>
      </c>
      <c r="C321" s="3" t="s">
        <v>336</v>
      </c>
      <c r="D321" s="3" t="s">
        <v>311</v>
      </c>
      <c r="E321" s="4" t="n">
        <v>1000</v>
      </c>
      <c r="F321" s="5"/>
      <c r="G321" s="6"/>
      <c r="H321" s="7"/>
      <c r="I321" s="8"/>
      <c r="J321" s="36"/>
      <c r="K321" s="10"/>
      <c r="L321" s="3" t="n">
        <f aca="false">SUM(E321:K321)</f>
        <v>1000</v>
      </c>
      <c r="M321" s="12"/>
      <c r="N321" s="12"/>
      <c r="O321" s="12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</row>
    <row r="322" s="40" customFormat="true" ht="18" hidden="false" customHeight="false" outlineLevel="0" collapsed="false">
      <c r="A322" s="1" t="n">
        <v>122</v>
      </c>
      <c r="B322" s="2" t="n">
        <v>27</v>
      </c>
      <c r="C322" s="3" t="s">
        <v>337</v>
      </c>
      <c r="D322" s="3" t="s">
        <v>311</v>
      </c>
      <c r="E322" s="4"/>
      <c r="F322" s="5" t="n">
        <v>990.564137004701</v>
      </c>
      <c r="G322" s="6"/>
      <c r="H322" s="7"/>
      <c r="I322" s="8"/>
      <c r="J322" s="36"/>
      <c r="K322" s="10"/>
      <c r="L322" s="3" t="n">
        <f aca="false">SUM(E322:K322)</f>
        <v>990.564137004701</v>
      </c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</row>
    <row r="323" s="40" customFormat="true" ht="18" hidden="false" customHeight="false" outlineLevel="0" collapsed="false">
      <c r="A323" s="1" t="n">
        <v>123</v>
      </c>
      <c r="B323" s="2" t="n">
        <v>28</v>
      </c>
      <c r="C323" s="3" t="s">
        <v>338</v>
      </c>
      <c r="D323" s="3" t="s">
        <v>311</v>
      </c>
      <c r="E323" s="4"/>
      <c r="F323" s="5" t="n">
        <v>986.203827325323</v>
      </c>
      <c r="G323" s="6"/>
      <c r="H323" s="7"/>
      <c r="I323" s="8"/>
      <c r="J323" s="36"/>
      <c r="K323" s="10"/>
      <c r="L323" s="3" t="n">
        <f aca="false">SUM(E323:K323)</f>
        <v>986.203827325323</v>
      </c>
      <c r="M323" s="12"/>
      <c r="N323" s="12"/>
      <c r="O323" s="12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</row>
    <row r="324" s="40" customFormat="true" ht="18" hidden="false" customHeight="false" outlineLevel="0" collapsed="false">
      <c r="A324" s="1" t="n">
        <v>126</v>
      </c>
      <c r="B324" s="2" t="n">
        <v>29</v>
      </c>
      <c r="C324" s="3" t="s">
        <v>339</v>
      </c>
      <c r="D324" s="3" t="s">
        <v>311</v>
      </c>
      <c r="E324" s="4"/>
      <c r="F324" s="5" t="n">
        <v>981.925304573597</v>
      </c>
      <c r="G324" s="6"/>
      <c r="H324" s="7"/>
      <c r="I324" s="8"/>
      <c r="J324" s="36"/>
      <c r="K324" s="10"/>
      <c r="L324" s="3" t="n">
        <f aca="false">SUM(E324:K324)</f>
        <v>981.925304573597</v>
      </c>
      <c r="M324" s="12"/>
      <c r="N324" s="12"/>
      <c r="O324" s="12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</row>
    <row r="325" s="40" customFormat="true" ht="18" hidden="false" customHeight="false" outlineLevel="0" collapsed="false">
      <c r="A325" s="1" t="n">
        <v>130</v>
      </c>
      <c r="B325" s="2" t="n">
        <v>30</v>
      </c>
      <c r="C325" s="3" t="s">
        <v>340</v>
      </c>
      <c r="D325" s="3" t="s">
        <v>311</v>
      </c>
      <c r="E325" s="4"/>
      <c r="F325" s="5"/>
      <c r="G325" s="6"/>
      <c r="H325" s="7"/>
      <c r="I325" s="8" t="n">
        <v>974.097636977409</v>
      </c>
      <c r="J325" s="36"/>
      <c r="K325" s="10"/>
      <c r="L325" s="3" t="n">
        <f aca="false">SUM(E325:K325)</f>
        <v>974.097636977409</v>
      </c>
      <c r="M325" s="37"/>
      <c r="N325" s="37"/>
      <c r="O325" s="37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  <c r="AA325" s="38"/>
      <c r="AB325" s="38"/>
      <c r="AC325" s="38"/>
    </row>
    <row r="326" s="40" customFormat="true" ht="18" hidden="false" customHeight="false" outlineLevel="0" collapsed="false">
      <c r="A326" s="1" t="n">
        <v>131</v>
      </c>
      <c r="B326" s="2" t="n">
        <v>31</v>
      </c>
      <c r="C326" s="3" t="s">
        <v>175</v>
      </c>
      <c r="D326" s="3" t="s">
        <v>311</v>
      </c>
      <c r="E326" s="4"/>
      <c r="F326" s="5" t="n">
        <v>351.009016745384</v>
      </c>
      <c r="G326" s="6"/>
      <c r="H326" s="7"/>
      <c r="I326" s="8" t="n">
        <v>621.551724137931</v>
      </c>
      <c r="J326" s="36"/>
      <c r="K326" s="10"/>
      <c r="L326" s="3" t="n">
        <f aca="false">SUM(E326:K326)</f>
        <v>972.560740883315</v>
      </c>
      <c r="M326" s="12"/>
      <c r="N326" s="12"/>
      <c r="O326" s="12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</row>
    <row r="327" s="40" customFormat="true" ht="18" hidden="false" customHeight="false" outlineLevel="0" collapsed="false">
      <c r="A327" s="1" t="n">
        <v>133</v>
      </c>
      <c r="B327" s="2" t="n">
        <v>32</v>
      </c>
      <c r="C327" s="3" t="s">
        <v>341</v>
      </c>
      <c r="D327" s="3" t="s">
        <v>311</v>
      </c>
      <c r="E327" s="4"/>
      <c r="F327" s="5" t="n">
        <v>970.661942620118</v>
      </c>
      <c r="G327" s="6"/>
      <c r="H327" s="7"/>
      <c r="I327" s="8"/>
      <c r="J327" s="36"/>
      <c r="K327" s="10"/>
      <c r="L327" s="3" t="n">
        <f aca="false">SUM(E327:K327)</f>
        <v>970.661942620118</v>
      </c>
      <c r="M327" s="12"/>
      <c r="N327" s="12"/>
      <c r="O327" s="12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</row>
    <row r="328" s="40" customFormat="true" ht="18" hidden="false" customHeight="false" outlineLevel="0" collapsed="false">
      <c r="A328" s="1" t="n">
        <v>135</v>
      </c>
      <c r="B328" s="2" t="n">
        <v>33</v>
      </c>
      <c r="C328" s="3" t="s">
        <v>342</v>
      </c>
      <c r="D328" s="3" t="s">
        <v>311</v>
      </c>
      <c r="E328" s="4"/>
      <c r="F328" s="5" t="n">
        <v>964.163090128755</v>
      </c>
      <c r="G328" s="6"/>
      <c r="H328" s="7"/>
      <c r="I328" s="8"/>
      <c r="J328" s="36"/>
      <c r="K328" s="10"/>
      <c r="L328" s="3" t="n">
        <f aca="false">SUM(E328:K328)</f>
        <v>964.163090128755</v>
      </c>
      <c r="M328" s="42"/>
      <c r="N328" s="42"/>
      <c r="O328" s="42"/>
    </row>
    <row r="329" customFormat="false" ht="18" hidden="false" customHeight="false" outlineLevel="0" collapsed="false">
      <c r="A329" s="1" t="n">
        <v>136</v>
      </c>
      <c r="B329" s="2" t="n">
        <v>34</v>
      </c>
      <c r="C329" s="3" t="s">
        <v>343</v>
      </c>
      <c r="D329" s="3" t="s">
        <v>311</v>
      </c>
      <c r="F329" s="5" t="n">
        <v>963.005829903978</v>
      </c>
      <c r="J329" s="36"/>
      <c r="L329" s="3" t="n">
        <f aca="false">SUM(E329:K329)</f>
        <v>963.005829903978</v>
      </c>
      <c r="M329" s="42"/>
      <c r="N329" s="42"/>
      <c r="O329" s="42"/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</row>
    <row r="330" customFormat="false" ht="18" hidden="false" customHeight="false" outlineLevel="0" collapsed="false">
      <c r="A330" s="1" t="n">
        <v>137</v>
      </c>
      <c r="B330" s="2" t="n">
        <v>35</v>
      </c>
      <c r="C330" s="3" t="s">
        <v>344</v>
      </c>
      <c r="D330" s="3" t="s">
        <v>311</v>
      </c>
      <c r="F330" s="5" t="n">
        <v>958.731649026972</v>
      </c>
      <c r="J330" s="36"/>
      <c r="L330" s="3" t="n">
        <f aca="false">SUM(E330:K330)</f>
        <v>958.731649026972</v>
      </c>
      <c r="M330" s="37"/>
      <c r="N330" s="37"/>
      <c r="O330" s="37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  <c r="AB330" s="38"/>
      <c r="AC330" s="38"/>
    </row>
    <row r="331" customFormat="false" ht="18" hidden="false" customHeight="false" outlineLevel="0" collapsed="false">
      <c r="A331" s="1" t="n">
        <v>143</v>
      </c>
      <c r="B331" s="2" t="n">
        <v>36</v>
      </c>
      <c r="C331" s="3" t="s">
        <v>345</v>
      </c>
      <c r="D331" s="3" t="s">
        <v>311</v>
      </c>
      <c r="F331" s="5" t="n">
        <v>925</v>
      </c>
      <c r="J331" s="36"/>
      <c r="L331" s="3" t="n">
        <f aca="false">SUM(E331:K331)</f>
        <v>925</v>
      </c>
    </row>
    <row r="332" customFormat="false" ht="18" hidden="false" customHeight="false" outlineLevel="0" collapsed="false">
      <c r="A332" s="1" t="n">
        <v>150</v>
      </c>
      <c r="B332" s="2" t="n">
        <v>37</v>
      </c>
      <c r="C332" s="3" t="s">
        <v>346</v>
      </c>
      <c r="D332" s="3" t="s">
        <v>311</v>
      </c>
      <c r="F332" s="5" t="n">
        <v>903.805922111362</v>
      </c>
      <c r="J332" s="36"/>
      <c r="L332" s="3" t="n">
        <f aca="false">SUM(E332:K332)</f>
        <v>903.805922111362</v>
      </c>
    </row>
    <row r="333" customFormat="false" ht="18" hidden="false" customHeight="false" outlineLevel="0" collapsed="false">
      <c r="A333" s="1" t="n">
        <v>158</v>
      </c>
      <c r="B333" s="2" t="n">
        <v>38</v>
      </c>
      <c r="C333" s="3" t="s">
        <v>347</v>
      </c>
      <c r="D333" s="3" t="s">
        <v>311</v>
      </c>
      <c r="F333" s="5" t="n">
        <v>887.663979769243</v>
      </c>
      <c r="J333" s="36"/>
      <c r="L333" s="3" t="n">
        <f aca="false">SUM(E333:K333)</f>
        <v>887.663979769243</v>
      </c>
      <c r="M333" s="37"/>
      <c r="N333" s="37"/>
      <c r="O333" s="37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  <c r="AB333" s="38"/>
      <c r="AC333" s="38"/>
    </row>
    <row r="334" customFormat="false" ht="18" hidden="false" customHeight="false" outlineLevel="0" collapsed="false">
      <c r="A334" s="1" t="n">
        <v>159</v>
      </c>
      <c r="B334" s="2" t="n">
        <v>39</v>
      </c>
      <c r="C334" s="3" t="s">
        <v>348</v>
      </c>
      <c r="D334" s="3" t="s">
        <v>311</v>
      </c>
      <c r="H334" s="7" t="n">
        <v>887.341005451242</v>
      </c>
      <c r="J334" s="36"/>
      <c r="L334" s="3" t="n">
        <f aca="false">SUM(E334:K334)</f>
        <v>887.341005451242</v>
      </c>
      <c r="M334" s="42"/>
      <c r="N334" s="42"/>
      <c r="O334" s="42"/>
      <c r="P334" s="40"/>
      <c r="Q334" s="40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</row>
    <row r="335" customFormat="false" ht="18" hidden="false" customHeight="false" outlineLevel="0" collapsed="false">
      <c r="A335" s="1" t="n">
        <v>168</v>
      </c>
      <c r="B335" s="2" t="n">
        <v>40</v>
      </c>
      <c r="C335" s="3" t="s">
        <v>349</v>
      </c>
      <c r="D335" s="3" t="s">
        <v>311</v>
      </c>
      <c r="F335" s="5" t="n">
        <v>875.350685785536</v>
      </c>
      <c r="J335" s="36"/>
      <c r="L335" s="3" t="n">
        <f aca="false">SUM(E335:K335)</f>
        <v>875.350685785536</v>
      </c>
    </row>
    <row r="336" s="40" customFormat="true" ht="18" hidden="false" customHeight="false" outlineLevel="0" collapsed="false">
      <c r="A336" s="1" t="n">
        <v>170</v>
      </c>
      <c r="B336" s="2" t="n">
        <v>41</v>
      </c>
      <c r="C336" s="3" t="s">
        <v>350</v>
      </c>
      <c r="D336" s="3" t="s">
        <v>311</v>
      </c>
      <c r="E336" s="4"/>
      <c r="F336" s="5" t="n">
        <v>509.663341645885</v>
      </c>
      <c r="G336" s="6"/>
      <c r="H336" s="7"/>
      <c r="I336" s="8"/>
      <c r="J336" s="36"/>
      <c r="K336" s="13" t="n">
        <v>363.565891472868</v>
      </c>
      <c r="L336" s="3" t="n">
        <f aca="false">SUM(E336:K336)</f>
        <v>873.229233118753</v>
      </c>
      <c r="M336" s="37"/>
      <c r="N336" s="37"/>
      <c r="O336" s="37"/>
      <c r="P336" s="38"/>
      <c r="Q336" s="38"/>
      <c r="R336" s="38"/>
      <c r="S336" s="38"/>
      <c r="T336" s="38"/>
      <c r="U336" s="38"/>
      <c r="V336" s="38"/>
      <c r="W336" s="38"/>
      <c r="X336" s="38"/>
      <c r="Y336" s="38"/>
      <c r="Z336" s="38"/>
      <c r="AA336" s="38"/>
      <c r="AB336" s="38"/>
      <c r="AC336" s="38"/>
    </row>
    <row r="337" customFormat="false" ht="18" hidden="false" customHeight="false" outlineLevel="0" collapsed="false">
      <c r="A337" s="1" t="n">
        <v>185</v>
      </c>
      <c r="B337" s="2" t="n">
        <v>42</v>
      </c>
      <c r="C337" s="3" t="s">
        <v>351</v>
      </c>
      <c r="D337" s="3" t="s">
        <v>311</v>
      </c>
      <c r="F337" s="5" t="n">
        <v>837.121776717842</v>
      </c>
      <c r="J337" s="36"/>
      <c r="L337" s="3" t="n">
        <f aca="false">SUM(E337:K337)</f>
        <v>837.121776717842</v>
      </c>
    </row>
    <row r="338" s="40" customFormat="true" ht="18" hidden="false" customHeight="false" outlineLevel="0" collapsed="false">
      <c r="A338" s="1" t="n">
        <v>202</v>
      </c>
      <c r="B338" s="2" t="n">
        <v>43</v>
      </c>
      <c r="C338" s="3" t="s">
        <v>352</v>
      </c>
      <c r="D338" s="3" t="s">
        <v>311</v>
      </c>
      <c r="E338" s="4"/>
      <c r="F338" s="5" t="n">
        <v>803.354312687741</v>
      </c>
      <c r="G338" s="6"/>
      <c r="H338" s="7"/>
      <c r="I338" s="8"/>
      <c r="J338" s="36"/>
      <c r="K338" s="10"/>
      <c r="L338" s="3" t="n">
        <f aca="false">SUM(E338:K338)</f>
        <v>803.354312687741</v>
      </c>
      <c r="M338" s="37"/>
      <c r="N338" s="37"/>
      <c r="O338" s="37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  <c r="AA338" s="38"/>
      <c r="AB338" s="38"/>
      <c r="AC338" s="38"/>
    </row>
    <row r="339" customFormat="false" ht="18" hidden="false" customHeight="false" outlineLevel="0" collapsed="false">
      <c r="A339" s="1" t="n">
        <v>212</v>
      </c>
      <c r="B339" s="2" t="n">
        <v>44</v>
      </c>
      <c r="C339" s="3" t="s">
        <v>353</v>
      </c>
      <c r="D339" s="3" t="s">
        <v>311</v>
      </c>
      <c r="J339" s="36" t="n">
        <v>779.863881438444</v>
      </c>
      <c r="L339" s="3" t="n">
        <f aca="false">SUM(E339:J339)</f>
        <v>779.863881438444</v>
      </c>
    </row>
    <row r="340" s="40" customFormat="true" ht="18" hidden="false" customHeight="false" outlineLevel="0" collapsed="false">
      <c r="A340" s="1" t="n">
        <v>215</v>
      </c>
      <c r="B340" s="2" t="n">
        <v>45</v>
      </c>
      <c r="C340" s="3" t="s">
        <v>354</v>
      </c>
      <c r="D340" s="3" t="s">
        <v>311</v>
      </c>
      <c r="E340" s="4"/>
      <c r="F340" s="5" t="n">
        <v>776.690637532845</v>
      </c>
      <c r="G340" s="6"/>
      <c r="H340" s="7"/>
      <c r="I340" s="8"/>
      <c r="J340" s="36"/>
      <c r="K340" s="10"/>
      <c r="L340" s="3" t="n">
        <f aca="false">SUM(E340:K340)</f>
        <v>776.690637532845</v>
      </c>
      <c r="M340" s="12"/>
      <c r="N340" s="12"/>
      <c r="O340" s="12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</row>
    <row r="341" s="40" customFormat="true" ht="18" hidden="false" customHeight="false" outlineLevel="0" collapsed="false">
      <c r="A341" s="1" t="n">
        <v>216</v>
      </c>
      <c r="B341" s="2" t="n">
        <v>46</v>
      </c>
      <c r="C341" s="3" t="s">
        <v>355</v>
      </c>
      <c r="D341" s="3" t="s">
        <v>311</v>
      </c>
      <c r="E341" s="4"/>
      <c r="F341" s="5" t="n">
        <v>775.638781939097</v>
      </c>
      <c r="G341" s="6"/>
      <c r="H341" s="7"/>
      <c r="I341" s="8"/>
      <c r="J341" s="36"/>
      <c r="K341" s="10"/>
      <c r="L341" s="3" t="n">
        <f aca="false">SUM(E341:K341)</f>
        <v>775.638781939097</v>
      </c>
      <c r="M341" s="42"/>
      <c r="N341" s="42"/>
      <c r="O341" s="42"/>
    </row>
    <row r="342" s="42" customFormat="true" ht="18" hidden="false" customHeight="false" outlineLevel="0" collapsed="false">
      <c r="A342" s="1" t="n">
        <v>225</v>
      </c>
      <c r="B342" s="2" t="n">
        <v>47</v>
      </c>
      <c r="C342" s="3" t="s">
        <v>356</v>
      </c>
      <c r="D342" s="3" t="s">
        <v>311</v>
      </c>
      <c r="E342" s="4"/>
      <c r="F342" s="5" t="n">
        <v>758.904109589041</v>
      </c>
      <c r="G342" s="6"/>
      <c r="H342" s="7"/>
      <c r="I342" s="8"/>
      <c r="J342" s="36"/>
      <c r="K342" s="10"/>
      <c r="L342" s="3" t="n">
        <f aca="false">SUM(E342:K342)</f>
        <v>758.904109589041</v>
      </c>
      <c r="P342" s="40"/>
      <c r="Q342" s="40"/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40"/>
    </row>
    <row r="343" customFormat="false" ht="18" hidden="false" customHeight="false" outlineLevel="0" collapsed="false">
      <c r="A343" s="1" t="n">
        <v>227</v>
      </c>
      <c r="B343" s="2" t="n">
        <v>48</v>
      </c>
      <c r="C343" s="3" t="s">
        <v>357</v>
      </c>
      <c r="D343" s="3" t="s">
        <v>311</v>
      </c>
      <c r="I343" s="8" t="n">
        <v>755.99556630391</v>
      </c>
      <c r="J343" s="36"/>
      <c r="L343" s="3" t="n">
        <f aca="false">SUM(E343:K343)</f>
        <v>755.99556630391</v>
      </c>
      <c r="M343" s="42"/>
      <c r="N343" s="42"/>
      <c r="O343" s="42"/>
      <c r="P343" s="40"/>
      <c r="Q343" s="40"/>
      <c r="R343" s="40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  <c r="AC343" s="40"/>
    </row>
    <row r="344" s="40" customFormat="true" ht="18" hidden="false" customHeight="false" outlineLevel="0" collapsed="false">
      <c r="A344" s="1" t="n">
        <v>229</v>
      </c>
      <c r="B344" s="2" t="n">
        <v>49</v>
      </c>
      <c r="C344" s="3" t="s">
        <v>358</v>
      </c>
      <c r="D344" s="3" t="s">
        <v>311</v>
      </c>
      <c r="E344" s="4"/>
      <c r="F344" s="5" t="n">
        <v>754.568050517265</v>
      </c>
      <c r="G344" s="6"/>
      <c r="H344" s="7"/>
      <c r="I344" s="8"/>
      <c r="J344" s="36"/>
      <c r="K344" s="10"/>
      <c r="L344" s="3" t="n">
        <f aca="false">SUM(E344:K344)</f>
        <v>754.568050517265</v>
      </c>
      <c r="M344" s="42"/>
      <c r="N344" s="42"/>
      <c r="O344" s="42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</row>
    <row r="345" s="40" customFormat="true" ht="18" hidden="false" customHeight="false" outlineLevel="0" collapsed="false">
      <c r="A345" s="1" t="n">
        <v>252</v>
      </c>
      <c r="B345" s="2" t="n">
        <v>50</v>
      </c>
      <c r="C345" s="3" t="s">
        <v>359</v>
      </c>
      <c r="D345" s="3" t="s">
        <v>311</v>
      </c>
      <c r="E345" s="4"/>
      <c r="F345" s="5" t="n">
        <v>744.123572867697</v>
      </c>
      <c r="G345" s="6"/>
      <c r="H345" s="7"/>
      <c r="I345" s="8"/>
      <c r="J345" s="36"/>
      <c r="K345" s="10"/>
      <c r="L345" s="3" t="n">
        <f aca="false">SUM(E345:K345)</f>
        <v>744.123572867697</v>
      </c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</row>
    <row r="346" s="40" customFormat="true" ht="18" hidden="false" customHeight="false" outlineLevel="0" collapsed="false">
      <c r="A346" s="1" t="n">
        <v>254</v>
      </c>
      <c r="B346" s="2" t="n">
        <v>51</v>
      </c>
      <c r="C346" s="3" t="s">
        <v>360</v>
      </c>
      <c r="D346" s="3" t="s">
        <v>311</v>
      </c>
      <c r="E346" s="4"/>
      <c r="F346" s="5"/>
      <c r="G346" s="6"/>
      <c r="H346" s="7"/>
      <c r="I346" s="8"/>
      <c r="J346" s="36"/>
      <c r="K346" s="10" t="n">
        <v>742.50299880048</v>
      </c>
      <c r="L346" s="3" t="n">
        <f aca="false">SUM(E346:K346)</f>
        <v>742.50299880048</v>
      </c>
      <c r="M346" s="12"/>
      <c r="N346" s="12"/>
      <c r="O346" s="12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</row>
    <row r="347" s="40" customFormat="true" ht="18" hidden="false" customHeight="false" outlineLevel="0" collapsed="false">
      <c r="A347" s="1" t="n">
        <v>255</v>
      </c>
      <c r="B347" s="2" t="n">
        <v>52</v>
      </c>
      <c r="C347" s="3" t="s">
        <v>361</v>
      </c>
      <c r="D347" s="3" t="s">
        <v>311</v>
      </c>
      <c r="E347" s="4"/>
      <c r="F347" s="5"/>
      <c r="G347" s="6"/>
      <c r="H347" s="7"/>
      <c r="I347" s="8" t="n">
        <v>742.150333016175</v>
      </c>
      <c r="J347" s="36"/>
      <c r="K347" s="10"/>
      <c r="L347" s="3" t="n">
        <f aca="false">SUM(E347:K347)</f>
        <v>742.150333016175</v>
      </c>
      <c r="M347" s="12"/>
      <c r="N347" s="12"/>
      <c r="O347" s="12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</row>
    <row r="348" s="40" customFormat="true" ht="18" hidden="false" customHeight="false" outlineLevel="0" collapsed="false">
      <c r="A348" s="1" t="n">
        <v>259</v>
      </c>
      <c r="B348" s="2" t="n">
        <v>53</v>
      </c>
      <c r="C348" s="3" t="s">
        <v>362</v>
      </c>
      <c r="D348" s="3" t="s">
        <v>311</v>
      </c>
      <c r="E348" s="4"/>
      <c r="F348" s="5"/>
      <c r="G348" s="6"/>
      <c r="H348" s="7"/>
      <c r="I348" s="8" t="n">
        <v>733.772342427093</v>
      </c>
      <c r="J348" s="36"/>
      <c r="K348" s="10"/>
      <c r="L348" s="3" t="n">
        <f aca="false">SUM(E348:K348)</f>
        <v>733.772342427093</v>
      </c>
      <c r="M348" s="42"/>
      <c r="N348" s="42"/>
      <c r="O348" s="42"/>
    </row>
    <row r="349" s="40" customFormat="true" ht="18" hidden="false" customHeight="false" outlineLevel="0" collapsed="false">
      <c r="A349" s="1" t="n">
        <v>260</v>
      </c>
      <c r="B349" s="2" t="n">
        <v>54</v>
      </c>
      <c r="C349" s="3" t="s">
        <v>363</v>
      </c>
      <c r="D349" s="3" t="s">
        <v>311</v>
      </c>
      <c r="E349" s="4"/>
      <c r="F349" s="5"/>
      <c r="G349" s="6"/>
      <c r="H349" s="7"/>
      <c r="I349" s="8"/>
      <c r="J349" s="36"/>
      <c r="K349" s="10" t="n">
        <v>732.833464877664</v>
      </c>
      <c r="L349" s="3" t="n">
        <f aca="false">SUM(E349:K349)</f>
        <v>732.833464877664</v>
      </c>
      <c r="M349" s="37"/>
      <c r="N349" s="37"/>
      <c r="O349" s="37"/>
      <c r="P349" s="38"/>
      <c r="Q349" s="38"/>
      <c r="R349" s="38"/>
      <c r="S349" s="38"/>
      <c r="T349" s="38"/>
      <c r="U349" s="38"/>
      <c r="V349" s="38"/>
      <c r="W349" s="38"/>
      <c r="X349" s="38"/>
      <c r="Y349" s="38"/>
      <c r="Z349" s="38"/>
      <c r="AA349" s="38"/>
      <c r="AB349" s="38"/>
      <c r="AC349" s="38"/>
    </row>
    <row r="350" s="40" customFormat="true" ht="18" hidden="false" customHeight="false" outlineLevel="0" collapsed="false">
      <c r="A350" s="1" t="n">
        <v>262</v>
      </c>
      <c r="B350" s="2" t="n">
        <v>55</v>
      </c>
      <c r="C350" s="3" t="s">
        <v>364</v>
      </c>
      <c r="D350" s="3" t="s">
        <v>311</v>
      </c>
      <c r="E350" s="4"/>
      <c r="F350" s="5" t="n">
        <v>730.616625471575</v>
      </c>
      <c r="G350" s="6"/>
      <c r="H350" s="7"/>
      <c r="I350" s="8"/>
      <c r="J350" s="36"/>
      <c r="K350" s="10"/>
      <c r="L350" s="3" t="n">
        <f aca="false">SUM(E350:K350)</f>
        <v>730.616625471575</v>
      </c>
      <c r="M350" s="42"/>
      <c r="N350" s="42"/>
      <c r="O350" s="42"/>
    </row>
    <row r="351" customFormat="false" ht="18" hidden="false" customHeight="false" outlineLevel="0" collapsed="false">
      <c r="A351" s="1" t="n">
        <v>270</v>
      </c>
      <c r="B351" s="2" t="n">
        <v>56</v>
      </c>
      <c r="C351" s="3" t="s">
        <v>365</v>
      </c>
      <c r="D351" s="3" t="s">
        <v>311</v>
      </c>
      <c r="F351" s="5" t="n">
        <v>717.91512207593</v>
      </c>
      <c r="J351" s="36"/>
      <c r="L351" s="3" t="n">
        <f aca="false">SUM(E351:K351)</f>
        <v>717.91512207593</v>
      </c>
      <c r="M351" s="42"/>
      <c r="N351" s="42"/>
      <c r="O351" s="42"/>
      <c r="P351" s="40"/>
      <c r="Q351" s="40"/>
      <c r="R351" s="40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  <c r="AC351" s="40"/>
    </row>
    <row r="352" s="40" customFormat="true" ht="18" hidden="false" customHeight="false" outlineLevel="0" collapsed="false">
      <c r="A352" s="1" t="n">
        <v>272</v>
      </c>
      <c r="B352" s="2" t="n">
        <v>57</v>
      </c>
      <c r="C352" s="3" t="s">
        <v>366</v>
      </c>
      <c r="D352" s="3" t="s">
        <v>311</v>
      </c>
      <c r="E352" s="4"/>
      <c r="F352" s="5"/>
      <c r="G352" s="6"/>
      <c r="H352" s="7"/>
      <c r="I352" s="8" t="n">
        <v>716.582452916858</v>
      </c>
      <c r="J352" s="36"/>
      <c r="K352" s="10"/>
      <c r="L352" s="3" t="n">
        <f aca="false">SUM(E352:K352)</f>
        <v>716.582452916858</v>
      </c>
      <c r="M352" s="42"/>
      <c r="N352" s="42"/>
      <c r="O352" s="42"/>
    </row>
    <row r="353" s="40" customFormat="true" ht="18" hidden="false" customHeight="false" outlineLevel="0" collapsed="false">
      <c r="A353" s="1" t="n">
        <v>277</v>
      </c>
      <c r="B353" s="2" t="n">
        <v>58</v>
      </c>
      <c r="C353" s="3" t="s">
        <v>367</v>
      </c>
      <c r="D353" s="3" t="s">
        <v>311</v>
      </c>
      <c r="E353" s="4"/>
      <c r="F353" s="5" t="n">
        <v>712.541233189546</v>
      </c>
      <c r="G353" s="6"/>
      <c r="H353" s="7"/>
      <c r="I353" s="8"/>
      <c r="J353" s="36"/>
      <c r="K353" s="10"/>
      <c r="L353" s="3" t="n">
        <f aca="false">SUM(E353:K353)</f>
        <v>712.541233189546</v>
      </c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</row>
    <row r="354" customFormat="false" ht="18" hidden="false" customHeight="false" outlineLevel="0" collapsed="false">
      <c r="A354" s="1" t="n">
        <v>282</v>
      </c>
      <c r="B354" s="2" t="n">
        <v>59</v>
      </c>
      <c r="C354" s="3" t="s">
        <v>368</v>
      </c>
      <c r="D354" s="3" t="s">
        <v>311</v>
      </c>
      <c r="F354" s="5" t="n">
        <v>704.834605597964</v>
      </c>
      <c r="J354" s="36"/>
      <c r="L354" s="3" t="n">
        <f aca="false">SUM(E354:K354)</f>
        <v>704.834605597964</v>
      </c>
      <c r="M354" s="42"/>
      <c r="N354" s="42"/>
      <c r="O354" s="42"/>
      <c r="P354" s="40"/>
      <c r="Q354" s="40"/>
      <c r="R354" s="40"/>
      <c r="S354" s="40"/>
      <c r="T354" s="40"/>
      <c r="U354" s="40"/>
      <c r="V354" s="40"/>
      <c r="W354" s="40"/>
      <c r="X354" s="40"/>
      <c r="Y354" s="40"/>
      <c r="Z354" s="40"/>
      <c r="AA354" s="40"/>
      <c r="AB354" s="40"/>
      <c r="AC354" s="40"/>
    </row>
    <row r="355" s="40" customFormat="true" ht="18" hidden="false" customHeight="false" outlineLevel="0" collapsed="false">
      <c r="A355" s="1" t="n">
        <v>284</v>
      </c>
      <c r="B355" s="2" t="n">
        <v>60</v>
      </c>
      <c r="C355" s="3" t="s">
        <v>369</v>
      </c>
      <c r="D355" s="3" t="s">
        <v>311</v>
      </c>
      <c r="E355" s="4"/>
      <c r="F355" s="5" t="n">
        <v>703.939008894536</v>
      </c>
      <c r="G355" s="6"/>
      <c r="H355" s="7"/>
      <c r="I355" s="8"/>
      <c r="J355" s="36"/>
      <c r="K355" s="10"/>
      <c r="L355" s="3" t="n">
        <f aca="false">SUM(E355:K355)</f>
        <v>703.939008894536</v>
      </c>
      <c r="M355" s="12"/>
      <c r="N355" s="12"/>
      <c r="O355" s="12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</row>
    <row r="356" customFormat="false" ht="18" hidden="false" customHeight="false" outlineLevel="0" collapsed="false">
      <c r="A356" s="1" t="n">
        <v>288</v>
      </c>
      <c r="B356" s="2" t="n">
        <v>61</v>
      </c>
      <c r="C356" s="3" t="s">
        <v>370</v>
      </c>
      <c r="D356" s="3" t="s">
        <v>311</v>
      </c>
      <c r="F356" s="5" t="n">
        <v>694.018164735359</v>
      </c>
      <c r="J356" s="36"/>
      <c r="L356" s="3" t="n">
        <f aca="false">SUM(E356:K356)</f>
        <v>694.018164735359</v>
      </c>
      <c r="M356" s="42"/>
      <c r="N356" s="42"/>
      <c r="O356" s="42"/>
    </row>
    <row r="357" s="40" customFormat="true" ht="18" hidden="false" customHeight="false" outlineLevel="0" collapsed="false">
      <c r="A357" s="1" t="n">
        <v>291</v>
      </c>
      <c r="B357" s="2" t="n">
        <v>62</v>
      </c>
      <c r="C357" s="3" t="s">
        <v>371</v>
      </c>
      <c r="D357" s="3" t="s">
        <v>311</v>
      </c>
      <c r="E357" s="4"/>
      <c r="F357" s="5" t="n">
        <v>689.698101462807</v>
      </c>
      <c r="G357" s="6"/>
      <c r="H357" s="7"/>
      <c r="I357" s="8"/>
      <c r="J357" s="36"/>
      <c r="K357" s="10"/>
      <c r="L357" s="3" t="n">
        <f aca="false">SUM(E357:K357)</f>
        <v>689.698101462807</v>
      </c>
      <c r="M357" s="12"/>
      <c r="N357" s="12"/>
      <c r="O357" s="12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</row>
    <row r="358" customFormat="false" ht="18" hidden="false" customHeight="false" outlineLevel="0" collapsed="false">
      <c r="A358" s="1" t="n">
        <v>294</v>
      </c>
      <c r="B358" s="2" t="n">
        <v>63</v>
      </c>
      <c r="C358" s="3" t="s">
        <v>372</v>
      </c>
      <c r="D358" s="3" t="s">
        <v>311</v>
      </c>
      <c r="F358" s="5" t="n">
        <v>689.269051321929</v>
      </c>
      <c r="J358" s="36"/>
      <c r="K358" s="43"/>
      <c r="L358" s="3" t="n">
        <f aca="false">SUM(E358:K358)</f>
        <v>689.269051321929</v>
      </c>
    </row>
    <row r="359" s="40" customFormat="true" ht="18" hidden="false" customHeight="false" outlineLevel="0" collapsed="false">
      <c r="A359" s="1" t="n">
        <v>297</v>
      </c>
      <c r="B359" s="2" t="n">
        <v>64</v>
      </c>
      <c r="C359" s="3" t="s">
        <v>373</v>
      </c>
      <c r="D359" s="3" t="s">
        <v>311</v>
      </c>
      <c r="E359" s="4"/>
      <c r="F359" s="5" t="n">
        <v>681.25</v>
      </c>
      <c r="G359" s="6"/>
      <c r="H359" s="7"/>
      <c r="I359" s="8"/>
      <c r="J359" s="36"/>
      <c r="K359" s="10"/>
      <c r="L359" s="3" t="n">
        <f aca="false">SUM(E359:K359)</f>
        <v>681.25</v>
      </c>
      <c r="M359" s="37"/>
      <c r="N359" s="37"/>
      <c r="O359" s="37"/>
      <c r="P359" s="38"/>
      <c r="Q359" s="38"/>
      <c r="R359" s="38"/>
      <c r="S359" s="38"/>
      <c r="T359" s="38"/>
      <c r="U359" s="38"/>
      <c r="V359" s="38"/>
      <c r="W359" s="38"/>
      <c r="X359" s="38"/>
      <c r="Y359" s="38"/>
      <c r="Z359" s="38"/>
      <c r="AA359" s="38"/>
      <c r="AB359" s="38"/>
      <c r="AC359" s="38"/>
    </row>
    <row r="360" s="40" customFormat="true" ht="18" hidden="false" customHeight="false" outlineLevel="0" collapsed="false">
      <c r="A360" s="1" t="n">
        <v>309</v>
      </c>
      <c r="B360" s="2" t="n">
        <v>65</v>
      </c>
      <c r="C360" s="3" t="s">
        <v>374</v>
      </c>
      <c r="D360" s="3" t="s">
        <v>311</v>
      </c>
      <c r="E360" s="4"/>
      <c r="F360" s="5" t="n">
        <v>668.073560446186</v>
      </c>
      <c r="G360" s="6"/>
      <c r="H360" s="7"/>
      <c r="I360" s="8"/>
      <c r="J360" s="36"/>
      <c r="K360" s="10"/>
      <c r="L360" s="3" t="n">
        <f aca="false">SUM(E360:K360)</f>
        <v>668.073560446186</v>
      </c>
      <c r="M360" s="12"/>
      <c r="N360" s="12"/>
      <c r="O360" s="12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</row>
    <row r="361" s="40" customFormat="true" ht="18" hidden="false" customHeight="false" outlineLevel="0" collapsed="false">
      <c r="A361" s="1" t="n">
        <v>311</v>
      </c>
      <c r="B361" s="2" t="n">
        <v>66</v>
      </c>
      <c r="C361" s="3" t="s">
        <v>375</v>
      </c>
      <c r="D361" s="3" t="s">
        <v>311</v>
      </c>
      <c r="E361" s="4"/>
      <c r="F361" s="5"/>
      <c r="G361" s="6"/>
      <c r="H361" s="7"/>
      <c r="I361" s="8"/>
      <c r="J361" s="36"/>
      <c r="K361" s="10" t="n">
        <v>667.025862068966</v>
      </c>
      <c r="L361" s="3" t="n">
        <f aca="false">SUM(E361:K361)</f>
        <v>667.025862068966</v>
      </c>
      <c r="M361" s="12"/>
      <c r="N361" s="12"/>
      <c r="O361" s="12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</row>
    <row r="362" s="40" customFormat="true" ht="18" hidden="false" customHeight="false" outlineLevel="0" collapsed="false">
      <c r="A362" s="1" t="n">
        <v>317</v>
      </c>
      <c r="B362" s="2" t="n">
        <v>67</v>
      </c>
      <c r="C362" s="3" t="s">
        <v>376</v>
      </c>
      <c r="D362" s="3" t="s">
        <v>311</v>
      </c>
      <c r="E362" s="4"/>
      <c r="F362" s="5" t="n">
        <v>658.152658152658</v>
      </c>
      <c r="G362" s="6"/>
      <c r="H362" s="7"/>
      <c r="I362" s="8"/>
      <c r="J362" s="36"/>
      <c r="K362" s="10"/>
      <c r="L362" s="3" t="n">
        <f aca="false">SUM(E362:K362)</f>
        <v>658.152658152658</v>
      </c>
      <c r="M362" s="42"/>
      <c r="N362" s="42"/>
      <c r="O362" s="42"/>
    </row>
    <row r="363" s="40" customFormat="true" ht="18" hidden="false" customHeight="false" outlineLevel="0" collapsed="false">
      <c r="A363" s="1" t="n">
        <v>322</v>
      </c>
      <c r="B363" s="2" t="n">
        <v>68</v>
      </c>
      <c r="C363" s="3" t="s">
        <v>377</v>
      </c>
      <c r="D363" s="3" t="s">
        <v>311</v>
      </c>
      <c r="E363" s="4"/>
      <c r="F363" s="5" t="n">
        <v>651.385989329622</v>
      </c>
      <c r="G363" s="6"/>
      <c r="H363" s="7"/>
      <c r="I363" s="8"/>
      <c r="J363" s="36"/>
      <c r="K363" s="10"/>
      <c r="L363" s="3" t="n">
        <f aca="false">SUM(E363:K363)</f>
        <v>651.385989329622</v>
      </c>
      <c r="M363" s="12"/>
      <c r="N363" s="12"/>
      <c r="O363" s="12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</row>
    <row r="364" s="40" customFormat="true" ht="18" hidden="false" customHeight="false" outlineLevel="0" collapsed="false">
      <c r="A364" s="1" t="n">
        <v>325</v>
      </c>
      <c r="B364" s="2" t="n">
        <v>69</v>
      </c>
      <c r="C364" s="3" t="s">
        <v>378</v>
      </c>
      <c r="D364" s="3" t="s">
        <v>311</v>
      </c>
      <c r="E364" s="4"/>
      <c r="F364" s="5" t="n">
        <v>647.007299270073</v>
      </c>
      <c r="G364" s="6"/>
      <c r="H364" s="7"/>
      <c r="I364" s="8"/>
      <c r="J364" s="36"/>
      <c r="K364" s="10"/>
      <c r="L364" s="3" t="n">
        <f aca="false">SUM(E364:K364)</f>
        <v>647.007299270073</v>
      </c>
      <c r="M364" s="42"/>
      <c r="N364" s="42"/>
      <c r="O364" s="42"/>
    </row>
    <row r="365" s="40" customFormat="true" ht="18" hidden="false" customHeight="false" outlineLevel="0" collapsed="false">
      <c r="A365" s="1" t="n">
        <v>326</v>
      </c>
      <c r="B365" s="2" t="n">
        <v>70</v>
      </c>
      <c r="C365" s="3" t="s">
        <v>379</v>
      </c>
      <c r="D365" s="3" t="s">
        <v>311</v>
      </c>
      <c r="E365" s="4"/>
      <c r="F365" s="5" t="n">
        <v>645.311589982528</v>
      </c>
      <c r="G365" s="6"/>
      <c r="H365" s="7"/>
      <c r="I365" s="8"/>
      <c r="J365" s="36"/>
      <c r="K365" s="10"/>
      <c r="L365" s="3" t="n">
        <f aca="false">SUM(E365:K365)</f>
        <v>645.311589982528</v>
      </c>
      <c r="M365" s="37"/>
      <c r="N365" s="37"/>
      <c r="O365" s="37"/>
      <c r="P365" s="38"/>
      <c r="Q365" s="38"/>
      <c r="R365" s="38"/>
      <c r="S365" s="38"/>
      <c r="T365" s="38"/>
      <c r="U365" s="38"/>
      <c r="V365" s="38"/>
      <c r="W365" s="38"/>
      <c r="X365" s="38"/>
      <c r="Y365" s="38"/>
      <c r="Z365" s="38"/>
      <c r="AA365" s="38"/>
      <c r="AB365" s="38"/>
      <c r="AC365" s="38"/>
    </row>
    <row r="366" s="40" customFormat="true" ht="18" hidden="false" customHeight="false" outlineLevel="0" collapsed="false">
      <c r="A366" s="1" t="n">
        <v>331</v>
      </c>
      <c r="B366" s="2" t="n">
        <v>71</v>
      </c>
      <c r="C366" s="3" t="s">
        <v>380</v>
      </c>
      <c r="D366" s="3" t="s">
        <v>311</v>
      </c>
      <c r="E366" s="4"/>
      <c r="F366" s="5"/>
      <c r="G366" s="6"/>
      <c r="H366" s="7"/>
      <c r="I366" s="8"/>
      <c r="J366" s="36"/>
      <c r="K366" s="10" t="n">
        <v>636.612958519026</v>
      </c>
      <c r="L366" s="3" t="n">
        <f aca="false">SUM(E366:K366)</f>
        <v>636.612958519026</v>
      </c>
      <c r="M366" s="12"/>
      <c r="N366" s="12"/>
      <c r="O366" s="12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</row>
    <row r="367" s="40" customFormat="true" ht="18" hidden="false" customHeight="false" outlineLevel="0" collapsed="false">
      <c r="A367" s="1" t="n">
        <v>345</v>
      </c>
      <c r="B367" s="2" t="n">
        <v>72</v>
      </c>
      <c r="C367" s="3" t="s">
        <v>381</v>
      </c>
      <c r="D367" s="3" t="s">
        <v>311</v>
      </c>
      <c r="E367" s="4"/>
      <c r="F367" s="5" t="n">
        <v>622.122403144301</v>
      </c>
      <c r="G367" s="6"/>
      <c r="H367" s="7"/>
      <c r="I367" s="8"/>
      <c r="J367" s="36"/>
      <c r="K367" s="10"/>
      <c r="L367" s="3" t="n">
        <f aca="false">SUM(E367:K367)</f>
        <v>622.122403144301</v>
      </c>
      <c r="M367" s="12"/>
      <c r="N367" s="12"/>
      <c r="O367" s="12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3"/>
      <c r="AB367" s="13"/>
      <c r="AC367" s="13"/>
    </row>
    <row r="368" s="40" customFormat="true" ht="18" hidden="false" customHeight="false" outlineLevel="0" collapsed="false">
      <c r="A368" s="1" t="n">
        <v>347</v>
      </c>
      <c r="B368" s="2" t="n">
        <v>73</v>
      </c>
      <c r="C368" s="3" t="s">
        <v>382</v>
      </c>
      <c r="D368" s="3" t="s">
        <v>311</v>
      </c>
      <c r="E368" s="4"/>
      <c r="F368" s="5" t="n">
        <v>620.257966616085</v>
      </c>
      <c r="G368" s="6"/>
      <c r="H368" s="7"/>
      <c r="I368" s="8"/>
      <c r="J368" s="36"/>
      <c r="K368" s="10"/>
      <c r="L368" s="3" t="n">
        <f aca="false">SUM(E368:K368)</f>
        <v>620.257966616085</v>
      </c>
      <c r="M368" s="42"/>
      <c r="N368" s="42"/>
      <c r="O368" s="42"/>
    </row>
    <row r="369" s="40" customFormat="true" ht="18" hidden="false" customHeight="false" outlineLevel="0" collapsed="false">
      <c r="A369" s="1" t="n">
        <v>348</v>
      </c>
      <c r="B369" s="2" t="n">
        <v>74</v>
      </c>
      <c r="C369" s="3" t="s">
        <v>383</v>
      </c>
      <c r="D369" s="3" t="s">
        <v>311</v>
      </c>
      <c r="E369" s="4"/>
      <c r="F369" s="5"/>
      <c r="G369" s="6"/>
      <c r="H369" s="7"/>
      <c r="I369" s="8"/>
      <c r="J369" s="36"/>
      <c r="K369" s="10" t="n">
        <v>620.033388981636</v>
      </c>
      <c r="L369" s="3" t="n">
        <f aca="false">SUM(E369:K369)</f>
        <v>620.033388981636</v>
      </c>
      <c r="M369" s="12"/>
      <c r="N369" s="12"/>
      <c r="O369" s="12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3"/>
      <c r="AB369" s="13"/>
      <c r="AC369" s="13"/>
    </row>
    <row r="370" s="40" customFormat="true" ht="18" hidden="false" customHeight="false" outlineLevel="0" collapsed="false">
      <c r="A370" s="1" t="n">
        <v>350</v>
      </c>
      <c r="B370" s="2" t="n">
        <v>75</v>
      </c>
      <c r="C370" s="3" t="s">
        <v>384</v>
      </c>
      <c r="D370" s="3" t="s">
        <v>311</v>
      </c>
      <c r="E370" s="4"/>
      <c r="F370" s="5" t="n">
        <v>300</v>
      </c>
      <c r="G370" s="6"/>
      <c r="H370" s="7"/>
      <c r="I370" s="8"/>
      <c r="J370" s="36"/>
      <c r="K370" s="13" t="n">
        <v>316.321942446043</v>
      </c>
      <c r="L370" s="3" t="n">
        <f aca="false">SUM(E370:K370)</f>
        <v>616.321942446043</v>
      </c>
      <c r="M370" s="12"/>
      <c r="N370" s="12"/>
      <c r="O370" s="12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3"/>
      <c r="AB370" s="13"/>
      <c r="AC370" s="13"/>
    </row>
    <row r="371" s="40" customFormat="true" ht="18" hidden="false" customHeight="false" outlineLevel="0" collapsed="false">
      <c r="A371" s="1" t="n">
        <v>355</v>
      </c>
      <c r="B371" s="2" t="n">
        <v>76</v>
      </c>
      <c r="C371" s="3" t="s">
        <v>385</v>
      </c>
      <c r="D371" s="3" t="s">
        <v>311</v>
      </c>
      <c r="E371" s="4"/>
      <c r="F371" s="5" t="n">
        <v>611.479028697572</v>
      </c>
      <c r="G371" s="6"/>
      <c r="H371" s="7"/>
      <c r="I371" s="8"/>
      <c r="J371" s="36"/>
      <c r="K371" s="10"/>
      <c r="L371" s="3" t="n">
        <f aca="false">SUM(E371:K371)</f>
        <v>611.479028697572</v>
      </c>
      <c r="M371" s="12"/>
      <c r="N371" s="12"/>
      <c r="O371" s="12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3"/>
      <c r="AB371" s="13"/>
      <c r="AC371" s="13"/>
    </row>
    <row r="372" s="40" customFormat="true" ht="18" hidden="false" customHeight="false" outlineLevel="0" collapsed="false">
      <c r="A372" s="1" t="n">
        <v>362</v>
      </c>
      <c r="B372" s="2" t="n">
        <v>77</v>
      </c>
      <c r="C372" s="3" t="s">
        <v>386</v>
      </c>
      <c r="D372" s="3" t="s">
        <v>311</v>
      </c>
      <c r="E372" s="4"/>
      <c r="F372" s="5" t="n">
        <v>603.321033210332</v>
      </c>
      <c r="G372" s="6"/>
      <c r="H372" s="7"/>
      <c r="I372" s="8"/>
      <c r="J372" s="36"/>
      <c r="K372" s="10"/>
      <c r="L372" s="3" t="n">
        <f aca="false">SUM(E372:K372)</f>
        <v>603.321033210332</v>
      </c>
      <c r="M372" s="12"/>
      <c r="N372" s="12"/>
      <c r="O372" s="12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3"/>
      <c r="AB372" s="13"/>
      <c r="AC372" s="13"/>
    </row>
    <row r="373" s="40" customFormat="true" ht="18" hidden="false" customHeight="false" outlineLevel="0" collapsed="false">
      <c r="A373" s="1" t="n">
        <v>365</v>
      </c>
      <c r="B373" s="2" t="n">
        <v>78</v>
      </c>
      <c r="C373" s="3" t="s">
        <v>387</v>
      </c>
      <c r="D373" s="3" t="s">
        <v>311</v>
      </c>
      <c r="E373" s="4"/>
      <c r="F373" s="5" t="n">
        <v>600.216684723727</v>
      </c>
      <c r="G373" s="6"/>
      <c r="H373" s="7"/>
      <c r="I373" s="8"/>
      <c r="J373" s="36"/>
      <c r="K373" s="10"/>
      <c r="L373" s="3" t="n">
        <f aca="false">SUM(E373:K373)</f>
        <v>600.216684723727</v>
      </c>
      <c r="M373" s="12"/>
      <c r="N373" s="12"/>
      <c r="O373" s="12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  <c r="AA373" s="13"/>
      <c r="AB373" s="13"/>
      <c r="AC373" s="13"/>
    </row>
    <row r="374" s="40" customFormat="true" ht="18" hidden="false" customHeight="false" outlineLevel="0" collapsed="false">
      <c r="A374" s="1" t="n">
        <v>380</v>
      </c>
      <c r="B374" s="2" t="n">
        <v>79</v>
      </c>
      <c r="C374" s="3" t="s">
        <v>388</v>
      </c>
      <c r="D374" s="3" t="s">
        <v>311</v>
      </c>
      <c r="E374" s="4"/>
      <c r="F374" s="5"/>
      <c r="G374" s="6"/>
      <c r="H374" s="7"/>
      <c r="I374" s="8"/>
      <c r="J374" s="36"/>
      <c r="K374" s="10" t="n">
        <v>580.131208997188</v>
      </c>
      <c r="L374" s="3" t="n">
        <f aca="false">SUM(E374:K374)</f>
        <v>580.131208997188</v>
      </c>
      <c r="M374" s="42"/>
      <c r="N374" s="42"/>
      <c r="O374" s="42"/>
    </row>
    <row r="375" s="40" customFormat="true" ht="18" hidden="false" customHeight="false" outlineLevel="0" collapsed="false">
      <c r="A375" s="1" t="n">
        <v>383</v>
      </c>
      <c r="B375" s="2" t="n">
        <v>80</v>
      </c>
      <c r="C375" s="3" t="s">
        <v>389</v>
      </c>
      <c r="D375" s="3" t="s">
        <v>311</v>
      </c>
      <c r="E375" s="4"/>
      <c r="F375" s="5" t="n">
        <v>575.704225352113</v>
      </c>
      <c r="G375" s="6"/>
      <c r="H375" s="7"/>
      <c r="I375" s="8"/>
      <c r="J375" s="36"/>
      <c r="K375" s="10"/>
      <c r="L375" s="3" t="n">
        <f aca="false">SUM(E375:K375)</f>
        <v>575.704225352113</v>
      </c>
      <c r="M375" s="42"/>
      <c r="N375" s="42"/>
      <c r="O375" s="42"/>
    </row>
    <row r="376" s="40" customFormat="true" ht="18" hidden="false" customHeight="false" outlineLevel="0" collapsed="false">
      <c r="A376" s="1" t="n">
        <v>384</v>
      </c>
      <c r="B376" s="2" t="n">
        <v>81</v>
      </c>
      <c r="C376" s="3" t="s">
        <v>390</v>
      </c>
      <c r="D376" s="3" t="s">
        <v>311</v>
      </c>
      <c r="E376" s="4"/>
      <c r="F376" s="5"/>
      <c r="G376" s="6"/>
      <c r="H376" s="7"/>
      <c r="I376" s="8"/>
      <c r="J376" s="36"/>
      <c r="K376" s="10" t="n">
        <v>575.278810408922</v>
      </c>
      <c r="L376" s="3" t="n">
        <f aca="false">SUM(E376:K376)</f>
        <v>575.278810408922</v>
      </c>
      <c r="M376" s="12"/>
      <c r="N376" s="12"/>
      <c r="O376" s="12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</row>
    <row r="377" s="40" customFormat="true" ht="18" hidden="false" customHeight="false" outlineLevel="0" collapsed="false">
      <c r="A377" s="1" t="n">
        <v>386</v>
      </c>
      <c r="B377" s="2" t="n">
        <v>82</v>
      </c>
      <c r="C377" s="3" t="s">
        <v>391</v>
      </c>
      <c r="D377" s="3" t="s">
        <v>311</v>
      </c>
      <c r="E377" s="4"/>
      <c r="F377" s="5" t="n">
        <v>568.497913769124</v>
      </c>
      <c r="G377" s="6"/>
      <c r="H377" s="7"/>
      <c r="I377" s="8"/>
      <c r="J377" s="36"/>
      <c r="K377" s="10"/>
      <c r="L377" s="3" t="n">
        <f aca="false">SUM(E377:K377)</f>
        <v>568.497913769124</v>
      </c>
      <c r="M377" s="42"/>
      <c r="N377" s="42"/>
      <c r="O377" s="42"/>
    </row>
    <row r="378" s="40" customFormat="true" ht="18" hidden="false" customHeight="false" outlineLevel="0" collapsed="false">
      <c r="A378" s="1" t="n">
        <v>388</v>
      </c>
      <c r="B378" s="2" t="n">
        <v>83</v>
      </c>
      <c r="C378" s="3" t="s">
        <v>392</v>
      </c>
      <c r="D378" s="3" t="s">
        <v>311</v>
      </c>
      <c r="E378" s="4"/>
      <c r="F378" s="5" t="n">
        <v>566.920943134535</v>
      </c>
      <c r="G378" s="6"/>
      <c r="H378" s="7"/>
      <c r="I378" s="8"/>
      <c r="J378" s="36"/>
      <c r="K378" s="10"/>
      <c r="L378" s="3" t="n">
        <f aca="false">SUM(E378:K378)</f>
        <v>566.920943134535</v>
      </c>
      <c r="M378" s="12"/>
      <c r="N378" s="12"/>
      <c r="O378" s="12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3"/>
      <c r="AB378" s="13"/>
      <c r="AC378" s="13"/>
    </row>
    <row r="379" s="40" customFormat="true" ht="18" hidden="false" customHeight="false" outlineLevel="0" collapsed="false">
      <c r="A379" s="1" t="n">
        <v>392</v>
      </c>
      <c r="B379" s="2" t="n">
        <v>84</v>
      </c>
      <c r="C379" s="3" t="s">
        <v>393</v>
      </c>
      <c r="D379" s="3" t="s">
        <v>311</v>
      </c>
      <c r="E379" s="4"/>
      <c r="F379" s="5" t="n">
        <v>561.46978021978</v>
      </c>
      <c r="G379" s="6"/>
      <c r="H379" s="7"/>
      <c r="I379" s="8"/>
      <c r="J379" s="36"/>
      <c r="K379" s="10"/>
      <c r="L379" s="3" t="n">
        <f aca="false">SUM(E379:K379)</f>
        <v>561.46978021978</v>
      </c>
      <c r="M379" s="42"/>
      <c r="N379" s="42"/>
      <c r="O379" s="42"/>
    </row>
    <row r="380" s="40" customFormat="true" ht="18" hidden="false" customHeight="false" outlineLevel="0" collapsed="false">
      <c r="A380" s="1" t="n">
        <v>400</v>
      </c>
      <c r="B380" s="2" t="n">
        <v>85</v>
      </c>
      <c r="C380" s="3" t="s">
        <v>394</v>
      </c>
      <c r="D380" s="3" t="s">
        <v>311</v>
      </c>
      <c r="E380" s="4"/>
      <c r="F380" s="5" t="n">
        <v>553.861788617886</v>
      </c>
      <c r="G380" s="6"/>
      <c r="H380" s="7"/>
      <c r="I380" s="8"/>
      <c r="J380" s="36"/>
      <c r="K380" s="10"/>
      <c r="L380" s="3" t="n">
        <f aca="false">SUM(E380:K380)</f>
        <v>553.861788617886</v>
      </c>
      <c r="M380" s="37"/>
      <c r="N380" s="37"/>
      <c r="O380" s="37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  <c r="AA380" s="38"/>
      <c r="AB380" s="38"/>
      <c r="AC380" s="38"/>
    </row>
    <row r="381" s="40" customFormat="true" ht="18" hidden="false" customHeight="false" outlineLevel="0" collapsed="false">
      <c r="A381" s="1" t="n">
        <v>407</v>
      </c>
      <c r="B381" s="2" t="n">
        <v>86</v>
      </c>
      <c r="C381" s="3" t="s">
        <v>395</v>
      </c>
      <c r="D381" s="3" t="s">
        <v>311</v>
      </c>
      <c r="E381" s="4"/>
      <c r="F381" s="5" t="n">
        <v>545.363575717145</v>
      </c>
      <c r="G381" s="6"/>
      <c r="H381" s="7"/>
      <c r="I381" s="8"/>
      <c r="J381" s="36"/>
      <c r="K381" s="10"/>
      <c r="L381" s="3" t="n">
        <f aca="false">SUM(E381:K381)</f>
        <v>545.363575717145</v>
      </c>
      <c r="M381" s="12"/>
      <c r="N381" s="12"/>
      <c r="O381" s="12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  <c r="AA381" s="13"/>
      <c r="AB381" s="13"/>
      <c r="AC381" s="13"/>
    </row>
    <row r="382" s="40" customFormat="true" ht="18" hidden="false" customHeight="false" outlineLevel="0" collapsed="false">
      <c r="A382" s="1" t="n">
        <v>417</v>
      </c>
      <c r="B382" s="2" t="n">
        <v>87</v>
      </c>
      <c r="C382" s="3" t="s">
        <v>396</v>
      </c>
      <c r="D382" s="3" t="s">
        <v>311</v>
      </c>
      <c r="E382" s="4"/>
      <c r="F382" s="5" t="n">
        <v>536.065573770492</v>
      </c>
      <c r="G382" s="6"/>
      <c r="H382" s="7"/>
      <c r="I382" s="8"/>
      <c r="J382" s="36"/>
      <c r="K382" s="10"/>
      <c r="L382" s="3" t="n">
        <f aca="false">SUM(E382:K382)</f>
        <v>536.065573770492</v>
      </c>
      <c r="M382" s="42"/>
      <c r="N382" s="42"/>
      <c r="O382" s="42"/>
    </row>
    <row r="383" s="40" customFormat="true" ht="18" hidden="false" customHeight="false" outlineLevel="0" collapsed="false">
      <c r="A383" s="1" t="n">
        <v>432</v>
      </c>
      <c r="B383" s="2" t="n">
        <v>88</v>
      </c>
      <c r="C383" s="3" t="s">
        <v>397</v>
      </c>
      <c r="D383" s="3" t="s">
        <v>311</v>
      </c>
      <c r="E383" s="4"/>
      <c r="F383" s="5" t="n">
        <v>517.07779886148</v>
      </c>
      <c r="G383" s="6"/>
      <c r="H383" s="7"/>
      <c r="I383" s="8"/>
      <c r="J383" s="36"/>
      <c r="K383" s="10"/>
      <c r="L383" s="3" t="n">
        <f aca="false">SUM(E383:K383)</f>
        <v>517.07779886148</v>
      </c>
      <c r="M383" s="37"/>
      <c r="N383" s="37"/>
      <c r="O383" s="37"/>
      <c r="P383" s="38"/>
      <c r="Q383" s="38"/>
      <c r="R383" s="38"/>
      <c r="S383" s="38"/>
      <c r="T383" s="38"/>
      <c r="U383" s="38"/>
      <c r="V383" s="38"/>
      <c r="W383" s="38"/>
      <c r="X383" s="38"/>
      <c r="Y383" s="38"/>
      <c r="Z383" s="38"/>
      <c r="AA383" s="38"/>
      <c r="AB383" s="38"/>
      <c r="AC383" s="38"/>
    </row>
    <row r="384" s="40" customFormat="true" ht="18" hidden="false" customHeight="false" outlineLevel="0" collapsed="false">
      <c r="A384" s="1" t="n">
        <v>433</v>
      </c>
      <c r="B384" s="2" t="n">
        <v>89</v>
      </c>
      <c r="C384" s="3" t="s">
        <v>398</v>
      </c>
      <c r="D384" s="3" t="s">
        <v>311</v>
      </c>
      <c r="E384" s="4"/>
      <c r="F384" s="5" t="n">
        <v>516.098484848485</v>
      </c>
      <c r="G384" s="6"/>
      <c r="H384" s="7"/>
      <c r="I384" s="8"/>
      <c r="J384" s="36"/>
      <c r="K384" s="10"/>
      <c r="L384" s="3" t="n">
        <f aca="false">SUM(E384:K384)</f>
        <v>516.098484848485</v>
      </c>
      <c r="M384" s="12"/>
      <c r="N384" s="12"/>
      <c r="O384" s="12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  <c r="AA384" s="13"/>
      <c r="AB384" s="13"/>
      <c r="AC384" s="13"/>
    </row>
    <row r="385" s="40" customFormat="true" ht="18" hidden="false" customHeight="false" outlineLevel="0" collapsed="false">
      <c r="A385" s="1" t="n">
        <v>436</v>
      </c>
      <c r="B385" s="2" t="n">
        <v>90</v>
      </c>
      <c r="C385" s="3" t="s">
        <v>399</v>
      </c>
      <c r="D385" s="3" t="s">
        <v>311</v>
      </c>
      <c r="E385" s="4"/>
      <c r="F385" s="5" t="n">
        <v>512.860727728984</v>
      </c>
      <c r="G385" s="6"/>
      <c r="H385" s="7"/>
      <c r="I385" s="8"/>
      <c r="J385" s="36"/>
      <c r="K385" s="10"/>
      <c r="L385" s="3" t="n">
        <f aca="false">SUM(E385:K385)</f>
        <v>512.860727728984</v>
      </c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</row>
    <row r="386" s="40" customFormat="true" ht="18" hidden="false" customHeight="false" outlineLevel="0" collapsed="false">
      <c r="A386" s="1" t="n">
        <v>438</v>
      </c>
      <c r="B386" s="2" t="n">
        <v>91</v>
      </c>
      <c r="C386" s="3" t="s">
        <v>400</v>
      </c>
      <c r="D386" s="3" t="s">
        <v>311</v>
      </c>
      <c r="E386" s="4"/>
      <c r="F386" s="5" t="n">
        <v>511.542012927055</v>
      </c>
      <c r="G386" s="6"/>
      <c r="H386" s="7"/>
      <c r="I386" s="8"/>
      <c r="J386" s="36"/>
      <c r="K386" s="10"/>
      <c r="L386" s="3" t="n">
        <f aca="false">SUM(E386:K386)</f>
        <v>511.542012927055</v>
      </c>
      <c r="M386" s="42"/>
      <c r="N386" s="42"/>
      <c r="O386" s="42"/>
    </row>
    <row r="387" s="40" customFormat="true" ht="18" hidden="false" customHeight="false" outlineLevel="0" collapsed="false">
      <c r="A387" s="1" t="n">
        <v>443</v>
      </c>
      <c r="B387" s="2" t="n">
        <v>92</v>
      </c>
      <c r="C387" s="3" t="s">
        <v>401</v>
      </c>
      <c r="D387" s="3" t="s">
        <v>311</v>
      </c>
      <c r="E387" s="4"/>
      <c r="F387" s="5" t="n">
        <v>506.505576208178</v>
      </c>
      <c r="G387" s="6"/>
      <c r="H387" s="7"/>
      <c r="I387" s="8"/>
      <c r="J387" s="36"/>
      <c r="K387" s="10"/>
      <c r="L387" s="3" t="n">
        <f aca="false">SUM(E387:K387)</f>
        <v>506.505576208178</v>
      </c>
      <c r="M387" s="28"/>
      <c r="N387" s="12"/>
      <c r="O387" s="28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</row>
    <row r="388" s="40" customFormat="true" ht="18" hidden="false" customHeight="false" outlineLevel="0" collapsed="false">
      <c r="A388" s="1" t="n">
        <v>444</v>
      </c>
      <c r="B388" s="2" t="n">
        <v>93</v>
      </c>
      <c r="C388" s="3" t="s">
        <v>402</v>
      </c>
      <c r="D388" s="3" t="s">
        <v>311</v>
      </c>
      <c r="E388" s="4"/>
      <c r="F388" s="5" t="n">
        <v>505.56586270872</v>
      </c>
      <c r="G388" s="6"/>
      <c r="H388" s="7"/>
      <c r="I388" s="8"/>
      <c r="J388" s="36"/>
      <c r="K388" s="10"/>
      <c r="L388" s="3" t="n">
        <f aca="false">SUM(E388:K388)</f>
        <v>505.56586270872</v>
      </c>
      <c r="M388" s="12"/>
      <c r="N388" s="12"/>
      <c r="O388" s="12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3"/>
      <c r="AB388" s="13"/>
      <c r="AC388" s="13"/>
    </row>
    <row r="389" s="40" customFormat="true" ht="18" hidden="false" customHeight="false" outlineLevel="0" collapsed="false">
      <c r="A389" s="1" t="n">
        <v>463</v>
      </c>
      <c r="B389" s="2" t="n">
        <v>94</v>
      </c>
      <c r="C389" s="3" t="s">
        <v>403</v>
      </c>
      <c r="D389" s="3" t="s">
        <v>311</v>
      </c>
      <c r="E389" s="4"/>
      <c r="F389" s="5" t="n">
        <v>497.530309833857</v>
      </c>
      <c r="G389" s="6"/>
      <c r="H389" s="7"/>
      <c r="I389" s="8"/>
      <c r="J389" s="36"/>
      <c r="K389" s="10"/>
      <c r="L389" s="3" t="n">
        <f aca="false">SUM(E389:K389)</f>
        <v>497.530309833857</v>
      </c>
      <c r="M389" s="12"/>
      <c r="N389" s="12"/>
      <c r="O389" s="12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  <c r="AA389" s="13"/>
      <c r="AB389" s="13"/>
      <c r="AC389" s="13"/>
    </row>
    <row r="390" s="40" customFormat="true" ht="18" hidden="false" customHeight="false" outlineLevel="0" collapsed="false">
      <c r="A390" s="1" t="n">
        <v>472</v>
      </c>
      <c r="B390" s="2" t="n">
        <v>95</v>
      </c>
      <c r="C390" s="3" t="s">
        <v>404</v>
      </c>
      <c r="D390" s="3" t="s">
        <v>311</v>
      </c>
      <c r="E390" s="4"/>
      <c r="F390" s="5" t="n">
        <v>489.81426003595</v>
      </c>
      <c r="G390" s="6"/>
      <c r="H390" s="7"/>
      <c r="I390" s="8"/>
      <c r="J390" s="36"/>
      <c r="K390" s="10"/>
      <c r="L390" s="3" t="n">
        <f aca="false">SUM(E390:K390)</f>
        <v>489.81426003595</v>
      </c>
      <c r="M390" s="12"/>
      <c r="N390" s="12"/>
      <c r="O390" s="12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  <c r="AA390" s="13"/>
      <c r="AB390" s="13"/>
      <c r="AC390" s="13"/>
    </row>
    <row r="391" s="40" customFormat="true" ht="18" hidden="false" customHeight="false" outlineLevel="0" collapsed="false">
      <c r="A391" s="1" t="n">
        <v>505</v>
      </c>
      <c r="B391" s="2" t="n">
        <v>96</v>
      </c>
      <c r="C391" s="3" t="s">
        <v>405</v>
      </c>
      <c r="D391" s="3" t="s">
        <v>311</v>
      </c>
      <c r="E391" s="4"/>
      <c r="F391" s="5" t="n">
        <v>452.244897959184</v>
      </c>
      <c r="G391" s="6"/>
      <c r="H391" s="7"/>
      <c r="I391" s="8"/>
      <c r="J391" s="36"/>
      <c r="K391" s="10"/>
      <c r="L391" s="3" t="n">
        <f aca="false">SUM(E391:K391)</f>
        <v>452.244897959184</v>
      </c>
      <c r="M391" s="37"/>
      <c r="N391" s="37"/>
      <c r="O391" s="37"/>
      <c r="P391" s="38"/>
      <c r="Q391" s="38"/>
      <c r="R391" s="38"/>
      <c r="S391" s="38"/>
      <c r="T391" s="38"/>
      <c r="U391" s="38"/>
      <c r="V391" s="38"/>
      <c r="W391" s="38"/>
      <c r="X391" s="38"/>
      <c r="Y391" s="38"/>
      <c r="Z391" s="38"/>
      <c r="AA391" s="38"/>
      <c r="AB391" s="38"/>
      <c r="AC391" s="38"/>
    </row>
    <row r="392" s="40" customFormat="true" ht="18" hidden="false" customHeight="false" outlineLevel="0" collapsed="false">
      <c r="A392" s="1" t="n">
        <v>533</v>
      </c>
      <c r="B392" s="2" t="n">
        <v>97</v>
      </c>
      <c r="C392" s="3" t="s">
        <v>406</v>
      </c>
      <c r="D392" s="3" t="s">
        <v>311</v>
      </c>
      <c r="E392" s="4"/>
      <c r="F392" s="5" t="n">
        <v>436.698717948718</v>
      </c>
      <c r="G392" s="6"/>
      <c r="H392" s="7"/>
      <c r="I392" s="8"/>
      <c r="J392" s="36"/>
      <c r="K392" s="10"/>
      <c r="L392" s="3" t="n">
        <f aca="false">SUM(E392:K392)</f>
        <v>436.698717948718</v>
      </c>
      <c r="M392" s="37"/>
      <c r="N392" s="37"/>
      <c r="O392" s="37"/>
      <c r="P392" s="38"/>
      <c r="Q392" s="38"/>
      <c r="R392" s="38"/>
      <c r="S392" s="38"/>
      <c r="T392" s="38"/>
      <c r="U392" s="38"/>
      <c r="V392" s="38"/>
      <c r="W392" s="38"/>
      <c r="X392" s="38"/>
      <c r="Y392" s="38"/>
      <c r="Z392" s="38"/>
      <c r="AA392" s="38"/>
      <c r="AB392" s="38"/>
      <c r="AC392" s="38"/>
    </row>
    <row r="393" s="40" customFormat="true" ht="18" hidden="false" customHeight="false" outlineLevel="0" collapsed="false">
      <c r="A393" s="1" t="n">
        <v>539</v>
      </c>
      <c r="B393" s="2" t="n">
        <v>98</v>
      </c>
      <c r="C393" s="3" t="s">
        <v>407</v>
      </c>
      <c r="D393" s="3" t="s">
        <v>311</v>
      </c>
      <c r="E393" s="4"/>
      <c r="F393" s="5" t="n">
        <v>428.683796539067</v>
      </c>
      <c r="G393" s="6"/>
      <c r="H393" s="7"/>
      <c r="I393" s="8"/>
      <c r="J393" s="36"/>
      <c r="K393" s="10"/>
      <c r="L393" s="3" t="n">
        <f aca="false">SUM(E393:K393)</f>
        <v>428.683796539067</v>
      </c>
      <c r="M393" s="37"/>
      <c r="N393" s="37"/>
      <c r="O393" s="37"/>
      <c r="P393" s="38"/>
      <c r="Q393" s="38"/>
      <c r="R393" s="38"/>
      <c r="S393" s="38"/>
      <c r="T393" s="38"/>
      <c r="U393" s="38"/>
      <c r="V393" s="38"/>
      <c r="W393" s="38"/>
      <c r="X393" s="38"/>
      <c r="Y393" s="38"/>
      <c r="Z393" s="38"/>
      <c r="AA393" s="38"/>
      <c r="AB393" s="38"/>
      <c r="AC393" s="38"/>
    </row>
    <row r="394" s="40" customFormat="true" ht="18" hidden="false" customHeight="false" outlineLevel="0" collapsed="false">
      <c r="A394" s="1" t="n">
        <v>544</v>
      </c>
      <c r="B394" s="2" t="n">
        <v>99</v>
      </c>
      <c r="C394" s="3" t="s">
        <v>408</v>
      </c>
      <c r="D394" s="3" t="s">
        <v>311</v>
      </c>
      <c r="E394" s="4"/>
      <c r="F394" s="5" t="n">
        <v>422.480620155039</v>
      </c>
      <c r="G394" s="6"/>
      <c r="H394" s="7"/>
      <c r="I394" s="8"/>
      <c r="J394" s="36"/>
      <c r="K394" s="10"/>
      <c r="L394" s="3" t="n">
        <f aca="false">SUM(E394:K394)</f>
        <v>422.480620155039</v>
      </c>
      <c r="M394" s="37"/>
      <c r="N394" s="37"/>
      <c r="O394" s="37"/>
      <c r="P394" s="38"/>
      <c r="Q394" s="38"/>
      <c r="R394" s="38"/>
      <c r="S394" s="38"/>
      <c r="T394" s="38"/>
      <c r="U394" s="38"/>
      <c r="V394" s="38"/>
      <c r="W394" s="38"/>
      <c r="X394" s="38"/>
      <c r="Y394" s="38"/>
      <c r="Z394" s="38"/>
      <c r="AA394" s="38"/>
      <c r="AB394" s="38"/>
      <c r="AC394" s="38"/>
    </row>
    <row r="395" s="40" customFormat="true" ht="18" hidden="false" customHeight="false" outlineLevel="0" collapsed="false">
      <c r="A395" s="1" t="n">
        <v>549</v>
      </c>
      <c r="B395" s="2" t="n">
        <v>100</v>
      </c>
      <c r="C395" s="3" t="s">
        <v>409</v>
      </c>
      <c r="D395" s="3" t="s">
        <v>311</v>
      </c>
      <c r="E395" s="4"/>
      <c r="F395" s="5"/>
      <c r="G395" s="6"/>
      <c r="H395" s="7"/>
      <c r="I395" s="8"/>
      <c r="J395" s="36" t="n">
        <v>416.88654353562</v>
      </c>
      <c r="K395" s="10"/>
      <c r="L395" s="3" t="n">
        <f aca="false">SUM(E395:K395)</f>
        <v>416.88654353562</v>
      </c>
      <c r="M395" s="12"/>
      <c r="N395" s="12"/>
      <c r="O395" s="12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  <c r="AA395" s="13"/>
      <c r="AB395" s="13"/>
      <c r="AC395" s="13"/>
    </row>
    <row r="396" s="40" customFormat="true" ht="18" hidden="false" customHeight="false" outlineLevel="0" collapsed="false">
      <c r="A396" s="1" t="n">
        <v>559</v>
      </c>
      <c r="B396" s="2" t="n">
        <v>101</v>
      </c>
      <c r="C396" s="3" t="s">
        <v>410</v>
      </c>
      <c r="D396" s="3" t="s">
        <v>311</v>
      </c>
      <c r="E396" s="45"/>
      <c r="F396" s="46"/>
      <c r="G396" s="47"/>
      <c r="H396" s="48"/>
      <c r="I396" s="8"/>
      <c r="J396" s="36" t="n">
        <v>405.128205128205</v>
      </c>
      <c r="K396" s="13"/>
      <c r="L396" s="3" t="n">
        <f aca="false">SUM(E396:K396)</f>
        <v>405.128205128205</v>
      </c>
      <c r="M396" s="12"/>
      <c r="N396" s="12"/>
      <c r="O396" s="12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  <c r="AA396" s="13"/>
      <c r="AB396" s="13"/>
      <c r="AC396" s="13"/>
    </row>
    <row r="397" s="40" customFormat="true" ht="18" hidden="false" customHeight="false" outlineLevel="0" collapsed="false">
      <c r="A397" s="1" t="n">
        <v>563</v>
      </c>
      <c r="B397" s="2" t="n">
        <v>102</v>
      </c>
      <c r="C397" s="3" t="s">
        <v>411</v>
      </c>
      <c r="D397" s="3" t="s">
        <v>311</v>
      </c>
      <c r="E397" s="4"/>
      <c r="F397" s="5"/>
      <c r="G397" s="6"/>
      <c r="H397" s="7"/>
      <c r="I397" s="8"/>
      <c r="J397" s="36" t="n">
        <v>401.646843549863</v>
      </c>
      <c r="K397" s="10"/>
      <c r="L397" s="3" t="n">
        <f aca="false">SUM(E397:K397)</f>
        <v>401.646843549863</v>
      </c>
      <c r="M397" s="12"/>
      <c r="N397" s="12"/>
      <c r="O397" s="12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3"/>
      <c r="AB397" s="13"/>
      <c r="AC397" s="13"/>
    </row>
    <row r="398" s="40" customFormat="true" ht="18" hidden="false" customHeight="false" outlineLevel="0" collapsed="false">
      <c r="A398" s="1" t="n">
        <v>577</v>
      </c>
      <c r="B398" s="2" t="n">
        <v>103</v>
      </c>
      <c r="C398" s="3" t="s">
        <v>412</v>
      </c>
      <c r="D398" s="3" t="s">
        <v>311</v>
      </c>
      <c r="E398" s="4"/>
      <c r="F398" s="5" t="n">
        <v>392.462794047048</v>
      </c>
      <c r="G398" s="6"/>
      <c r="H398" s="7"/>
      <c r="I398" s="8"/>
      <c r="J398" s="36"/>
      <c r="K398" s="10"/>
      <c r="L398" s="3" t="n">
        <f aca="false">SUM(E398:K398)</f>
        <v>392.462794047048</v>
      </c>
      <c r="M398" s="37"/>
      <c r="N398" s="37"/>
      <c r="O398" s="37"/>
      <c r="P398" s="38"/>
      <c r="Q398" s="38"/>
      <c r="R398" s="38"/>
      <c r="S398" s="38"/>
      <c r="T398" s="38"/>
      <c r="U398" s="38"/>
      <c r="V398" s="38"/>
      <c r="W398" s="38"/>
      <c r="X398" s="38"/>
      <c r="Y398" s="38"/>
      <c r="Z398" s="38"/>
      <c r="AA398" s="38"/>
      <c r="AB398" s="38"/>
      <c r="AC398" s="38"/>
    </row>
    <row r="399" s="40" customFormat="true" ht="18" hidden="false" customHeight="false" outlineLevel="0" collapsed="false">
      <c r="A399" s="1" t="n">
        <v>579</v>
      </c>
      <c r="B399" s="2" t="n">
        <v>104</v>
      </c>
      <c r="C399" s="3" t="s">
        <v>413</v>
      </c>
      <c r="D399" s="3" t="s">
        <v>311</v>
      </c>
      <c r="E399" s="4"/>
      <c r="F399" s="5" t="n">
        <v>386.707663197729</v>
      </c>
      <c r="G399" s="6"/>
      <c r="H399" s="7"/>
      <c r="I399" s="8"/>
      <c r="J399" s="36"/>
      <c r="K399" s="10"/>
      <c r="L399" s="3" t="n">
        <f aca="false">SUM(E399:K399)</f>
        <v>386.707663197729</v>
      </c>
      <c r="M399" s="42"/>
      <c r="N399" s="42"/>
      <c r="O399" s="42"/>
    </row>
    <row r="400" s="40" customFormat="true" ht="18" hidden="false" customHeight="false" outlineLevel="0" collapsed="false">
      <c r="A400" s="1" t="n">
        <v>583</v>
      </c>
      <c r="B400" s="2" t="n">
        <v>105</v>
      </c>
      <c r="C400" s="3" t="s">
        <v>414</v>
      </c>
      <c r="D400" s="3" t="s">
        <v>311</v>
      </c>
      <c r="E400" s="4"/>
      <c r="F400" s="5"/>
      <c r="G400" s="6"/>
      <c r="H400" s="7"/>
      <c r="I400" s="8" t="n">
        <v>383.125864453665</v>
      </c>
      <c r="J400" s="36"/>
      <c r="K400" s="10"/>
      <c r="L400" s="3" t="n">
        <f aca="false">SUM(E400:K400)</f>
        <v>383.125864453665</v>
      </c>
      <c r="M400" s="37"/>
      <c r="N400" s="37"/>
      <c r="O400" s="37"/>
      <c r="P400" s="38"/>
      <c r="Q400" s="38"/>
      <c r="R400" s="38"/>
      <c r="S400" s="38"/>
      <c r="T400" s="38"/>
      <c r="U400" s="38"/>
      <c r="V400" s="38"/>
      <c r="W400" s="38"/>
      <c r="X400" s="38"/>
      <c r="Y400" s="38"/>
      <c r="Z400" s="38"/>
      <c r="AA400" s="38"/>
      <c r="AB400" s="38"/>
      <c r="AC400" s="38"/>
    </row>
    <row r="401" s="40" customFormat="true" ht="18" hidden="false" customHeight="false" outlineLevel="0" collapsed="false">
      <c r="A401" s="1" t="n">
        <v>588</v>
      </c>
      <c r="B401" s="2" t="n">
        <v>106</v>
      </c>
      <c r="C401" s="3" t="s">
        <v>415</v>
      </c>
      <c r="D401" s="3" t="s">
        <v>311</v>
      </c>
      <c r="E401" s="45"/>
      <c r="F401" s="46"/>
      <c r="G401" s="47"/>
      <c r="H401" s="48"/>
      <c r="I401" s="8"/>
      <c r="J401" s="36" t="n">
        <v>375.685307017544</v>
      </c>
      <c r="K401" s="13"/>
      <c r="L401" s="3" t="n">
        <f aca="false">SUM(E401:K401)</f>
        <v>375.685307017544</v>
      </c>
      <c r="M401" s="12"/>
      <c r="N401" s="12"/>
      <c r="O401" s="12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  <c r="AA401" s="13"/>
      <c r="AB401" s="13"/>
      <c r="AC401" s="13"/>
    </row>
    <row r="402" s="40" customFormat="true" ht="18" hidden="false" customHeight="false" outlineLevel="0" collapsed="false">
      <c r="A402" s="1" t="n">
        <v>601</v>
      </c>
      <c r="B402" s="2" t="n">
        <v>107</v>
      </c>
      <c r="C402" s="3" t="s">
        <v>416</v>
      </c>
      <c r="D402" s="3" t="s">
        <v>311</v>
      </c>
      <c r="E402" s="4"/>
      <c r="F402" s="5" t="n">
        <v>361.086572438163</v>
      </c>
      <c r="G402" s="6"/>
      <c r="H402" s="7"/>
      <c r="I402" s="8"/>
      <c r="J402" s="36"/>
      <c r="K402" s="10"/>
      <c r="L402" s="3" t="n">
        <f aca="false">SUM(E402:K402)</f>
        <v>361.086572438163</v>
      </c>
      <c r="M402" s="37"/>
      <c r="N402" s="37"/>
      <c r="O402" s="37"/>
      <c r="P402" s="38"/>
      <c r="Q402" s="38"/>
      <c r="R402" s="38"/>
      <c r="S402" s="38"/>
      <c r="T402" s="38"/>
      <c r="U402" s="38"/>
      <c r="V402" s="38"/>
      <c r="W402" s="38"/>
      <c r="X402" s="38"/>
      <c r="Y402" s="38"/>
      <c r="Z402" s="38"/>
      <c r="AA402" s="38"/>
      <c r="AB402" s="38"/>
      <c r="AC402" s="38"/>
    </row>
    <row r="403" s="40" customFormat="true" ht="18" hidden="false" customHeight="false" outlineLevel="0" collapsed="false">
      <c r="A403" s="1" t="n">
        <v>603</v>
      </c>
      <c r="B403" s="2" t="n">
        <v>108</v>
      </c>
      <c r="C403" s="3" t="s">
        <v>417</v>
      </c>
      <c r="D403" s="3" t="s">
        <v>311</v>
      </c>
      <c r="E403" s="4"/>
      <c r="F403" s="5"/>
      <c r="G403" s="6"/>
      <c r="H403" s="7" t="n">
        <v>360.294117647059</v>
      </c>
      <c r="I403" s="8"/>
      <c r="J403" s="36"/>
      <c r="K403" s="10"/>
      <c r="L403" s="3" t="n">
        <f aca="false">SUM(E403:K403)</f>
        <v>360.294117647059</v>
      </c>
      <c r="M403" s="12"/>
      <c r="N403" s="12"/>
      <c r="O403" s="12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3"/>
      <c r="AB403" s="13"/>
      <c r="AC403" s="13"/>
    </row>
    <row r="404" s="40" customFormat="true" ht="18" hidden="false" customHeight="false" outlineLevel="0" collapsed="false">
      <c r="A404" s="1" t="n">
        <v>615</v>
      </c>
      <c r="B404" s="2" t="n">
        <v>109</v>
      </c>
      <c r="C404" s="3" t="s">
        <v>418</v>
      </c>
      <c r="D404" s="3" t="s">
        <v>311</v>
      </c>
      <c r="E404" s="4"/>
      <c r="F404" s="5" t="n">
        <v>353.742968411943</v>
      </c>
      <c r="G404" s="6"/>
      <c r="H404" s="7"/>
      <c r="I404" s="8"/>
      <c r="J404" s="36"/>
      <c r="K404" s="10"/>
      <c r="L404" s="3" t="n">
        <f aca="false">SUM(E404:K404)</f>
        <v>353.742968411943</v>
      </c>
      <c r="M404" s="37"/>
      <c r="N404" s="37"/>
      <c r="O404" s="37"/>
      <c r="P404" s="38"/>
      <c r="Q404" s="38"/>
      <c r="R404" s="38"/>
      <c r="S404" s="38"/>
      <c r="T404" s="38"/>
      <c r="U404" s="38"/>
      <c r="V404" s="38"/>
      <c r="W404" s="38"/>
      <c r="X404" s="38"/>
      <c r="Y404" s="38"/>
      <c r="Z404" s="38"/>
      <c r="AA404" s="38"/>
      <c r="AB404" s="38"/>
      <c r="AC404" s="38"/>
    </row>
    <row r="405" s="40" customFormat="true" ht="18" hidden="false" customHeight="false" outlineLevel="0" collapsed="false">
      <c r="A405" s="1" t="n">
        <v>619</v>
      </c>
      <c r="B405" s="2" t="n">
        <v>110</v>
      </c>
      <c r="C405" s="3" t="s">
        <v>419</v>
      </c>
      <c r="D405" s="3" t="s">
        <v>311</v>
      </c>
      <c r="E405" s="4"/>
      <c r="F405" s="5" t="n">
        <v>351.46173688736</v>
      </c>
      <c r="G405" s="6"/>
      <c r="H405" s="7"/>
      <c r="I405" s="8"/>
      <c r="J405" s="36"/>
      <c r="K405" s="10"/>
      <c r="L405" s="3" t="n">
        <f aca="false">SUM(E405:K405)</f>
        <v>351.46173688736</v>
      </c>
      <c r="M405" s="42"/>
      <c r="N405" s="42"/>
      <c r="O405" s="42"/>
    </row>
    <row r="406" s="40" customFormat="true" ht="18" hidden="false" customHeight="false" outlineLevel="0" collapsed="false">
      <c r="A406" s="1" t="n">
        <v>638</v>
      </c>
      <c r="B406" s="2" t="n">
        <v>111</v>
      </c>
      <c r="C406" s="3" t="s">
        <v>420</v>
      </c>
      <c r="D406" s="3" t="s">
        <v>311</v>
      </c>
      <c r="E406" s="4"/>
      <c r="F406" s="5" t="n">
        <v>333.401305057096</v>
      </c>
      <c r="G406" s="6"/>
      <c r="H406" s="7"/>
      <c r="I406" s="8"/>
      <c r="J406" s="36"/>
      <c r="K406" s="10"/>
      <c r="L406" s="3" t="n">
        <f aca="false">SUM(E406:K406)</f>
        <v>333.401305057096</v>
      </c>
      <c r="M406" s="12"/>
      <c r="N406" s="12"/>
      <c r="O406" s="12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3"/>
      <c r="AB406" s="13"/>
      <c r="AC406" s="13"/>
    </row>
    <row r="407" s="40" customFormat="true" ht="18" hidden="false" customHeight="false" outlineLevel="0" collapsed="false">
      <c r="A407" s="1" t="n">
        <v>654</v>
      </c>
      <c r="B407" s="2" t="n">
        <v>112</v>
      </c>
      <c r="C407" s="3" t="s">
        <v>421</v>
      </c>
      <c r="D407" s="3" t="s">
        <v>311</v>
      </c>
      <c r="E407" s="4"/>
      <c r="F407" s="5" t="n">
        <v>325.567502986858</v>
      </c>
      <c r="G407" s="6"/>
      <c r="H407" s="7"/>
      <c r="I407" s="8"/>
      <c r="J407" s="36"/>
      <c r="K407" s="10"/>
      <c r="L407" s="3" t="n">
        <f aca="false">SUM(E407:K407)</f>
        <v>325.567502986858</v>
      </c>
      <c r="M407" s="12"/>
      <c r="N407" s="12"/>
      <c r="O407" s="12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3"/>
      <c r="AB407" s="13"/>
      <c r="AC407" s="13"/>
    </row>
    <row r="408" customFormat="false" ht="18" hidden="false" customHeight="false" outlineLevel="0" collapsed="false">
      <c r="A408" s="1" t="n">
        <v>656</v>
      </c>
      <c r="B408" s="2" t="n">
        <v>113</v>
      </c>
      <c r="C408" s="3" t="s">
        <v>422</v>
      </c>
      <c r="D408" s="3" t="s">
        <v>311</v>
      </c>
      <c r="F408" s="5" t="n">
        <v>324.791418355185</v>
      </c>
      <c r="J408" s="36"/>
      <c r="L408" s="3" t="n">
        <f aca="false">SUM(E408:K408)</f>
        <v>324.791418355185</v>
      </c>
    </row>
    <row r="409" s="40" customFormat="true" ht="18" hidden="false" customHeight="false" outlineLevel="0" collapsed="false">
      <c r="A409" s="1" t="n">
        <v>666</v>
      </c>
      <c r="B409" s="2" t="n">
        <v>114</v>
      </c>
      <c r="C409" s="3" t="s">
        <v>423</v>
      </c>
      <c r="D409" s="3" t="s">
        <v>311</v>
      </c>
      <c r="E409" s="4"/>
      <c r="F409" s="5" t="n">
        <v>316.98332687088</v>
      </c>
      <c r="G409" s="6"/>
      <c r="H409" s="7"/>
      <c r="I409" s="8"/>
      <c r="J409" s="36"/>
      <c r="K409" s="10"/>
      <c r="L409" s="3" t="n">
        <f aca="false">SUM(E409:K409)</f>
        <v>316.98332687088</v>
      </c>
      <c r="M409" s="42"/>
      <c r="N409" s="42"/>
      <c r="O409" s="42"/>
    </row>
    <row r="410" s="40" customFormat="true" ht="18" hidden="false" customHeight="false" outlineLevel="0" collapsed="false">
      <c r="A410" s="1" t="n">
        <v>669</v>
      </c>
      <c r="B410" s="2" t="n">
        <v>115</v>
      </c>
      <c r="C410" s="3" t="s">
        <v>424</v>
      </c>
      <c r="D410" s="3" t="s">
        <v>311</v>
      </c>
      <c r="E410" s="4"/>
      <c r="F410" s="5" t="n">
        <v>308.956916099773</v>
      </c>
      <c r="G410" s="6"/>
      <c r="H410" s="7"/>
      <c r="I410" s="8"/>
      <c r="J410" s="36"/>
      <c r="K410" s="10"/>
      <c r="L410" s="3" t="n">
        <f aca="false">SUM(E410:K410)</f>
        <v>308.956916099773</v>
      </c>
      <c r="M410" s="12"/>
      <c r="N410" s="12"/>
      <c r="O410" s="12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3"/>
      <c r="AB410" s="13"/>
      <c r="AC410" s="13"/>
    </row>
    <row r="411" s="40" customFormat="true" ht="18" hidden="false" customHeight="false" outlineLevel="0" collapsed="false">
      <c r="A411" s="1" t="n">
        <v>673</v>
      </c>
      <c r="B411" s="2" t="n">
        <v>116</v>
      </c>
      <c r="C411" s="3" t="s">
        <v>425</v>
      </c>
      <c r="D411" s="3" t="s">
        <v>311</v>
      </c>
      <c r="E411" s="4"/>
      <c r="F411" s="5" t="n">
        <v>298.466593647317</v>
      </c>
      <c r="G411" s="6"/>
      <c r="H411" s="7"/>
      <c r="I411" s="8"/>
      <c r="J411" s="36"/>
      <c r="K411" s="10"/>
      <c r="L411" s="3" t="n">
        <f aca="false">SUM(E411:K411)</f>
        <v>298.466593647317</v>
      </c>
      <c r="M411" s="42"/>
      <c r="N411" s="42"/>
      <c r="O411" s="42"/>
    </row>
    <row r="412" s="40" customFormat="true" ht="18" hidden="false" customHeight="false" outlineLevel="0" collapsed="false">
      <c r="A412" s="1" t="n">
        <v>675</v>
      </c>
      <c r="B412" s="2" t="n">
        <v>117</v>
      </c>
      <c r="C412" s="3" t="s">
        <v>426</v>
      </c>
      <c r="D412" s="3" t="s">
        <v>311</v>
      </c>
      <c r="E412" s="4"/>
      <c r="F412" s="5" t="n">
        <v>294.700793078587</v>
      </c>
      <c r="G412" s="6"/>
      <c r="H412" s="7"/>
      <c r="I412" s="8"/>
      <c r="J412" s="36"/>
      <c r="K412" s="10"/>
      <c r="L412" s="3" t="n">
        <f aca="false">SUM(E412:K412)</f>
        <v>294.700793078587</v>
      </c>
      <c r="M412" s="12"/>
      <c r="N412" s="12"/>
      <c r="O412" s="12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3"/>
      <c r="AB412" s="13"/>
      <c r="AC412" s="13"/>
    </row>
    <row r="413" s="40" customFormat="true" ht="18" hidden="false" customHeight="false" outlineLevel="0" collapsed="false">
      <c r="A413" s="1" t="n">
        <v>680</v>
      </c>
      <c r="B413" s="2" t="n">
        <v>118</v>
      </c>
      <c r="C413" s="3" t="s">
        <v>427</v>
      </c>
      <c r="D413" s="3" t="s">
        <v>311</v>
      </c>
      <c r="E413" s="4"/>
      <c r="F413" s="5" t="n">
        <v>282.969885773624</v>
      </c>
      <c r="G413" s="6"/>
      <c r="H413" s="7"/>
      <c r="I413" s="8"/>
      <c r="J413" s="36"/>
      <c r="K413" s="10"/>
      <c r="L413" s="3" t="n">
        <f aca="false">SUM(E413:K413)</f>
        <v>282.969885773624</v>
      </c>
      <c r="M413" s="12"/>
      <c r="N413" s="12"/>
      <c r="O413" s="12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  <c r="AA413" s="13"/>
      <c r="AB413" s="13"/>
      <c r="AC413" s="13"/>
    </row>
    <row r="414" s="40" customFormat="true" ht="18" hidden="false" customHeight="false" outlineLevel="0" collapsed="false">
      <c r="A414" s="1" t="n">
        <v>689</v>
      </c>
      <c r="B414" s="2" t="n">
        <v>119</v>
      </c>
      <c r="C414" s="3" t="s">
        <v>428</v>
      </c>
      <c r="D414" s="3" t="s">
        <v>311</v>
      </c>
      <c r="E414" s="4"/>
      <c r="F414" s="5" t="n">
        <v>270.605759682224</v>
      </c>
      <c r="G414" s="6"/>
      <c r="H414" s="7"/>
      <c r="I414" s="8"/>
      <c r="J414" s="36"/>
      <c r="K414" s="10"/>
      <c r="L414" s="3" t="n">
        <f aca="false">SUM(E414:K414)</f>
        <v>270.605759682224</v>
      </c>
      <c r="M414" s="12"/>
      <c r="N414" s="12"/>
      <c r="O414" s="12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  <c r="AA414" s="13"/>
      <c r="AB414" s="13"/>
      <c r="AC414" s="13"/>
    </row>
    <row r="415" s="40" customFormat="true" ht="18" hidden="false" customHeight="false" outlineLevel="0" collapsed="false">
      <c r="A415" s="1" t="n">
        <v>694</v>
      </c>
      <c r="B415" s="2" t="n">
        <v>120</v>
      </c>
      <c r="C415" s="3" t="s">
        <v>429</v>
      </c>
      <c r="D415" s="3" t="s">
        <v>311</v>
      </c>
      <c r="E415" s="4"/>
      <c r="F415" s="5" t="n">
        <v>267.857142857143</v>
      </c>
      <c r="G415" s="6"/>
      <c r="H415" s="7"/>
      <c r="I415" s="8"/>
      <c r="J415" s="36"/>
      <c r="K415" s="10"/>
      <c r="L415" s="3" t="n">
        <f aca="false">SUM(E415:K415)</f>
        <v>267.857142857143</v>
      </c>
      <c r="M415" s="42"/>
      <c r="N415" s="42"/>
      <c r="O415" s="42"/>
    </row>
    <row r="416" s="40" customFormat="true" ht="18" hidden="false" customHeight="false" outlineLevel="0" collapsed="false">
      <c r="A416" s="1" t="n">
        <v>696</v>
      </c>
      <c r="B416" s="2" t="n">
        <v>121</v>
      </c>
      <c r="C416" s="3" t="s">
        <v>430</v>
      </c>
      <c r="D416" s="3" t="s">
        <v>311</v>
      </c>
      <c r="E416" s="4"/>
      <c r="F416" s="5" t="n">
        <v>267.156862745098</v>
      </c>
      <c r="G416" s="6"/>
      <c r="H416" s="7"/>
      <c r="I416" s="8"/>
      <c r="J416" s="36"/>
      <c r="K416" s="10"/>
      <c r="L416" s="3" t="n">
        <f aca="false">SUM(E416:K416)</f>
        <v>267.156862745098</v>
      </c>
      <c r="M416" s="42"/>
      <c r="N416" s="42"/>
      <c r="O416" s="42"/>
    </row>
    <row r="417" s="40" customFormat="true" ht="18" hidden="false" customHeight="false" outlineLevel="0" collapsed="false">
      <c r="A417" s="1" t="n">
        <v>699</v>
      </c>
      <c r="B417" s="2" t="n">
        <v>122</v>
      </c>
      <c r="C417" s="3" t="s">
        <v>431</v>
      </c>
      <c r="D417" s="3" t="s">
        <v>311</v>
      </c>
      <c r="E417" s="4"/>
      <c r="F417" s="5" t="n">
        <v>263.200257566001</v>
      </c>
      <c r="G417" s="6"/>
      <c r="H417" s="7"/>
      <c r="I417" s="8"/>
      <c r="J417" s="36"/>
      <c r="K417" s="10"/>
      <c r="L417" s="3" t="n">
        <f aca="false">SUM(E417:K417)</f>
        <v>263.200257566001</v>
      </c>
      <c r="M417" s="12"/>
      <c r="N417" s="12"/>
      <c r="O417" s="12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  <c r="AA417" s="13"/>
      <c r="AB417" s="13"/>
      <c r="AC417" s="13"/>
    </row>
    <row r="418" s="40" customFormat="true" ht="18" hidden="false" customHeight="false" outlineLevel="0" collapsed="false">
      <c r="A418" s="1" t="n">
        <v>711</v>
      </c>
      <c r="B418" s="2" t="n">
        <v>123</v>
      </c>
      <c r="C418" s="3" t="s">
        <v>432</v>
      </c>
      <c r="D418" s="3" t="s">
        <v>311</v>
      </c>
      <c r="E418" s="4"/>
      <c r="F418" s="5" t="n">
        <v>250.07647598654</v>
      </c>
      <c r="G418" s="6"/>
      <c r="H418" s="7"/>
      <c r="I418" s="8"/>
      <c r="J418" s="36"/>
      <c r="K418" s="10"/>
      <c r="L418" s="3" t="n">
        <f aca="false">SUM(E418:K418)</f>
        <v>250.07647598654</v>
      </c>
      <c r="M418" s="42"/>
      <c r="N418" s="42"/>
      <c r="O418" s="42"/>
    </row>
    <row r="419" s="40" customFormat="true" ht="18" hidden="false" customHeight="false" outlineLevel="0" collapsed="false">
      <c r="A419" s="1" t="n">
        <v>723</v>
      </c>
      <c r="B419" s="2" t="n">
        <v>124</v>
      </c>
      <c r="C419" s="3" t="s">
        <v>433</v>
      </c>
      <c r="D419" s="3" t="s">
        <v>311</v>
      </c>
      <c r="E419" s="4"/>
      <c r="F419" s="5" t="n">
        <v>240.937223695844</v>
      </c>
      <c r="G419" s="6"/>
      <c r="H419" s="7"/>
      <c r="I419" s="8"/>
      <c r="J419" s="36"/>
      <c r="K419" s="10"/>
      <c r="L419" s="3" t="n">
        <f aca="false">SUM(E419:K419)</f>
        <v>240.937223695844</v>
      </c>
      <c r="M419" s="12"/>
      <c r="N419" s="12"/>
      <c r="O419" s="12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  <c r="AA419" s="13"/>
      <c r="AB419" s="13"/>
      <c r="AC419" s="13"/>
    </row>
    <row r="420" s="40" customFormat="true" ht="18" hidden="false" customHeight="false" outlineLevel="0" collapsed="false">
      <c r="A420" s="1" t="n">
        <v>733</v>
      </c>
      <c r="B420" s="2" t="n">
        <v>125</v>
      </c>
      <c r="C420" s="3" t="s">
        <v>434</v>
      </c>
      <c r="D420" s="3" t="s">
        <v>311</v>
      </c>
      <c r="E420" s="4"/>
      <c r="F420" s="5" t="n">
        <v>225.953565505804</v>
      </c>
      <c r="G420" s="6"/>
      <c r="H420" s="7"/>
      <c r="I420" s="8"/>
      <c r="J420" s="36"/>
      <c r="K420" s="10"/>
      <c r="L420" s="3" t="n">
        <f aca="false">SUM(E420:K420)</f>
        <v>225.953565505804</v>
      </c>
      <c r="M420" s="37"/>
      <c r="N420" s="37"/>
      <c r="O420" s="37"/>
      <c r="P420" s="38"/>
      <c r="Q420" s="38"/>
      <c r="R420" s="38"/>
      <c r="S420" s="38"/>
      <c r="T420" s="38"/>
      <c r="U420" s="38"/>
      <c r="V420" s="38"/>
      <c r="W420" s="38"/>
      <c r="X420" s="38"/>
      <c r="Y420" s="38"/>
      <c r="Z420" s="38"/>
      <c r="AA420" s="38"/>
      <c r="AB420" s="38"/>
      <c r="AC420" s="38"/>
    </row>
    <row r="421" s="40" customFormat="true" ht="18" hidden="false" customHeight="false" outlineLevel="0" collapsed="false">
      <c r="A421" s="1" t="n">
        <v>752</v>
      </c>
      <c r="B421" s="2" t="n">
        <v>126</v>
      </c>
      <c r="C421" s="3" t="s">
        <v>435</v>
      </c>
      <c r="D421" s="3" t="s">
        <v>311</v>
      </c>
      <c r="E421" s="4"/>
      <c r="F421" s="5"/>
      <c r="G421" s="6"/>
      <c r="H421" s="7"/>
      <c r="I421" s="8"/>
      <c r="J421" s="36"/>
      <c r="K421" s="10" t="n">
        <v>187.994722955145</v>
      </c>
      <c r="L421" s="3" t="n">
        <f aca="false">SUM(E421:K421)</f>
        <v>187.994722955145</v>
      </c>
      <c r="M421" s="37"/>
      <c r="N421" s="37"/>
      <c r="O421" s="37"/>
      <c r="P421" s="38"/>
      <c r="Q421" s="38"/>
      <c r="R421" s="38"/>
      <c r="S421" s="38"/>
      <c r="T421" s="38"/>
      <c r="U421" s="38"/>
      <c r="V421" s="38"/>
      <c r="W421" s="38"/>
      <c r="X421" s="38"/>
      <c r="Y421" s="38"/>
      <c r="Z421" s="38"/>
      <c r="AA421" s="38"/>
      <c r="AB421" s="38"/>
      <c r="AC421" s="38"/>
    </row>
    <row r="422" s="40" customFormat="true" ht="18" hidden="false" customHeight="false" outlineLevel="0" collapsed="false">
      <c r="A422" s="1" t="n">
        <v>770</v>
      </c>
      <c r="B422" s="2" t="n">
        <v>127</v>
      </c>
      <c r="C422" s="3" t="s">
        <v>436</v>
      </c>
      <c r="D422" s="3" t="s">
        <v>311</v>
      </c>
      <c r="E422" s="4"/>
      <c r="F422" s="5"/>
      <c r="G422" s="6"/>
      <c r="H422" s="7"/>
      <c r="I422" s="8"/>
      <c r="J422" s="36"/>
      <c r="K422" s="10" t="n">
        <v>112.204724409449</v>
      </c>
      <c r="L422" s="3" t="n">
        <f aca="false">SUM(E422:K422)</f>
        <v>112.204724409449</v>
      </c>
      <c r="M422" s="12"/>
      <c r="N422" s="12"/>
      <c r="O422" s="12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  <c r="AA422" s="13"/>
      <c r="AB422" s="13"/>
      <c r="AC422" s="13"/>
    </row>
    <row r="423" customFormat="false" ht="18" hidden="false" customHeight="false" outlineLevel="0" collapsed="false">
      <c r="A423" s="1" t="n">
        <v>7</v>
      </c>
      <c r="B423" s="2" t="n">
        <v>1</v>
      </c>
      <c r="C423" s="3" t="s">
        <v>437</v>
      </c>
      <c r="D423" s="3" t="s">
        <v>438</v>
      </c>
      <c r="E423" s="4" t="n">
        <v>1000</v>
      </c>
      <c r="G423" s="6" t="n">
        <v>1250</v>
      </c>
      <c r="J423" s="36" t="n">
        <v>500</v>
      </c>
      <c r="K423" s="43" t="n">
        <v>902.771025765678</v>
      </c>
      <c r="L423" s="3" t="n">
        <f aca="false">SUM(E423:K423)</f>
        <v>3652.77102576568</v>
      </c>
    </row>
    <row r="424" s="40" customFormat="true" ht="18" hidden="false" customHeight="false" outlineLevel="0" collapsed="false">
      <c r="A424" s="1" t="n">
        <v>8</v>
      </c>
      <c r="B424" s="2" t="n">
        <v>2</v>
      </c>
      <c r="C424" s="3" t="s">
        <v>439</v>
      </c>
      <c r="D424" s="3" t="s">
        <v>438</v>
      </c>
      <c r="E424" s="39"/>
      <c r="F424" s="5"/>
      <c r="G424" s="6" t="n">
        <v>750</v>
      </c>
      <c r="H424" s="7" t="n">
        <v>1000</v>
      </c>
      <c r="I424" s="8"/>
      <c r="J424" s="36" t="n">
        <v>982.948294829483</v>
      </c>
      <c r="K424" s="43" t="n">
        <v>840.27149321267</v>
      </c>
      <c r="L424" s="3" t="n">
        <f aca="false">SUM(F424:K424)</f>
        <v>3573.21978804215</v>
      </c>
      <c r="M424" s="12"/>
      <c r="N424" s="12"/>
      <c r="O424" s="12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  <c r="AA424" s="13"/>
      <c r="AB424" s="13"/>
      <c r="AC424" s="13"/>
    </row>
    <row r="425" customFormat="false" ht="18" hidden="false" customHeight="false" outlineLevel="0" collapsed="false">
      <c r="A425" s="1" t="n">
        <v>20</v>
      </c>
      <c r="B425" s="2" t="n">
        <v>3</v>
      </c>
      <c r="C425" s="3" t="s">
        <v>440</v>
      </c>
      <c r="D425" s="3" t="s">
        <v>438</v>
      </c>
      <c r="E425" s="4" t="n">
        <v>1000</v>
      </c>
      <c r="G425" s="6" t="n">
        <v>889.501543890604</v>
      </c>
      <c r="J425" s="36" t="n">
        <v>296.482412060302</v>
      </c>
      <c r="L425" s="3" t="n">
        <f aca="false">SUM(E425:K425)</f>
        <v>2185.98395595091</v>
      </c>
    </row>
    <row r="426" s="40" customFormat="true" ht="18" hidden="false" customHeight="false" outlineLevel="0" collapsed="false">
      <c r="A426" s="1" t="n">
        <v>27</v>
      </c>
      <c r="B426" s="2" t="n">
        <v>4</v>
      </c>
      <c r="C426" s="3" t="s">
        <v>441</v>
      </c>
      <c r="D426" s="3" t="s">
        <v>438</v>
      </c>
      <c r="E426" s="4" t="n">
        <v>750</v>
      </c>
      <c r="F426" s="5" t="n">
        <v>1121.00798403194</v>
      </c>
      <c r="G426" s="6"/>
      <c r="H426" s="7"/>
      <c r="I426" s="8"/>
      <c r="J426" s="36"/>
      <c r="K426" s="10"/>
      <c r="L426" s="3" t="n">
        <f aca="false">SUM(E426:K426)</f>
        <v>1871.00798403194</v>
      </c>
      <c r="M426" s="12"/>
      <c r="N426" s="12"/>
      <c r="O426" s="12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3"/>
      <c r="AB426" s="13"/>
      <c r="AC426" s="13"/>
    </row>
    <row r="427" customFormat="false" ht="18" hidden="false" customHeight="false" outlineLevel="0" collapsed="false">
      <c r="A427" s="1" t="n">
        <v>33</v>
      </c>
      <c r="B427" s="2" t="n">
        <v>5</v>
      </c>
      <c r="C427" s="3" t="s">
        <v>442</v>
      </c>
      <c r="D427" s="3" t="s">
        <v>438</v>
      </c>
      <c r="F427" s="5" t="n">
        <v>837.996120561027</v>
      </c>
      <c r="J427" s="36" t="n">
        <v>916.370502917956</v>
      </c>
      <c r="L427" s="3" t="n">
        <f aca="false">SUM(E427:K427)</f>
        <v>1754.36662347898</v>
      </c>
    </row>
    <row r="428" s="40" customFormat="true" ht="18" hidden="false" customHeight="false" outlineLevel="0" collapsed="false">
      <c r="A428" s="1" t="n">
        <v>41</v>
      </c>
      <c r="B428" s="2" t="n">
        <v>6</v>
      </c>
      <c r="C428" s="3" t="s">
        <v>443</v>
      </c>
      <c r="D428" s="3" t="s">
        <v>438</v>
      </c>
      <c r="E428" s="4"/>
      <c r="F428" s="5"/>
      <c r="G428" s="6"/>
      <c r="H428" s="7" t="n">
        <v>787.417218543046</v>
      </c>
      <c r="I428" s="8"/>
      <c r="J428" s="36" t="n">
        <v>801.758257094734</v>
      </c>
      <c r="K428" s="10"/>
      <c r="L428" s="3" t="n">
        <f aca="false">SUM(E428:K428)</f>
        <v>1589.17547563778</v>
      </c>
      <c r="M428" s="12"/>
      <c r="N428" s="12"/>
      <c r="O428" s="12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3"/>
      <c r="AB428" s="13"/>
      <c r="AC428" s="13"/>
    </row>
    <row r="429" s="40" customFormat="true" ht="18" hidden="false" customHeight="false" outlineLevel="0" collapsed="false">
      <c r="A429" s="1" t="n">
        <v>42</v>
      </c>
      <c r="B429" s="2" t="n">
        <v>7</v>
      </c>
      <c r="C429" s="3" t="s">
        <v>444</v>
      </c>
      <c r="D429" s="3" t="s">
        <v>438</v>
      </c>
      <c r="E429" s="4" t="n">
        <v>750</v>
      </c>
      <c r="F429" s="5"/>
      <c r="G429" s="6"/>
      <c r="H429" s="7"/>
      <c r="I429" s="8"/>
      <c r="J429" s="36"/>
      <c r="K429" s="43" t="n">
        <v>827.909050378957</v>
      </c>
      <c r="L429" s="3" t="n">
        <f aca="false">SUM(E429:K429)</f>
        <v>1577.90905037896</v>
      </c>
      <c r="M429" s="12"/>
      <c r="N429" s="12"/>
      <c r="O429" s="12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  <c r="AA429" s="13"/>
      <c r="AB429" s="13"/>
      <c r="AC429" s="13"/>
    </row>
    <row r="430" s="40" customFormat="true" ht="18" hidden="false" customHeight="false" outlineLevel="0" collapsed="false">
      <c r="A430" s="1" t="n">
        <v>56</v>
      </c>
      <c r="B430" s="2" t="n">
        <v>8</v>
      </c>
      <c r="C430" s="3" t="s">
        <v>445</v>
      </c>
      <c r="D430" s="3" t="s">
        <v>438</v>
      </c>
      <c r="E430" s="4"/>
      <c r="F430" s="5"/>
      <c r="G430" s="6"/>
      <c r="H430" s="7"/>
      <c r="I430" s="8"/>
      <c r="J430" s="36" t="n">
        <v>1457.94652337031</v>
      </c>
      <c r="K430" s="13"/>
      <c r="L430" s="3" t="n">
        <f aca="false">SUM(E430:J430)</f>
        <v>1457.94652337031</v>
      </c>
      <c r="M430" s="12"/>
      <c r="N430" s="12"/>
      <c r="O430" s="12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  <c r="AA430" s="13"/>
      <c r="AB430" s="13"/>
      <c r="AC430" s="13"/>
    </row>
    <row r="431" s="40" customFormat="true" ht="18" hidden="false" customHeight="false" outlineLevel="0" collapsed="false">
      <c r="A431" s="1" t="n">
        <v>74</v>
      </c>
      <c r="B431" s="2" t="n">
        <v>9</v>
      </c>
      <c r="C431" s="3" t="s">
        <v>446</v>
      </c>
      <c r="D431" s="3" t="s">
        <v>438</v>
      </c>
      <c r="E431" s="4"/>
      <c r="F431" s="5" t="n">
        <v>1250</v>
      </c>
      <c r="G431" s="6"/>
      <c r="H431" s="7"/>
      <c r="I431" s="8"/>
      <c r="J431" s="36"/>
      <c r="K431" s="10"/>
      <c r="L431" s="3" t="n">
        <f aca="false">SUM(E431:K431)</f>
        <v>1250</v>
      </c>
      <c r="M431" s="42"/>
      <c r="N431" s="42"/>
      <c r="O431" s="42"/>
    </row>
    <row r="432" s="40" customFormat="true" ht="18" hidden="false" customHeight="false" outlineLevel="0" collapsed="false">
      <c r="A432" s="1" t="n">
        <v>97</v>
      </c>
      <c r="B432" s="2" t="n">
        <v>10</v>
      </c>
      <c r="C432" s="3" t="s">
        <v>447</v>
      </c>
      <c r="D432" s="3" t="s">
        <v>438</v>
      </c>
      <c r="E432" s="4"/>
      <c r="F432" s="5"/>
      <c r="G432" s="6"/>
      <c r="H432" s="7" t="n">
        <v>1082.77900960828</v>
      </c>
      <c r="I432" s="8"/>
      <c r="J432" s="36"/>
      <c r="K432" s="10"/>
      <c r="L432" s="3" t="n">
        <f aca="false">SUM(E432:K432)</f>
        <v>1082.77900960828</v>
      </c>
      <c r="M432" s="12"/>
      <c r="N432" s="12"/>
      <c r="O432" s="12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3"/>
      <c r="AB432" s="13"/>
      <c r="AC432" s="13"/>
    </row>
    <row r="433" s="40" customFormat="true" ht="18" hidden="false" customHeight="false" outlineLevel="0" collapsed="false">
      <c r="A433" s="1" t="n">
        <v>102</v>
      </c>
      <c r="B433" s="2" t="n">
        <v>11</v>
      </c>
      <c r="C433" s="3" t="s">
        <v>448</v>
      </c>
      <c r="D433" s="3" t="s">
        <v>438</v>
      </c>
      <c r="E433" s="4"/>
      <c r="F433" s="5"/>
      <c r="G433" s="6"/>
      <c r="H433" s="7"/>
      <c r="I433" s="8" t="n">
        <v>1032.26472206935</v>
      </c>
      <c r="J433" s="36"/>
      <c r="K433" s="10"/>
      <c r="L433" s="3" t="n">
        <f aca="false">SUM(E433:K433)</f>
        <v>1032.26472206935</v>
      </c>
      <c r="M433" s="42"/>
      <c r="N433" s="42"/>
      <c r="O433" s="42"/>
    </row>
    <row r="434" s="40" customFormat="true" ht="18" hidden="false" customHeight="false" outlineLevel="0" collapsed="false">
      <c r="A434" s="1" t="n">
        <v>116</v>
      </c>
      <c r="B434" s="2" t="n">
        <v>12</v>
      </c>
      <c r="C434" s="3" t="s">
        <v>449</v>
      </c>
      <c r="D434" s="3" t="s">
        <v>438</v>
      </c>
      <c r="E434" s="4"/>
      <c r="F434" s="5" t="n">
        <v>1000</v>
      </c>
      <c r="G434" s="6"/>
      <c r="H434" s="7"/>
      <c r="I434" s="8"/>
      <c r="J434" s="36"/>
      <c r="K434" s="10"/>
      <c r="L434" s="3" t="n">
        <f aca="false">SUM(E434:K434)</f>
        <v>1000</v>
      </c>
      <c r="M434" s="28"/>
      <c r="N434" s="28"/>
      <c r="O434" s="28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</row>
    <row r="435" s="40" customFormat="true" ht="18" hidden="false" customHeight="false" outlineLevel="0" collapsed="false">
      <c r="A435" s="1" t="n">
        <v>117</v>
      </c>
      <c r="B435" s="2" t="n">
        <v>13</v>
      </c>
      <c r="C435" s="3" t="s">
        <v>450</v>
      </c>
      <c r="D435" s="3" t="s">
        <v>438</v>
      </c>
      <c r="E435" s="4"/>
      <c r="F435" s="5" t="n">
        <v>1000</v>
      </c>
      <c r="G435" s="6"/>
      <c r="H435" s="7"/>
      <c r="I435" s="8"/>
      <c r="J435" s="36"/>
      <c r="K435" s="10"/>
      <c r="L435" s="3" t="n">
        <f aca="false">SUM(E435:K435)</f>
        <v>1000</v>
      </c>
      <c r="M435" s="12"/>
      <c r="N435" s="12"/>
      <c r="O435" s="12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  <c r="AA435" s="13"/>
      <c r="AB435" s="13"/>
      <c r="AC435" s="13"/>
    </row>
    <row r="436" s="42" customFormat="true" ht="18" hidden="false" customHeight="false" outlineLevel="0" collapsed="false">
      <c r="A436" s="1" t="n">
        <v>120</v>
      </c>
      <c r="B436" s="2" t="n">
        <v>14</v>
      </c>
      <c r="C436" s="3" t="s">
        <v>451</v>
      </c>
      <c r="D436" s="3" t="s">
        <v>438</v>
      </c>
      <c r="E436" s="4"/>
      <c r="F436" s="5"/>
      <c r="G436" s="6" t="n">
        <v>997.569866342649</v>
      </c>
      <c r="H436" s="7"/>
      <c r="I436" s="8"/>
      <c r="J436" s="36"/>
      <c r="K436" s="10"/>
      <c r="L436" s="3" t="n">
        <f aca="false">SUM(F436:K436)</f>
        <v>997.569866342649</v>
      </c>
      <c r="M436" s="12"/>
      <c r="N436" s="12"/>
      <c r="O436" s="12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</row>
    <row r="437" s="40" customFormat="true" ht="18" hidden="false" customHeight="false" outlineLevel="0" collapsed="false">
      <c r="A437" s="1" t="n">
        <v>132</v>
      </c>
      <c r="B437" s="2" t="n">
        <v>15</v>
      </c>
      <c r="C437" s="3" t="s">
        <v>452</v>
      </c>
      <c r="D437" s="3" t="s">
        <v>438</v>
      </c>
      <c r="E437" s="4"/>
      <c r="F437" s="5"/>
      <c r="G437" s="6"/>
      <c r="H437" s="7" t="n">
        <v>500</v>
      </c>
      <c r="I437" s="8"/>
      <c r="J437" s="36"/>
      <c r="K437" s="13" t="n">
        <v>470.883534136546</v>
      </c>
      <c r="L437" s="3" t="n">
        <f aca="false">SUM(E437:K437)</f>
        <v>970.883534136546</v>
      </c>
      <c r="M437" s="12"/>
      <c r="N437" s="12"/>
      <c r="O437" s="12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</row>
    <row r="438" s="40" customFormat="true" ht="18" hidden="false" customHeight="false" outlineLevel="0" collapsed="false">
      <c r="A438" s="1" t="n">
        <v>134</v>
      </c>
      <c r="B438" s="2" t="n">
        <v>16</v>
      </c>
      <c r="C438" s="3" t="s">
        <v>453</v>
      </c>
      <c r="D438" s="3" t="s">
        <v>438</v>
      </c>
      <c r="E438" s="4"/>
      <c r="F438" s="5"/>
      <c r="G438" s="6"/>
      <c r="H438" s="7"/>
      <c r="I438" s="8" t="n">
        <v>964.579583440473</v>
      </c>
      <c r="J438" s="36"/>
      <c r="K438" s="10"/>
      <c r="L438" s="3" t="n">
        <f aca="false">SUM(E438:K438)</f>
        <v>964.579583440473</v>
      </c>
      <c r="M438" s="12"/>
      <c r="N438" s="12"/>
      <c r="O438" s="12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3"/>
      <c r="AB438" s="13"/>
      <c r="AC438" s="13"/>
    </row>
    <row r="439" customFormat="false" ht="18" hidden="false" customHeight="false" outlineLevel="0" collapsed="false">
      <c r="A439" s="1" t="n">
        <v>157</v>
      </c>
      <c r="B439" s="2" t="n">
        <v>17</v>
      </c>
      <c r="C439" s="3" t="s">
        <v>454</v>
      </c>
      <c r="D439" s="3" t="s">
        <v>438</v>
      </c>
      <c r="F439" s="5" t="n">
        <v>887.80429971546</v>
      </c>
      <c r="J439" s="36"/>
      <c r="L439" s="3" t="n">
        <f aca="false">SUM(E439:K439)</f>
        <v>887.80429971546</v>
      </c>
      <c r="M439" s="42"/>
      <c r="N439" s="42"/>
      <c r="O439" s="42"/>
      <c r="P439" s="40"/>
      <c r="Q439" s="40"/>
      <c r="R439" s="40"/>
      <c r="S439" s="40"/>
      <c r="T439" s="40"/>
      <c r="U439" s="40"/>
      <c r="V439" s="40"/>
      <c r="W439" s="40"/>
      <c r="X439" s="40"/>
      <c r="Y439" s="40"/>
      <c r="Z439" s="40"/>
      <c r="AA439" s="40"/>
      <c r="AB439" s="40"/>
      <c r="AC439" s="40"/>
    </row>
    <row r="440" s="40" customFormat="true" ht="18" hidden="false" customHeight="false" outlineLevel="0" collapsed="false">
      <c r="A440" s="1" t="n">
        <v>161</v>
      </c>
      <c r="B440" s="2" t="n">
        <v>18</v>
      </c>
      <c r="C440" s="3" t="s">
        <v>455</v>
      </c>
      <c r="D440" s="3" t="s">
        <v>438</v>
      </c>
      <c r="E440" s="4"/>
      <c r="F440" s="5" t="n">
        <v>885.337594886137</v>
      </c>
      <c r="G440" s="6"/>
      <c r="H440" s="7"/>
      <c r="I440" s="8"/>
      <c r="J440" s="36"/>
      <c r="K440" s="10"/>
      <c r="L440" s="3" t="n">
        <f aca="false">SUM(E440:K440)</f>
        <v>885.337594886137</v>
      </c>
      <c r="M440" s="12"/>
      <c r="N440" s="12"/>
      <c r="O440" s="12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  <c r="AA440" s="13"/>
      <c r="AB440" s="13"/>
      <c r="AC440" s="13"/>
    </row>
    <row r="441" s="40" customFormat="true" ht="18" hidden="false" customHeight="false" outlineLevel="0" collapsed="false">
      <c r="A441" s="1" t="n">
        <v>172</v>
      </c>
      <c r="B441" s="2" t="n">
        <v>19</v>
      </c>
      <c r="C441" s="3" t="s">
        <v>456</v>
      </c>
      <c r="D441" s="3" t="s">
        <v>438</v>
      </c>
      <c r="E441" s="4"/>
      <c r="F441" s="5" t="n">
        <v>867.318982387476</v>
      </c>
      <c r="G441" s="6"/>
      <c r="H441" s="7"/>
      <c r="I441" s="8"/>
      <c r="J441" s="36"/>
      <c r="K441" s="10"/>
      <c r="L441" s="3" t="n">
        <f aca="false">SUM(E441:K441)</f>
        <v>867.318982387476</v>
      </c>
      <c r="M441" s="42"/>
      <c r="N441" s="42"/>
      <c r="O441" s="42"/>
    </row>
    <row r="442" s="40" customFormat="true" ht="18" hidden="false" customHeight="false" outlineLevel="0" collapsed="false">
      <c r="A442" s="1" t="n">
        <v>176</v>
      </c>
      <c r="B442" s="2" t="n">
        <v>20</v>
      </c>
      <c r="C442" s="3" t="s">
        <v>457</v>
      </c>
      <c r="D442" s="3" t="s">
        <v>438</v>
      </c>
      <c r="E442" s="4"/>
      <c r="F442" s="5"/>
      <c r="G442" s="6"/>
      <c r="H442" s="7"/>
      <c r="I442" s="8"/>
      <c r="J442" s="36"/>
      <c r="K442" s="10" t="n">
        <v>855.760368663595</v>
      </c>
      <c r="L442" s="3" t="n">
        <f aca="false">SUM(E442:K442)</f>
        <v>855.760368663595</v>
      </c>
      <c r="M442" s="42"/>
      <c r="N442" s="42"/>
      <c r="O442" s="42"/>
    </row>
    <row r="443" s="40" customFormat="true" ht="18" hidden="false" customHeight="false" outlineLevel="0" collapsed="false">
      <c r="A443" s="1" t="n">
        <v>181</v>
      </c>
      <c r="B443" s="2" t="n">
        <v>21</v>
      </c>
      <c r="C443" s="3" t="s">
        <v>458</v>
      </c>
      <c r="D443" s="3" t="s">
        <v>438</v>
      </c>
      <c r="E443" s="4"/>
      <c r="F443" s="5" t="n">
        <v>849.145751436347</v>
      </c>
      <c r="G443" s="6"/>
      <c r="H443" s="7"/>
      <c r="I443" s="8"/>
      <c r="J443" s="36"/>
      <c r="K443" s="10"/>
      <c r="L443" s="3" t="n">
        <f aca="false">SUM(E443:K443)</f>
        <v>849.145751436347</v>
      </c>
      <c r="M443" s="42"/>
      <c r="N443" s="42"/>
      <c r="O443" s="42"/>
    </row>
    <row r="444" s="40" customFormat="true" ht="18" hidden="false" customHeight="false" outlineLevel="0" collapsed="false">
      <c r="A444" s="1" t="n">
        <v>192</v>
      </c>
      <c r="B444" s="2" t="n">
        <v>22</v>
      </c>
      <c r="C444" s="3" t="s">
        <v>459</v>
      </c>
      <c r="D444" s="3" t="s">
        <v>438</v>
      </c>
      <c r="E444" s="4"/>
      <c r="F444" s="5" t="n">
        <v>817.410549612689</v>
      </c>
      <c r="G444" s="6"/>
      <c r="H444" s="7"/>
      <c r="I444" s="8"/>
      <c r="J444" s="36"/>
      <c r="K444" s="10"/>
      <c r="L444" s="3" t="n">
        <f aca="false">SUM(E444:K444)</f>
        <v>817.410549612689</v>
      </c>
      <c r="M444" s="12"/>
      <c r="N444" s="12"/>
      <c r="O444" s="12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  <c r="AA444" s="13"/>
      <c r="AB444" s="13"/>
      <c r="AC444" s="13"/>
    </row>
    <row r="445" s="40" customFormat="true" ht="18" hidden="false" customHeight="false" outlineLevel="0" collapsed="false">
      <c r="A445" s="1" t="n">
        <v>193</v>
      </c>
      <c r="B445" s="2" t="n">
        <v>23</v>
      </c>
      <c r="C445" s="3" t="s">
        <v>460</v>
      </c>
      <c r="D445" s="3" t="s">
        <v>438</v>
      </c>
      <c r="E445" s="4"/>
      <c r="F445" s="5" t="n">
        <v>816.50700073692</v>
      </c>
      <c r="G445" s="6"/>
      <c r="H445" s="7"/>
      <c r="I445" s="8"/>
      <c r="J445" s="36"/>
      <c r="K445" s="10"/>
      <c r="L445" s="3" t="n">
        <f aca="false">SUM(E445:K445)</f>
        <v>816.50700073692</v>
      </c>
      <c r="M445" s="37"/>
      <c r="N445" s="37"/>
      <c r="O445" s="37"/>
      <c r="P445" s="38"/>
      <c r="Q445" s="38"/>
      <c r="R445" s="38"/>
      <c r="S445" s="38"/>
      <c r="T445" s="38"/>
      <c r="U445" s="38"/>
      <c r="V445" s="38"/>
      <c r="W445" s="38"/>
      <c r="X445" s="38"/>
      <c r="Y445" s="38"/>
      <c r="Z445" s="38"/>
      <c r="AA445" s="38"/>
      <c r="AB445" s="38"/>
      <c r="AC445" s="38"/>
    </row>
    <row r="446" s="40" customFormat="true" ht="18" hidden="false" customHeight="false" outlineLevel="0" collapsed="false">
      <c r="A446" s="1" t="n">
        <v>198</v>
      </c>
      <c r="B446" s="2" t="n">
        <v>24</v>
      </c>
      <c r="C446" s="3" t="s">
        <v>461</v>
      </c>
      <c r="D446" s="3" t="s">
        <v>438</v>
      </c>
      <c r="E446" s="4"/>
      <c r="F446" s="5" t="n">
        <v>806.700660729675</v>
      </c>
      <c r="G446" s="6"/>
      <c r="H446" s="7"/>
      <c r="I446" s="8"/>
      <c r="J446" s="36"/>
      <c r="K446" s="10"/>
      <c r="L446" s="3" t="n">
        <f aca="false">SUM(E446:K446)</f>
        <v>806.700660729675</v>
      </c>
      <c r="M446" s="12"/>
      <c r="N446" s="12"/>
      <c r="O446" s="12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  <c r="AA446" s="13"/>
      <c r="AB446" s="13"/>
      <c r="AC446" s="13"/>
    </row>
    <row r="447" s="40" customFormat="true" ht="18" hidden="false" customHeight="false" outlineLevel="0" collapsed="false">
      <c r="A447" s="1" t="n">
        <v>199</v>
      </c>
      <c r="B447" s="2" t="n">
        <v>25</v>
      </c>
      <c r="C447" s="3" t="s">
        <v>462</v>
      </c>
      <c r="D447" s="3" t="s">
        <v>438</v>
      </c>
      <c r="E447" s="4"/>
      <c r="F447" s="5" t="n">
        <v>805.428079736125</v>
      </c>
      <c r="G447" s="6"/>
      <c r="H447" s="7"/>
      <c r="I447" s="8"/>
      <c r="J447" s="36"/>
      <c r="K447" s="10"/>
      <c r="L447" s="3" t="n">
        <f aca="false">SUM(E447:K447)</f>
        <v>805.428079736125</v>
      </c>
      <c r="M447" s="42"/>
      <c r="N447" s="42"/>
      <c r="O447" s="42"/>
    </row>
    <row r="448" s="40" customFormat="true" ht="18" hidden="false" customHeight="false" outlineLevel="0" collapsed="false">
      <c r="A448" s="1" t="n">
        <v>208</v>
      </c>
      <c r="B448" s="2" t="n">
        <v>26</v>
      </c>
      <c r="C448" s="3" t="s">
        <v>463</v>
      </c>
      <c r="D448" s="3" t="s">
        <v>438</v>
      </c>
      <c r="E448" s="4"/>
      <c r="F448" s="5"/>
      <c r="G448" s="6"/>
      <c r="H448" s="7"/>
      <c r="I448" s="8"/>
      <c r="J448" s="36" t="n">
        <v>790.974063314489</v>
      </c>
      <c r="K448" s="10"/>
      <c r="L448" s="3" t="n">
        <f aca="false">SUM(E448:J448)</f>
        <v>790.974063314489</v>
      </c>
      <c r="M448" s="42"/>
      <c r="N448" s="42"/>
      <c r="O448" s="42"/>
    </row>
    <row r="449" s="40" customFormat="true" ht="18" hidden="false" customHeight="false" outlineLevel="0" collapsed="false">
      <c r="A449" s="1" t="n">
        <v>209</v>
      </c>
      <c r="B449" s="2" t="n">
        <v>27</v>
      </c>
      <c r="C449" s="3" t="s">
        <v>464</v>
      </c>
      <c r="D449" s="3" t="s">
        <v>438</v>
      </c>
      <c r="E449" s="4"/>
      <c r="F449" s="5"/>
      <c r="G449" s="6"/>
      <c r="H449" s="7"/>
      <c r="I449" s="8" t="n">
        <v>788.740538267452</v>
      </c>
      <c r="J449" s="36"/>
      <c r="K449" s="10"/>
      <c r="L449" s="3" t="n">
        <f aca="false">SUM(E449:K449)</f>
        <v>788.740538267452</v>
      </c>
      <c r="M449" s="12"/>
      <c r="N449" s="12"/>
      <c r="O449" s="12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  <c r="AA449" s="13"/>
      <c r="AB449" s="13"/>
      <c r="AC449" s="13"/>
    </row>
    <row r="450" s="40" customFormat="true" ht="18" hidden="false" customHeight="false" outlineLevel="0" collapsed="false">
      <c r="A450" s="1" t="n">
        <v>214</v>
      </c>
      <c r="B450" s="2" t="n">
        <v>28</v>
      </c>
      <c r="C450" s="3" t="s">
        <v>465</v>
      </c>
      <c r="D450" s="3" t="s">
        <v>438</v>
      </c>
      <c r="E450" s="4"/>
      <c r="F450" s="5" t="n">
        <v>778.952843273232</v>
      </c>
      <c r="G450" s="6"/>
      <c r="H450" s="7"/>
      <c r="I450" s="8"/>
      <c r="J450" s="36"/>
      <c r="K450" s="10"/>
      <c r="L450" s="3" t="n">
        <f aca="false">SUM(E450:K450)</f>
        <v>778.952843273232</v>
      </c>
      <c r="M450" s="37"/>
      <c r="N450" s="37"/>
      <c r="O450" s="37"/>
      <c r="P450" s="38"/>
      <c r="Q450" s="38"/>
      <c r="R450" s="38"/>
      <c r="S450" s="38"/>
      <c r="T450" s="38"/>
      <c r="U450" s="38"/>
      <c r="V450" s="38"/>
      <c r="W450" s="38"/>
      <c r="X450" s="38"/>
      <c r="Y450" s="38"/>
      <c r="Z450" s="38"/>
      <c r="AA450" s="38"/>
      <c r="AB450" s="38"/>
      <c r="AC450" s="38"/>
    </row>
    <row r="451" s="40" customFormat="true" ht="18" hidden="false" customHeight="false" outlineLevel="0" collapsed="false">
      <c r="A451" s="1" t="n">
        <v>222</v>
      </c>
      <c r="B451" s="2" t="n">
        <v>29</v>
      </c>
      <c r="C451" s="3" t="s">
        <v>466</v>
      </c>
      <c r="D451" s="3" t="s">
        <v>438</v>
      </c>
      <c r="E451" s="4"/>
      <c r="F451" s="5" t="n">
        <v>761.77380543142</v>
      </c>
      <c r="G451" s="6"/>
      <c r="H451" s="7"/>
      <c r="I451" s="8"/>
      <c r="J451" s="36"/>
      <c r="K451" s="10"/>
      <c r="L451" s="3" t="n">
        <f aca="false">SUM(E451:K451)</f>
        <v>761.77380543142</v>
      </c>
      <c r="M451" s="12"/>
      <c r="N451" s="12"/>
      <c r="O451" s="12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  <c r="AA451" s="13"/>
      <c r="AB451" s="13"/>
      <c r="AC451" s="13"/>
    </row>
    <row r="452" s="40" customFormat="true" ht="18" hidden="false" customHeight="false" outlineLevel="0" collapsed="false">
      <c r="A452" s="1" t="n">
        <v>236</v>
      </c>
      <c r="B452" s="2" t="n">
        <v>30</v>
      </c>
      <c r="C452" s="3" t="s">
        <v>467</v>
      </c>
      <c r="D452" s="3" t="s">
        <v>438</v>
      </c>
      <c r="E452" s="4" t="n">
        <v>750</v>
      </c>
      <c r="F452" s="5"/>
      <c r="G452" s="6"/>
      <c r="H452" s="7"/>
      <c r="I452" s="8"/>
      <c r="J452" s="36"/>
      <c r="K452" s="10"/>
      <c r="L452" s="3" t="n">
        <f aca="false">SUM(E452:K452)</f>
        <v>750</v>
      </c>
      <c r="M452" s="12"/>
      <c r="N452" s="12"/>
      <c r="O452" s="12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  <c r="AA452" s="13"/>
      <c r="AB452" s="13"/>
      <c r="AC452" s="13"/>
    </row>
    <row r="453" s="40" customFormat="true" ht="18" hidden="false" customHeight="false" outlineLevel="0" collapsed="false">
      <c r="A453" s="1" t="n">
        <v>237</v>
      </c>
      <c r="B453" s="2" t="n">
        <v>31</v>
      </c>
      <c r="C453" s="3" t="s">
        <v>468</v>
      </c>
      <c r="D453" s="3" t="s">
        <v>438</v>
      </c>
      <c r="E453" s="4" t="n">
        <v>750</v>
      </c>
      <c r="F453" s="5"/>
      <c r="G453" s="6"/>
      <c r="H453" s="7"/>
      <c r="I453" s="8"/>
      <c r="J453" s="36"/>
      <c r="K453" s="10"/>
      <c r="L453" s="3" t="n">
        <f aca="false">SUM(E453:K453)</f>
        <v>750</v>
      </c>
      <c r="M453" s="42"/>
      <c r="N453" s="42"/>
      <c r="O453" s="42"/>
    </row>
    <row r="454" s="40" customFormat="true" ht="18" hidden="false" customHeight="false" outlineLevel="0" collapsed="false">
      <c r="A454" s="1" t="n">
        <v>238</v>
      </c>
      <c r="B454" s="2" t="n">
        <v>32</v>
      </c>
      <c r="C454" s="3" t="s">
        <v>469</v>
      </c>
      <c r="D454" s="3" t="s">
        <v>438</v>
      </c>
      <c r="E454" s="4" t="n">
        <v>750</v>
      </c>
      <c r="F454" s="5"/>
      <c r="G454" s="6"/>
      <c r="H454" s="7"/>
      <c r="I454" s="8"/>
      <c r="J454" s="36"/>
      <c r="K454" s="10"/>
      <c r="L454" s="3" t="n">
        <f aca="false">SUM(E454:K454)</f>
        <v>750</v>
      </c>
      <c r="M454" s="12"/>
      <c r="N454" s="12"/>
      <c r="O454" s="12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  <c r="AA454" s="13"/>
      <c r="AB454" s="13"/>
      <c r="AC454" s="13"/>
    </row>
    <row r="455" s="40" customFormat="true" ht="18" hidden="false" customHeight="false" outlineLevel="0" collapsed="false">
      <c r="A455" s="1" t="n">
        <v>239</v>
      </c>
      <c r="B455" s="2" t="n">
        <v>33</v>
      </c>
      <c r="C455" s="3" t="s">
        <v>470</v>
      </c>
      <c r="D455" s="3" t="s">
        <v>438</v>
      </c>
      <c r="E455" s="4" t="n">
        <v>750</v>
      </c>
      <c r="F455" s="5"/>
      <c r="G455" s="6"/>
      <c r="H455" s="7"/>
      <c r="I455" s="8"/>
      <c r="J455" s="36"/>
      <c r="K455" s="10"/>
      <c r="L455" s="3" t="n">
        <f aca="false">SUM(E455:K455)</f>
        <v>750</v>
      </c>
      <c r="M455" s="42"/>
      <c r="N455" s="42"/>
      <c r="O455" s="42"/>
    </row>
    <row r="456" s="40" customFormat="true" ht="18" hidden="false" customHeight="false" outlineLevel="0" collapsed="false">
      <c r="A456" s="1" t="n">
        <v>240</v>
      </c>
      <c r="B456" s="2" t="n">
        <v>34</v>
      </c>
      <c r="C456" s="3" t="s">
        <v>471</v>
      </c>
      <c r="D456" s="3" t="s">
        <v>438</v>
      </c>
      <c r="E456" s="4"/>
      <c r="F456" s="5"/>
      <c r="G456" s="6"/>
      <c r="H456" s="7"/>
      <c r="I456" s="8" t="n">
        <v>750</v>
      </c>
      <c r="J456" s="36"/>
      <c r="K456" s="10"/>
      <c r="L456" s="3" t="n">
        <f aca="false">SUM(E456:K456)</f>
        <v>750</v>
      </c>
      <c r="M456" s="42"/>
      <c r="N456" s="42"/>
      <c r="O456" s="42"/>
    </row>
    <row r="457" s="40" customFormat="true" ht="18" hidden="false" customHeight="false" outlineLevel="0" collapsed="false">
      <c r="A457" s="1" t="n">
        <v>241</v>
      </c>
      <c r="B457" s="2" t="n">
        <v>35</v>
      </c>
      <c r="C457" s="3" t="s">
        <v>472</v>
      </c>
      <c r="D457" s="3" t="s">
        <v>438</v>
      </c>
      <c r="E457" s="4" t="n">
        <v>750</v>
      </c>
      <c r="F457" s="5"/>
      <c r="G457" s="6"/>
      <c r="H457" s="7"/>
      <c r="I457" s="8"/>
      <c r="J457" s="36"/>
      <c r="K457" s="10"/>
      <c r="L457" s="3" t="n">
        <f aca="false">SUM(E457:K457)</f>
        <v>750</v>
      </c>
      <c r="M457" s="37"/>
      <c r="N457" s="37"/>
      <c r="O457" s="37"/>
      <c r="P457" s="38"/>
      <c r="Q457" s="38"/>
      <c r="R457" s="38"/>
      <c r="S457" s="38"/>
      <c r="T457" s="38"/>
      <c r="U457" s="38"/>
      <c r="V457" s="38"/>
      <c r="W457" s="38"/>
      <c r="X457" s="38"/>
      <c r="Y457" s="38"/>
      <c r="Z457" s="38"/>
      <c r="AA457" s="38"/>
      <c r="AB457" s="38"/>
      <c r="AC457" s="38"/>
    </row>
    <row r="458" s="40" customFormat="true" ht="18" hidden="false" customHeight="false" outlineLevel="0" collapsed="false">
      <c r="A458" s="1" t="n">
        <v>242</v>
      </c>
      <c r="B458" s="2" t="n">
        <v>36</v>
      </c>
      <c r="C458" s="3" t="s">
        <v>473</v>
      </c>
      <c r="D458" s="3" t="s">
        <v>438</v>
      </c>
      <c r="E458" s="4"/>
      <c r="F458" s="5" t="n">
        <v>750</v>
      </c>
      <c r="G458" s="6"/>
      <c r="H458" s="7"/>
      <c r="I458" s="8"/>
      <c r="J458" s="36"/>
      <c r="K458" s="10"/>
      <c r="L458" s="3" t="n">
        <f aca="false">SUM(E458:K458)</f>
        <v>750</v>
      </c>
      <c r="M458" s="42"/>
      <c r="N458" s="42"/>
      <c r="O458" s="42"/>
    </row>
    <row r="459" s="40" customFormat="true" ht="18" hidden="false" customHeight="false" outlineLevel="0" collapsed="false">
      <c r="A459" s="1" t="n">
        <v>256</v>
      </c>
      <c r="B459" s="2" t="n">
        <v>37</v>
      </c>
      <c r="C459" s="3" t="s">
        <v>474</v>
      </c>
      <c r="D459" s="3" t="s">
        <v>438</v>
      </c>
      <c r="E459" s="4"/>
      <c r="F459" s="5" t="n">
        <v>741.881486441245</v>
      </c>
      <c r="G459" s="6"/>
      <c r="H459" s="7"/>
      <c r="I459" s="8"/>
      <c r="J459" s="36"/>
      <c r="K459" s="10"/>
      <c r="L459" s="3" t="n">
        <f aca="false">SUM(E459:K459)</f>
        <v>741.881486441245</v>
      </c>
      <c r="M459" s="12"/>
      <c r="N459" s="12"/>
      <c r="O459" s="12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  <c r="AA459" s="13"/>
      <c r="AB459" s="13"/>
      <c r="AC459" s="13"/>
    </row>
    <row r="460" s="40" customFormat="true" ht="18" hidden="false" customHeight="false" outlineLevel="0" collapsed="false">
      <c r="A460" s="1" t="n">
        <v>267</v>
      </c>
      <c r="B460" s="2" t="n">
        <v>38</v>
      </c>
      <c r="C460" s="3" t="s">
        <v>475</v>
      </c>
      <c r="D460" s="3" t="s">
        <v>438</v>
      </c>
      <c r="E460" s="4"/>
      <c r="F460" s="5" t="n">
        <v>719.630281690141</v>
      </c>
      <c r="G460" s="6"/>
      <c r="H460" s="7"/>
      <c r="I460" s="8"/>
      <c r="J460" s="36"/>
      <c r="K460" s="10"/>
      <c r="L460" s="3" t="n">
        <f aca="false">SUM(E460:K460)</f>
        <v>719.630281690141</v>
      </c>
      <c r="M460" s="12"/>
      <c r="N460" s="12"/>
      <c r="O460" s="12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  <c r="AA460" s="13"/>
      <c r="AB460" s="13"/>
      <c r="AC460" s="13"/>
    </row>
    <row r="461" s="40" customFormat="true" ht="18" hidden="false" customHeight="false" outlineLevel="0" collapsed="false">
      <c r="A461" s="1" t="n">
        <v>274</v>
      </c>
      <c r="B461" s="2" t="n">
        <v>39</v>
      </c>
      <c r="C461" s="3" t="s">
        <v>476</v>
      </c>
      <c r="D461" s="3" t="s">
        <v>438</v>
      </c>
      <c r="E461" s="4"/>
      <c r="F461" s="5" t="n">
        <v>714.899439918534</v>
      </c>
      <c r="G461" s="6"/>
      <c r="H461" s="7"/>
      <c r="I461" s="8"/>
      <c r="J461" s="36"/>
      <c r="K461" s="10"/>
      <c r="L461" s="3" t="n">
        <f aca="false">SUM(E461:K461)</f>
        <v>714.899439918534</v>
      </c>
      <c r="M461" s="42"/>
      <c r="N461" s="42"/>
      <c r="O461" s="42"/>
    </row>
    <row r="462" s="40" customFormat="true" ht="18" hidden="false" customHeight="false" outlineLevel="0" collapsed="false">
      <c r="A462" s="1" t="n">
        <v>278</v>
      </c>
      <c r="B462" s="2" t="n">
        <v>40</v>
      </c>
      <c r="C462" s="3" t="s">
        <v>477</v>
      </c>
      <c r="D462" s="3" t="s">
        <v>438</v>
      </c>
      <c r="E462" s="4"/>
      <c r="F462" s="5"/>
      <c r="G462" s="6"/>
      <c r="H462" s="7"/>
      <c r="I462" s="8"/>
      <c r="J462" s="36"/>
      <c r="K462" s="10" t="n">
        <v>712.044534412956</v>
      </c>
      <c r="L462" s="3" t="n">
        <f aca="false">SUM(E462:K462)</f>
        <v>712.044534412956</v>
      </c>
      <c r="M462" s="42"/>
      <c r="N462" s="42"/>
      <c r="O462" s="42"/>
    </row>
    <row r="463" s="40" customFormat="true" ht="18" hidden="false" customHeight="false" outlineLevel="0" collapsed="false">
      <c r="A463" s="1" t="n">
        <v>285</v>
      </c>
      <c r="B463" s="2" t="n">
        <v>41</v>
      </c>
      <c r="C463" s="3" t="s">
        <v>478</v>
      </c>
      <c r="D463" s="3" t="s">
        <v>438</v>
      </c>
      <c r="E463" s="4"/>
      <c r="F463" s="5" t="n">
        <v>699.49494949495</v>
      </c>
      <c r="G463" s="6"/>
      <c r="H463" s="7"/>
      <c r="I463" s="8"/>
      <c r="J463" s="36"/>
      <c r="K463" s="10"/>
      <c r="L463" s="3" t="n">
        <f aca="false">SUM(E463:K463)</f>
        <v>699.49494949495</v>
      </c>
      <c r="M463" s="42"/>
      <c r="N463" s="42"/>
      <c r="O463" s="42"/>
    </row>
    <row r="464" s="40" customFormat="true" ht="18" hidden="false" customHeight="false" outlineLevel="0" collapsed="false">
      <c r="A464" s="1" t="n">
        <v>292</v>
      </c>
      <c r="B464" s="2" t="n">
        <v>42</v>
      </c>
      <c r="C464" s="3" t="s">
        <v>479</v>
      </c>
      <c r="D464" s="3" t="s">
        <v>438</v>
      </c>
      <c r="E464" s="4"/>
      <c r="F464" s="5" t="n">
        <v>689.698101462807</v>
      </c>
      <c r="G464" s="6"/>
      <c r="H464" s="7"/>
      <c r="I464" s="8"/>
      <c r="J464" s="36"/>
      <c r="K464" s="10"/>
      <c r="L464" s="3" t="n">
        <f aca="false">SUM(E464:K464)</f>
        <v>689.698101462807</v>
      </c>
      <c r="M464" s="37"/>
      <c r="N464" s="37"/>
      <c r="O464" s="37"/>
      <c r="P464" s="38"/>
      <c r="Q464" s="38"/>
      <c r="R464" s="38"/>
      <c r="S464" s="38"/>
      <c r="T464" s="38"/>
      <c r="U464" s="38"/>
      <c r="V464" s="38"/>
      <c r="W464" s="38"/>
      <c r="X464" s="38"/>
      <c r="Y464" s="38"/>
      <c r="Z464" s="38"/>
      <c r="AA464" s="38"/>
      <c r="AB464" s="38"/>
      <c r="AC464" s="38"/>
    </row>
    <row r="465" s="40" customFormat="true" ht="18" hidden="false" customHeight="false" outlineLevel="0" collapsed="false">
      <c r="A465" s="1" t="n">
        <v>293</v>
      </c>
      <c r="B465" s="2" t="n">
        <v>43</v>
      </c>
      <c r="C465" s="3" t="s">
        <v>480</v>
      </c>
      <c r="D465" s="3" t="s">
        <v>438</v>
      </c>
      <c r="E465" s="4"/>
      <c r="F465" s="5"/>
      <c r="G465" s="6"/>
      <c r="H465" s="7"/>
      <c r="I465" s="8"/>
      <c r="J465" s="36"/>
      <c r="K465" s="10" t="n">
        <v>689.309576837416</v>
      </c>
      <c r="L465" s="3" t="n">
        <f aca="false">SUM(E465:K465)</f>
        <v>689.309576837416</v>
      </c>
      <c r="M465" s="12"/>
      <c r="N465" s="12"/>
      <c r="O465" s="12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  <c r="AA465" s="13"/>
      <c r="AB465" s="13"/>
      <c r="AC465" s="13"/>
    </row>
    <row r="466" s="40" customFormat="true" ht="18" hidden="false" customHeight="false" outlineLevel="0" collapsed="false">
      <c r="A466" s="1" t="n">
        <v>298</v>
      </c>
      <c r="B466" s="2" t="n">
        <v>44</v>
      </c>
      <c r="C466" s="3" t="s">
        <v>481</v>
      </c>
      <c r="D466" s="3" t="s">
        <v>438</v>
      </c>
      <c r="E466" s="4"/>
      <c r="F466" s="5" t="n">
        <v>681.25</v>
      </c>
      <c r="G466" s="6"/>
      <c r="H466" s="7"/>
      <c r="I466" s="8"/>
      <c r="J466" s="36"/>
      <c r="K466" s="10"/>
      <c r="L466" s="3" t="n">
        <f aca="false">SUM(E466:K466)</f>
        <v>681.25</v>
      </c>
      <c r="M466" s="37"/>
      <c r="N466" s="37"/>
      <c r="O466" s="37"/>
      <c r="P466" s="38"/>
      <c r="Q466" s="38"/>
      <c r="R466" s="38"/>
      <c r="S466" s="38"/>
      <c r="T466" s="38"/>
      <c r="U466" s="38"/>
      <c r="V466" s="38"/>
      <c r="W466" s="38"/>
      <c r="X466" s="38"/>
      <c r="Y466" s="38"/>
      <c r="Z466" s="38"/>
      <c r="AA466" s="38"/>
      <c r="AB466" s="38"/>
      <c r="AC466" s="38"/>
    </row>
    <row r="467" s="40" customFormat="true" ht="18" hidden="false" customHeight="false" outlineLevel="0" collapsed="false">
      <c r="A467" s="1" t="n">
        <v>301</v>
      </c>
      <c r="B467" s="2" t="n">
        <v>45</v>
      </c>
      <c r="C467" s="3" t="s">
        <v>482</v>
      </c>
      <c r="D467" s="3" t="s">
        <v>438</v>
      </c>
      <c r="E467" s="4"/>
      <c r="F467" s="5" t="n">
        <v>678.090575275398</v>
      </c>
      <c r="G467" s="6"/>
      <c r="H467" s="7"/>
      <c r="I467" s="8"/>
      <c r="J467" s="36"/>
      <c r="K467" s="10"/>
      <c r="L467" s="3" t="n">
        <f aca="false">SUM(E467:K467)</f>
        <v>678.090575275398</v>
      </c>
      <c r="M467" s="12"/>
      <c r="N467" s="12"/>
      <c r="O467" s="12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  <c r="AA467" s="13"/>
      <c r="AB467" s="13"/>
      <c r="AC467" s="13"/>
    </row>
    <row r="468" s="40" customFormat="true" ht="18" hidden="false" customHeight="false" outlineLevel="0" collapsed="false">
      <c r="A468" s="1" t="n">
        <v>312</v>
      </c>
      <c r="B468" s="2" t="n">
        <v>46</v>
      </c>
      <c r="C468" s="3" t="s">
        <v>483</v>
      </c>
      <c r="D468" s="3" t="s">
        <v>438</v>
      </c>
      <c r="E468" s="4"/>
      <c r="F468" s="5" t="n">
        <v>664.866486648665</v>
      </c>
      <c r="G468" s="6"/>
      <c r="H468" s="7"/>
      <c r="I468" s="8"/>
      <c r="J468" s="36"/>
      <c r="K468" s="10"/>
      <c r="L468" s="3" t="n">
        <f aca="false">SUM(E468:K468)</f>
        <v>664.866486648665</v>
      </c>
      <c r="M468" s="42"/>
      <c r="N468" s="42"/>
      <c r="O468" s="42"/>
    </row>
    <row r="469" s="40" customFormat="true" ht="18" hidden="false" customHeight="false" outlineLevel="0" collapsed="false">
      <c r="A469" s="1" t="n">
        <v>313</v>
      </c>
      <c r="B469" s="2" t="n">
        <v>47</v>
      </c>
      <c r="C469" s="3" t="s">
        <v>484</v>
      </c>
      <c r="D469" s="3" t="s">
        <v>438</v>
      </c>
      <c r="E469" s="4"/>
      <c r="F469" s="5" t="n">
        <v>662.679425837321</v>
      </c>
      <c r="G469" s="6"/>
      <c r="H469" s="7"/>
      <c r="I469" s="8"/>
      <c r="J469" s="36"/>
      <c r="K469" s="10"/>
      <c r="L469" s="3" t="n">
        <f aca="false">SUM(E469:K469)</f>
        <v>662.679425837321</v>
      </c>
      <c r="M469" s="42"/>
      <c r="N469" s="42"/>
      <c r="O469" s="42"/>
    </row>
    <row r="470" s="40" customFormat="true" ht="18" hidden="false" customHeight="false" outlineLevel="0" collapsed="false">
      <c r="A470" s="1" t="n">
        <v>314</v>
      </c>
      <c r="B470" s="2" t="n">
        <v>48</v>
      </c>
      <c r="C470" s="3" t="s">
        <v>485</v>
      </c>
      <c r="D470" s="3" t="s">
        <v>438</v>
      </c>
      <c r="E470" s="4"/>
      <c r="F470" s="5" t="n">
        <v>662.085449656409</v>
      </c>
      <c r="G470" s="6"/>
      <c r="H470" s="7"/>
      <c r="I470" s="8"/>
      <c r="J470" s="36"/>
      <c r="K470" s="10"/>
      <c r="L470" s="3" t="n">
        <f aca="false">SUM(E470:K470)</f>
        <v>662.085449656409</v>
      </c>
      <c r="M470" s="12"/>
      <c r="N470" s="12"/>
      <c r="O470" s="12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  <c r="AA470" s="13"/>
      <c r="AB470" s="13"/>
      <c r="AC470" s="13"/>
    </row>
    <row r="471" s="40" customFormat="true" ht="18" hidden="false" customHeight="false" outlineLevel="0" collapsed="false">
      <c r="A471" s="1" t="n">
        <v>337</v>
      </c>
      <c r="B471" s="2" t="n">
        <v>49</v>
      </c>
      <c r="C471" s="3" t="s">
        <v>486</v>
      </c>
      <c r="D471" s="3" t="s">
        <v>438</v>
      </c>
      <c r="E471" s="4"/>
      <c r="F471" s="5" t="n">
        <v>631.518951268168</v>
      </c>
      <c r="G471" s="6"/>
      <c r="H471" s="7"/>
      <c r="I471" s="8"/>
      <c r="J471" s="36"/>
      <c r="K471" s="10"/>
      <c r="L471" s="3" t="n">
        <f aca="false">SUM(E471:K471)</f>
        <v>631.518951268168</v>
      </c>
      <c r="M471" s="42"/>
      <c r="N471" s="42"/>
      <c r="O471" s="42"/>
    </row>
    <row r="472" s="40" customFormat="true" ht="18" hidden="false" customHeight="false" outlineLevel="0" collapsed="false">
      <c r="A472" s="1" t="n">
        <v>340</v>
      </c>
      <c r="B472" s="2" t="n">
        <v>50</v>
      </c>
      <c r="C472" s="3" t="s">
        <v>487</v>
      </c>
      <c r="D472" s="3" t="s">
        <v>438</v>
      </c>
      <c r="E472" s="4"/>
      <c r="F472" s="5" t="n">
        <v>627.406568516421</v>
      </c>
      <c r="G472" s="6"/>
      <c r="H472" s="7"/>
      <c r="I472" s="8"/>
      <c r="J472" s="36"/>
      <c r="K472" s="10"/>
      <c r="L472" s="3" t="n">
        <f aca="false">SUM(E472:K472)</f>
        <v>627.406568516421</v>
      </c>
      <c r="M472" s="12"/>
      <c r="N472" s="12"/>
      <c r="O472" s="12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  <c r="AA472" s="13"/>
      <c r="AB472" s="13"/>
      <c r="AC472" s="13"/>
    </row>
    <row r="473" s="40" customFormat="true" ht="18" hidden="false" customHeight="false" outlineLevel="0" collapsed="false">
      <c r="A473" s="1" t="n">
        <v>341</v>
      </c>
      <c r="B473" s="2" t="n">
        <v>51</v>
      </c>
      <c r="C473" s="3" t="s">
        <v>488</v>
      </c>
      <c r="D473" s="3" t="s">
        <v>438</v>
      </c>
      <c r="E473" s="4"/>
      <c r="F473" s="5"/>
      <c r="G473" s="6"/>
      <c r="H473" s="7" t="n">
        <v>625.131440588854</v>
      </c>
      <c r="I473" s="8"/>
      <c r="J473" s="36"/>
      <c r="K473" s="10"/>
      <c r="L473" s="3" t="n">
        <f aca="false">SUM(E473:K473)</f>
        <v>625.131440588854</v>
      </c>
      <c r="M473" s="42"/>
      <c r="N473" s="42"/>
      <c r="O473" s="42"/>
    </row>
    <row r="474" s="40" customFormat="true" ht="18" hidden="false" customHeight="false" outlineLevel="0" collapsed="false">
      <c r="A474" s="1" t="n">
        <v>342</v>
      </c>
      <c r="B474" s="2" t="n">
        <v>52</v>
      </c>
      <c r="C474" s="3" t="s">
        <v>489</v>
      </c>
      <c r="D474" s="3" t="s">
        <v>438</v>
      </c>
      <c r="E474" s="4"/>
      <c r="F474" s="5" t="n">
        <v>623.569794050343</v>
      </c>
      <c r="G474" s="6"/>
      <c r="H474" s="7"/>
      <c r="I474" s="8"/>
      <c r="J474" s="36"/>
      <c r="K474" s="10"/>
      <c r="L474" s="3" t="n">
        <f aca="false">SUM(E474:K474)</f>
        <v>623.569794050343</v>
      </c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</row>
    <row r="475" s="40" customFormat="true" ht="18" hidden="false" customHeight="false" outlineLevel="0" collapsed="false">
      <c r="A475" s="1" t="n">
        <v>349</v>
      </c>
      <c r="B475" s="2" t="n">
        <v>53</v>
      </c>
      <c r="C475" s="3" t="s">
        <v>490</v>
      </c>
      <c r="D475" s="3" t="s">
        <v>438</v>
      </c>
      <c r="E475" s="4"/>
      <c r="F475" s="5" t="n">
        <v>617.442184452494</v>
      </c>
      <c r="G475" s="6"/>
      <c r="H475" s="7"/>
      <c r="I475" s="8"/>
      <c r="J475" s="36"/>
      <c r="K475" s="10"/>
      <c r="L475" s="3" t="n">
        <f aca="false">SUM(E475:K475)</f>
        <v>617.442184452494</v>
      </c>
      <c r="M475" s="42"/>
      <c r="N475" s="42"/>
      <c r="O475" s="42"/>
    </row>
    <row r="476" s="40" customFormat="true" ht="18" hidden="false" customHeight="false" outlineLevel="0" collapsed="false">
      <c r="A476" s="1" t="n">
        <v>352</v>
      </c>
      <c r="B476" s="2" t="n">
        <v>54</v>
      </c>
      <c r="C476" s="3" t="s">
        <v>491</v>
      </c>
      <c r="D476" s="3" t="s">
        <v>438</v>
      </c>
      <c r="E476" s="4"/>
      <c r="F476" s="5" t="n">
        <v>614.190687361419</v>
      </c>
      <c r="G476" s="6"/>
      <c r="H476" s="7"/>
      <c r="I476" s="8"/>
      <c r="J476" s="36"/>
      <c r="K476" s="10"/>
      <c r="L476" s="3" t="n">
        <f aca="false">SUM(E476:K476)</f>
        <v>614.190687361419</v>
      </c>
      <c r="M476" s="12"/>
      <c r="N476" s="12"/>
      <c r="O476" s="12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  <c r="AA476" s="13"/>
      <c r="AB476" s="13"/>
      <c r="AC476" s="13"/>
    </row>
    <row r="477" s="40" customFormat="true" ht="18" hidden="false" customHeight="false" outlineLevel="0" collapsed="false">
      <c r="A477" s="1" t="n">
        <v>358</v>
      </c>
      <c r="B477" s="2" t="n">
        <v>55</v>
      </c>
      <c r="C477" s="3" t="s">
        <v>492</v>
      </c>
      <c r="D477" s="3" t="s">
        <v>438</v>
      </c>
      <c r="E477" s="4"/>
      <c r="F477" s="5" t="n">
        <v>608.289870985452</v>
      </c>
      <c r="G477" s="6"/>
      <c r="H477" s="7"/>
      <c r="I477" s="8"/>
      <c r="J477" s="36"/>
      <c r="K477" s="10"/>
      <c r="L477" s="3" t="n">
        <f aca="false">SUM(E477:K477)</f>
        <v>608.289870985452</v>
      </c>
      <c r="M477" s="37"/>
      <c r="N477" s="37"/>
      <c r="O477" s="37"/>
      <c r="P477" s="38"/>
      <c r="Q477" s="38"/>
      <c r="R477" s="38"/>
      <c r="S477" s="38"/>
      <c r="T477" s="38"/>
      <c r="U477" s="38"/>
      <c r="V477" s="38"/>
      <c r="W477" s="38"/>
      <c r="X477" s="38"/>
      <c r="Y477" s="38"/>
      <c r="Z477" s="38"/>
      <c r="AA477" s="38"/>
      <c r="AB477" s="38"/>
      <c r="AC477" s="38"/>
    </row>
    <row r="478" s="40" customFormat="true" ht="18" hidden="false" customHeight="false" outlineLevel="0" collapsed="false">
      <c r="A478" s="1" t="n">
        <v>361</v>
      </c>
      <c r="B478" s="2" t="n">
        <v>56</v>
      </c>
      <c r="C478" s="3" t="s">
        <v>493</v>
      </c>
      <c r="D478" s="3" t="s">
        <v>438</v>
      </c>
      <c r="E478" s="4"/>
      <c r="F478" s="5" t="n">
        <v>604.65976331361</v>
      </c>
      <c r="G478" s="6"/>
      <c r="H478" s="7"/>
      <c r="I478" s="8"/>
      <c r="J478" s="36"/>
      <c r="K478" s="10"/>
      <c r="L478" s="3" t="n">
        <f aca="false">SUM(E478:K478)</f>
        <v>604.65976331361</v>
      </c>
      <c r="M478" s="37"/>
      <c r="N478" s="37"/>
      <c r="O478" s="37"/>
      <c r="P478" s="38"/>
      <c r="Q478" s="38"/>
      <c r="R478" s="38"/>
      <c r="S478" s="38"/>
      <c r="T478" s="38"/>
      <c r="U478" s="38"/>
      <c r="V478" s="38"/>
      <c r="W478" s="38"/>
      <c r="X478" s="38"/>
      <c r="Y478" s="38"/>
      <c r="Z478" s="38"/>
      <c r="AA478" s="38"/>
      <c r="AB478" s="38"/>
      <c r="AC478" s="38"/>
    </row>
    <row r="479" s="40" customFormat="true" ht="18" hidden="false" customHeight="false" outlineLevel="0" collapsed="false">
      <c r="A479" s="1" t="n">
        <v>378</v>
      </c>
      <c r="B479" s="2" t="n">
        <v>57</v>
      </c>
      <c r="C479" s="3" t="s">
        <v>494</v>
      </c>
      <c r="D479" s="3" t="s">
        <v>438</v>
      </c>
      <c r="E479" s="4"/>
      <c r="F479" s="5" t="n">
        <v>581.436699857753</v>
      </c>
      <c r="G479" s="6"/>
      <c r="H479" s="7"/>
      <c r="I479" s="8"/>
      <c r="J479" s="36"/>
      <c r="K479" s="10"/>
      <c r="L479" s="3" t="n">
        <f aca="false">SUM(E479:K479)</f>
        <v>581.436699857753</v>
      </c>
      <c r="M479" s="37"/>
      <c r="N479" s="37"/>
      <c r="O479" s="37"/>
      <c r="P479" s="38"/>
      <c r="Q479" s="38"/>
      <c r="R479" s="38"/>
      <c r="S479" s="38"/>
      <c r="T479" s="38"/>
      <c r="U479" s="38"/>
      <c r="V479" s="38"/>
      <c r="W479" s="38"/>
      <c r="X479" s="38"/>
      <c r="Y479" s="38"/>
      <c r="Z479" s="38"/>
      <c r="AA479" s="38"/>
      <c r="AB479" s="38"/>
      <c r="AC479" s="38"/>
    </row>
    <row r="480" s="40" customFormat="true" ht="18" hidden="false" customHeight="false" outlineLevel="0" collapsed="false">
      <c r="A480" s="1" t="n">
        <v>379</v>
      </c>
      <c r="B480" s="2" t="n">
        <v>58</v>
      </c>
      <c r="C480" s="3" t="s">
        <v>495</v>
      </c>
      <c r="D480" s="3" t="s">
        <v>438</v>
      </c>
      <c r="E480" s="4"/>
      <c r="F480" s="5" t="n">
        <v>581.017304667016</v>
      </c>
      <c r="G480" s="6"/>
      <c r="H480" s="7"/>
      <c r="I480" s="8"/>
      <c r="J480" s="36"/>
      <c r="K480" s="10"/>
      <c r="L480" s="3" t="n">
        <f aca="false">SUM(E480:K480)</f>
        <v>581.017304667016</v>
      </c>
      <c r="M480" s="42"/>
      <c r="N480" s="42"/>
      <c r="O480" s="42"/>
    </row>
    <row r="481" s="40" customFormat="true" ht="18" hidden="false" customHeight="false" outlineLevel="0" collapsed="false">
      <c r="A481" s="1" t="n">
        <v>401</v>
      </c>
      <c r="B481" s="2" t="n">
        <v>59</v>
      </c>
      <c r="C481" s="3" t="s">
        <v>496</v>
      </c>
      <c r="D481" s="3" t="s">
        <v>438</v>
      </c>
      <c r="E481" s="4"/>
      <c r="F481" s="5" t="n">
        <v>553.486797562627</v>
      </c>
      <c r="G481" s="6"/>
      <c r="H481" s="7"/>
      <c r="I481" s="8"/>
      <c r="J481" s="36"/>
      <c r="K481" s="10"/>
      <c r="L481" s="3" t="n">
        <f aca="false">SUM(E481:K481)</f>
        <v>553.486797562627</v>
      </c>
      <c r="M481" s="12"/>
      <c r="N481" s="12"/>
      <c r="O481" s="12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  <c r="AA481" s="13"/>
      <c r="AB481" s="13"/>
      <c r="AC481" s="13"/>
    </row>
    <row r="482" s="40" customFormat="true" ht="18" hidden="false" customHeight="false" outlineLevel="0" collapsed="false">
      <c r="A482" s="1" t="n">
        <v>402</v>
      </c>
      <c r="B482" s="2" t="n">
        <v>60</v>
      </c>
      <c r="C482" s="3" t="s">
        <v>497</v>
      </c>
      <c r="D482" s="3" t="s">
        <v>438</v>
      </c>
      <c r="E482" s="4"/>
      <c r="F482" s="5" t="n">
        <v>550.148957298908</v>
      </c>
      <c r="G482" s="6"/>
      <c r="H482" s="7"/>
      <c r="I482" s="8"/>
      <c r="J482" s="36"/>
      <c r="K482" s="10"/>
      <c r="L482" s="3" t="n">
        <f aca="false">SUM(E482:K482)</f>
        <v>550.148957298908</v>
      </c>
      <c r="M482" s="12"/>
      <c r="N482" s="12"/>
      <c r="O482" s="12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  <c r="AA482" s="13"/>
      <c r="AB482" s="13"/>
      <c r="AC482" s="13"/>
    </row>
    <row r="483" s="40" customFormat="true" ht="18" hidden="false" customHeight="false" outlineLevel="0" collapsed="false">
      <c r="A483" s="1" t="n">
        <v>405</v>
      </c>
      <c r="B483" s="2" t="n">
        <v>61</v>
      </c>
      <c r="C483" s="3" t="s">
        <v>498</v>
      </c>
      <c r="D483" s="3" t="s">
        <v>438</v>
      </c>
      <c r="E483" s="4"/>
      <c r="F483" s="5" t="n">
        <v>547.18875502008</v>
      </c>
      <c r="G483" s="6"/>
      <c r="H483" s="7"/>
      <c r="I483" s="8"/>
      <c r="J483" s="36"/>
      <c r="K483" s="10"/>
      <c r="L483" s="3" t="n">
        <f aca="false">SUM(E483:K483)</f>
        <v>547.18875502008</v>
      </c>
      <c r="M483" s="42"/>
      <c r="N483" s="42"/>
      <c r="O483" s="42"/>
    </row>
    <row r="484" s="40" customFormat="true" ht="18" hidden="false" customHeight="false" outlineLevel="0" collapsed="false">
      <c r="A484" s="1" t="n">
        <v>414</v>
      </c>
      <c r="B484" s="2" t="n">
        <v>62</v>
      </c>
      <c r="C484" s="3" t="s">
        <v>499</v>
      </c>
      <c r="D484" s="3" t="s">
        <v>438</v>
      </c>
      <c r="E484" s="4"/>
      <c r="F484" s="5" t="n">
        <v>538.537549407115</v>
      </c>
      <c r="G484" s="6"/>
      <c r="H484" s="7"/>
      <c r="I484" s="8"/>
      <c r="J484" s="36"/>
      <c r="K484" s="10"/>
      <c r="L484" s="3" t="n">
        <f aca="false">SUM(E484:K484)</f>
        <v>538.537549407115</v>
      </c>
      <c r="M484" s="37"/>
      <c r="N484" s="37"/>
      <c r="O484" s="37"/>
      <c r="P484" s="38"/>
      <c r="Q484" s="38"/>
      <c r="R484" s="38"/>
      <c r="S484" s="38"/>
      <c r="T484" s="38"/>
      <c r="U484" s="38"/>
      <c r="V484" s="38"/>
      <c r="W484" s="38"/>
      <c r="X484" s="38"/>
      <c r="Y484" s="38"/>
      <c r="Z484" s="38"/>
      <c r="AA484" s="38"/>
      <c r="AB484" s="38"/>
      <c r="AC484" s="38"/>
    </row>
    <row r="485" s="40" customFormat="true" ht="18" hidden="false" customHeight="false" outlineLevel="0" collapsed="false">
      <c r="A485" s="1" t="n">
        <v>416</v>
      </c>
      <c r="B485" s="2" t="n">
        <v>63</v>
      </c>
      <c r="C485" s="3" t="s">
        <v>500</v>
      </c>
      <c r="D485" s="3" t="s">
        <v>438</v>
      </c>
      <c r="E485" s="4"/>
      <c r="F485" s="5"/>
      <c r="G485" s="6"/>
      <c r="H485" s="7"/>
      <c r="I485" s="8"/>
      <c r="J485" s="36" t="n">
        <v>536.20745828053</v>
      </c>
      <c r="K485" s="13"/>
      <c r="L485" s="3" t="n">
        <f aca="false">SUM(E485:J485)</f>
        <v>536.20745828053</v>
      </c>
      <c r="M485" s="12"/>
      <c r="N485" s="12"/>
      <c r="O485" s="12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  <c r="AA485" s="13"/>
      <c r="AB485" s="13"/>
      <c r="AC485" s="13"/>
    </row>
    <row r="486" s="42" customFormat="true" ht="18" hidden="false" customHeight="false" outlineLevel="0" collapsed="false">
      <c r="A486" s="1" t="n">
        <v>418</v>
      </c>
      <c r="B486" s="2" t="n">
        <v>64</v>
      </c>
      <c r="C486" s="3" t="s">
        <v>501</v>
      </c>
      <c r="D486" s="3" t="s">
        <v>438</v>
      </c>
      <c r="E486" s="4"/>
      <c r="F486" s="5"/>
      <c r="G486" s="6"/>
      <c r="H486" s="7"/>
      <c r="I486" s="8"/>
      <c r="J486" s="36"/>
      <c r="K486" s="10" t="n">
        <v>535.388127853881</v>
      </c>
      <c r="L486" s="3" t="n">
        <f aca="false">SUM(E486:K486)</f>
        <v>535.388127853881</v>
      </c>
      <c r="P486" s="40"/>
      <c r="Q486" s="40"/>
      <c r="R486" s="40"/>
      <c r="S486" s="40"/>
      <c r="T486" s="40"/>
      <c r="U486" s="40"/>
      <c r="V486" s="40"/>
      <c r="W486" s="40"/>
      <c r="X486" s="40"/>
      <c r="Y486" s="40"/>
      <c r="Z486" s="40"/>
      <c r="AA486" s="40"/>
      <c r="AB486" s="40"/>
      <c r="AC486" s="40"/>
    </row>
    <row r="487" s="40" customFormat="true" ht="18" hidden="false" customHeight="false" outlineLevel="0" collapsed="false">
      <c r="A487" s="1" t="n">
        <v>419</v>
      </c>
      <c r="B487" s="2" t="n">
        <v>65</v>
      </c>
      <c r="C487" s="3" t="s">
        <v>502</v>
      </c>
      <c r="D487" s="3" t="s">
        <v>438</v>
      </c>
      <c r="E487" s="4"/>
      <c r="F487" s="5" t="n">
        <v>534.313725490196</v>
      </c>
      <c r="G487" s="6"/>
      <c r="H487" s="7"/>
      <c r="I487" s="8"/>
      <c r="J487" s="36"/>
      <c r="K487" s="10"/>
      <c r="L487" s="3" t="n">
        <f aca="false">SUM(E487:K487)</f>
        <v>534.313725490196</v>
      </c>
      <c r="M487" s="12"/>
      <c r="N487" s="12"/>
      <c r="O487" s="12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  <c r="AA487" s="13"/>
      <c r="AB487" s="13"/>
      <c r="AC487" s="13"/>
    </row>
    <row r="488" s="40" customFormat="true" ht="18" hidden="false" customHeight="false" outlineLevel="0" collapsed="false">
      <c r="A488" s="1" t="n">
        <v>422</v>
      </c>
      <c r="B488" s="2" t="n">
        <v>66</v>
      </c>
      <c r="C488" s="3" t="s">
        <v>503</v>
      </c>
      <c r="D488" s="3" t="s">
        <v>438</v>
      </c>
      <c r="E488" s="4"/>
      <c r="F488" s="5" t="n">
        <v>529.468911917099</v>
      </c>
      <c r="G488" s="6"/>
      <c r="H488" s="7"/>
      <c r="I488" s="8"/>
      <c r="J488" s="36"/>
      <c r="K488" s="10"/>
      <c r="L488" s="3" t="n">
        <f aca="false">SUM(E488:K488)</f>
        <v>529.468911917099</v>
      </c>
      <c r="M488" s="42"/>
      <c r="N488" s="42"/>
      <c r="O488" s="42"/>
    </row>
    <row r="489" s="40" customFormat="true" ht="18" hidden="false" customHeight="false" outlineLevel="0" collapsed="false">
      <c r="A489" s="1" t="n">
        <v>430</v>
      </c>
      <c r="B489" s="2" t="n">
        <v>67</v>
      </c>
      <c r="C489" s="3" t="s">
        <v>504</v>
      </c>
      <c r="D489" s="3" t="s">
        <v>438</v>
      </c>
      <c r="E489" s="4"/>
      <c r="F489" s="5" t="n">
        <v>517.87800888058</v>
      </c>
      <c r="G489" s="6"/>
      <c r="H489" s="7"/>
      <c r="I489" s="8"/>
      <c r="J489" s="36"/>
      <c r="K489" s="10"/>
      <c r="L489" s="3" t="n">
        <f aca="false">SUM(E489:K489)</f>
        <v>517.87800888058</v>
      </c>
      <c r="M489" s="12"/>
      <c r="N489" s="12"/>
      <c r="O489" s="12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  <c r="AA489" s="13"/>
      <c r="AB489" s="13"/>
      <c r="AC489" s="13"/>
    </row>
    <row r="490" customFormat="false" ht="18" hidden="false" customHeight="false" outlineLevel="0" collapsed="false">
      <c r="A490" s="1" t="n">
        <v>434</v>
      </c>
      <c r="B490" s="2" t="n">
        <v>68</v>
      </c>
      <c r="C490" s="3" t="s">
        <v>505</v>
      </c>
      <c r="D490" s="3" t="s">
        <v>438</v>
      </c>
      <c r="F490" s="5" t="n">
        <v>516.098484848485</v>
      </c>
      <c r="J490" s="36"/>
      <c r="L490" s="3" t="n">
        <f aca="false">SUM(E490:K490)</f>
        <v>516.098484848485</v>
      </c>
    </row>
    <row r="491" s="40" customFormat="true" ht="18" hidden="false" customHeight="false" outlineLevel="0" collapsed="false">
      <c r="A491" s="1" t="n">
        <v>435</v>
      </c>
      <c r="B491" s="2" t="n">
        <v>69</v>
      </c>
      <c r="C491" s="3" t="s">
        <v>506</v>
      </c>
      <c r="D491" s="3" t="s">
        <v>438</v>
      </c>
      <c r="E491" s="4"/>
      <c r="F491" s="5" t="n">
        <v>513.827781269642</v>
      </c>
      <c r="G491" s="6"/>
      <c r="H491" s="7"/>
      <c r="I491" s="8"/>
      <c r="J491" s="36"/>
      <c r="K491" s="10"/>
      <c r="L491" s="3" t="n">
        <f aca="false">SUM(E491:K491)</f>
        <v>513.827781269642</v>
      </c>
      <c r="M491" s="37"/>
      <c r="N491" s="37"/>
      <c r="O491" s="37"/>
      <c r="P491" s="38"/>
      <c r="Q491" s="38"/>
      <c r="R491" s="38"/>
      <c r="S491" s="38"/>
      <c r="T491" s="38"/>
      <c r="U491" s="38"/>
      <c r="V491" s="38"/>
      <c r="W491" s="38"/>
      <c r="X491" s="38"/>
      <c r="Y491" s="38"/>
      <c r="Z491" s="38"/>
      <c r="AA491" s="38"/>
      <c r="AB491" s="38"/>
      <c r="AC491" s="38"/>
    </row>
    <row r="492" s="40" customFormat="true" ht="18" hidden="false" customHeight="false" outlineLevel="0" collapsed="false">
      <c r="A492" s="1" t="n">
        <v>447</v>
      </c>
      <c r="B492" s="2" t="n">
        <v>70</v>
      </c>
      <c r="C492" s="3" t="s">
        <v>507</v>
      </c>
      <c r="D492" s="3" t="s">
        <v>438</v>
      </c>
      <c r="E492" s="4"/>
      <c r="F492" s="5" t="n">
        <v>502.767527675277</v>
      </c>
      <c r="G492" s="6"/>
      <c r="H492" s="7"/>
      <c r="I492" s="8"/>
      <c r="J492" s="36"/>
      <c r="K492" s="10"/>
      <c r="L492" s="3" t="n">
        <f aca="false">SUM(E492:K492)</f>
        <v>502.767527675277</v>
      </c>
      <c r="M492" s="12"/>
      <c r="N492" s="12"/>
      <c r="O492" s="12"/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  <c r="AA492" s="13"/>
      <c r="AB492" s="13"/>
      <c r="AC492" s="13"/>
    </row>
    <row r="493" s="42" customFormat="true" ht="18" hidden="false" customHeight="false" outlineLevel="0" collapsed="false">
      <c r="A493" s="1" t="n">
        <v>454</v>
      </c>
      <c r="B493" s="2" t="n">
        <v>71</v>
      </c>
      <c r="C493" s="3" t="s">
        <v>508</v>
      </c>
      <c r="D493" s="3" t="s">
        <v>438</v>
      </c>
      <c r="E493" s="4" t="n">
        <v>500</v>
      </c>
      <c r="F493" s="5"/>
      <c r="G493" s="6"/>
      <c r="H493" s="7"/>
      <c r="I493" s="8"/>
      <c r="J493" s="36"/>
      <c r="K493" s="10"/>
      <c r="L493" s="3" t="n">
        <f aca="false">SUM(E493:K493)</f>
        <v>500</v>
      </c>
      <c r="M493" s="37"/>
      <c r="N493" s="37"/>
      <c r="O493" s="37"/>
      <c r="P493" s="38"/>
      <c r="Q493" s="38"/>
      <c r="R493" s="38"/>
      <c r="S493" s="38"/>
      <c r="T493" s="38"/>
      <c r="U493" s="38"/>
      <c r="V493" s="38"/>
      <c r="W493" s="38"/>
      <c r="X493" s="38"/>
      <c r="Y493" s="38"/>
      <c r="Z493" s="38"/>
      <c r="AA493" s="38"/>
      <c r="AB493" s="38"/>
      <c r="AC493" s="38"/>
    </row>
    <row r="494" s="42" customFormat="true" ht="18" hidden="false" customHeight="false" outlineLevel="0" collapsed="false">
      <c r="A494" s="1" t="n">
        <v>455</v>
      </c>
      <c r="B494" s="2" t="n">
        <v>72</v>
      </c>
      <c r="C494" s="3" t="s">
        <v>509</v>
      </c>
      <c r="D494" s="3" t="s">
        <v>438</v>
      </c>
      <c r="E494" s="4" t="n">
        <v>500</v>
      </c>
      <c r="F494" s="5"/>
      <c r="G494" s="6"/>
      <c r="H494" s="7"/>
      <c r="I494" s="8"/>
      <c r="J494" s="36"/>
      <c r="K494" s="10"/>
      <c r="L494" s="3" t="n">
        <f aca="false">SUM(E494:K494)</f>
        <v>500</v>
      </c>
      <c r="P494" s="40"/>
      <c r="Q494" s="40"/>
      <c r="R494" s="40"/>
      <c r="S494" s="40"/>
      <c r="T494" s="40"/>
      <c r="U494" s="40"/>
      <c r="V494" s="40"/>
      <c r="W494" s="40"/>
      <c r="X494" s="40"/>
      <c r="Y494" s="40"/>
      <c r="Z494" s="40"/>
      <c r="AA494" s="40"/>
      <c r="AB494" s="40"/>
      <c r="AC494" s="40"/>
    </row>
    <row r="495" s="42" customFormat="true" ht="18" hidden="false" customHeight="false" outlineLevel="0" collapsed="false">
      <c r="A495" s="1" t="n">
        <v>469</v>
      </c>
      <c r="B495" s="2" t="n">
        <v>73</v>
      </c>
      <c r="C495" s="3" t="s">
        <v>510</v>
      </c>
      <c r="D495" s="3" t="s">
        <v>438</v>
      </c>
      <c r="E495" s="4"/>
      <c r="F495" s="5" t="n">
        <v>490.696278511405</v>
      </c>
      <c r="G495" s="6"/>
      <c r="H495" s="7"/>
      <c r="I495" s="8"/>
      <c r="J495" s="36"/>
      <c r="K495" s="10"/>
      <c r="L495" s="3" t="n">
        <f aca="false">SUM(E495:K495)</f>
        <v>490.696278511405</v>
      </c>
      <c r="M495" s="12"/>
      <c r="N495" s="12"/>
      <c r="O495" s="12"/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  <c r="AA495" s="13"/>
      <c r="AB495" s="13"/>
      <c r="AC495" s="13"/>
    </row>
    <row r="496" s="42" customFormat="true" ht="18" hidden="false" customHeight="false" outlineLevel="0" collapsed="false">
      <c r="A496" s="1" t="n">
        <v>475</v>
      </c>
      <c r="B496" s="2" t="n">
        <v>74</v>
      </c>
      <c r="C496" s="3" t="s">
        <v>511</v>
      </c>
      <c r="D496" s="3" t="s">
        <v>438</v>
      </c>
      <c r="E496" s="4"/>
      <c r="F496" s="5" t="n">
        <v>483.727810650888</v>
      </c>
      <c r="G496" s="6"/>
      <c r="H496" s="7"/>
      <c r="I496" s="8"/>
      <c r="J496" s="36"/>
      <c r="K496" s="10"/>
      <c r="L496" s="3" t="n">
        <f aca="false">SUM(E496:K496)</f>
        <v>483.727810650888</v>
      </c>
      <c r="M496" s="12"/>
      <c r="N496" s="12"/>
      <c r="O496" s="12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  <c r="AA496" s="13"/>
      <c r="AB496" s="13"/>
      <c r="AC496" s="13"/>
    </row>
    <row r="497" s="42" customFormat="true" ht="18" hidden="false" customHeight="false" outlineLevel="0" collapsed="false">
      <c r="A497" s="1" t="n">
        <v>479</v>
      </c>
      <c r="B497" s="2" t="n">
        <v>75</v>
      </c>
      <c r="C497" s="3" t="s">
        <v>512</v>
      </c>
      <c r="D497" s="3" t="s">
        <v>438</v>
      </c>
      <c r="E497" s="4"/>
      <c r="F497" s="5" t="n">
        <v>478.070175438597</v>
      </c>
      <c r="G497" s="6"/>
      <c r="H497" s="7"/>
      <c r="I497" s="8"/>
      <c r="J497" s="36"/>
      <c r="K497" s="10"/>
      <c r="L497" s="3" t="n">
        <f aca="false">SUM(E497:K497)</f>
        <v>478.070175438597</v>
      </c>
      <c r="P497" s="40"/>
      <c r="Q497" s="40"/>
      <c r="R497" s="40"/>
      <c r="S497" s="40"/>
      <c r="T497" s="40"/>
      <c r="U497" s="40"/>
      <c r="V497" s="40"/>
      <c r="W497" s="40"/>
      <c r="X497" s="40"/>
      <c r="Y497" s="40"/>
      <c r="Z497" s="40"/>
      <c r="AA497" s="40"/>
      <c r="AB497" s="40"/>
      <c r="AC497" s="40"/>
    </row>
    <row r="498" s="42" customFormat="true" ht="18" hidden="false" customHeight="false" outlineLevel="0" collapsed="false">
      <c r="A498" s="1" t="n">
        <v>483</v>
      </c>
      <c r="B498" s="2" t="n">
        <v>76</v>
      </c>
      <c r="C498" s="3" t="s">
        <v>513</v>
      </c>
      <c r="D498" s="3" t="s">
        <v>438</v>
      </c>
      <c r="E498" s="4"/>
      <c r="F498" s="5" t="n">
        <v>472.816657027183</v>
      </c>
      <c r="G498" s="6"/>
      <c r="H498" s="7"/>
      <c r="I498" s="8"/>
      <c r="J498" s="36"/>
      <c r="K498" s="10"/>
      <c r="L498" s="3" t="n">
        <f aca="false">SUM(E498:K498)</f>
        <v>472.816657027183</v>
      </c>
      <c r="M498" s="12"/>
      <c r="N498" s="12"/>
      <c r="O498" s="12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  <c r="AA498" s="13"/>
      <c r="AB498" s="13"/>
      <c r="AC498" s="13"/>
    </row>
    <row r="499" s="40" customFormat="true" ht="18" hidden="false" customHeight="false" outlineLevel="0" collapsed="false">
      <c r="A499" s="1" t="n">
        <v>488</v>
      </c>
      <c r="B499" s="2" t="n">
        <v>77</v>
      </c>
      <c r="C499" s="3" t="s">
        <v>514</v>
      </c>
      <c r="D499" s="3" t="s">
        <v>438</v>
      </c>
      <c r="E499" s="4"/>
      <c r="F499" s="5" t="n">
        <v>467.409948542024</v>
      </c>
      <c r="G499" s="6"/>
      <c r="H499" s="7"/>
      <c r="I499" s="8"/>
      <c r="J499" s="36"/>
      <c r="K499" s="10"/>
      <c r="L499" s="3" t="n">
        <f aca="false">SUM(E499:K499)</f>
        <v>467.409948542024</v>
      </c>
      <c r="M499" s="12"/>
      <c r="N499" s="12"/>
      <c r="O499" s="12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  <c r="AA499" s="13"/>
      <c r="AB499" s="13"/>
      <c r="AC499" s="13"/>
    </row>
    <row r="500" s="40" customFormat="true" ht="18" hidden="false" customHeight="false" outlineLevel="0" collapsed="false">
      <c r="A500" s="1" t="n">
        <v>489</v>
      </c>
      <c r="B500" s="2" t="n">
        <v>78</v>
      </c>
      <c r="C500" s="3" t="s">
        <v>515</v>
      </c>
      <c r="D500" s="3" t="s">
        <v>438</v>
      </c>
      <c r="E500" s="4"/>
      <c r="F500" s="5" t="n">
        <v>463.501359548212</v>
      </c>
      <c r="G500" s="6"/>
      <c r="H500" s="7"/>
      <c r="I500" s="8"/>
      <c r="J500" s="36"/>
      <c r="K500" s="10"/>
      <c r="L500" s="3" t="n">
        <f aca="false">SUM(E500:K500)</f>
        <v>463.501359548212</v>
      </c>
      <c r="M500" s="42"/>
      <c r="N500" s="42"/>
      <c r="O500" s="42"/>
    </row>
    <row r="501" s="40" customFormat="true" ht="18" hidden="false" customHeight="false" outlineLevel="0" collapsed="false">
      <c r="A501" s="1" t="n">
        <v>491</v>
      </c>
      <c r="B501" s="2" t="n">
        <v>79</v>
      </c>
      <c r="C501" s="3" t="s">
        <v>516</v>
      </c>
      <c r="D501" s="3" t="s">
        <v>438</v>
      </c>
      <c r="E501" s="4"/>
      <c r="F501" s="5" t="n">
        <v>463.172804532578</v>
      </c>
      <c r="G501" s="6"/>
      <c r="H501" s="7"/>
      <c r="I501" s="8"/>
      <c r="J501" s="36"/>
      <c r="K501" s="10"/>
      <c r="L501" s="3" t="n">
        <f aca="false">SUM(E501:K501)</f>
        <v>463.172804532578</v>
      </c>
      <c r="M501" s="42"/>
      <c r="N501" s="42"/>
      <c r="O501" s="42"/>
    </row>
    <row r="502" s="42" customFormat="true" ht="18" hidden="false" customHeight="false" outlineLevel="0" collapsed="false">
      <c r="A502" s="1" t="n">
        <v>498</v>
      </c>
      <c r="B502" s="2" t="n">
        <v>80</v>
      </c>
      <c r="C502" s="3" t="s">
        <v>517</v>
      </c>
      <c r="D502" s="3" t="s">
        <v>438</v>
      </c>
      <c r="E502" s="4"/>
      <c r="F502" s="5" t="n">
        <v>456.703910614525</v>
      </c>
      <c r="G502" s="6"/>
      <c r="H502" s="7"/>
      <c r="I502" s="8"/>
      <c r="J502" s="36"/>
      <c r="K502" s="10"/>
      <c r="L502" s="3" t="n">
        <f aca="false">SUM(E502:K502)</f>
        <v>456.703910614525</v>
      </c>
      <c r="M502" s="12"/>
      <c r="N502" s="12"/>
      <c r="O502" s="12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  <c r="AA502" s="13"/>
      <c r="AB502" s="13"/>
      <c r="AC502" s="13"/>
    </row>
    <row r="503" s="40" customFormat="true" ht="18" hidden="false" customHeight="false" outlineLevel="0" collapsed="false">
      <c r="A503" s="1" t="n">
        <v>502</v>
      </c>
      <c r="B503" s="2" t="n">
        <v>81</v>
      </c>
      <c r="C503" s="3" t="s">
        <v>518</v>
      </c>
      <c r="D503" s="3" t="s">
        <v>438</v>
      </c>
      <c r="E503" s="4"/>
      <c r="F503" s="5" t="n">
        <v>454.166666666667</v>
      </c>
      <c r="G503" s="6"/>
      <c r="H503" s="7"/>
      <c r="I503" s="8"/>
      <c r="J503" s="36"/>
      <c r="K503" s="10"/>
      <c r="L503" s="3" t="n">
        <f aca="false">SUM(E503:K503)</f>
        <v>454.166666666667</v>
      </c>
      <c r="M503" s="12"/>
      <c r="N503" s="12"/>
      <c r="O503" s="12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  <c r="AA503" s="13"/>
      <c r="AB503" s="13"/>
      <c r="AC503" s="13"/>
    </row>
    <row r="504" s="42" customFormat="true" ht="18" hidden="false" customHeight="false" outlineLevel="0" collapsed="false">
      <c r="A504" s="1" t="n">
        <v>517</v>
      </c>
      <c r="B504" s="2" t="n">
        <v>82</v>
      </c>
      <c r="C504" s="3" t="s">
        <v>519</v>
      </c>
      <c r="D504" s="3" t="s">
        <v>438</v>
      </c>
      <c r="E504" s="4"/>
      <c r="F504" s="5" t="n">
        <v>446.477334789732</v>
      </c>
      <c r="G504" s="6"/>
      <c r="H504" s="7"/>
      <c r="I504" s="8"/>
      <c r="J504" s="36"/>
      <c r="K504" s="10"/>
      <c r="L504" s="3" t="n">
        <f aca="false">SUM(E504:K504)</f>
        <v>446.477334789732</v>
      </c>
      <c r="M504" s="12"/>
      <c r="N504" s="12"/>
      <c r="O504" s="12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  <c r="AA504" s="13"/>
      <c r="AB504" s="13"/>
      <c r="AC504" s="13"/>
    </row>
    <row r="505" customFormat="false" ht="18" hidden="false" customHeight="false" outlineLevel="0" collapsed="false">
      <c r="A505" s="1" t="n">
        <v>521</v>
      </c>
      <c r="B505" s="2" t="n">
        <v>83</v>
      </c>
      <c r="C505" s="3" t="s">
        <v>520</v>
      </c>
      <c r="D505" s="3" t="s">
        <v>438</v>
      </c>
      <c r="F505" s="5" t="n">
        <v>444.535073409462</v>
      </c>
      <c r="J505" s="36"/>
      <c r="L505" s="3" t="n">
        <f aca="false">SUM(E505:K505)</f>
        <v>444.535073409462</v>
      </c>
    </row>
    <row r="506" s="40" customFormat="true" ht="18" hidden="false" customHeight="false" outlineLevel="0" collapsed="false">
      <c r="A506" s="1" t="n">
        <v>523</v>
      </c>
      <c r="B506" s="2" t="n">
        <v>84</v>
      </c>
      <c r="C506" s="3" t="s">
        <v>521</v>
      </c>
      <c r="D506" s="3" t="s">
        <v>438</v>
      </c>
      <c r="E506" s="4"/>
      <c r="F506" s="5" t="n">
        <v>444.177189817599</v>
      </c>
      <c r="G506" s="6"/>
      <c r="H506" s="7"/>
      <c r="I506" s="8"/>
      <c r="J506" s="36"/>
      <c r="K506" s="10"/>
      <c r="L506" s="3" t="n">
        <f aca="false">SUM(E506:K506)</f>
        <v>444.177189817599</v>
      </c>
      <c r="M506" s="12"/>
      <c r="N506" s="12"/>
      <c r="O506" s="12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  <c r="AA506" s="13"/>
      <c r="AB506" s="13"/>
      <c r="AC506" s="13"/>
    </row>
    <row r="507" s="40" customFormat="true" ht="18" hidden="false" customHeight="false" outlineLevel="0" collapsed="false">
      <c r="A507" s="1" t="n">
        <v>524</v>
      </c>
      <c r="B507" s="2" t="n">
        <v>85</v>
      </c>
      <c r="C507" s="3" t="s">
        <v>522</v>
      </c>
      <c r="D507" s="3" t="s">
        <v>438</v>
      </c>
      <c r="E507" s="4"/>
      <c r="F507" s="5" t="n">
        <v>443.329718004338</v>
      </c>
      <c r="G507" s="6"/>
      <c r="H507" s="7"/>
      <c r="I507" s="8"/>
      <c r="J507" s="36"/>
      <c r="K507" s="10"/>
      <c r="L507" s="3" t="n">
        <f aca="false">SUM(E507:K507)</f>
        <v>443.329718004338</v>
      </c>
      <c r="M507" s="12"/>
      <c r="N507" s="12"/>
      <c r="O507" s="12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  <c r="AA507" s="13"/>
      <c r="AB507" s="13"/>
      <c r="AC507" s="13"/>
    </row>
    <row r="508" s="40" customFormat="true" ht="18" hidden="false" customHeight="false" outlineLevel="0" collapsed="false">
      <c r="A508" s="1" t="n">
        <v>565</v>
      </c>
      <c r="B508" s="2" t="n">
        <v>86</v>
      </c>
      <c r="C508" s="3" t="s">
        <v>523</v>
      </c>
      <c r="D508" s="3" t="s">
        <v>438</v>
      </c>
      <c r="E508" s="4"/>
      <c r="F508" s="5" t="n">
        <v>400.735294117647</v>
      </c>
      <c r="G508" s="6"/>
      <c r="H508" s="7"/>
      <c r="I508" s="8"/>
      <c r="J508" s="36"/>
      <c r="K508" s="10"/>
      <c r="L508" s="3" t="n">
        <f aca="false">SUM(E508:K508)</f>
        <v>400.735294117647</v>
      </c>
      <c r="M508" s="37"/>
      <c r="N508" s="37"/>
      <c r="O508" s="37"/>
      <c r="P508" s="38"/>
      <c r="Q508" s="38"/>
      <c r="R508" s="38"/>
      <c r="S508" s="38"/>
      <c r="T508" s="38"/>
      <c r="U508" s="38"/>
      <c r="V508" s="38"/>
      <c r="W508" s="38"/>
      <c r="X508" s="38"/>
      <c r="Y508" s="38"/>
      <c r="Z508" s="38"/>
      <c r="AA508" s="38"/>
      <c r="AB508" s="38"/>
      <c r="AC508" s="38"/>
    </row>
    <row r="509" s="40" customFormat="true" ht="18" hidden="false" customHeight="false" outlineLevel="0" collapsed="false">
      <c r="A509" s="1" t="n">
        <v>574</v>
      </c>
      <c r="B509" s="2" t="n">
        <v>87</v>
      </c>
      <c r="C509" s="3" t="s">
        <v>524</v>
      </c>
      <c r="D509" s="3" t="s">
        <v>438</v>
      </c>
      <c r="E509" s="4"/>
      <c r="F509" s="5" t="n">
        <v>396.459747817653</v>
      </c>
      <c r="G509" s="6"/>
      <c r="H509" s="7"/>
      <c r="I509" s="8"/>
      <c r="J509" s="36"/>
      <c r="K509" s="10"/>
      <c r="L509" s="3" t="n">
        <f aca="false">SUM(E509:K509)</f>
        <v>396.459747817653</v>
      </c>
      <c r="M509" s="37"/>
      <c r="N509" s="37"/>
      <c r="O509" s="37"/>
      <c r="P509" s="38"/>
      <c r="Q509" s="38"/>
      <c r="R509" s="38"/>
      <c r="S509" s="38"/>
      <c r="T509" s="38"/>
      <c r="U509" s="38"/>
      <c r="V509" s="38"/>
      <c r="W509" s="38"/>
      <c r="X509" s="38"/>
      <c r="Y509" s="38"/>
      <c r="Z509" s="38"/>
      <c r="AA509" s="38"/>
      <c r="AB509" s="38"/>
      <c r="AC509" s="38"/>
    </row>
    <row r="510" s="40" customFormat="true" ht="18" hidden="false" customHeight="false" outlineLevel="0" collapsed="false">
      <c r="A510" s="1" t="n">
        <v>586</v>
      </c>
      <c r="B510" s="2" t="n">
        <v>88</v>
      </c>
      <c r="C510" s="3" t="s">
        <v>525</v>
      </c>
      <c r="D510" s="3" t="s">
        <v>438</v>
      </c>
      <c r="E510" s="4"/>
      <c r="F510" s="5"/>
      <c r="G510" s="6"/>
      <c r="H510" s="7"/>
      <c r="I510" s="8"/>
      <c r="J510" s="36"/>
      <c r="K510" s="10" t="n">
        <v>378.022568511553</v>
      </c>
      <c r="L510" s="3" t="n">
        <f aca="false">SUM(E510:K510)</f>
        <v>378.022568511553</v>
      </c>
      <c r="M510" s="37"/>
      <c r="N510" s="37"/>
      <c r="O510" s="37"/>
      <c r="P510" s="38"/>
      <c r="Q510" s="38"/>
      <c r="R510" s="38"/>
      <c r="S510" s="38"/>
      <c r="T510" s="38"/>
      <c r="U510" s="38"/>
      <c r="V510" s="38"/>
      <c r="W510" s="38"/>
      <c r="X510" s="38"/>
      <c r="Y510" s="38"/>
      <c r="Z510" s="38"/>
      <c r="AA510" s="38"/>
      <c r="AB510" s="38"/>
      <c r="AC510" s="38"/>
    </row>
    <row r="511" s="40" customFormat="true" ht="18" hidden="false" customHeight="false" outlineLevel="0" collapsed="false">
      <c r="A511" s="1" t="n">
        <v>609</v>
      </c>
      <c r="B511" s="2" t="n">
        <v>89</v>
      </c>
      <c r="C511" s="3" t="s">
        <v>526</v>
      </c>
      <c r="D511" s="3" t="s">
        <v>438</v>
      </c>
      <c r="E511" s="4"/>
      <c r="F511" s="5" t="n">
        <v>358.39544059623</v>
      </c>
      <c r="G511" s="6"/>
      <c r="H511" s="7"/>
      <c r="I511" s="8"/>
      <c r="J511" s="36"/>
      <c r="K511" s="10"/>
      <c r="L511" s="3" t="n">
        <f aca="false">SUM(E511:K511)</f>
        <v>358.39544059623</v>
      </c>
      <c r="M511" s="12"/>
      <c r="N511" s="12"/>
      <c r="O511" s="12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  <c r="AA511" s="13"/>
      <c r="AB511" s="13"/>
      <c r="AC511" s="13"/>
    </row>
    <row r="512" s="40" customFormat="true" ht="18" hidden="false" customHeight="false" outlineLevel="0" collapsed="false">
      <c r="A512" s="1" t="n">
        <v>650</v>
      </c>
      <c r="B512" s="2" t="n">
        <v>90</v>
      </c>
      <c r="C512" s="3" t="s">
        <v>527</v>
      </c>
      <c r="D512" s="3" t="s">
        <v>438</v>
      </c>
      <c r="E512" s="4"/>
      <c r="F512" s="5" t="n">
        <v>326.86925229908</v>
      </c>
      <c r="G512" s="6"/>
      <c r="H512" s="7"/>
      <c r="I512" s="8"/>
      <c r="J512" s="36"/>
      <c r="K512" s="10"/>
      <c r="L512" s="3" t="n">
        <f aca="false">SUM(E512:K512)</f>
        <v>326.86925229908</v>
      </c>
      <c r="M512" s="37"/>
      <c r="N512" s="37"/>
      <c r="O512" s="37"/>
      <c r="P512" s="38"/>
      <c r="Q512" s="38"/>
      <c r="R512" s="38"/>
      <c r="S512" s="38"/>
      <c r="T512" s="38"/>
      <c r="U512" s="38"/>
      <c r="V512" s="38"/>
      <c r="W512" s="38"/>
      <c r="X512" s="38"/>
      <c r="Y512" s="38"/>
      <c r="Z512" s="38"/>
      <c r="AA512" s="38"/>
      <c r="AB512" s="38"/>
      <c r="AC512" s="38"/>
    </row>
    <row r="513" s="40" customFormat="true" ht="18" hidden="false" customHeight="false" outlineLevel="0" collapsed="false">
      <c r="A513" s="1" t="n">
        <v>659</v>
      </c>
      <c r="B513" s="2" t="n">
        <v>91</v>
      </c>
      <c r="C513" s="3" t="s">
        <v>528</v>
      </c>
      <c r="D513" s="3" t="s">
        <v>438</v>
      </c>
      <c r="E513" s="4"/>
      <c r="F513" s="5"/>
      <c r="G513" s="6"/>
      <c r="H513" s="7"/>
      <c r="I513" s="8"/>
      <c r="J513" s="36" t="n">
        <v>324.344292574806</v>
      </c>
      <c r="K513" s="10"/>
      <c r="L513" s="3" t="n">
        <f aca="false">SUM(E513:K513)</f>
        <v>324.344292574806</v>
      </c>
      <c r="M513" s="12"/>
      <c r="N513" s="12"/>
      <c r="O513" s="12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  <c r="AA513" s="13"/>
      <c r="AB513" s="13"/>
      <c r="AC513" s="13"/>
    </row>
    <row r="514" s="42" customFormat="true" ht="18" hidden="false" customHeight="false" outlineLevel="0" collapsed="false">
      <c r="A514" s="1" t="n">
        <v>660</v>
      </c>
      <c r="B514" s="2" t="n">
        <v>92</v>
      </c>
      <c r="C514" s="3" t="s">
        <v>529</v>
      </c>
      <c r="D514" s="3" t="s">
        <v>438</v>
      </c>
      <c r="E514" s="4"/>
      <c r="F514" s="5" t="n">
        <v>324.27608092027</v>
      </c>
      <c r="G514" s="6"/>
      <c r="H514" s="7"/>
      <c r="I514" s="8"/>
      <c r="J514" s="36"/>
      <c r="K514" s="10"/>
      <c r="L514" s="3" t="n">
        <f aca="false">SUM(E514:K514)</f>
        <v>324.27608092027</v>
      </c>
      <c r="P514" s="40"/>
      <c r="Q514" s="40"/>
      <c r="R514" s="40"/>
      <c r="S514" s="40"/>
      <c r="T514" s="40"/>
      <c r="U514" s="40"/>
      <c r="V514" s="40"/>
      <c r="W514" s="40"/>
      <c r="X514" s="40"/>
      <c r="Y514" s="40"/>
      <c r="Z514" s="40"/>
      <c r="AA514" s="40"/>
      <c r="AB514" s="40"/>
      <c r="AC514" s="40"/>
    </row>
    <row r="515" customFormat="false" ht="18" hidden="false" customHeight="false" outlineLevel="0" collapsed="false">
      <c r="A515" s="1" t="n">
        <v>667</v>
      </c>
      <c r="B515" s="2" t="n">
        <v>93</v>
      </c>
      <c r="C515" s="3" t="s">
        <v>530</v>
      </c>
      <c r="D515" s="3" t="s">
        <v>438</v>
      </c>
      <c r="F515" s="5" t="n">
        <v>316.247582205029</v>
      </c>
      <c r="J515" s="36"/>
      <c r="L515" s="3" t="n">
        <f aca="false">SUM(E515:K515)</f>
        <v>316.247582205029</v>
      </c>
    </row>
    <row r="516" s="40" customFormat="true" ht="18" hidden="false" customHeight="false" outlineLevel="0" collapsed="false">
      <c r="A516" s="1" t="n">
        <v>674</v>
      </c>
      <c r="B516" s="2" t="n">
        <v>94</v>
      </c>
      <c r="C516" s="3" t="s">
        <v>531</v>
      </c>
      <c r="D516" s="3" t="s">
        <v>438</v>
      </c>
      <c r="E516" s="4"/>
      <c r="F516" s="5" t="n">
        <v>298.466593647317</v>
      </c>
      <c r="G516" s="6"/>
      <c r="H516" s="7"/>
      <c r="I516" s="8"/>
      <c r="J516" s="36"/>
      <c r="K516" s="10"/>
      <c r="L516" s="3" t="n">
        <f aca="false">SUM(E516:K516)</f>
        <v>298.466593647317</v>
      </c>
      <c r="M516" s="42"/>
      <c r="N516" s="42"/>
      <c r="O516" s="42"/>
    </row>
    <row r="517" s="40" customFormat="true" ht="18" hidden="false" customHeight="false" outlineLevel="0" collapsed="false">
      <c r="A517" s="1" t="n">
        <v>707</v>
      </c>
      <c r="B517" s="2" t="n">
        <v>95</v>
      </c>
      <c r="C517" s="3" t="s">
        <v>532</v>
      </c>
      <c r="D517" s="3" t="s">
        <v>438</v>
      </c>
      <c r="E517" s="4"/>
      <c r="F517" s="5" t="n">
        <v>253.409795412275</v>
      </c>
      <c r="G517" s="6"/>
      <c r="H517" s="7"/>
      <c r="I517" s="8"/>
      <c r="J517" s="36"/>
      <c r="K517" s="10"/>
      <c r="L517" s="3" t="n">
        <f aca="false">SUM(E517:K517)</f>
        <v>253.409795412275</v>
      </c>
      <c r="M517" s="12"/>
      <c r="N517" s="12"/>
      <c r="O517" s="12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  <c r="AA517" s="13"/>
      <c r="AB517" s="13"/>
      <c r="AC517" s="13"/>
    </row>
    <row r="518" s="42" customFormat="true" ht="18" hidden="false" customHeight="false" outlineLevel="0" collapsed="false">
      <c r="A518" s="1" t="n">
        <v>5</v>
      </c>
      <c r="B518" s="2" t="n">
        <v>1</v>
      </c>
      <c r="C518" s="3" t="s">
        <v>533</v>
      </c>
      <c r="D518" s="3" t="s">
        <v>534</v>
      </c>
      <c r="E518" s="4" t="n">
        <v>750</v>
      </c>
      <c r="F518" s="5" t="n">
        <v>640.673981191223</v>
      </c>
      <c r="G518" s="6" t="n">
        <v>896.820102290416</v>
      </c>
      <c r="H518" s="7"/>
      <c r="I518" s="8" t="n">
        <v>727.272727272727</v>
      </c>
      <c r="J518" s="36" t="n">
        <v>358.660130718954</v>
      </c>
      <c r="K518" s="10" t="n">
        <v>787.197965239508</v>
      </c>
      <c r="L518" s="3" t="n">
        <f aca="false">SUM(E518:K518)</f>
        <v>4160.62490671283</v>
      </c>
      <c r="P518" s="40"/>
      <c r="Q518" s="40"/>
      <c r="R518" s="40"/>
      <c r="S518" s="40"/>
      <c r="T518" s="40"/>
      <c r="U518" s="40"/>
      <c r="V518" s="40"/>
      <c r="W518" s="40"/>
      <c r="X518" s="40"/>
      <c r="Y518" s="40"/>
      <c r="Z518" s="40"/>
      <c r="AA518" s="40"/>
      <c r="AB518" s="40"/>
      <c r="AC518" s="40"/>
    </row>
    <row r="519" s="42" customFormat="true" ht="18" hidden="false" customHeight="false" outlineLevel="0" collapsed="false">
      <c r="A519" s="1" t="n">
        <v>21</v>
      </c>
      <c r="B519" s="2" t="n">
        <v>2</v>
      </c>
      <c r="C519" s="3" t="s">
        <v>535</v>
      </c>
      <c r="D519" s="3" t="s">
        <v>534</v>
      </c>
      <c r="E519" s="4"/>
      <c r="F519" s="5" t="n">
        <v>824.711574246372</v>
      </c>
      <c r="G519" s="6"/>
      <c r="H519" s="7"/>
      <c r="I519" s="8"/>
      <c r="J519" s="36" t="n">
        <v>379.078694817658</v>
      </c>
      <c r="K519" s="43" t="n">
        <v>900.145419292293</v>
      </c>
      <c r="L519" s="3" t="n">
        <f aca="false">SUM(E519:K519)</f>
        <v>2103.93568835632</v>
      </c>
      <c r="M519" s="12"/>
      <c r="N519" s="12"/>
      <c r="O519" s="12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  <c r="AA519" s="13"/>
      <c r="AB519" s="13"/>
      <c r="AC519" s="13"/>
    </row>
    <row r="520" s="40" customFormat="true" ht="18" hidden="false" customHeight="false" outlineLevel="0" collapsed="false">
      <c r="A520" s="1" t="n">
        <v>22</v>
      </c>
      <c r="B520" s="2" t="n">
        <v>3</v>
      </c>
      <c r="C520" s="3" t="s">
        <v>536</v>
      </c>
      <c r="D520" s="3" t="s">
        <v>534</v>
      </c>
      <c r="E520" s="4"/>
      <c r="F520" s="5" t="n">
        <v>401.325478645066</v>
      </c>
      <c r="G520" s="6" t="n">
        <v>975.026288117771</v>
      </c>
      <c r="H520" s="7"/>
      <c r="I520" s="8"/>
      <c r="J520" s="36"/>
      <c r="K520" s="13" t="n">
        <v>695.845697329377</v>
      </c>
      <c r="L520" s="3" t="n">
        <f aca="false">SUM(E520:K520)</f>
        <v>2072.19746409221</v>
      </c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</row>
    <row r="521" s="42" customFormat="true" ht="18" hidden="false" customHeight="false" outlineLevel="0" collapsed="false">
      <c r="A521" s="1" t="n">
        <v>29</v>
      </c>
      <c r="B521" s="2" t="n">
        <v>4</v>
      </c>
      <c r="C521" s="3" t="s">
        <v>537</v>
      </c>
      <c r="D521" s="3" t="s">
        <v>534</v>
      </c>
      <c r="E521" s="4"/>
      <c r="F521" s="5"/>
      <c r="G521" s="6"/>
      <c r="H521" s="7"/>
      <c r="I521" s="8" t="n">
        <v>821.741511500548</v>
      </c>
      <c r="J521" s="36" t="n">
        <v>258.615611192931</v>
      </c>
      <c r="K521" s="43" t="n">
        <v>766.72171758877</v>
      </c>
      <c r="L521" s="3" t="n">
        <f aca="false">SUM(E521:K521)</f>
        <v>1847.07884028225</v>
      </c>
      <c r="M521" s="12"/>
      <c r="N521" s="12"/>
      <c r="O521" s="12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  <c r="AA521" s="13"/>
      <c r="AB521" s="13"/>
      <c r="AC521" s="13"/>
    </row>
    <row r="522" s="40" customFormat="true" ht="18" hidden="false" customHeight="false" outlineLevel="0" collapsed="false">
      <c r="A522" s="1" t="n">
        <v>31</v>
      </c>
      <c r="B522" s="2" t="n">
        <v>5</v>
      </c>
      <c r="C522" s="3" t="s">
        <v>538</v>
      </c>
      <c r="D522" s="3" t="s">
        <v>534</v>
      </c>
      <c r="E522" s="4"/>
      <c r="F522" s="5" t="n">
        <v>865.963266901133</v>
      </c>
      <c r="G522" s="6"/>
      <c r="H522" s="7"/>
      <c r="I522" s="8"/>
      <c r="J522" s="36"/>
      <c r="K522" s="43" t="n">
        <v>936.459909228442</v>
      </c>
      <c r="L522" s="3" t="n">
        <f aca="false">SUM(E522:K522)</f>
        <v>1802.42317612958</v>
      </c>
      <c r="M522" s="12"/>
      <c r="N522" s="12"/>
      <c r="O522" s="12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  <c r="AA522" s="13"/>
      <c r="AB522" s="13"/>
      <c r="AC522" s="13"/>
    </row>
    <row r="523" s="42" customFormat="true" ht="18" hidden="false" customHeight="false" outlineLevel="0" collapsed="false">
      <c r="A523" s="1" t="n">
        <v>39</v>
      </c>
      <c r="B523" s="2" t="n">
        <v>6</v>
      </c>
      <c r="C523" s="3" t="s">
        <v>539</v>
      </c>
      <c r="D523" s="3" t="s">
        <v>534</v>
      </c>
      <c r="E523" s="4" t="n">
        <v>750</v>
      </c>
      <c r="F523" s="5"/>
      <c r="G523" s="6"/>
      <c r="H523" s="7"/>
      <c r="I523" s="8"/>
      <c r="J523" s="36" t="n">
        <v>306.152705707932</v>
      </c>
      <c r="K523" s="10" t="n">
        <v>571.208858812673</v>
      </c>
      <c r="L523" s="3" t="n">
        <f aca="false">SUM(E523:K523)</f>
        <v>1627.36156452061</v>
      </c>
      <c r="P523" s="40"/>
      <c r="Q523" s="40"/>
      <c r="R523" s="40"/>
      <c r="S523" s="40"/>
      <c r="T523" s="40"/>
      <c r="U523" s="40"/>
      <c r="V523" s="40"/>
      <c r="W523" s="40"/>
      <c r="X523" s="40"/>
      <c r="Y523" s="40"/>
      <c r="Z523" s="40"/>
      <c r="AA523" s="40"/>
      <c r="AB523" s="40"/>
      <c r="AC523" s="40"/>
    </row>
    <row r="524" s="40" customFormat="true" ht="18" hidden="false" customHeight="false" outlineLevel="0" collapsed="false">
      <c r="A524" s="1" t="n">
        <v>45</v>
      </c>
      <c r="B524" s="2" t="n">
        <v>7</v>
      </c>
      <c r="C524" s="3" t="s">
        <v>540</v>
      </c>
      <c r="D524" s="3" t="s">
        <v>534</v>
      </c>
      <c r="E524" s="4"/>
      <c r="F524" s="5"/>
      <c r="G524" s="6"/>
      <c r="H524" s="7" t="n">
        <v>1117.04155547084</v>
      </c>
      <c r="I524" s="8"/>
      <c r="J524" s="36" t="n">
        <v>441.239316239316</v>
      </c>
      <c r="K524" s="10"/>
      <c r="L524" s="3" t="n">
        <f aca="false">SUM(E524:K524)</f>
        <v>1558.28087171015</v>
      </c>
      <c r="M524" s="42"/>
      <c r="N524" s="42"/>
      <c r="O524" s="42"/>
    </row>
    <row r="525" customFormat="false" ht="18" hidden="false" customHeight="false" outlineLevel="0" collapsed="false">
      <c r="A525" s="1" t="n">
        <v>46</v>
      </c>
      <c r="B525" s="2" t="n">
        <v>8</v>
      </c>
      <c r="C525" s="3" t="s">
        <v>541</v>
      </c>
      <c r="D525" s="3" t="s">
        <v>534</v>
      </c>
      <c r="E525" s="4" t="n">
        <v>750</v>
      </c>
      <c r="F525" s="5" t="n">
        <v>794.550017927573</v>
      </c>
      <c r="J525" s="36"/>
      <c r="L525" s="3" t="n">
        <f aca="false">SUM(E525:K525)</f>
        <v>1544.55001792757</v>
      </c>
    </row>
    <row r="526" s="40" customFormat="true" ht="18" hidden="false" customHeight="false" outlineLevel="0" collapsed="false">
      <c r="A526" s="1" t="n">
        <v>50</v>
      </c>
      <c r="B526" s="2" t="n">
        <v>9</v>
      </c>
      <c r="C526" s="3" t="s">
        <v>542</v>
      </c>
      <c r="D526" s="3" t="s">
        <v>534</v>
      </c>
      <c r="E526" s="4"/>
      <c r="F526" s="5" t="n">
        <v>550.505050505051</v>
      </c>
      <c r="G526" s="6" t="n">
        <v>932.143754712239</v>
      </c>
      <c r="H526" s="7"/>
      <c r="I526" s="8"/>
      <c r="J526" s="36"/>
      <c r="K526" s="10"/>
      <c r="L526" s="3" t="n">
        <f aca="false">SUM(E526:K526)</f>
        <v>1482.64880521729</v>
      </c>
      <c r="M526" s="42"/>
      <c r="N526" s="42"/>
      <c r="O526" s="42"/>
    </row>
    <row r="527" s="42" customFormat="true" ht="18" hidden="false" customHeight="false" outlineLevel="0" collapsed="false">
      <c r="A527" s="1" t="n">
        <v>61</v>
      </c>
      <c r="B527" s="2" t="n">
        <v>10</v>
      </c>
      <c r="C527" s="3" t="s">
        <v>543</v>
      </c>
      <c r="D527" s="3" t="s">
        <v>534</v>
      </c>
      <c r="E527" s="4"/>
      <c r="F527" s="5" t="n">
        <v>745.894160583942</v>
      </c>
      <c r="G527" s="6"/>
      <c r="H527" s="7"/>
      <c r="I527" s="8"/>
      <c r="J527" s="36"/>
      <c r="K527" s="10" t="n">
        <v>638.964577656676</v>
      </c>
      <c r="L527" s="3" t="n">
        <f aca="false">SUM(E527:K527)</f>
        <v>1384.85873824062</v>
      </c>
      <c r="M527" s="12"/>
      <c r="N527" s="12"/>
      <c r="O527" s="12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  <c r="AA527" s="13"/>
      <c r="AB527" s="13"/>
      <c r="AC527" s="13"/>
    </row>
    <row r="528" customFormat="false" ht="18" hidden="false" customHeight="false" outlineLevel="0" collapsed="false">
      <c r="A528" s="1" t="n">
        <v>75</v>
      </c>
      <c r="B528" s="2" t="n">
        <v>11</v>
      </c>
      <c r="C528" s="3" t="s">
        <v>544</v>
      </c>
      <c r="D528" s="3" t="s">
        <v>534</v>
      </c>
      <c r="E528" s="39"/>
      <c r="G528" s="6" t="n">
        <v>1250</v>
      </c>
      <c r="J528" s="36"/>
      <c r="L528" s="3" t="n">
        <f aca="false">SUM(F528:K528)</f>
        <v>1250</v>
      </c>
    </row>
    <row r="529" s="40" customFormat="true" ht="18" hidden="false" customHeight="false" outlineLevel="0" collapsed="false">
      <c r="A529" s="1" t="n">
        <v>76</v>
      </c>
      <c r="B529" s="2" t="n">
        <v>12</v>
      </c>
      <c r="C529" s="3" t="s">
        <v>545</v>
      </c>
      <c r="D529" s="3" t="s">
        <v>534</v>
      </c>
      <c r="E529" s="4"/>
      <c r="F529" s="5"/>
      <c r="G529" s="6"/>
      <c r="H529" s="7" t="n">
        <v>1250</v>
      </c>
      <c r="I529" s="8"/>
      <c r="J529" s="36"/>
      <c r="K529" s="10"/>
      <c r="L529" s="3" t="n">
        <f aca="false">SUM(E529:K529)</f>
        <v>1250</v>
      </c>
      <c r="M529" s="42"/>
      <c r="N529" s="42"/>
      <c r="O529" s="42"/>
    </row>
    <row r="530" customFormat="false" ht="18" hidden="false" customHeight="false" outlineLevel="0" collapsed="false">
      <c r="A530" s="1" t="n">
        <v>77</v>
      </c>
      <c r="B530" s="2" t="n">
        <v>13</v>
      </c>
      <c r="C530" s="3" t="s">
        <v>546</v>
      </c>
      <c r="D530" s="3" t="s">
        <v>534</v>
      </c>
      <c r="H530" s="7" t="n">
        <v>1243.10564276623</v>
      </c>
      <c r="J530" s="36"/>
      <c r="L530" s="3" t="n">
        <f aca="false">SUM(E530:K530)</f>
        <v>1243.10564276623</v>
      </c>
      <c r="M530" s="42"/>
      <c r="N530" s="42"/>
      <c r="O530" s="42"/>
      <c r="P530" s="40"/>
      <c r="Q530" s="40"/>
      <c r="R530" s="40"/>
      <c r="S530" s="40"/>
      <c r="T530" s="40"/>
      <c r="U530" s="40"/>
      <c r="V530" s="40"/>
      <c r="W530" s="40"/>
      <c r="X530" s="40"/>
      <c r="Y530" s="40"/>
      <c r="Z530" s="40"/>
      <c r="AA530" s="40"/>
      <c r="AB530" s="40"/>
      <c r="AC530" s="40"/>
    </row>
    <row r="531" s="40" customFormat="true" ht="18" hidden="false" customHeight="false" outlineLevel="0" collapsed="false">
      <c r="A531" s="1" t="n">
        <v>79</v>
      </c>
      <c r="B531" s="2" t="n">
        <v>14</v>
      </c>
      <c r="C531" s="3" t="s">
        <v>547</v>
      </c>
      <c r="D531" s="3" t="s">
        <v>534</v>
      </c>
      <c r="E531" s="4"/>
      <c r="F531" s="5"/>
      <c r="G531" s="6"/>
      <c r="H531" s="7"/>
      <c r="I531" s="8"/>
      <c r="J531" s="36" t="n">
        <v>397.822931785196</v>
      </c>
      <c r="K531" s="43" t="n">
        <v>802.506482281763</v>
      </c>
      <c r="L531" s="3" t="n">
        <f aca="false">SUM(E531:K531)</f>
        <v>1200.32941406696</v>
      </c>
      <c r="M531" s="12"/>
      <c r="N531" s="12"/>
      <c r="O531" s="12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  <c r="AA531" s="13"/>
      <c r="AB531" s="13"/>
      <c r="AC531" s="13"/>
    </row>
    <row r="532" s="40" customFormat="true" ht="18" hidden="false" customHeight="false" outlineLevel="0" collapsed="false">
      <c r="A532" s="1" t="n">
        <v>80</v>
      </c>
      <c r="B532" s="2" t="n">
        <v>15</v>
      </c>
      <c r="C532" s="3" t="s">
        <v>548</v>
      </c>
      <c r="D532" s="3" t="s">
        <v>534</v>
      </c>
      <c r="E532" s="45"/>
      <c r="F532" s="46"/>
      <c r="G532" s="47"/>
      <c r="H532" s="48"/>
      <c r="I532" s="8"/>
      <c r="J532" s="36" t="n">
        <v>343.880099916736</v>
      </c>
      <c r="K532" s="43" t="n">
        <v>853.008727606798</v>
      </c>
      <c r="L532" s="3" t="n">
        <f aca="false">SUM(E532:K532)</f>
        <v>1196.88882752353</v>
      </c>
      <c r="M532" s="12"/>
      <c r="N532" s="12"/>
      <c r="O532" s="12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  <c r="AA532" s="13"/>
      <c r="AB532" s="13"/>
      <c r="AC532" s="13"/>
    </row>
    <row r="533" s="40" customFormat="true" ht="18" hidden="false" customHeight="false" outlineLevel="0" collapsed="false">
      <c r="A533" s="1" t="n">
        <v>87</v>
      </c>
      <c r="B533" s="2" t="n">
        <v>16</v>
      </c>
      <c r="C533" s="3" t="s">
        <v>549</v>
      </c>
      <c r="D533" s="3" t="s">
        <v>534</v>
      </c>
      <c r="E533" s="4"/>
      <c r="F533" s="5" t="n">
        <v>629.815100154083</v>
      </c>
      <c r="G533" s="6"/>
      <c r="H533" s="7"/>
      <c r="I533" s="8"/>
      <c r="J533" s="36"/>
      <c r="K533" s="13" t="n">
        <v>499.290276792051</v>
      </c>
      <c r="L533" s="3" t="n">
        <f aca="false">SUM(E533:K533)</f>
        <v>1129.10537694613</v>
      </c>
      <c r="M533" s="12"/>
      <c r="N533" s="12"/>
      <c r="O533" s="12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  <c r="AA533" s="13"/>
      <c r="AB533" s="13"/>
      <c r="AC533" s="13"/>
    </row>
    <row r="534" s="40" customFormat="true" ht="18" hidden="false" customHeight="false" outlineLevel="0" collapsed="false">
      <c r="A534" s="1" t="n">
        <v>88</v>
      </c>
      <c r="B534" s="2" t="n">
        <v>17</v>
      </c>
      <c r="C534" s="3" t="s">
        <v>550</v>
      </c>
      <c r="D534" s="3" t="s">
        <v>534</v>
      </c>
      <c r="E534" s="4"/>
      <c r="F534" s="5" t="n">
        <v>1124.08504705472</v>
      </c>
      <c r="G534" s="6"/>
      <c r="H534" s="7"/>
      <c r="I534" s="8"/>
      <c r="J534" s="36"/>
      <c r="K534" s="10"/>
      <c r="L534" s="3" t="n">
        <f aca="false">SUM(E534:K534)</f>
        <v>1124.08504705472</v>
      </c>
      <c r="M534" s="12"/>
      <c r="N534" s="12"/>
      <c r="O534" s="12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  <c r="AA534" s="13"/>
      <c r="AB534" s="13"/>
      <c r="AC534" s="13"/>
    </row>
    <row r="535" s="40" customFormat="true" ht="18" hidden="false" customHeight="false" outlineLevel="0" collapsed="false">
      <c r="A535" s="1" t="n">
        <v>89</v>
      </c>
      <c r="B535" s="2" t="n">
        <v>18</v>
      </c>
      <c r="C535" s="3" t="s">
        <v>47</v>
      </c>
      <c r="D535" s="3" t="s">
        <v>534</v>
      </c>
      <c r="E535" s="4" t="n">
        <v>500</v>
      </c>
      <c r="F535" s="5" t="n">
        <v>623.172103487064</v>
      </c>
      <c r="G535" s="6"/>
      <c r="H535" s="7"/>
      <c r="I535" s="8"/>
      <c r="J535" s="36"/>
      <c r="K535" s="10"/>
      <c r="L535" s="3" t="n">
        <f aca="false">SUM(E535:K535)</f>
        <v>1123.17210348706</v>
      </c>
      <c r="M535" s="12"/>
      <c r="N535" s="12"/>
      <c r="O535" s="12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  <c r="AA535" s="13"/>
      <c r="AB535" s="13"/>
      <c r="AC535" s="13"/>
    </row>
    <row r="536" s="40" customFormat="true" ht="18" hidden="false" customHeight="false" outlineLevel="0" collapsed="false">
      <c r="A536" s="1" t="n">
        <v>90</v>
      </c>
      <c r="B536" s="2" t="n">
        <v>19</v>
      </c>
      <c r="C536" s="3" t="s">
        <v>551</v>
      </c>
      <c r="D536" s="3" t="s">
        <v>534</v>
      </c>
      <c r="E536" s="4"/>
      <c r="F536" s="5"/>
      <c r="G536" s="6"/>
      <c r="H536" s="7"/>
      <c r="I536" s="8" t="n">
        <v>729.995320542817</v>
      </c>
      <c r="J536" s="36" t="n">
        <v>392.314566577301</v>
      </c>
      <c r="K536" s="10"/>
      <c r="L536" s="3" t="n">
        <f aca="false">SUM(E536:K536)</f>
        <v>1122.30988712012</v>
      </c>
      <c r="M536" s="12"/>
      <c r="N536" s="12"/>
      <c r="O536" s="12"/>
      <c r="P536" s="13"/>
      <c r="Q536" s="13"/>
      <c r="R536" s="13"/>
      <c r="S536" s="13"/>
      <c r="T536" s="13"/>
      <c r="U536" s="13"/>
      <c r="V536" s="13"/>
      <c r="W536" s="13"/>
      <c r="X536" s="13"/>
      <c r="Y536" s="13"/>
      <c r="Z536" s="13"/>
      <c r="AA536" s="13"/>
      <c r="AB536" s="13"/>
      <c r="AC536" s="13"/>
    </row>
    <row r="537" s="40" customFormat="true" ht="18" hidden="false" customHeight="false" outlineLevel="0" collapsed="false">
      <c r="A537" s="1" t="n">
        <v>108</v>
      </c>
      <c r="B537" s="2" t="n">
        <v>20</v>
      </c>
      <c r="C537" s="3" t="s">
        <v>552</v>
      </c>
      <c r="D537" s="3" t="s">
        <v>534</v>
      </c>
      <c r="E537" s="4"/>
      <c r="F537" s="5" t="n">
        <v>1005.96780793889</v>
      </c>
      <c r="G537" s="6"/>
      <c r="H537" s="7"/>
      <c r="I537" s="8"/>
      <c r="J537" s="36"/>
      <c r="K537" s="10"/>
      <c r="L537" s="3" t="n">
        <f aca="false">SUM(E537:K537)</f>
        <v>1005.96780793889</v>
      </c>
      <c r="M537" s="12"/>
      <c r="N537" s="12"/>
      <c r="O537" s="12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  <c r="AA537" s="13"/>
      <c r="AB537" s="13"/>
      <c r="AC537" s="13"/>
    </row>
    <row r="538" s="40" customFormat="true" ht="18" hidden="false" customHeight="false" outlineLevel="0" collapsed="false">
      <c r="A538" s="1" t="n">
        <v>118</v>
      </c>
      <c r="B538" s="2" t="n">
        <v>21</v>
      </c>
      <c r="C538" s="3" t="s">
        <v>553</v>
      </c>
      <c r="D538" s="3" t="s">
        <v>534</v>
      </c>
      <c r="E538" s="39"/>
      <c r="F538" s="5"/>
      <c r="G538" s="6" t="n">
        <v>1000</v>
      </c>
      <c r="H538" s="7"/>
      <c r="I538" s="8"/>
      <c r="J538" s="36"/>
      <c r="K538" s="10"/>
      <c r="L538" s="3" t="n">
        <f aca="false">SUM(F538:K538)</f>
        <v>1000</v>
      </c>
      <c r="M538" s="12"/>
      <c r="N538" s="12"/>
      <c r="O538" s="12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  <c r="AA538" s="13"/>
      <c r="AB538" s="13"/>
      <c r="AC538" s="13"/>
    </row>
    <row r="539" customFormat="false" ht="18" hidden="false" customHeight="false" outlineLevel="0" collapsed="false">
      <c r="A539" s="1" t="n">
        <v>119</v>
      </c>
      <c r="B539" s="2" t="n">
        <v>22</v>
      </c>
      <c r="C539" s="3" t="s">
        <v>554</v>
      </c>
      <c r="D539" s="3" t="s">
        <v>534</v>
      </c>
      <c r="H539" s="7" t="n">
        <v>999.317871759891</v>
      </c>
      <c r="J539" s="36"/>
      <c r="L539" s="3" t="n">
        <f aca="false">SUM(E539:K539)</f>
        <v>999.317871759891</v>
      </c>
    </row>
    <row r="540" s="12" customFormat="true" ht="18" hidden="false" customHeight="false" outlineLevel="0" collapsed="false">
      <c r="A540" s="1" t="n">
        <v>124</v>
      </c>
      <c r="B540" s="2" t="n">
        <v>23</v>
      </c>
      <c r="C540" s="3" t="s">
        <v>555</v>
      </c>
      <c r="D540" s="3" t="s">
        <v>534</v>
      </c>
      <c r="E540" s="4"/>
      <c r="F540" s="5"/>
      <c r="G540" s="6"/>
      <c r="H540" s="7"/>
      <c r="I540" s="8" t="n">
        <v>985.355923299186</v>
      </c>
      <c r="J540" s="36"/>
      <c r="K540" s="10"/>
      <c r="L540" s="3" t="n">
        <f aca="false">SUM(E540:K540)</f>
        <v>985.355923299186</v>
      </c>
      <c r="M540" s="42"/>
      <c r="N540" s="42"/>
      <c r="O540" s="42"/>
      <c r="P540" s="40"/>
      <c r="Q540" s="40"/>
      <c r="R540" s="40"/>
      <c r="S540" s="40"/>
      <c r="T540" s="40"/>
      <c r="U540" s="40"/>
      <c r="V540" s="40"/>
      <c r="W540" s="40"/>
      <c r="X540" s="40"/>
      <c r="Y540" s="40"/>
      <c r="Z540" s="40"/>
      <c r="AA540" s="40"/>
      <c r="AB540" s="40"/>
      <c r="AC540" s="40"/>
    </row>
    <row r="541" s="41" customFormat="true" ht="18" hidden="false" customHeight="false" outlineLevel="0" collapsed="false">
      <c r="A541" s="1" t="n">
        <v>149</v>
      </c>
      <c r="B541" s="2" t="n">
        <v>24</v>
      </c>
      <c r="C541" s="3" t="s">
        <v>556</v>
      </c>
      <c r="D541" s="3" t="s">
        <v>534</v>
      </c>
      <c r="E541" s="4"/>
      <c r="F541" s="5" t="n">
        <v>905.898876404494</v>
      </c>
      <c r="G541" s="6"/>
      <c r="H541" s="7"/>
      <c r="I541" s="8"/>
      <c r="J541" s="36"/>
      <c r="K541" s="10"/>
      <c r="L541" s="3" t="n">
        <f aca="false">SUM(E541:K541)</f>
        <v>905.898876404494</v>
      </c>
      <c r="M541" s="42"/>
      <c r="N541" s="42"/>
      <c r="O541" s="42"/>
      <c r="P541" s="40"/>
      <c r="Q541" s="40"/>
      <c r="R541" s="40"/>
      <c r="S541" s="40"/>
      <c r="T541" s="40"/>
      <c r="U541" s="40"/>
      <c r="V541" s="40"/>
      <c r="W541" s="40"/>
      <c r="X541" s="40"/>
      <c r="Y541" s="40"/>
      <c r="Z541" s="40"/>
      <c r="AA541" s="40"/>
      <c r="AB541" s="40"/>
      <c r="AC541" s="40"/>
    </row>
    <row r="542" s="40" customFormat="true" ht="18" hidden="false" customHeight="false" outlineLevel="0" collapsed="false">
      <c r="A542" s="1" t="n">
        <v>154</v>
      </c>
      <c r="B542" s="2" t="n">
        <v>25</v>
      </c>
      <c r="C542" s="3" t="s">
        <v>557</v>
      </c>
      <c r="D542" s="3" t="s">
        <v>534</v>
      </c>
      <c r="E542" s="4"/>
      <c r="F542" s="5" t="n">
        <v>895.584559844488</v>
      </c>
      <c r="G542" s="6"/>
      <c r="H542" s="7"/>
      <c r="I542" s="8"/>
      <c r="J542" s="36"/>
      <c r="K542" s="10"/>
      <c r="L542" s="3" t="n">
        <f aca="false">SUM(E542:K542)</f>
        <v>895.584559844488</v>
      </c>
      <c r="M542" s="12"/>
      <c r="N542" s="12"/>
      <c r="O542" s="12"/>
      <c r="P542" s="13"/>
      <c r="Q542" s="13"/>
      <c r="R542" s="13"/>
      <c r="S542" s="13"/>
      <c r="T542" s="13"/>
      <c r="U542" s="13"/>
      <c r="V542" s="13"/>
      <c r="W542" s="13"/>
      <c r="X542" s="13"/>
      <c r="Y542" s="13"/>
      <c r="Z542" s="13"/>
      <c r="AA542" s="13"/>
      <c r="AB542" s="13"/>
      <c r="AC542" s="13"/>
    </row>
    <row r="543" customFormat="false" ht="18" hidden="false" customHeight="false" outlineLevel="0" collapsed="false">
      <c r="A543" s="1" t="n">
        <v>156</v>
      </c>
      <c r="B543" s="2" t="n">
        <v>26</v>
      </c>
      <c r="C543" s="3" t="s">
        <v>558</v>
      </c>
      <c r="D543" s="3" t="s">
        <v>534</v>
      </c>
      <c r="J543" s="36"/>
      <c r="K543" s="43" t="n">
        <v>888.942077549067</v>
      </c>
      <c r="L543" s="3" t="n">
        <f aca="false">SUM(E543:K543)</f>
        <v>888.942077549067</v>
      </c>
    </row>
    <row r="544" customFormat="false" ht="18" hidden="false" customHeight="false" outlineLevel="0" collapsed="false">
      <c r="A544" s="1" t="n">
        <v>179</v>
      </c>
      <c r="B544" s="2" t="n">
        <v>27</v>
      </c>
      <c r="C544" s="3" t="s">
        <v>559</v>
      </c>
      <c r="D544" s="3" t="s">
        <v>534</v>
      </c>
      <c r="H544" s="7" t="n">
        <v>850.500715307582</v>
      </c>
      <c r="J544" s="36"/>
      <c r="L544" s="3" t="n">
        <f aca="false">SUM(E544:K544)</f>
        <v>850.500715307582</v>
      </c>
      <c r="M544" s="42"/>
      <c r="N544" s="42"/>
      <c r="O544" s="42"/>
      <c r="P544" s="40"/>
      <c r="Q544" s="40"/>
      <c r="R544" s="40"/>
      <c r="S544" s="40"/>
      <c r="T544" s="40"/>
      <c r="U544" s="40"/>
      <c r="V544" s="40"/>
      <c r="W544" s="40"/>
      <c r="X544" s="40"/>
      <c r="Y544" s="40"/>
      <c r="Z544" s="40"/>
      <c r="AA544" s="40"/>
      <c r="AB544" s="40"/>
      <c r="AC544" s="40"/>
    </row>
    <row r="545" customFormat="false" ht="18" hidden="false" customHeight="false" outlineLevel="0" collapsed="false">
      <c r="A545" s="1" t="n">
        <v>191</v>
      </c>
      <c r="B545" s="2" t="n">
        <v>28</v>
      </c>
      <c r="C545" s="3" t="s">
        <v>560</v>
      </c>
      <c r="D545" s="3" t="s">
        <v>534</v>
      </c>
      <c r="E545" s="39"/>
      <c r="G545" s="6" t="n">
        <v>817.500551024906</v>
      </c>
      <c r="J545" s="36"/>
      <c r="L545" s="3" t="n">
        <f aca="false">SUM(F545:K545)</f>
        <v>817.500551024906</v>
      </c>
    </row>
    <row r="546" customFormat="false" ht="18" hidden="false" customHeight="false" outlineLevel="0" collapsed="false">
      <c r="A546" s="1" t="n">
        <v>197</v>
      </c>
      <c r="B546" s="2" t="n">
        <v>29</v>
      </c>
      <c r="C546" s="3" t="s">
        <v>561</v>
      </c>
      <c r="D546" s="3" t="s">
        <v>534</v>
      </c>
      <c r="E546" s="39"/>
      <c r="G546" s="6" t="n">
        <v>810.710382513661</v>
      </c>
      <c r="J546" s="36"/>
      <c r="L546" s="3" t="n">
        <f aca="false">SUM(F546:K546)</f>
        <v>810.710382513661</v>
      </c>
    </row>
    <row r="547" customFormat="false" ht="18" hidden="false" customHeight="false" outlineLevel="0" collapsed="false">
      <c r="A547" s="1" t="n">
        <v>210</v>
      </c>
      <c r="B547" s="2" t="n">
        <v>30</v>
      </c>
      <c r="C547" s="3" t="s">
        <v>562</v>
      </c>
      <c r="D547" s="3" t="s">
        <v>534</v>
      </c>
      <c r="J547" s="36" t="n">
        <v>788.36339716932</v>
      </c>
      <c r="L547" s="3" t="n">
        <f aca="false">SUM(E547:J547)</f>
        <v>788.36339716932</v>
      </c>
    </row>
    <row r="548" customFormat="false" ht="18" hidden="false" customHeight="false" outlineLevel="0" collapsed="false">
      <c r="A548" s="1" t="n">
        <v>213</v>
      </c>
      <c r="B548" s="2" t="n">
        <v>31</v>
      </c>
      <c r="C548" s="3" t="s">
        <v>563</v>
      </c>
      <c r="D548" s="3" t="s">
        <v>534</v>
      </c>
      <c r="F548" s="5" t="n">
        <v>779.184247538678</v>
      </c>
      <c r="J548" s="36"/>
      <c r="L548" s="3" t="n">
        <f aca="false">SUM(E548:K548)</f>
        <v>779.184247538678</v>
      </c>
      <c r="M548" s="37"/>
      <c r="N548" s="37"/>
      <c r="O548" s="37"/>
      <c r="P548" s="38"/>
      <c r="Q548" s="38"/>
      <c r="R548" s="38"/>
      <c r="S548" s="38"/>
      <c r="T548" s="38"/>
      <c r="U548" s="38"/>
      <c r="V548" s="38"/>
      <c r="W548" s="38"/>
      <c r="X548" s="38"/>
      <c r="Y548" s="38"/>
      <c r="Z548" s="38"/>
      <c r="AA548" s="38"/>
      <c r="AB548" s="38"/>
      <c r="AC548" s="38"/>
    </row>
    <row r="549" customFormat="false" ht="18" hidden="false" customHeight="false" outlineLevel="0" collapsed="false">
      <c r="A549" s="1" t="n">
        <v>218</v>
      </c>
      <c r="B549" s="2" t="n">
        <v>32</v>
      </c>
      <c r="C549" s="3" t="s">
        <v>564</v>
      </c>
      <c r="D549" s="3" t="s">
        <v>534</v>
      </c>
      <c r="J549" s="36" t="n">
        <v>773.060389839121</v>
      </c>
      <c r="L549" s="3" t="n">
        <f aca="false">SUM(E549:J549)</f>
        <v>773.060389839121</v>
      </c>
      <c r="M549" s="42"/>
      <c r="N549" s="42"/>
      <c r="O549" s="42"/>
      <c r="P549" s="40"/>
      <c r="Q549" s="40"/>
      <c r="R549" s="40"/>
      <c r="S549" s="40"/>
      <c r="T549" s="40"/>
      <c r="U549" s="40"/>
      <c r="V549" s="40"/>
      <c r="W549" s="40"/>
      <c r="X549" s="40"/>
      <c r="Y549" s="40"/>
      <c r="Z549" s="40"/>
      <c r="AA549" s="40"/>
      <c r="AB549" s="40"/>
      <c r="AC549" s="40"/>
    </row>
    <row r="550" customFormat="false" ht="18" hidden="false" customHeight="false" outlineLevel="0" collapsed="false">
      <c r="A550" s="1" t="n">
        <v>223</v>
      </c>
      <c r="B550" s="2" t="n">
        <v>33</v>
      </c>
      <c r="C550" s="3" t="s">
        <v>565</v>
      </c>
      <c r="D550" s="3" t="s">
        <v>534</v>
      </c>
      <c r="E550" s="39"/>
      <c r="G550" s="6" t="n">
        <v>760.508509329506</v>
      </c>
      <c r="J550" s="36"/>
      <c r="L550" s="3" t="n">
        <f aca="false">SUM(F550:K550)</f>
        <v>760.508509329506</v>
      </c>
    </row>
    <row r="551" customFormat="false" ht="18" hidden="false" customHeight="false" outlineLevel="0" collapsed="false">
      <c r="A551" s="1" t="n">
        <v>243</v>
      </c>
      <c r="B551" s="2" t="n">
        <v>34</v>
      </c>
      <c r="C551" s="3" t="s">
        <v>566</v>
      </c>
      <c r="D551" s="3" t="s">
        <v>534</v>
      </c>
      <c r="E551" s="4" t="n">
        <v>750</v>
      </c>
      <c r="J551" s="36"/>
      <c r="L551" s="3" t="n">
        <f aca="false">SUM(E551:K551)</f>
        <v>750</v>
      </c>
    </row>
    <row r="552" s="42" customFormat="true" ht="18" hidden="false" customHeight="false" outlineLevel="0" collapsed="false">
      <c r="A552" s="1" t="n">
        <v>244</v>
      </c>
      <c r="B552" s="2" t="n">
        <v>35</v>
      </c>
      <c r="C552" s="3" t="s">
        <v>567</v>
      </c>
      <c r="D552" s="3" t="s">
        <v>534</v>
      </c>
      <c r="E552" s="4" t="n">
        <v>750</v>
      </c>
      <c r="F552" s="5"/>
      <c r="G552" s="6"/>
      <c r="H552" s="7"/>
      <c r="I552" s="8"/>
      <c r="J552" s="36"/>
      <c r="K552" s="10"/>
      <c r="L552" s="3" t="n">
        <f aca="false">SUM(E552:K552)</f>
        <v>750</v>
      </c>
      <c r="M552" s="37"/>
      <c r="N552" s="37"/>
      <c r="O552" s="37"/>
      <c r="P552" s="38"/>
      <c r="Q552" s="38"/>
      <c r="R552" s="38"/>
      <c r="S552" s="38"/>
      <c r="T552" s="38"/>
      <c r="U552" s="38"/>
      <c r="V552" s="38"/>
      <c r="W552" s="38"/>
      <c r="X552" s="38"/>
      <c r="Y552" s="38"/>
      <c r="Z552" s="38"/>
      <c r="AA552" s="38"/>
      <c r="AB552" s="38"/>
      <c r="AC552" s="38"/>
    </row>
    <row r="553" s="40" customFormat="true" ht="18" hidden="false" customHeight="false" outlineLevel="0" collapsed="false">
      <c r="A553" s="1" t="n">
        <v>245</v>
      </c>
      <c r="B553" s="2" t="n">
        <v>36</v>
      </c>
      <c r="C553" s="3" t="s">
        <v>568</v>
      </c>
      <c r="D553" s="3" t="s">
        <v>534</v>
      </c>
      <c r="E553" s="4" t="n">
        <v>750</v>
      </c>
      <c r="F553" s="5"/>
      <c r="G553" s="6"/>
      <c r="H553" s="7"/>
      <c r="I553" s="8"/>
      <c r="J553" s="36"/>
      <c r="K553" s="10"/>
      <c r="L553" s="3" t="n">
        <f aca="false">SUM(E553:K553)</f>
        <v>750</v>
      </c>
      <c r="M553" s="12"/>
      <c r="N553" s="12"/>
      <c r="O553" s="12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  <c r="AA553" s="13"/>
      <c r="AB553" s="13"/>
      <c r="AC553" s="13"/>
    </row>
    <row r="554" customFormat="false" ht="18" hidden="false" customHeight="false" outlineLevel="0" collapsed="false">
      <c r="A554" s="1" t="n">
        <v>246</v>
      </c>
      <c r="B554" s="2" t="n">
        <v>37</v>
      </c>
      <c r="C554" s="3" t="s">
        <v>569</v>
      </c>
      <c r="D554" s="3" t="s">
        <v>534</v>
      </c>
      <c r="E554" s="39"/>
      <c r="G554" s="6" t="n">
        <v>750</v>
      </c>
      <c r="J554" s="36"/>
      <c r="L554" s="3" t="n">
        <f aca="false">SUM(F554:K554)</f>
        <v>750</v>
      </c>
    </row>
    <row r="555" customFormat="false" ht="18" hidden="false" customHeight="false" outlineLevel="0" collapsed="false">
      <c r="A555" s="1" t="n">
        <v>247</v>
      </c>
      <c r="B555" s="2" t="n">
        <v>38</v>
      </c>
      <c r="C555" s="3" t="s">
        <v>570</v>
      </c>
      <c r="D555" s="3" t="s">
        <v>534</v>
      </c>
      <c r="J555" s="36"/>
      <c r="K555" s="10" t="n">
        <v>750</v>
      </c>
      <c r="L555" s="3" t="n">
        <f aca="false">SUM(E555:K555)</f>
        <v>750</v>
      </c>
      <c r="M555" s="37"/>
      <c r="N555" s="37"/>
      <c r="O555" s="37"/>
      <c r="P555" s="38"/>
      <c r="Q555" s="38"/>
      <c r="R555" s="38"/>
      <c r="S555" s="38"/>
      <c r="T555" s="38"/>
      <c r="U555" s="38"/>
      <c r="V555" s="38"/>
      <c r="W555" s="38"/>
      <c r="X555" s="38"/>
      <c r="Y555" s="38"/>
      <c r="Z555" s="38"/>
      <c r="AA555" s="38"/>
      <c r="AB555" s="38"/>
      <c r="AC555" s="38"/>
    </row>
    <row r="556" customFormat="false" ht="18" hidden="false" customHeight="false" outlineLevel="0" collapsed="false">
      <c r="A556" s="1" t="n">
        <v>251</v>
      </c>
      <c r="B556" s="2" t="n">
        <v>39</v>
      </c>
      <c r="C556" s="3" t="s">
        <v>571</v>
      </c>
      <c r="D556" s="44" t="s">
        <v>534</v>
      </c>
      <c r="J556" s="36" t="n">
        <v>744.500486350869</v>
      </c>
      <c r="K556" s="13"/>
      <c r="L556" s="3" t="n">
        <f aca="false">SUM(E556:J556)</f>
        <v>744.500486350869</v>
      </c>
    </row>
    <row r="557" customFormat="false" ht="18" hidden="false" customHeight="false" outlineLevel="0" collapsed="false">
      <c r="A557" s="1" t="n">
        <v>268</v>
      </c>
      <c r="B557" s="2" t="n">
        <v>40</v>
      </c>
      <c r="C557" s="3" t="s">
        <v>572</v>
      </c>
      <c r="D557" s="3" t="s">
        <v>534</v>
      </c>
      <c r="J557" s="36"/>
      <c r="K557" s="10" t="n">
        <v>718.590398365679</v>
      </c>
      <c r="L557" s="3" t="n">
        <f aca="false">SUM(E557:K557)</f>
        <v>718.590398365679</v>
      </c>
      <c r="M557" s="37"/>
      <c r="N557" s="37"/>
      <c r="O557" s="37"/>
      <c r="P557" s="38"/>
      <c r="Q557" s="38"/>
      <c r="R557" s="38"/>
      <c r="S557" s="38"/>
      <c r="T557" s="38"/>
      <c r="U557" s="38"/>
      <c r="V557" s="38"/>
      <c r="W557" s="38"/>
      <c r="X557" s="38"/>
      <c r="Y557" s="38"/>
      <c r="Z557" s="38"/>
      <c r="AA557" s="38"/>
      <c r="AB557" s="38"/>
      <c r="AC557" s="38"/>
    </row>
    <row r="558" customFormat="false" ht="18" hidden="false" customHeight="false" outlineLevel="0" collapsed="false">
      <c r="A558" s="1" t="n">
        <v>269</v>
      </c>
      <c r="B558" s="2" t="n">
        <v>41</v>
      </c>
      <c r="C558" s="3" t="s">
        <v>573</v>
      </c>
      <c r="D558" s="3" t="s">
        <v>534</v>
      </c>
      <c r="J558" s="36"/>
      <c r="K558" s="10" t="n">
        <v>718.590398365679</v>
      </c>
      <c r="L558" s="3" t="n">
        <f aca="false">SUM(E558:K558)</f>
        <v>718.590398365679</v>
      </c>
    </row>
    <row r="559" customFormat="false" ht="18" hidden="false" customHeight="false" outlineLevel="0" collapsed="false">
      <c r="A559" s="1" t="n">
        <v>299</v>
      </c>
      <c r="B559" s="2" t="n">
        <v>42</v>
      </c>
      <c r="C559" s="3" t="s">
        <v>574</v>
      </c>
      <c r="D559" s="3" t="s">
        <v>534</v>
      </c>
      <c r="F559" s="5" t="n">
        <v>680.380718452564</v>
      </c>
      <c r="J559" s="36"/>
      <c r="L559" s="3" t="n">
        <f aca="false">SUM(E559:K559)</f>
        <v>680.380718452564</v>
      </c>
      <c r="M559" s="42"/>
      <c r="N559" s="42"/>
      <c r="O559" s="42"/>
      <c r="P559" s="40"/>
      <c r="Q559" s="40"/>
      <c r="R559" s="40"/>
      <c r="S559" s="40"/>
      <c r="T559" s="40"/>
      <c r="U559" s="40"/>
      <c r="V559" s="40"/>
      <c r="W559" s="40"/>
      <c r="X559" s="40"/>
      <c r="Y559" s="40"/>
      <c r="Z559" s="40"/>
      <c r="AA559" s="40"/>
      <c r="AB559" s="40"/>
      <c r="AC559" s="40"/>
    </row>
    <row r="560" customFormat="false" ht="18" hidden="false" customHeight="false" outlineLevel="0" collapsed="false">
      <c r="A560" s="1" t="n">
        <v>307</v>
      </c>
      <c r="B560" s="2" t="n">
        <v>43</v>
      </c>
      <c r="C560" s="3" t="s">
        <v>575</v>
      </c>
      <c r="D560" s="3" t="s">
        <v>534</v>
      </c>
      <c r="F560" s="5" t="n">
        <v>670.081967213115</v>
      </c>
      <c r="J560" s="36"/>
      <c r="L560" s="3" t="n">
        <f aca="false">SUM(E560:K560)</f>
        <v>670.081967213115</v>
      </c>
      <c r="M560" s="42"/>
      <c r="N560" s="42"/>
      <c r="O560" s="42"/>
      <c r="P560" s="40"/>
      <c r="Q560" s="40"/>
      <c r="R560" s="40"/>
      <c r="S560" s="40"/>
      <c r="T560" s="40"/>
      <c r="U560" s="40"/>
      <c r="V560" s="40"/>
      <c r="W560" s="40"/>
      <c r="X560" s="40"/>
      <c r="Y560" s="40"/>
      <c r="Z560" s="40"/>
      <c r="AA560" s="40"/>
      <c r="AB560" s="40"/>
      <c r="AC560" s="40"/>
    </row>
    <row r="561" customFormat="false" ht="18" hidden="false" customHeight="false" outlineLevel="0" collapsed="false">
      <c r="A561" s="1" t="n">
        <v>320</v>
      </c>
      <c r="B561" s="2" t="n">
        <v>44</v>
      </c>
      <c r="C561" s="3" t="s">
        <v>576</v>
      </c>
      <c r="D561" s="3" t="s">
        <v>534</v>
      </c>
      <c r="J561" s="36"/>
      <c r="K561" s="10" t="n">
        <v>655.638397017707</v>
      </c>
      <c r="L561" s="3" t="n">
        <f aca="false">SUM(E561:K561)</f>
        <v>655.638397017707</v>
      </c>
    </row>
    <row r="562" customFormat="false" ht="18" hidden="false" customHeight="false" outlineLevel="0" collapsed="false">
      <c r="A562" s="1" t="n">
        <v>324</v>
      </c>
      <c r="B562" s="2" t="n">
        <v>45</v>
      </c>
      <c r="C562" s="3" t="s">
        <v>577</v>
      </c>
      <c r="D562" s="3" t="s">
        <v>534</v>
      </c>
      <c r="J562" s="36"/>
      <c r="K562" s="10" t="n">
        <v>649.584487534626</v>
      </c>
      <c r="L562" s="3" t="n">
        <f aca="false">SUM(E562:K562)</f>
        <v>649.584487534626</v>
      </c>
    </row>
    <row r="563" customFormat="false" ht="18" hidden="false" customHeight="false" outlineLevel="0" collapsed="false">
      <c r="A563" s="1" t="n">
        <v>329</v>
      </c>
      <c r="B563" s="2" t="n">
        <v>46</v>
      </c>
      <c r="C563" s="3" t="s">
        <v>578</v>
      </c>
      <c r="D563" s="3" t="s">
        <v>534</v>
      </c>
      <c r="E563" s="45"/>
      <c r="F563" s="46"/>
      <c r="G563" s="47"/>
      <c r="H563" s="48"/>
      <c r="J563" s="36"/>
      <c r="K563" s="13" t="n">
        <v>637.80598368087</v>
      </c>
      <c r="L563" s="3" t="n">
        <f aca="false">SUM(E563:K563)</f>
        <v>637.80598368087</v>
      </c>
    </row>
    <row r="564" customFormat="false" ht="18" hidden="false" customHeight="false" outlineLevel="0" collapsed="false">
      <c r="A564" s="1" t="n">
        <v>330</v>
      </c>
      <c r="B564" s="2" t="n">
        <v>47</v>
      </c>
      <c r="C564" s="3" t="s">
        <v>579</v>
      </c>
      <c r="D564" s="3" t="s">
        <v>534</v>
      </c>
      <c r="E564" s="39"/>
      <c r="G564" s="6" t="n">
        <v>637.220259128386</v>
      </c>
      <c r="J564" s="36"/>
      <c r="L564" s="3" t="n">
        <f aca="false">SUM(F564:K564)</f>
        <v>637.220259128386</v>
      </c>
    </row>
    <row r="565" customFormat="false" ht="18" hidden="false" customHeight="false" outlineLevel="0" collapsed="false">
      <c r="A565" s="1" t="n">
        <v>332</v>
      </c>
      <c r="B565" s="2" t="n">
        <v>48</v>
      </c>
      <c r="C565" s="3" t="s">
        <v>580</v>
      </c>
      <c r="D565" s="3" t="s">
        <v>534</v>
      </c>
      <c r="F565" s="5" t="n">
        <v>634.704968944099</v>
      </c>
      <c r="J565" s="36"/>
      <c r="L565" s="3" t="n">
        <f aca="false">SUM(E565:K565)</f>
        <v>634.704968944099</v>
      </c>
    </row>
    <row r="566" customFormat="false" ht="18" hidden="false" customHeight="false" outlineLevel="0" collapsed="false">
      <c r="A566" s="1" t="n">
        <v>336</v>
      </c>
      <c r="B566" s="2" t="n">
        <v>49</v>
      </c>
      <c r="C566" s="3" t="s">
        <v>581</v>
      </c>
      <c r="D566" s="3" t="s">
        <v>534</v>
      </c>
      <c r="F566" s="5" t="n">
        <v>631.879098944967</v>
      </c>
      <c r="J566" s="36"/>
      <c r="L566" s="3" t="n">
        <f aca="false">SUM(E566:K566)</f>
        <v>631.879098944967</v>
      </c>
      <c r="M566" s="37"/>
      <c r="N566" s="37"/>
      <c r="O566" s="37"/>
      <c r="P566" s="38"/>
      <c r="Q566" s="38"/>
      <c r="R566" s="38"/>
      <c r="S566" s="38"/>
      <c r="T566" s="38"/>
      <c r="U566" s="38"/>
      <c r="V566" s="38"/>
      <c r="W566" s="38"/>
      <c r="X566" s="38"/>
      <c r="Y566" s="38"/>
      <c r="Z566" s="38"/>
      <c r="AA566" s="38"/>
      <c r="AB566" s="38"/>
      <c r="AC566" s="38"/>
    </row>
    <row r="567" customFormat="false" ht="18" hidden="false" customHeight="false" outlineLevel="0" collapsed="false">
      <c r="A567" s="1" t="n">
        <v>353</v>
      </c>
      <c r="B567" s="2" t="n">
        <v>50</v>
      </c>
      <c r="C567" s="3" t="s">
        <v>582</v>
      </c>
      <c r="D567" s="3" t="s">
        <v>534</v>
      </c>
      <c r="J567" s="36"/>
      <c r="K567" s="10" t="n">
        <v>613.874345549738</v>
      </c>
      <c r="L567" s="3" t="n">
        <f aca="false">SUM(E567:K567)</f>
        <v>613.874345549738</v>
      </c>
    </row>
    <row r="568" s="40" customFormat="true" ht="18" hidden="false" customHeight="false" outlineLevel="0" collapsed="false">
      <c r="A568" s="1" t="n">
        <v>366</v>
      </c>
      <c r="B568" s="2" t="n">
        <v>51</v>
      </c>
      <c r="C568" s="3" t="s">
        <v>583</v>
      </c>
      <c r="D568" s="3" t="s">
        <v>534</v>
      </c>
      <c r="E568" s="4"/>
      <c r="F568" s="5" t="n">
        <v>599.7798972854</v>
      </c>
      <c r="G568" s="6"/>
      <c r="H568" s="7"/>
      <c r="I568" s="8"/>
      <c r="J568" s="36"/>
      <c r="K568" s="10"/>
      <c r="L568" s="3" t="n">
        <f aca="false">SUM(E568:K568)</f>
        <v>599.7798972854</v>
      </c>
      <c r="M568" s="42"/>
      <c r="N568" s="42"/>
      <c r="O568" s="42"/>
      <c r="P568" s="41"/>
      <c r="Q568" s="41"/>
      <c r="R568" s="41"/>
      <c r="S568" s="41"/>
      <c r="T568" s="41"/>
      <c r="U568" s="41"/>
      <c r="V568" s="41"/>
      <c r="W568" s="41"/>
      <c r="X568" s="41"/>
      <c r="Y568" s="41"/>
      <c r="Z568" s="41"/>
      <c r="AA568" s="41"/>
      <c r="AB568" s="41"/>
      <c r="AC568" s="41"/>
    </row>
    <row r="569" customFormat="false" ht="18" hidden="false" customHeight="false" outlineLevel="0" collapsed="false">
      <c r="A569" s="1" t="n">
        <v>370</v>
      </c>
      <c r="B569" s="2" t="n">
        <v>52</v>
      </c>
      <c r="C569" s="3" t="s">
        <v>584</v>
      </c>
      <c r="D569" s="3" t="s">
        <v>534</v>
      </c>
      <c r="F569" s="5" t="n">
        <v>593.251088534107</v>
      </c>
      <c r="J569" s="36"/>
      <c r="L569" s="3" t="n">
        <f aca="false">SUM(E569:K569)</f>
        <v>593.251088534107</v>
      </c>
      <c r="M569" s="42"/>
      <c r="N569" s="42"/>
      <c r="O569" s="42"/>
      <c r="P569" s="40"/>
      <c r="Q569" s="40"/>
      <c r="R569" s="40"/>
      <c r="S569" s="40"/>
      <c r="T569" s="40"/>
      <c r="U569" s="40"/>
      <c r="V569" s="40"/>
      <c r="W569" s="40"/>
      <c r="X569" s="40"/>
      <c r="Y569" s="40"/>
      <c r="Z569" s="40"/>
      <c r="AA569" s="40"/>
      <c r="AB569" s="40"/>
      <c r="AC569" s="40"/>
    </row>
    <row r="570" customFormat="false" ht="18" hidden="false" customHeight="false" outlineLevel="0" collapsed="false">
      <c r="A570" s="1" t="n">
        <v>372</v>
      </c>
      <c r="B570" s="2" t="n">
        <v>53</v>
      </c>
      <c r="C570" s="3" t="s">
        <v>585</v>
      </c>
      <c r="D570" s="3" t="s">
        <v>534</v>
      </c>
      <c r="J570" s="36"/>
      <c r="K570" s="10" t="n">
        <v>588.702928870293</v>
      </c>
      <c r="L570" s="3" t="n">
        <f aca="false">SUM(E570:K570)</f>
        <v>588.702928870293</v>
      </c>
      <c r="M570" s="37"/>
      <c r="N570" s="37"/>
      <c r="O570" s="37"/>
      <c r="P570" s="38"/>
      <c r="Q570" s="38"/>
      <c r="R570" s="38"/>
      <c r="S570" s="38"/>
      <c r="T570" s="38"/>
      <c r="U570" s="38"/>
      <c r="V570" s="38"/>
      <c r="W570" s="38"/>
      <c r="X570" s="38"/>
      <c r="Y570" s="38"/>
      <c r="Z570" s="38"/>
      <c r="AA570" s="38"/>
      <c r="AB570" s="38"/>
      <c r="AC570" s="38"/>
    </row>
    <row r="571" s="40" customFormat="true" ht="18" hidden="false" customHeight="false" outlineLevel="0" collapsed="false">
      <c r="A571" s="1" t="n">
        <v>376</v>
      </c>
      <c r="B571" s="2" t="n">
        <v>54</v>
      </c>
      <c r="C571" s="3" t="s">
        <v>586</v>
      </c>
      <c r="D571" s="3" t="s">
        <v>534</v>
      </c>
      <c r="E571" s="4"/>
      <c r="F571" s="5" t="n">
        <v>582.697870102551</v>
      </c>
      <c r="G571" s="6"/>
      <c r="H571" s="7"/>
      <c r="I571" s="8"/>
      <c r="J571" s="36"/>
      <c r="K571" s="10"/>
      <c r="L571" s="3" t="n">
        <f aca="false">SUM(E571:K571)</f>
        <v>582.697870102551</v>
      </c>
      <c r="M571" s="12"/>
      <c r="N571" s="12"/>
      <c r="O571" s="12"/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  <c r="AA571" s="13"/>
      <c r="AB571" s="13"/>
      <c r="AC571" s="13"/>
    </row>
    <row r="572" customFormat="false" ht="18" hidden="false" customHeight="false" outlineLevel="0" collapsed="false">
      <c r="A572" s="1" t="n">
        <v>382</v>
      </c>
      <c r="B572" s="2" t="n">
        <v>55</v>
      </c>
      <c r="C572" s="3" t="s">
        <v>587</v>
      </c>
      <c r="D572" s="3" t="s">
        <v>534</v>
      </c>
      <c r="F572" s="5" t="n">
        <v>577.534532186604</v>
      </c>
      <c r="J572" s="36"/>
      <c r="L572" s="3" t="n">
        <f aca="false">SUM(E572:K572)</f>
        <v>577.534532186604</v>
      </c>
    </row>
    <row r="573" s="40" customFormat="true" ht="18" hidden="false" customHeight="false" outlineLevel="0" collapsed="false">
      <c r="A573" s="1" t="n">
        <v>389</v>
      </c>
      <c r="B573" s="2" t="n">
        <v>56</v>
      </c>
      <c r="C573" s="3" t="s">
        <v>588</v>
      </c>
      <c r="D573" s="3" t="s">
        <v>534</v>
      </c>
      <c r="E573" s="4"/>
      <c r="F573" s="5" t="n">
        <v>563.404548587181</v>
      </c>
      <c r="G573" s="6"/>
      <c r="H573" s="7"/>
      <c r="I573" s="8"/>
      <c r="J573" s="36"/>
      <c r="K573" s="10"/>
      <c r="L573" s="3" t="n">
        <f aca="false">SUM(E573:K573)</f>
        <v>563.404548587181</v>
      </c>
      <c r="M573" s="42"/>
      <c r="N573" s="42"/>
      <c r="O573" s="42"/>
    </row>
    <row r="574" customFormat="false" ht="18" hidden="false" customHeight="false" outlineLevel="0" collapsed="false">
      <c r="A574" s="1" t="n">
        <v>394</v>
      </c>
      <c r="B574" s="2" t="n">
        <v>57</v>
      </c>
      <c r="C574" s="3" t="s">
        <v>589</v>
      </c>
      <c r="D574" s="3" t="s">
        <v>534</v>
      </c>
      <c r="F574" s="5" t="n">
        <v>559.548254620123</v>
      </c>
      <c r="J574" s="36"/>
      <c r="L574" s="3" t="n">
        <f aca="false">SUM(E574:K574)</f>
        <v>559.548254620123</v>
      </c>
      <c r="M574" s="37"/>
      <c r="N574" s="37"/>
      <c r="O574" s="37"/>
      <c r="P574" s="38"/>
      <c r="Q574" s="38"/>
      <c r="R574" s="38"/>
      <c r="S574" s="38"/>
      <c r="T574" s="38"/>
      <c r="U574" s="38"/>
      <c r="V574" s="38"/>
      <c r="W574" s="38"/>
      <c r="X574" s="38"/>
      <c r="Y574" s="38"/>
      <c r="Z574" s="38"/>
      <c r="AA574" s="38"/>
      <c r="AB574" s="38"/>
      <c r="AC574" s="38"/>
    </row>
    <row r="575" s="40" customFormat="true" ht="18" hidden="false" customHeight="false" outlineLevel="0" collapsed="false">
      <c r="A575" s="1" t="n">
        <v>398</v>
      </c>
      <c r="B575" s="2" t="n">
        <v>58</v>
      </c>
      <c r="C575" s="3" t="s">
        <v>590</v>
      </c>
      <c r="D575" s="3" t="s">
        <v>534</v>
      </c>
      <c r="E575" s="4"/>
      <c r="F575" s="5" t="n">
        <v>558.0204778157</v>
      </c>
      <c r="G575" s="6"/>
      <c r="H575" s="7"/>
      <c r="I575" s="8"/>
      <c r="J575" s="36"/>
      <c r="K575" s="10"/>
      <c r="L575" s="3" t="n">
        <f aca="false">SUM(E575:K575)</f>
        <v>558.0204778157</v>
      </c>
      <c r="M575" s="42"/>
      <c r="N575" s="42"/>
      <c r="O575" s="42"/>
    </row>
    <row r="576" customFormat="false" ht="18" hidden="false" customHeight="false" outlineLevel="0" collapsed="false">
      <c r="A576" s="1" t="n">
        <v>410</v>
      </c>
      <c r="B576" s="2" t="n">
        <v>59</v>
      </c>
      <c r="C576" s="3" t="s">
        <v>591</v>
      </c>
      <c r="D576" s="3" t="s">
        <v>534</v>
      </c>
      <c r="F576" s="5" t="n">
        <v>543.550531914894</v>
      </c>
      <c r="J576" s="36"/>
      <c r="L576" s="3" t="n">
        <f aca="false">SUM(E576:K576)</f>
        <v>543.550531914894</v>
      </c>
      <c r="M576" s="42"/>
      <c r="N576" s="42"/>
      <c r="O576" s="42"/>
      <c r="P576" s="40"/>
      <c r="Q576" s="40"/>
      <c r="R576" s="40"/>
      <c r="S576" s="40"/>
      <c r="T576" s="40"/>
      <c r="U576" s="40"/>
      <c r="V576" s="40"/>
      <c r="W576" s="40"/>
      <c r="X576" s="40"/>
      <c r="Y576" s="40"/>
      <c r="Z576" s="40"/>
      <c r="AA576" s="40"/>
      <c r="AB576" s="40"/>
      <c r="AC576" s="40"/>
    </row>
    <row r="577" customFormat="false" ht="18" hidden="false" customHeight="false" outlineLevel="0" collapsed="false">
      <c r="A577" s="1" t="n">
        <v>424</v>
      </c>
      <c r="B577" s="2" t="n">
        <v>60</v>
      </c>
      <c r="C577" s="3" t="s">
        <v>592</v>
      </c>
      <c r="D577" s="3" t="s">
        <v>534</v>
      </c>
      <c r="F577" s="5" t="n">
        <v>527.75984506133</v>
      </c>
      <c r="J577" s="36"/>
      <c r="L577" s="3" t="n">
        <f aca="false">SUM(E577:K577)</f>
        <v>527.75984506133</v>
      </c>
      <c r="M577" s="37"/>
      <c r="N577" s="37"/>
      <c r="O577" s="37"/>
      <c r="P577" s="38"/>
      <c r="Q577" s="38"/>
      <c r="R577" s="38"/>
      <c r="S577" s="38"/>
      <c r="T577" s="38"/>
      <c r="U577" s="38"/>
      <c r="V577" s="38"/>
      <c r="W577" s="38"/>
      <c r="X577" s="38"/>
      <c r="Y577" s="38"/>
      <c r="Z577" s="38"/>
      <c r="AA577" s="38"/>
      <c r="AB577" s="38"/>
      <c r="AC577" s="38"/>
    </row>
    <row r="578" customFormat="false" ht="18" hidden="false" customHeight="false" outlineLevel="0" collapsed="false">
      <c r="A578" s="1" t="n">
        <v>427</v>
      </c>
      <c r="B578" s="2" t="n">
        <v>61</v>
      </c>
      <c r="C578" s="3" t="s">
        <v>593</v>
      </c>
      <c r="D578" s="3" t="s">
        <v>534</v>
      </c>
      <c r="F578" s="5" t="n">
        <v>524.711168164313</v>
      </c>
      <c r="J578" s="36"/>
      <c r="L578" s="3" t="n">
        <f aca="false">SUM(E578:K578)</f>
        <v>524.711168164313</v>
      </c>
      <c r="M578" s="42"/>
      <c r="N578" s="42"/>
      <c r="O578" s="42"/>
      <c r="P578" s="40"/>
      <c r="Q578" s="40"/>
      <c r="R578" s="40"/>
      <c r="S578" s="40"/>
      <c r="T578" s="40"/>
      <c r="U578" s="40"/>
      <c r="V578" s="40"/>
      <c r="W578" s="40"/>
      <c r="X578" s="40"/>
      <c r="Y578" s="40"/>
      <c r="Z578" s="40"/>
      <c r="AA578" s="40"/>
      <c r="AB578" s="40"/>
      <c r="AC578" s="40"/>
    </row>
    <row r="579" customFormat="false" ht="18" hidden="false" customHeight="false" outlineLevel="0" collapsed="false">
      <c r="A579" s="1" t="n">
        <v>428</v>
      </c>
      <c r="B579" s="2" t="n">
        <v>62</v>
      </c>
      <c r="C579" s="3" t="s">
        <v>594</v>
      </c>
      <c r="D579" s="3" t="s">
        <v>534</v>
      </c>
      <c r="J579" s="36"/>
      <c r="K579" s="10" t="n">
        <v>521.884272997033</v>
      </c>
      <c r="L579" s="3" t="n">
        <f aca="false">SUM(E579:K579)</f>
        <v>521.884272997033</v>
      </c>
      <c r="M579" s="42"/>
      <c r="N579" s="42"/>
      <c r="O579" s="42"/>
      <c r="P579" s="40"/>
      <c r="Q579" s="40"/>
      <c r="R579" s="40"/>
      <c r="S579" s="40"/>
      <c r="T579" s="40"/>
      <c r="U579" s="40"/>
      <c r="V579" s="40"/>
      <c r="W579" s="40"/>
      <c r="X579" s="40"/>
      <c r="Y579" s="40"/>
      <c r="Z579" s="40"/>
      <c r="AA579" s="40"/>
      <c r="AB579" s="40"/>
      <c r="AC579" s="40"/>
    </row>
    <row r="580" customFormat="false" ht="18" hidden="false" customHeight="false" outlineLevel="0" collapsed="false">
      <c r="A580" s="1" t="n">
        <v>439</v>
      </c>
      <c r="B580" s="2" t="n">
        <v>63</v>
      </c>
      <c r="C580" s="3" t="s">
        <v>595</v>
      </c>
      <c r="D580" s="3" t="s">
        <v>534</v>
      </c>
      <c r="F580" s="5" t="n">
        <v>509.345794392523</v>
      </c>
      <c r="J580" s="36"/>
      <c r="L580" s="3" t="n">
        <f aca="false">SUM(E580:K580)</f>
        <v>509.345794392523</v>
      </c>
      <c r="M580" s="42"/>
      <c r="N580" s="42"/>
      <c r="O580" s="42"/>
      <c r="P580" s="40"/>
      <c r="Q580" s="40"/>
      <c r="R580" s="40"/>
      <c r="S580" s="40"/>
      <c r="T580" s="40"/>
      <c r="U580" s="40"/>
      <c r="V580" s="40"/>
      <c r="W580" s="40"/>
      <c r="X580" s="40"/>
      <c r="Y580" s="40"/>
      <c r="Z580" s="40"/>
      <c r="AA580" s="40"/>
      <c r="AB580" s="40"/>
      <c r="AC580" s="40"/>
    </row>
    <row r="581" customFormat="false" ht="18" hidden="false" customHeight="false" outlineLevel="0" collapsed="false">
      <c r="A581" s="1" t="n">
        <v>440</v>
      </c>
      <c r="B581" s="2" t="n">
        <v>64</v>
      </c>
      <c r="C581" s="3" t="s">
        <v>596</v>
      </c>
      <c r="D581" s="3" t="s">
        <v>534</v>
      </c>
      <c r="F581" s="5" t="n">
        <v>509.028642590286</v>
      </c>
      <c r="J581" s="36"/>
      <c r="L581" s="3" t="n">
        <f aca="false">SUM(E581:K581)</f>
        <v>509.028642590286</v>
      </c>
      <c r="M581" s="42"/>
      <c r="N581" s="42"/>
      <c r="O581" s="42"/>
      <c r="P581" s="40"/>
      <c r="Q581" s="40"/>
      <c r="R581" s="40"/>
      <c r="S581" s="40"/>
      <c r="T581" s="40"/>
      <c r="U581" s="40"/>
      <c r="V581" s="40"/>
      <c r="W581" s="40"/>
      <c r="X581" s="40"/>
      <c r="Y581" s="40"/>
      <c r="Z581" s="40"/>
      <c r="AA581" s="40"/>
      <c r="AB581" s="40"/>
      <c r="AC581" s="40"/>
    </row>
    <row r="582" s="40" customFormat="true" ht="18" hidden="false" customHeight="false" outlineLevel="0" collapsed="false">
      <c r="A582" s="1" t="n">
        <v>446</v>
      </c>
      <c r="B582" s="2" t="n">
        <v>65</v>
      </c>
      <c r="C582" s="3" t="s">
        <v>597</v>
      </c>
      <c r="D582" s="3" t="s">
        <v>534</v>
      </c>
      <c r="E582" s="4"/>
      <c r="F582" s="5" t="n">
        <v>504.318322023442</v>
      </c>
      <c r="G582" s="6"/>
      <c r="H582" s="7"/>
      <c r="I582" s="8"/>
      <c r="J582" s="36"/>
      <c r="K582" s="10"/>
      <c r="L582" s="3" t="n">
        <f aca="false">SUM(E582:K582)</f>
        <v>504.318322023442</v>
      </c>
      <c r="M582" s="37"/>
      <c r="N582" s="37"/>
      <c r="O582" s="37"/>
      <c r="P582" s="38"/>
      <c r="Q582" s="38"/>
      <c r="R582" s="38"/>
      <c r="S582" s="38"/>
      <c r="T582" s="38"/>
      <c r="U582" s="38"/>
      <c r="V582" s="38"/>
      <c r="W582" s="38"/>
      <c r="X582" s="38"/>
      <c r="Y582" s="38"/>
      <c r="Z582" s="38"/>
      <c r="AA582" s="38"/>
      <c r="AB582" s="38"/>
      <c r="AC582" s="38"/>
    </row>
    <row r="583" customFormat="false" ht="18" hidden="false" customHeight="false" outlineLevel="0" collapsed="false">
      <c r="A583" s="1" t="n">
        <v>456</v>
      </c>
      <c r="B583" s="2" t="n">
        <v>66</v>
      </c>
      <c r="C583" s="3" t="s">
        <v>598</v>
      </c>
      <c r="D583" s="3" t="s">
        <v>534</v>
      </c>
      <c r="E583" s="4" t="n">
        <v>500</v>
      </c>
      <c r="J583" s="36"/>
      <c r="L583" s="3" t="n">
        <f aca="false">SUM(E583:K583)</f>
        <v>500</v>
      </c>
    </row>
    <row r="584" s="40" customFormat="true" ht="18" hidden="false" customHeight="false" outlineLevel="0" collapsed="false">
      <c r="A584" s="1" t="n">
        <v>457</v>
      </c>
      <c r="B584" s="2" t="n">
        <v>67</v>
      </c>
      <c r="C584" s="3" t="s">
        <v>599</v>
      </c>
      <c r="D584" s="3" t="s">
        <v>534</v>
      </c>
      <c r="E584" s="4" t="n">
        <v>500</v>
      </c>
      <c r="F584" s="5"/>
      <c r="G584" s="6"/>
      <c r="H584" s="7"/>
      <c r="I584" s="8"/>
      <c r="J584" s="36"/>
      <c r="K584" s="10"/>
      <c r="L584" s="3" t="n">
        <f aca="false">SUM(E584:K584)</f>
        <v>500</v>
      </c>
      <c r="M584" s="12"/>
      <c r="N584" s="12"/>
      <c r="O584" s="12"/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  <c r="AA584" s="13"/>
      <c r="AB584" s="13"/>
      <c r="AC584" s="13"/>
    </row>
    <row r="585" s="40" customFormat="true" ht="18" hidden="false" customHeight="false" outlineLevel="0" collapsed="false">
      <c r="A585" s="1" t="n">
        <v>458</v>
      </c>
      <c r="B585" s="2" t="n">
        <v>68</v>
      </c>
      <c r="C585" s="3" t="s">
        <v>600</v>
      </c>
      <c r="D585" s="3" t="s">
        <v>534</v>
      </c>
      <c r="E585" s="4" t="n">
        <v>500</v>
      </c>
      <c r="F585" s="5"/>
      <c r="G585" s="6"/>
      <c r="H585" s="7"/>
      <c r="I585" s="8"/>
      <c r="J585" s="36"/>
      <c r="K585" s="10"/>
      <c r="L585" s="3" t="n">
        <f aca="false">SUM(E585:K585)</f>
        <v>500</v>
      </c>
      <c r="M585" s="37"/>
      <c r="N585" s="37"/>
      <c r="O585" s="37"/>
      <c r="P585" s="38"/>
      <c r="Q585" s="38"/>
      <c r="R585" s="38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</row>
    <row r="586" customFormat="false" ht="18" hidden="false" customHeight="false" outlineLevel="0" collapsed="false">
      <c r="A586" s="1" t="n">
        <v>461</v>
      </c>
      <c r="B586" s="2" t="n">
        <v>69</v>
      </c>
      <c r="C586" s="3" t="s">
        <v>601</v>
      </c>
      <c r="D586" s="3" t="s">
        <v>534</v>
      </c>
      <c r="J586" s="36"/>
      <c r="K586" s="10" t="n">
        <v>499.644886363636</v>
      </c>
      <c r="L586" s="3" t="n">
        <f aca="false">SUM(E586:K586)</f>
        <v>499.644886363636</v>
      </c>
      <c r="M586" s="42"/>
      <c r="N586" s="42"/>
      <c r="O586" s="42"/>
      <c r="P586" s="40"/>
      <c r="Q586" s="40"/>
      <c r="R586" s="40"/>
      <c r="S586" s="40"/>
      <c r="T586" s="40"/>
      <c r="U586" s="40"/>
      <c r="V586" s="40"/>
      <c r="W586" s="40"/>
      <c r="X586" s="40"/>
      <c r="Y586" s="40"/>
      <c r="Z586" s="40"/>
      <c r="AA586" s="40"/>
      <c r="AB586" s="40"/>
      <c r="AC586" s="40"/>
    </row>
    <row r="587" customFormat="false" ht="18" hidden="false" customHeight="false" outlineLevel="0" collapsed="false">
      <c r="A587" s="1" t="n">
        <v>465</v>
      </c>
      <c r="B587" s="2" t="n">
        <v>70</v>
      </c>
      <c r="C587" s="3" t="s">
        <v>602</v>
      </c>
      <c r="D587" s="3" t="s">
        <v>534</v>
      </c>
      <c r="F587" s="5" t="n">
        <v>493.957703927492</v>
      </c>
      <c r="J587" s="36"/>
      <c r="L587" s="3" t="n">
        <f aca="false">SUM(E587:K587)</f>
        <v>493.957703927492</v>
      </c>
    </row>
    <row r="588" customFormat="false" ht="18" hidden="false" customHeight="false" outlineLevel="0" collapsed="false">
      <c r="A588" s="1" t="n">
        <v>467</v>
      </c>
      <c r="B588" s="2" t="n">
        <v>71</v>
      </c>
      <c r="C588" s="3" t="s">
        <v>603</v>
      </c>
      <c r="D588" s="3" t="s">
        <v>534</v>
      </c>
      <c r="F588" s="5" t="n">
        <v>492.469879518072</v>
      </c>
      <c r="J588" s="36"/>
      <c r="L588" s="3" t="n">
        <f aca="false">SUM(E588:K588)</f>
        <v>492.469879518072</v>
      </c>
    </row>
    <row r="589" s="40" customFormat="true" ht="18" hidden="false" customHeight="false" outlineLevel="0" collapsed="false">
      <c r="A589" s="1" t="n">
        <v>471</v>
      </c>
      <c r="B589" s="2" t="n">
        <v>72</v>
      </c>
      <c r="C589" s="3" t="s">
        <v>604</v>
      </c>
      <c r="D589" s="3" t="s">
        <v>534</v>
      </c>
      <c r="E589" s="4"/>
      <c r="F589" s="5" t="n">
        <v>490.107913669065</v>
      </c>
      <c r="G589" s="6"/>
      <c r="H589" s="7"/>
      <c r="I589" s="8"/>
      <c r="J589" s="36"/>
      <c r="K589" s="10"/>
      <c r="L589" s="3" t="n">
        <f aca="false">SUM(E589:K589)</f>
        <v>490.107913669065</v>
      </c>
      <c r="M589" s="37"/>
      <c r="N589" s="37"/>
      <c r="O589" s="37"/>
      <c r="P589" s="38"/>
      <c r="Q589" s="38"/>
      <c r="R589" s="38"/>
      <c r="S589" s="38"/>
      <c r="T589" s="38"/>
      <c r="U589" s="38"/>
      <c r="V589" s="38"/>
      <c r="W589" s="38"/>
      <c r="X589" s="38"/>
      <c r="Y589" s="38"/>
      <c r="Z589" s="38"/>
      <c r="AA589" s="38"/>
      <c r="AB589" s="38"/>
      <c r="AC589" s="38"/>
    </row>
    <row r="590" s="40" customFormat="true" ht="18" hidden="false" customHeight="false" outlineLevel="0" collapsed="false">
      <c r="A590" s="1" t="n">
        <v>477</v>
      </c>
      <c r="B590" s="2" t="n">
        <v>73</v>
      </c>
      <c r="C590" s="3" t="s">
        <v>605</v>
      </c>
      <c r="D590" s="3" t="s">
        <v>534</v>
      </c>
      <c r="E590" s="4"/>
      <c r="F590" s="5" t="n">
        <v>481.16539140671</v>
      </c>
      <c r="G590" s="6"/>
      <c r="H590" s="7"/>
      <c r="I590" s="8"/>
      <c r="J590" s="36"/>
      <c r="K590" s="10"/>
      <c r="L590" s="3" t="n">
        <f aca="false">SUM(E590:K590)</f>
        <v>481.16539140671</v>
      </c>
      <c r="M590" s="42"/>
      <c r="N590" s="42"/>
      <c r="O590" s="42"/>
    </row>
    <row r="591" customFormat="false" ht="18" hidden="false" customHeight="false" outlineLevel="0" collapsed="false">
      <c r="A591" s="1" t="n">
        <v>484</v>
      </c>
      <c r="B591" s="2" t="n">
        <v>74</v>
      </c>
      <c r="C591" s="3" t="s">
        <v>606</v>
      </c>
      <c r="D591" s="3" t="s">
        <v>534</v>
      </c>
      <c r="F591" s="5" t="n">
        <v>468.75</v>
      </c>
      <c r="J591" s="36"/>
      <c r="L591" s="3" t="n">
        <f aca="false">SUM(E591:K591)</f>
        <v>468.75</v>
      </c>
    </row>
    <row r="592" customFormat="false" ht="18" hidden="false" customHeight="false" outlineLevel="0" collapsed="false">
      <c r="A592" s="1" t="n">
        <v>487</v>
      </c>
      <c r="B592" s="2" t="n">
        <v>75</v>
      </c>
      <c r="C592" s="3" t="s">
        <v>607</v>
      </c>
      <c r="D592" s="3" t="s">
        <v>534</v>
      </c>
      <c r="F592" s="5" t="n">
        <v>468.213058419244</v>
      </c>
      <c r="J592" s="36"/>
      <c r="L592" s="3" t="n">
        <f aca="false">SUM(E592:K592)</f>
        <v>468.213058419244</v>
      </c>
      <c r="M592" s="37"/>
      <c r="N592" s="37"/>
      <c r="O592" s="37"/>
      <c r="P592" s="38"/>
      <c r="Q592" s="38"/>
      <c r="R592" s="38"/>
      <c r="S592" s="38"/>
      <c r="T592" s="38"/>
      <c r="U592" s="38"/>
      <c r="V592" s="38"/>
      <c r="W592" s="38"/>
      <c r="X592" s="38"/>
      <c r="Y592" s="38"/>
      <c r="Z592" s="38"/>
      <c r="AA592" s="38"/>
      <c r="AB592" s="38"/>
      <c r="AC592" s="38"/>
    </row>
    <row r="593" customFormat="false" ht="18" hidden="false" customHeight="false" outlineLevel="0" collapsed="false">
      <c r="A593" s="1" t="n">
        <v>495</v>
      </c>
      <c r="B593" s="2" t="n">
        <v>76</v>
      </c>
      <c r="C593" s="3" t="s">
        <v>608</v>
      </c>
      <c r="D593" s="3" t="s">
        <v>534</v>
      </c>
      <c r="F593" s="5" t="n">
        <v>460.045019696117</v>
      </c>
      <c r="J593" s="36"/>
      <c r="L593" s="3" t="n">
        <f aca="false">SUM(E593:K593)</f>
        <v>460.045019696117</v>
      </c>
    </row>
    <row r="594" customFormat="false" ht="18" hidden="false" customHeight="false" outlineLevel="0" collapsed="false">
      <c r="A594" s="1" t="n">
        <v>501</v>
      </c>
      <c r="B594" s="2" t="n">
        <v>77</v>
      </c>
      <c r="C594" s="3" t="s">
        <v>609</v>
      </c>
      <c r="D594" s="3" t="s">
        <v>534</v>
      </c>
      <c r="F594" s="5" t="n">
        <v>454.671857619577</v>
      </c>
      <c r="J594" s="36"/>
      <c r="L594" s="3" t="n">
        <f aca="false">SUM(E594:K594)</f>
        <v>454.671857619577</v>
      </c>
      <c r="M594" s="37"/>
      <c r="N594" s="37"/>
      <c r="O594" s="37"/>
      <c r="P594" s="38"/>
      <c r="Q594" s="38"/>
      <c r="R594" s="38"/>
      <c r="S594" s="38"/>
      <c r="T594" s="38"/>
      <c r="U594" s="38"/>
      <c r="V594" s="38"/>
      <c r="W594" s="38"/>
      <c r="X594" s="38"/>
      <c r="Y594" s="38"/>
      <c r="Z594" s="38"/>
      <c r="AA594" s="38"/>
      <c r="AB594" s="38"/>
      <c r="AC594" s="38"/>
    </row>
    <row r="595" s="40" customFormat="true" ht="18" hidden="false" customHeight="false" outlineLevel="0" collapsed="false">
      <c r="A595" s="1" t="n">
        <v>504</v>
      </c>
      <c r="B595" s="2" t="n">
        <v>78</v>
      </c>
      <c r="C595" s="3" t="s">
        <v>610</v>
      </c>
      <c r="D595" s="3" t="s">
        <v>534</v>
      </c>
      <c r="E595" s="4"/>
      <c r="F595" s="5"/>
      <c r="G595" s="6"/>
      <c r="H595" s="7" t="n">
        <v>453.703703703704</v>
      </c>
      <c r="I595" s="8"/>
      <c r="J595" s="36"/>
      <c r="K595" s="10"/>
      <c r="L595" s="3" t="n">
        <f aca="false">SUM(E595:K595)</f>
        <v>453.703703703704</v>
      </c>
      <c r="M595" s="42"/>
      <c r="N595" s="42"/>
      <c r="O595" s="42"/>
    </row>
    <row r="596" customFormat="false" ht="18" hidden="false" customHeight="false" outlineLevel="0" collapsed="false">
      <c r="A596" s="1" t="n">
        <v>506</v>
      </c>
      <c r="B596" s="2" t="n">
        <v>79</v>
      </c>
      <c r="C596" s="3" t="s">
        <v>611</v>
      </c>
      <c r="D596" s="44" t="s">
        <v>534</v>
      </c>
      <c r="J596" s="36" t="n">
        <v>452.11122554068</v>
      </c>
      <c r="L596" s="3" t="n">
        <f aca="false">SUM(E596:K596)</f>
        <v>452.11122554068</v>
      </c>
    </row>
    <row r="597" customFormat="false" ht="18" hidden="false" customHeight="false" outlineLevel="0" collapsed="false">
      <c r="A597" s="1" t="n">
        <v>510</v>
      </c>
      <c r="B597" s="2" t="n">
        <v>80</v>
      </c>
      <c r="C597" s="3" t="s">
        <v>612</v>
      </c>
      <c r="D597" s="3" t="s">
        <v>534</v>
      </c>
      <c r="F597" s="5" t="n">
        <v>449.917446340121</v>
      </c>
      <c r="J597" s="36"/>
      <c r="L597" s="3" t="n">
        <f aca="false">SUM(E597:K597)</f>
        <v>449.917446340121</v>
      </c>
      <c r="M597" s="37"/>
      <c r="N597" s="37"/>
      <c r="O597" s="37"/>
      <c r="P597" s="38"/>
      <c r="Q597" s="38"/>
      <c r="R597" s="38"/>
      <c r="S597" s="38"/>
      <c r="T597" s="38"/>
      <c r="U597" s="38"/>
      <c r="V597" s="38"/>
      <c r="W597" s="38"/>
      <c r="X597" s="38"/>
      <c r="Y597" s="38"/>
      <c r="Z597" s="38"/>
      <c r="AA597" s="38"/>
      <c r="AB597" s="38"/>
      <c r="AC597" s="38"/>
    </row>
    <row r="598" customFormat="false" ht="18" hidden="false" customHeight="false" outlineLevel="0" collapsed="false">
      <c r="A598" s="1" t="n">
        <v>522</v>
      </c>
      <c r="B598" s="2" t="n">
        <v>81</v>
      </c>
      <c r="C598" s="3" t="s">
        <v>613</v>
      </c>
      <c r="D598" s="3" t="s">
        <v>534</v>
      </c>
      <c r="F598" s="5" t="n">
        <v>444.29347826087</v>
      </c>
      <c r="J598" s="36"/>
      <c r="L598" s="3" t="n">
        <f aca="false">SUM(E598:K598)</f>
        <v>444.29347826087</v>
      </c>
    </row>
    <row r="599" customFormat="false" ht="18" hidden="false" customHeight="false" outlineLevel="0" collapsed="false">
      <c r="A599" s="1" t="n">
        <v>532</v>
      </c>
      <c r="B599" s="2" t="n">
        <v>82</v>
      </c>
      <c r="C599" s="3" t="s">
        <v>614</v>
      </c>
      <c r="D599" s="3" t="s">
        <v>534</v>
      </c>
      <c r="F599" s="5" t="n">
        <v>436.908517350158</v>
      </c>
      <c r="J599" s="36"/>
      <c r="L599" s="3" t="n">
        <f aca="false">SUM(E599:K599)</f>
        <v>436.908517350158</v>
      </c>
    </row>
    <row r="600" customFormat="false" ht="18" hidden="false" customHeight="false" outlineLevel="0" collapsed="false">
      <c r="A600" s="1" t="n">
        <v>543</v>
      </c>
      <c r="B600" s="2" t="n">
        <v>83</v>
      </c>
      <c r="C600" s="3" t="s">
        <v>615</v>
      </c>
      <c r="D600" s="3" t="s">
        <v>534</v>
      </c>
      <c r="J600" s="36" t="n">
        <v>425.417339795369</v>
      </c>
      <c r="L600" s="3" t="n">
        <f aca="false">SUM(E600:K600)</f>
        <v>425.417339795369</v>
      </c>
    </row>
    <row r="601" customFormat="false" ht="18" hidden="false" customHeight="false" outlineLevel="0" collapsed="false">
      <c r="A601" s="1" t="n">
        <v>547</v>
      </c>
      <c r="B601" s="2" t="n">
        <v>84</v>
      </c>
      <c r="C601" s="3" t="s">
        <v>616</v>
      </c>
      <c r="D601" s="3" t="s">
        <v>534</v>
      </c>
      <c r="F601" s="5" t="n">
        <v>420.957775489186</v>
      </c>
      <c r="J601" s="36"/>
      <c r="L601" s="3" t="n">
        <f aca="false">SUM(E601:K601)</f>
        <v>420.957775489186</v>
      </c>
    </row>
    <row r="602" s="40" customFormat="true" ht="18" hidden="false" customHeight="false" outlineLevel="0" collapsed="false">
      <c r="A602" s="1" t="n">
        <v>556</v>
      </c>
      <c r="B602" s="2" t="n">
        <v>85</v>
      </c>
      <c r="C602" s="3" t="s">
        <v>617</v>
      </c>
      <c r="D602" s="3" t="s">
        <v>534</v>
      </c>
      <c r="E602" s="4"/>
      <c r="F602" s="5" t="n">
        <v>407.730673316708</v>
      </c>
      <c r="G602" s="6"/>
      <c r="H602" s="7"/>
      <c r="I602" s="8"/>
      <c r="J602" s="36"/>
      <c r="K602" s="10"/>
      <c r="L602" s="3" t="n">
        <f aca="false">SUM(E602:K602)</f>
        <v>407.730673316708</v>
      </c>
      <c r="M602" s="42"/>
      <c r="N602" s="42"/>
      <c r="O602" s="42"/>
    </row>
    <row r="603" s="3" customFormat="true" ht="18" hidden="false" customHeight="false" outlineLevel="0" collapsed="false">
      <c r="A603" s="1" t="n">
        <v>572</v>
      </c>
      <c r="B603" s="2" t="n">
        <v>86</v>
      </c>
      <c r="C603" s="3" t="s">
        <v>618</v>
      </c>
      <c r="D603" s="3" t="s">
        <v>534</v>
      </c>
      <c r="E603" s="4"/>
      <c r="F603" s="5" t="n">
        <v>397.03739679456</v>
      </c>
      <c r="G603" s="6"/>
      <c r="H603" s="7"/>
      <c r="I603" s="8"/>
      <c r="J603" s="36"/>
      <c r="K603" s="10"/>
      <c r="L603" s="3" t="n">
        <f aca="false">SUM(E603:K603)</f>
        <v>397.03739679456</v>
      </c>
      <c r="M603" s="12"/>
      <c r="N603" s="12"/>
      <c r="O603" s="12"/>
      <c r="P603" s="13"/>
      <c r="Q603" s="13"/>
      <c r="R603" s="13"/>
      <c r="S603" s="13"/>
      <c r="T603" s="13"/>
      <c r="U603" s="13"/>
      <c r="V603" s="13"/>
      <c r="W603" s="13"/>
      <c r="X603" s="13"/>
      <c r="Y603" s="13"/>
      <c r="Z603" s="13"/>
      <c r="AA603" s="13"/>
      <c r="AB603" s="13"/>
      <c r="AC603" s="13"/>
    </row>
    <row r="604" customFormat="false" ht="18" hidden="false" customHeight="false" outlineLevel="0" collapsed="false">
      <c r="A604" s="1" t="n">
        <v>575</v>
      </c>
      <c r="B604" s="2" t="n">
        <v>87</v>
      </c>
      <c r="C604" s="3" t="s">
        <v>619</v>
      </c>
      <c r="D604" s="3" t="s">
        <v>534</v>
      </c>
      <c r="F604" s="5" t="n">
        <v>395.118414693088</v>
      </c>
      <c r="J604" s="36"/>
      <c r="L604" s="3" t="n">
        <f aca="false">SUM(E604:K604)</f>
        <v>395.118414693088</v>
      </c>
    </row>
    <row r="605" customFormat="false" ht="18" hidden="false" customHeight="false" outlineLevel="0" collapsed="false">
      <c r="A605" s="1" t="n">
        <v>578</v>
      </c>
      <c r="B605" s="2" t="n">
        <v>88</v>
      </c>
      <c r="C605" s="3" t="s">
        <v>620</v>
      </c>
      <c r="D605" s="3" t="s">
        <v>534</v>
      </c>
      <c r="J605" s="36"/>
      <c r="K605" s="10" t="n">
        <v>392.140468227425</v>
      </c>
      <c r="L605" s="3" t="n">
        <f aca="false">SUM(E605:K605)</f>
        <v>392.140468227425</v>
      </c>
      <c r="M605" s="42"/>
      <c r="N605" s="42"/>
      <c r="O605" s="42"/>
      <c r="P605" s="40"/>
      <c r="Q605" s="40"/>
      <c r="R605" s="40"/>
      <c r="S605" s="40"/>
      <c r="T605" s="40"/>
      <c r="U605" s="40"/>
      <c r="V605" s="40"/>
      <c r="W605" s="40"/>
      <c r="X605" s="40"/>
      <c r="Y605" s="40"/>
      <c r="Z605" s="40"/>
      <c r="AA605" s="40"/>
      <c r="AB605" s="40"/>
      <c r="AC605" s="40"/>
    </row>
    <row r="606" customFormat="false" ht="18" hidden="false" customHeight="false" outlineLevel="0" collapsed="false">
      <c r="A606" s="1" t="n">
        <v>580</v>
      </c>
      <c r="B606" s="2" t="n">
        <v>89</v>
      </c>
      <c r="C606" s="3" t="s">
        <v>621</v>
      </c>
      <c r="D606" s="3" t="s">
        <v>534</v>
      </c>
      <c r="F606" s="5" t="n">
        <v>385.977337110482</v>
      </c>
      <c r="J606" s="36"/>
      <c r="L606" s="3" t="n">
        <f aca="false">SUM(E606:K606)</f>
        <v>385.977337110482</v>
      </c>
    </row>
    <row r="607" customFormat="false" ht="18" hidden="false" customHeight="false" outlineLevel="0" collapsed="false">
      <c r="A607" s="1" t="n">
        <v>581</v>
      </c>
      <c r="B607" s="2" t="n">
        <v>90</v>
      </c>
      <c r="C607" s="3" t="s">
        <v>622</v>
      </c>
      <c r="D607" s="3" t="s">
        <v>534</v>
      </c>
      <c r="F607" s="5" t="n">
        <v>385.977337110482</v>
      </c>
      <c r="J607" s="36"/>
      <c r="L607" s="3" t="n">
        <f aca="false">SUM(E607:K607)</f>
        <v>385.977337110482</v>
      </c>
    </row>
    <row r="608" s="40" customFormat="true" ht="18" hidden="false" customHeight="false" outlineLevel="0" collapsed="false">
      <c r="A608" s="1" t="n">
        <v>585</v>
      </c>
      <c r="B608" s="2" t="n">
        <v>91</v>
      </c>
      <c r="C608" s="3" t="s">
        <v>623</v>
      </c>
      <c r="D608" s="3" t="s">
        <v>534</v>
      </c>
      <c r="E608" s="4"/>
      <c r="F608" s="5"/>
      <c r="G608" s="6"/>
      <c r="H608" s="7"/>
      <c r="I608" s="8"/>
      <c r="J608" s="36" t="n">
        <v>379.593601383485</v>
      </c>
      <c r="K608" s="10"/>
      <c r="L608" s="3" t="n">
        <f aca="false">SUM(E608:K608)</f>
        <v>379.593601383485</v>
      </c>
      <c r="M608" s="12"/>
      <c r="N608" s="12"/>
      <c r="O608" s="12"/>
      <c r="P608" s="13"/>
      <c r="Q608" s="13"/>
      <c r="R608" s="13"/>
      <c r="S608" s="13"/>
      <c r="T608" s="13"/>
      <c r="U608" s="13"/>
      <c r="V608" s="13"/>
      <c r="W608" s="13"/>
      <c r="X608" s="13"/>
      <c r="Y608" s="13"/>
      <c r="Z608" s="13"/>
      <c r="AA608" s="13"/>
      <c r="AB608" s="13"/>
      <c r="AC608" s="13"/>
    </row>
    <row r="609" customFormat="false" ht="18" hidden="false" customHeight="false" outlineLevel="0" collapsed="false">
      <c r="A609" s="1" t="n">
        <v>590</v>
      </c>
      <c r="B609" s="2" t="n">
        <v>92</v>
      </c>
      <c r="C609" s="3" t="s">
        <v>624</v>
      </c>
      <c r="D609" s="3" t="s">
        <v>534</v>
      </c>
      <c r="E609" s="45"/>
      <c r="F609" s="46"/>
      <c r="G609" s="47"/>
      <c r="H609" s="48"/>
      <c r="J609" s="36" t="n">
        <v>374.733247972685</v>
      </c>
      <c r="K609" s="13"/>
      <c r="L609" s="3" t="n">
        <f aca="false">SUM(E609:K609)</f>
        <v>374.733247972685</v>
      </c>
    </row>
    <row r="610" customFormat="false" ht="18" hidden="false" customHeight="false" outlineLevel="0" collapsed="false">
      <c r="A610" s="1" t="n">
        <v>591</v>
      </c>
      <c r="B610" s="2" t="n">
        <v>93</v>
      </c>
      <c r="C610" s="3" t="s">
        <v>625</v>
      </c>
      <c r="D610" s="3" t="s">
        <v>534</v>
      </c>
      <c r="J610" s="36" t="n">
        <v>374.094202898551</v>
      </c>
      <c r="L610" s="3" t="n">
        <f aca="false">SUM(E610:K610)</f>
        <v>374.094202898551</v>
      </c>
    </row>
    <row r="611" customFormat="false" ht="18" hidden="false" customHeight="false" outlineLevel="0" collapsed="false">
      <c r="A611" s="1" t="n">
        <v>596</v>
      </c>
      <c r="B611" s="2" t="n">
        <v>94</v>
      </c>
      <c r="C611" s="3" t="s">
        <v>626</v>
      </c>
      <c r="D611" s="3" t="s">
        <v>534</v>
      </c>
      <c r="J611" s="36" t="n">
        <v>371.737173717372</v>
      </c>
      <c r="L611" s="3" t="n">
        <f aca="false">SUM(E611:K611)</f>
        <v>371.737173717372</v>
      </c>
    </row>
    <row r="612" customFormat="false" ht="18" hidden="false" customHeight="false" outlineLevel="0" collapsed="false">
      <c r="A612" s="1" t="n">
        <v>620</v>
      </c>
      <c r="B612" s="2" t="n">
        <v>95</v>
      </c>
      <c r="C612" s="3" t="s">
        <v>627</v>
      </c>
      <c r="D612" s="3" t="s">
        <v>534</v>
      </c>
      <c r="J612" s="36"/>
      <c r="K612" s="10" t="n">
        <v>348.612487611497</v>
      </c>
      <c r="L612" s="3" t="n">
        <f aca="false">SUM(E612:K612)</f>
        <v>348.612487611497</v>
      </c>
      <c r="M612" s="42"/>
      <c r="N612" s="42"/>
      <c r="O612" s="42"/>
      <c r="P612" s="40"/>
      <c r="Q612" s="40"/>
      <c r="R612" s="40"/>
      <c r="S612" s="40"/>
      <c r="T612" s="40"/>
      <c r="U612" s="40"/>
      <c r="V612" s="40"/>
      <c r="W612" s="40"/>
      <c r="X612" s="40"/>
      <c r="Y612" s="40"/>
      <c r="Z612" s="40"/>
      <c r="AA612" s="40"/>
      <c r="AB612" s="40"/>
      <c r="AC612" s="40"/>
    </row>
    <row r="613" customFormat="false" ht="18" hidden="false" customHeight="false" outlineLevel="0" collapsed="false">
      <c r="A613" s="1" t="n">
        <v>633</v>
      </c>
      <c r="B613" s="2" t="n">
        <v>96</v>
      </c>
      <c r="C613" s="3" t="s">
        <v>628</v>
      </c>
      <c r="D613" s="3" t="s">
        <v>534</v>
      </c>
      <c r="F613" s="5" t="n">
        <v>340.19975031211</v>
      </c>
      <c r="J613" s="36"/>
      <c r="L613" s="3" t="n">
        <f aca="false">SUM(E613:K613)</f>
        <v>340.19975031211</v>
      </c>
    </row>
    <row r="614" customFormat="false" ht="18" hidden="false" customHeight="false" outlineLevel="0" collapsed="false">
      <c r="A614" s="1" t="n">
        <v>643</v>
      </c>
      <c r="B614" s="2" t="n">
        <v>97</v>
      </c>
      <c r="C614" s="3" t="s">
        <v>629</v>
      </c>
      <c r="D614" s="3" t="s">
        <v>534</v>
      </c>
      <c r="J614" s="36" t="n">
        <v>330.405687996654</v>
      </c>
      <c r="L614" s="3" t="n">
        <f aca="false">SUM(E614:K614)</f>
        <v>330.405687996654</v>
      </c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</row>
    <row r="615" customFormat="false" ht="18" hidden="false" customHeight="false" outlineLevel="0" collapsed="false">
      <c r="A615" s="1" t="n">
        <v>651</v>
      </c>
      <c r="B615" s="2" t="n">
        <v>98</v>
      </c>
      <c r="C615" s="3" t="s">
        <v>630</v>
      </c>
      <c r="D615" s="3" t="s">
        <v>534</v>
      </c>
      <c r="F615" s="5" t="n">
        <v>326.477635782748</v>
      </c>
      <c r="J615" s="36"/>
      <c r="L615" s="3" t="n">
        <f aca="false">SUM(E615:K615)</f>
        <v>326.477635782748</v>
      </c>
      <c r="M615" s="42"/>
      <c r="N615" s="42"/>
      <c r="O615" s="42"/>
      <c r="P615" s="40"/>
      <c r="Q615" s="40"/>
      <c r="R615" s="40"/>
      <c r="S615" s="40"/>
      <c r="T615" s="40"/>
      <c r="U615" s="40"/>
      <c r="V615" s="40"/>
      <c r="W615" s="40"/>
      <c r="X615" s="40"/>
      <c r="Y615" s="40"/>
      <c r="Z615" s="40"/>
      <c r="AA615" s="40"/>
      <c r="AB615" s="40"/>
      <c r="AC615" s="40"/>
    </row>
    <row r="616" customFormat="false" ht="18" hidden="false" customHeight="false" outlineLevel="0" collapsed="false">
      <c r="A616" s="1" t="n">
        <v>679</v>
      </c>
      <c r="B616" s="2" t="n">
        <v>99</v>
      </c>
      <c r="C616" s="3" t="s">
        <v>631</v>
      </c>
      <c r="D616" s="3" t="s">
        <v>534</v>
      </c>
      <c r="F616" s="5" t="n">
        <v>286.540483701367</v>
      </c>
      <c r="J616" s="36"/>
      <c r="L616" s="3" t="n">
        <f aca="false">SUM(E616:K616)</f>
        <v>286.540483701367</v>
      </c>
    </row>
    <row r="617" customFormat="false" ht="18" hidden="false" customHeight="false" outlineLevel="0" collapsed="false">
      <c r="A617" s="1" t="n">
        <v>691</v>
      </c>
      <c r="B617" s="2" t="n">
        <v>100</v>
      </c>
      <c r="C617" s="3" t="s">
        <v>632</v>
      </c>
      <c r="D617" s="3" t="s">
        <v>534</v>
      </c>
      <c r="H617" s="7" t="n">
        <v>269.823788546256</v>
      </c>
      <c r="J617" s="36"/>
      <c r="L617" s="3" t="n">
        <f aca="false">SUM(E617:K617)</f>
        <v>269.823788546256</v>
      </c>
      <c r="M617" s="37"/>
      <c r="N617" s="37"/>
      <c r="O617" s="37"/>
      <c r="P617" s="38"/>
      <c r="Q617" s="38"/>
      <c r="R617" s="38"/>
      <c r="S617" s="38"/>
      <c r="T617" s="38"/>
      <c r="U617" s="38"/>
      <c r="V617" s="38"/>
      <c r="W617" s="38"/>
      <c r="X617" s="38"/>
      <c r="Y617" s="38"/>
      <c r="Z617" s="38"/>
      <c r="AA617" s="38"/>
      <c r="AB617" s="38"/>
      <c r="AC617" s="38"/>
    </row>
    <row r="618" customFormat="false" ht="18" hidden="false" customHeight="false" outlineLevel="0" collapsed="false">
      <c r="A618" s="1" t="n">
        <v>695</v>
      </c>
      <c r="B618" s="2" t="n">
        <v>101</v>
      </c>
      <c r="C618" s="3" t="s">
        <v>633</v>
      </c>
      <c r="D618" s="3" t="s">
        <v>534</v>
      </c>
      <c r="F618" s="5" t="n">
        <v>267.59410801964</v>
      </c>
      <c r="J618" s="36"/>
      <c r="L618" s="3" t="n">
        <f aca="false">SUM(E618:K618)</f>
        <v>267.59410801964</v>
      </c>
      <c r="M618" s="42"/>
      <c r="N618" s="42"/>
      <c r="O618" s="42"/>
      <c r="P618" s="40"/>
      <c r="Q618" s="40"/>
      <c r="R618" s="40"/>
      <c r="S618" s="40"/>
      <c r="T618" s="40"/>
      <c r="U618" s="40"/>
      <c r="V618" s="40"/>
      <c r="W618" s="40"/>
      <c r="X618" s="40"/>
      <c r="Y618" s="40"/>
      <c r="Z618" s="40"/>
      <c r="AA618" s="40"/>
      <c r="AB618" s="40"/>
      <c r="AC618" s="40"/>
    </row>
    <row r="619" customFormat="false" ht="18" hidden="false" customHeight="false" outlineLevel="0" collapsed="false">
      <c r="A619" s="1" t="n">
        <v>734</v>
      </c>
      <c r="B619" s="2" t="n">
        <v>102</v>
      </c>
      <c r="C619" s="3" t="s">
        <v>634</v>
      </c>
      <c r="D619" s="3" t="s">
        <v>534</v>
      </c>
      <c r="J619" s="36"/>
      <c r="K619" s="10" t="n">
        <v>225.877192982456</v>
      </c>
      <c r="L619" s="3" t="n">
        <f aca="false">SUM(E619:K619)</f>
        <v>225.877192982456</v>
      </c>
      <c r="M619" s="42"/>
      <c r="N619" s="42"/>
      <c r="O619" s="42"/>
      <c r="P619" s="40"/>
      <c r="Q619" s="40"/>
      <c r="R619" s="40"/>
      <c r="S619" s="40"/>
      <c r="T619" s="40"/>
      <c r="U619" s="40"/>
      <c r="V619" s="40"/>
      <c r="W619" s="40"/>
      <c r="X619" s="40"/>
      <c r="Y619" s="40"/>
      <c r="Z619" s="40"/>
      <c r="AA619" s="40"/>
      <c r="AB619" s="40"/>
      <c r="AC619" s="40"/>
    </row>
    <row r="620" customFormat="false" ht="18" hidden="false" customHeight="false" outlineLevel="0" collapsed="false">
      <c r="A620" s="1" t="n">
        <v>15</v>
      </c>
      <c r="B620" s="2" t="n">
        <v>1</v>
      </c>
      <c r="C620" s="3" t="s">
        <v>635</v>
      </c>
      <c r="D620" s="3" t="s">
        <v>636</v>
      </c>
      <c r="E620" s="4" t="n">
        <v>750</v>
      </c>
      <c r="F620" s="5" t="n">
        <v>354.663774403471</v>
      </c>
      <c r="H620" s="7" t="n">
        <v>848.074179743224</v>
      </c>
      <c r="J620" s="36"/>
      <c r="K620" s="13" t="n">
        <v>596.692111959288</v>
      </c>
      <c r="L620" s="3" t="n">
        <f aca="false">SUM(E620:K620)</f>
        <v>2549.43006610598</v>
      </c>
      <c r="M620" s="37"/>
      <c r="N620" s="37"/>
      <c r="O620" s="37"/>
      <c r="P620" s="38"/>
      <c r="Q620" s="38"/>
      <c r="R620" s="38"/>
      <c r="S620" s="38"/>
      <c r="T620" s="38"/>
      <c r="U620" s="38"/>
      <c r="V620" s="38"/>
      <c r="W620" s="38"/>
      <c r="X620" s="38"/>
      <c r="Y620" s="38"/>
      <c r="Z620" s="38"/>
      <c r="AA620" s="38"/>
      <c r="AB620" s="38"/>
      <c r="AC620" s="38"/>
    </row>
    <row r="621" customFormat="false" ht="18" hidden="false" customHeight="false" outlineLevel="0" collapsed="false">
      <c r="A621" s="1" t="n">
        <v>24</v>
      </c>
      <c r="B621" s="2" t="n">
        <v>2</v>
      </c>
      <c r="C621" s="3" t="s">
        <v>637</v>
      </c>
      <c r="D621" s="3" t="s">
        <v>636</v>
      </c>
      <c r="F621" s="5" t="n">
        <v>483.156028368794</v>
      </c>
      <c r="I621" s="8" t="n">
        <v>499.2</v>
      </c>
      <c r="J621" s="36" t="n">
        <v>446.528129751647</v>
      </c>
      <c r="K621" s="13" t="n">
        <v>531.344410876133</v>
      </c>
      <c r="L621" s="3" t="n">
        <f aca="false">SUM(E621:K621)</f>
        <v>1960.22856899657</v>
      </c>
    </row>
    <row r="622" customFormat="false" ht="18" hidden="false" customHeight="false" outlineLevel="0" collapsed="false">
      <c r="A622" s="1" t="n">
        <v>37</v>
      </c>
      <c r="B622" s="2" t="n">
        <v>3</v>
      </c>
      <c r="C622" s="3" t="s">
        <v>638</v>
      </c>
      <c r="D622" s="3" t="s">
        <v>636</v>
      </c>
      <c r="H622" s="7" t="n">
        <v>701.061320754717</v>
      </c>
      <c r="J622" s="36" t="n">
        <v>435.491843796342</v>
      </c>
      <c r="K622" s="13" t="n">
        <v>507.942238267148</v>
      </c>
      <c r="L622" s="3" t="n">
        <f aca="false">SUM(E622:K622)</f>
        <v>1644.49540281821</v>
      </c>
    </row>
    <row r="623" customFormat="false" ht="18" hidden="false" customHeight="false" outlineLevel="0" collapsed="false">
      <c r="A623" s="1" t="n">
        <v>58</v>
      </c>
      <c r="B623" s="2" t="n">
        <v>4</v>
      </c>
      <c r="C623" s="3" t="s">
        <v>639</v>
      </c>
      <c r="D623" s="3" t="s">
        <v>636</v>
      </c>
      <c r="F623" s="5" t="n">
        <v>620.728929384966</v>
      </c>
      <c r="J623" s="36"/>
      <c r="K623" s="10" t="n">
        <v>801.813471502591</v>
      </c>
      <c r="L623" s="3" t="n">
        <f aca="false">SUM(E623:K623)</f>
        <v>1422.54240088756</v>
      </c>
    </row>
    <row r="624" customFormat="false" ht="18" hidden="false" customHeight="false" outlineLevel="0" collapsed="false">
      <c r="A624" s="1" t="n">
        <v>63</v>
      </c>
      <c r="B624" s="2" t="n">
        <v>5</v>
      </c>
      <c r="C624" s="3" t="s">
        <v>640</v>
      </c>
      <c r="D624" s="3" t="s">
        <v>636</v>
      </c>
      <c r="F624" s="5" t="n">
        <v>605.107327905255</v>
      </c>
      <c r="J624" s="36"/>
      <c r="K624" s="43" t="n">
        <v>761.377613776138</v>
      </c>
      <c r="L624" s="3" t="n">
        <f aca="false">SUM(E624:K624)</f>
        <v>1366.48494168139</v>
      </c>
    </row>
    <row r="625" customFormat="false" ht="18" hidden="false" customHeight="false" outlineLevel="0" collapsed="false">
      <c r="A625" s="1" t="n">
        <v>71</v>
      </c>
      <c r="B625" s="2" t="n">
        <v>6</v>
      </c>
      <c r="C625" s="3" t="s">
        <v>641</v>
      </c>
      <c r="D625" s="3" t="s">
        <v>636</v>
      </c>
      <c r="F625" s="5" t="n">
        <v>532.920469361147</v>
      </c>
      <c r="I625" s="8" t="n">
        <v>750</v>
      </c>
      <c r="J625" s="36"/>
      <c r="L625" s="3" t="n">
        <f aca="false">SUM(E625:K625)</f>
        <v>1282.92046936115</v>
      </c>
      <c r="M625" s="37"/>
      <c r="N625" s="37"/>
      <c r="O625" s="37"/>
      <c r="P625" s="38"/>
      <c r="Q625" s="38"/>
      <c r="R625" s="38"/>
      <c r="S625" s="38"/>
      <c r="T625" s="38"/>
      <c r="U625" s="38"/>
      <c r="V625" s="38"/>
      <c r="W625" s="38"/>
      <c r="X625" s="38"/>
      <c r="Y625" s="38"/>
      <c r="Z625" s="38"/>
      <c r="AA625" s="38"/>
      <c r="AB625" s="38"/>
      <c r="AC625" s="38"/>
    </row>
    <row r="626" s="40" customFormat="true" ht="18" hidden="false" customHeight="false" outlineLevel="0" collapsed="false">
      <c r="A626" s="1" t="n">
        <v>98</v>
      </c>
      <c r="B626" s="2" t="n">
        <v>7</v>
      </c>
      <c r="C626" s="3" t="s">
        <v>642</v>
      </c>
      <c r="D626" s="3" t="s">
        <v>636</v>
      </c>
      <c r="E626" s="4"/>
      <c r="F626" s="5" t="n">
        <v>498.475609756098</v>
      </c>
      <c r="G626" s="6"/>
      <c r="H626" s="7"/>
      <c r="I626" s="8"/>
      <c r="J626" s="36"/>
      <c r="K626" s="10" t="n">
        <v>565.969428801287</v>
      </c>
      <c r="L626" s="3" t="n">
        <f aca="false">SUM(E626:K626)</f>
        <v>1064.44503855738</v>
      </c>
      <c r="M626" s="12"/>
      <c r="N626" s="12"/>
      <c r="O626" s="12"/>
      <c r="P626" s="13"/>
      <c r="Q626" s="13"/>
      <c r="R626" s="13"/>
      <c r="S626" s="13"/>
      <c r="T626" s="13"/>
      <c r="U626" s="13"/>
      <c r="V626" s="13"/>
      <c r="W626" s="13"/>
      <c r="X626" s="13"/>
      <c r="Y626" s="13"/>
      <c r="Z626" s="13"/>
      <c r="AA626" s="13"/>
      <c r="AB626" s="13"/>
      <c r="AC626" s="13"/>
    </row>
    <row r="627" customFormat="false" ht="18" hidden="false" customHeight="false" outlineLevel="0" collapsed="false">
      <c r="A627" s="1" t="n">
        <v>101</v>
      </c>
      <c r="B627" s="2" t="n">
        <v>8</v>
      </c>
      <c r="C627" s="3" t="s">
        <v>643</v>
      </c>
      <c r="D627" s="3" t="s">
        <v>636</v>
      </c>
      <c r="F627" s="5" t="n">
        <v>509.028642590286</v>
      </c>
      <c r="J627" s="36"/>
      <c r="K627" s="13" t="n">
        <v>527.36131934033</v>
      </c>
      <c r="L627" s="3" t="n">
        <f aca="false">SUM(E627:K627)</f>
        <v>1036.38996193062</v>
      </c>
      <c r="M627" s="37"/>
      <c r="N627" s="37"/>
      <c r="O627" s="37"/>
      <c r="P627" s="38"/>
      <c r="Q627" s="38"/>
      <c r="R627" s="38"/>
      <c r="S627" s="38"/>
      <c r="T627" s="38"/>
      <c r="U627" s="38"/>
      <c r="V627" s="38"/>
      <c r="W627" s="38"/>
      <c r="X627" s="38"/>
      <c r="Y627" s="38"/>
      <c r="Z627" s="38"/>
      <c r="AA627" s="38"/>
      <c r="AB627" s="38"/>
      <c r="AC627" s="38"/>
    </row>
    <row r="628" customFormat="false" ht="18" hidden="false" customHeight="false" outlineLevel="0" collapsed="false">
      <c r="A628" s="1" t="n">
        <v>129</v>
      </c>
      <c r="B628" s="2" t="n">
        <v>9</v>
      </c>
      <c r="C628" s="3" t="s">
        <v>644</v>
      </c>
      <c r="D628" s="3" t="s">
        <v>636</v>
      </c>
      <c r="J628" s="36" t="n">
        <v>418.726235741445</v>
      </c>
      <c r="K628" s="13" t="n">
        <v>556.566455696203</v>
      </c>
      <c r="L628" s="3" t="n">
        <f aca="false">SUM(E628:K628)</f>
        <v>975.292691437647</v>
      </c>
      <c r="M628" s="37"/>
      <c r="N628" s="37"/>
      <c r="O628" s="37"/>
      <c r="P628" s="38"/>
      <c r="Q628" s="38"/>
      <c r="R628" s="38"/>
      <c r="S628" s="38"/>
      <c r="T628" s="38"/>
      <c r="U628" s="38"/>
      <c r="V628" s="38"/>
      <c r="W628" s="38"/>
      <c r="X628" s="38"/>
      <c r="Y628" s="38"/>
      <c r="Z628" s="38"/>
      <c r="AA628" s="38"/>
      <c r="AB628" s="38"/>
      <c r="AC628" s="38"/>
    </row>
    <row r="629" customFormat="false" ht="18" hidden="false" customHeight="false" outlineLevel="0" collapsed="false">
      <c r="A629" s="1" t="n">
        <v>140</v>
      </c>
      <c r="B629" s="2" t="n">
        <v>10</v>
      </c>
      <c r="C629" s="3" t="s">
        <v>645</v>
      </c>
      <c r="D629" s="3" t="s">
        <v>636</v>
      </c>
      <c r="J629" s="36" t="n">
        <v>419.324131366016</v>
      </c>
      <c r="K629" s="13" t="n">
        <v>530.143180105501</v>
      </c>
      <c r="L629" s="3" t="n">
        <f aca="false">SUM(E629:K629)</f>
        <v>949.467311471517</v>
      </c>
      <c r="M629" s="37"/>
      <c r="N629" s="37"/>
      <c r="O629" s="37"/>
      <c r="P629" s="38"/>
      <c r="Q629" s="38"/>
      <c r="R629" s="38"/>
      <c r="S629" s="38"/>
      <c r="T629" s="38"/>
      <c r="U629" s="38"/>
      <c r="V629" s="38"/>
      <c r="W629" s="38"/>
      <c r="X629" s="38"/>
      <c r="Y629" s="38"/>
      <c r="Z629" s="38"/>
      <c r="AA629" s="38"/>
      <c r="AB629" s="38"/>
      <c r="AC629" s="38"/>
    </row>
    <row r="630" customFormat="false" ht="18" hidden="false" customHeight="false" outlineLevel="0" collapsed="false">
      <c r="A630" s="1" t="n">
        <v>141</v>
      </c>
      <c r="B630" s="2" t="n">
        <v>11</v>
      </c>
      <c r="C630" s="3" t="s">
        <v>646</v>
      </c>
      <c r="D630" s="3" t="s">
        <v>636</v>
      </c>
      <c r="F630" s="5" t="n">
        <v>425.78125</v>
      </c>
      <c r="J630" s="36"/>
      <c r="K630" s="13" t="n">
        <v>521.884272997033</v>
      </c>
      <c r="L630" s="3" t="n">
        <f aca="false">SUM(E630:K630)</f>
        <v>947.665522997033</v>
      </c>
    </row>
    <row r="631" customFormat="false" ht="18" hidden="false" customHeight="false" outlineLevel="0" collapsed="false">
      <c r="A631" s="1" t="n">
        <v>219</v>
      </c>
      <c r="B631" s="2" t="n">
        <v>12</v>
      </c>
      <c r="C631" s="3" t="s">
        <v>647</v>
      </c>
      <c r="D631" s="3" t="s">
        <v>636</v>
      </c>
      <c r="I631" s="8" t="n">
        <v>413.432835820896</v>
      </c>
      <c r="J631" s="36" t="n">
        <v>355.672184093662</v>
      </c>
      <c r="L631" s="3" t="n">
        <f aca="false">SUM(E631:K631)</f>
        <v>769.105019914557</v>
      </c>
      <c r="M631" s="42"/>
      <c r="N631" s="42"/>
      <c r="O631" s="42"/>
      <c r="P631" s="40"/>
      <c r="Q631" s="40"/>
      <c r="R631" s="40"/>
      <c r="S631" s="40"/>
      <c r="T631" s="40"/>
      <c r="U631" s="40"/>
      <c r="V631" s="40"/>
      <c r="W631" s="40"/>
      <c r="X631" s="40"/>
      <c r="Y631" s="40"/>
      <c r="Z631" s="40"/>
      <c r="AA631" s="40"/>
      <c r="AB631" s="40"/>
      <c r="AC631" s="40"/>
    </row>
    <row r="632" customFormat="false" ht="18" hidden="false" customHeight="false" outlineLevel="0" collapsed="false">
      <c r="A632" s="1" t="n">
        <v>221</v>
      </c>
      <c r="B632" s="2" t="n">
        <v>13</v>
      </c>
      <c r="C632" s="3" t="s">
        <v>648</v>
      </c>
      <c r="D632" s="3" t="s">
        <v>636</v>
      </c>
      <c r="F632" s="5" t="n">
        <v>321.597167584579</v>
      </c>
      <c r="J632" s="36"/>
      <c r="K632" s="10" t="n">
        <v>446.666666666667</v>
      </c>
      <c r="L632" s="3" t="n">
        <f aca="false">SUM(E632:K632)</f>
        <v>768.263834251246</v>
      </c>
    </row>
    <row r="633" customFormat="false" ht="18" hidden="false" customHeight="false" outlineLevel="0" collapsed="false">
      <c r="A633" s="1" t="n">
        <v>249</v>
      </c>
      <c r="B633" s="2" t="n">
        <v>14</v>
      </c>
      <c r="C633" s="3" t="s">
        <v>649</v>
      </c>
      <c r="D633" s="3" t="s">
        <v>636</v>
      </c>
      <c r="E633" s="39"/>
      <c r="G633" s="6" t="n">
        <v>747.581759557808</v>
      </c>
      <c r="J633" s="36"/>
      <c r="L633" s="3" t="n">
        <f aca="false">SUM(F633:K633)</f>
        <v>747.581759557808</v>
      </c>
      <c r="M633" s="42"/>
      <c r="N633" s="42"/>
      <c r="O633" s="42"/>
      <c r="P633" s="40"/>
      <c r="Q633" s="40"/>
      <c r="R633" s="40"/>
      <c r="S633" s="40"/>
      <c r="T633" s="40"/>
      <c r="U633" s="40"/>
      <c r="V633" s="40"/>
      <c r="W633" s="40"/>
      <c r="X633" s="40"/>
      <c r="Y633" s="40"/>
      <c r="Z633" s="40"/>
      <c r="AA633" s="40"/>
      <c r="AB633" s="40"/>
      <c r="AC633" s="40"/>
    </row>
    <row r="634" customFormat="false" ht="18" hidden="false" customHeight="false" outlineLevel="0" collapsed="false">
      <c r="A634" s="1" t="n">
        <v>253</v>
      </c>
      <c r="B634" s="2" t="n">
        <v>15</v>
      </c>
      <c r="C634" s="3" t="s">
        <v>650</v>
      </c>
      <c r="D634" s="3" t="s">
        <v>636</v>
      </c>
      <c r="I634" s="8" t="n">
        <v>329.958308516974</v>
      </c>
      <c r="J634" s="36" t="n">
        <v>414.003759398496</v>
      </c>
      <c r="L634" s="3" t="n">
        <f aca="false">SUM(E634:K634)</f>
        <v>743.962067915471</v>
      </c>
    </row>
    <row r="635" customFormat="false" ht="18" hidden="false" customHeight="false" outlineLevel="0" collapsed="false">
      <c r="A635" s="1" t="n">
        <v>264</v>
      </c>
      <c r="B635" s="2" t="n">
        <v>16</v>
      </c>
      <c r="C635" s="3" t="s">
        <v>651</v>
      </c>
      <c r="D635" s="3" t="s">
        <v>636</v>
      </c>
      <c r="F635" s="5" t="n">
        <v>332.047116165719</v>
      </c>
      <c r="J635" s="36" t="n">
        <v>395.317424583521</v>
      </c>
      <c r="L635" s="3" t="n">
        <f aca="false">SUM(E635:K635)</f>
        <v>727.36454074924</v>
      </c>
    </row>
    <row r="636" customFormat="false" ht="18" hidden="false" customHeight="false" outlineLevel="0" collapsed="false">
      <c r="A636" s="1" t="n">
        <v>315</v>
      </c>
      <c r="B636" s="2" t="n">
        <v>17</v>
      </c>
      <c r="C636" s="3" t="s">
        <v>652</v>
      </c>
      <c r="D636" s="3" t="s">
        <v>636</v>
      </c>
      <c r="I636" s="8" t="n">
        <v>659.270650263621</v>
      </c>
      <c r="J636" s="36"/>
      <c r="L636" s="3" t="n">
        <f aca="false">SUM(E636:K636)</f>
        <v>659.270650263621</v>
      </c>
      <c r="M636" s="37"/>
      <c r="N636" s="37"/>
      <c r="O636" s="37"/>
      <c r="P636" s="38"/>
      <c r="Q636" s="38"/>
      <c r="R636" s="38"/>
      <c r="S636" s="38"/>
      <c r="T636" s="38"/>
      <c r="U636" s="38"/>
      <c r="V636" s="38"/>
      <c r="W636" s="38"/>
      <c r="X636" s="38"/>
      <c r="Y636" s="38"/>
      <c r="Z636" s="38"/>
      <c r="AA636" s="38"/>
      <c r="AB636" s="38"/>
      <c r="AC636" s="38"/>
    </row>
    <row r="637" customFormat="false" ht="18" hidden="false" customHeight="false" outlineLevel="0" collapsed="false">
      <c r="A637" s="1" t="n">
        <v>321</v>
      </c>
      <c r="B637" s="2" t="n">
        <v>18</v>
      </c>
      <c r="C637" s="3" t="s">
        <v>653</v>
      </c>
      <c r="D637" s="3" t="s">
        <v>636</v>
      </c>
      <c r="F637" s="5" t="n">
        <v>655.048076923077</v>
      </c>
      <c r="J637" s="36"/>
      <c r="L637" s="3" t="n">
        <f aca="false">SUM(E637:K637)</f>
        <v>655.048076923077</v>
      </c>
      <c r="M637" s="42"/>
      <c r="N637" s="42"/>
      <c r="O637" s="42"/>
      <c r="P637" s="41"/>
      <c r="Q637" s="41"/>
      <c r="R637" s="41"/>
      <c r="S637" s="41"/>
      <c r="T637" s="41"/>
      <c r="U637" s="41"/>
      <c r="V637" s="41"/>
      <c r="W637" s="41"/>
      <c r="X637" s="41"/>
      <c r="Y637" s="41"/>
      <c r="Z637" s="41"/>
      <c r="AA637" s="41"/>
      <c r="AB637" s="41"/>
      <c r="AC637" s="41"/>
    </row>
    <row r="638" customFormat="false" ht="18" hidden="false" customHeight="false" outlineLevel="0" collapsed="false">
      <c r="A638" s="1" t="n">
        <v>323</v>
      </c>
      <c r="B638" s="2" t="n">
        <v>19</v>
      </c>
      <c r="C638" s="3" t="s">
        <v>654</v>
      </c>
      <c r="D638" s="3" t="s">
        <v>636</v>
      </c>
      <c r="E638" s="39"/>
      <c r="G638" s="6" t="n">
        <v>651.022864019254</v>
      </c>
      <c r="J638" s="36"/>
      <c r="L638" s="3" t="n">
        <f aca="false">SUM(F638:K638)</f>
        <v>651.022864019254</v>
      </c>
      <c r="M638" s="42"/>
      <c r="N638" s="42"/>
      <c r="O638" s="42"/>
      <c r="P638" s="40"/>
      <c r="Q638" s="40"/>
      <c r="R638" s="40"/>
      <c r="S638" s="40"/>
      <c r="T638" s="40"/>
      <c r="U638" s="40"/>
      <c r="V638" s="40"/>
      <c r="W638" s="40"/>
      <c r="X638" s="40"/>
      <c r="Y638" s="40"/>
      <c r="Z638" s="40"/>
      <c r="AA638" s="40"/>
      <c r="AB638" s="40"/>
      <c r="AC638" s="40"/>
    </row>
    <row r="639" s="40" customFormat="true" ht="18" hidden="false" customHeight="false" outlineLevel="0" collapsed="false">
      <c r="A639" s="1" t="n">
        <v>327</v>
      </c>
      <c r="B639" s="2" t="n">
        <v>20</v>
      </c>
      <c r="C639" s="3" t="s">
        <v>655</v>
      </c>
      <c r="D639" s="3" t="s">
        <v>636</v>
      </c>
      <c r="E639" s="4"/>
      <c r="F639" s="5" t="n">
        <v>643.194335169158</v>
      </c>
      <c r="G639" s="6"/>
      <c r="H639" s="7"/>
      <c r="I639" s="8"/>
      <c r="J639" s="36"/>
      <c r="K639" s="10"/>
      <c r="L639" s="3" t="n">
        <f aca="false">SUM(E639:K639)</f>
        <v>643.194335169158</v>
      </c>
      <c r="M639" s="12"/>
      <c r="N639" s="12"/>
      <c r="O639" s="12"/>
      <c r="P639" s="13"/>
      <c r="Q639" s="13"/>
      <c r="R639" s="13"/>
      <c r="S639" s="13"/>
      <c r="T639" s="13"/>
      <c r="U639" s="13"/>
      <c r="V639" s="13"/>
      <c r="W639" s="13"/>
      <c r="X639" s="13"/>
      <c r="Y639" s="13"/>
      <c r="Z639" s="13"/>
      <c r="AA639" s="13"/>
      <c r="AB639" s="13"/>
      <c r="AC639" s="13"/>
    </row>
    <row r="640" customFormat="false" ht="18" hidden="false" customHeight="false" outlineLevel="0" collapsed="false">
      <c r="A640" s="1" t="n">
        <v>339</v>
      </c>
      <c r="B640" s="2" t="n">
        <v>21</v>
      </c>
      <c r="C640" s="3" t="s">
        <v>656</v>
      </c>
      <c r="D640" s="3" t="s">
        <v>636</v>
      </c>
      <c r="F640" s="5" t="n">
        <v>627.880184331797</v>
      </c>
      <c r="J640" s="36"/>
      <c r="L640" s="3" t="n">
        <f aca="false">SUM(E640:K640)</f>
        <v>627.880184331797</v>
      </c>
      <c r="M640" s="42"/>
      <c r="N640" s="42"/>
      <c r="O640" s="42"/>
      <c r="P640" s="40"/>
      <c r="Q640" s="40"/>
      <c r="R640" s="40"/>
      <c r="S640" s="40"/>
      <c r="T640" s="40"/>
      <c r="U640" s="40"/>
      <c r="V640" s="40"/>
      <c r="W640" s="40"/>
      <c r="X640" s="40"/>
      <c r="Y640" s="40"/>
      <c r="Z640" s="40"/>
      <c r="AA640" s="40"/>
      <c r="AB640" s="40"/>
      <c r="AC640" s="40"/>
    </row>
    <row r="641" s="40" customFormat="true" ht="18" hidden="false" customHeight="false" outlineLevel="0" collapsed="false">
      <c r="A641" s="1" t="n">
        <v>343</v>
      </c>
      <c r="B641" s="2" t="n">
        <v>22</v>
      </c>
      <c r="C641" s="3" t="s">
        <v>657</v>
      </c>
      <c r="D641" s="3" t="s">
        <v>636</v>
      </c>
      <c r="E641" s="4"/>
      <c r="F641" s="5" t="n">
        <v>623.569794050343</v>
      </c>
      <c r="G641" s="6"/>
      <c r="H641" s="7"/>
      <c r="I641" s="8"/>
      <c r="J641" s="36"/>
      <c r="K641" s="10"/>
      <c r="L641" s="3" t="n">
        <f aca="false">SUM(E641:K641)</f>
        <v>623.569794050343</v>
      </c>
      <c r="M641" s="37"/>
      <c r="N641" s="37"/>
      <c r="O641" s="37"/>
      <c r="P641" s="38"/>
      <c r="Q641" s="38"/>
      <c r="R641" s="38"/>
      <c r="S641" s="38"/>
      <c r="T641" s="38"/>
      <c r="U641" s="38"/>
      <c r="V641" s="38"/>
      <c r="W641" s="38"/>
      <c r="X641" s="38"/>
      <c r="Y641" s="38"/>
      <c r="Z641" s="38"/>
      <c r="AA641" s="38"/>
      <c r="AB641" s="38"/>
      <c r="AC641" s="38"/>
    </row>
    <row r="642" customFormat="false" ht="18" hidden="false" customHeight="false" outlineLevel="0" collapsed="false">
      <c r="A642" s="1" t="n">
        <v>346</v>
      </c>
      <c r="B642" s="2" t="n">
        <v>23</v>
      </c>
      <c r="C642" s="3" t="s">
        <v>658</v>
      </c>
      <c r="D642" s="3" t="s">
        <v>636</v>
      </c>
      <c r="J642" s="36"/>
      <c r="K642" s="10" t="n">
        <v>620.37037037037</v>
      </c>
      <c r="L642" s="3" t="n">
        <f aca="false">SUM(E642:K642)</f>
        <v>620.37037037037</v>
      </c>
      <c r="M642" s="42"/>
      <c r="N642" s="42"/>
      <c r="O642" s="42"/>
      <c r="P642" s="40"/>
      <c r="Q642" s="40"/>
      <c r="R642" s="40"/>
      <c r="S642" s="40"/>
      <c r="T642" s="40"/>
      <c r="U642" s="40"/>
      <c r="V642" s="40"/>
      <c r="W642" s="40"/>
      <c r="X642" s="40"/>
      <c r="Y642" s="40"/>
      <c r="Z642" s="40"/>
      <c r="AA642" s="40"/>
      <c r="AB642" s="40"/>
      <c r="AC642" s="40"/>
    </row>
    <row r="643" customFormat="false" ht="18" hidden="false" customHeight="false" outlineLevel="0" collapsed="false">
      <c r="A643" s="1" t="n">
        <v>356</v>
      </c>
      <c r="B643" s="2" t="n">
        <v>24</v>
      </c>
      <c r="C643" s="3" t="s">
        <v>659</v>
      </c>
      <c r="D643" s="3" t="s">
        <v>636</v>
      </c>
      <c r="J643" s="36"/>
      <c r="K643" s="10" t="n">
        <v>611.20764552563</v>
      </c>
      <c r="L643" s="3" t="n">
        <f aca="false">SUM(E643:K643)</f>
        <v>611.20764552563</v>
      </c>
    </row>
    <row r="644" customFormat="false" ht="18" hidden="false" customHeight="false" outlineLevel="0" collapsed="false">
      <c r="A644" s="1" t="n">
        <v>360</v>
      </c>
      <c r="B644" s="2" t="n">
        <v>25</v>
      </c>
      <c r="C644" s="3" t="s">
        <v>660</v>
      </c>
      <c r="D644" s="3" t="s">
        <v>636</v>
      </c>
      <c r="I644" s="8" t="n">
        <v>606.531881804044</v>
      </c>
      <c r="J644" s="36"/>
      <c r="L644" s="3" t="n">
        <f aca="false">SUM(E644:K644)</f>
        <v>606.531881804044</v>
      </c>
      <c r="M644" s="37"/>
      <c r="N644" s="37"/>
      <c r="O644" s="37"/>
      <c r="P644" s="38"/>
      <c r="Q644" s="38"/>
      <c r="R644" s="38"/>
      <c r="S644" s="38"/>
      <c r="T644" s="38"/>
      <c r="U644" s="38"/>
      <c r="V644" s="38"/>
      <c r="W644" s="38"/>
      <c r="X644" s="38"/>
      <c r="Y644" s="38"/>
      <c r="Z644" s="38"/>
      <c r="AA644" s="38"/>
      <c r="AB644" s="38"/>
      <c r="AC644" s="38"/>
    </row>
    <row r="645" customFormat="false" ht="18" hidden="false" customHeight="false" outlineLevel="0" collapsed="false">
      <c r="A645" s="1" t="n">
        <v>369</v>
      </c>
      <c r="B645" s="2" t="n">
        <v>26</v>
      </c>
      <c r="C645" s="3" t="s">
        <v>661</v>
      </c>
      <c r="D645" s="3" t="s">
        <v>636</v>
      </c>
      <c r="J645" s="36"/>
      <c r="K645" s="10" t="n">
        <v>596.186440677966</v>
      </c>
      <c r="L645" s="3" t="n">
        <f aca="false">SUM(E645:K645)</f>
        <v>596.186440677966</v>
      </c>
    </row>
    <row r="646" s="40" customFormat="true" ht="18" hidden="false" customHeight="false" outlineLevel="0" collapsed="false">
      <c r="A646" s="1" t="n">
        <v>371</v>
      </c>
      <c r="B646" s="2" t="n">
        <v>27</v>
      </c>
      <c r="C646" s="3" t="s">
        <v>662</v>
      </c>
      <c r="D646" s="3" t="s">
        <v>636</v>
      </c>
      <c r="E646" s="4"/>
      <c r="F646" s="5" t="n">
        <v>592.391304347826</v>
      </c>
      <c r="G646" s="6"/>
      <c r="H646" s="7"/>
      <c r="I646" s="8"/>
      <c r="J646" s="36"/>
      <c r="K646" s="10"/>
      <c r="L646" s="3" t="n">
        <f aca="false">SUM(E646:K646)</f>
        <v>592.391304347826</v>
      </c>
      <c r="M646" s="12"/>
      <c r="N646" s="12"/>
      <c r="O646" s="12"/>
      <c r="P646" s="13"/>
      <c r="Q646" s="13"/>
      <c r="R646" s="13"/>
      <c r="S646" s="13"/>
      <c r="T646" s="13"/>
      <c r="U646" s="13"/>
      <c r="V646" s="13"/>
      <c r="W646" s="13"/>
      <c r="X646" s="13"/>
      <c r="Y646" s="13"/>
      <c r="Z646" s="13"/>
      <c r="AA646" s="13"/>
      <c r="AB646" s="13"/>
      <c r="AC646" s="13"/>
    </row>
    <row r="647" customFormat="false" ht="18" hidden="false" customHeight="false" outlineLevel="0" collapsed="false">
      <c r="A647" s="1" t="n">
        <v>393</v>
      </c>
      <c r="B647" s="2" t="n">
        <v>28</v>
      </c>
      <c r="C647" s="3" t="s">
        <v>663</v>
      </c>
      <c r="D647" s="3" t="s">
        <v>636</v>
      </c>
      <c r="J647" s="36"/>
      <c r="K647" s="10" t="n">
        <v>561.45251396648</v>
      </c>
      <c r="L647" s="3" t="n">
        <f aca="false">SUM(E647:K647)</f>
        <v>561.45251396648</v>
      </c>
    </row>
    <row r="648" customFormat="false" ht="18" hidden="false" customHeight="false" outlineLevel="0" collapsed="false">
      <c r="A648" s="1" t="n">
        <v>399</v>
      </c>
      <c r="B648" s="2" t="n">
        <v>29</v>
      </c>
      <c r="C648" s="3" t="s">
        <v>664</v>
      </c>
      <c r="D648" s="3" t="s">
        <v>636</v>
      </c>
      <c r="J648" s="36"/>
      <c r="K648" s="10" t="n">
        <v>557.448494453249</v>
      </c>
      <c r="L648" s="3" t="n">
        <f aca="false">SUM(E648:K648)</f>
        <v>557.448494453249</v>
      </c>
    </row>
    <row r="649" customFormat="false" ht="18" hidden="false" customHeight="false" outlineLevel="0" collapsed="false">
      <c r="A649" s="1" t="n">
        <v>403</v>
      </c>
      <c r="B649" s="2" t="n">
        <v>30</v>
      </c>
      <c r="C649" s="3" t="s">
        <v>665</v>
      </c>
      <c r="D649" s="3" t="s">
        <v>636</v>
      </c>
      <c r="F649" s="5" t="n">
        <v>550.134589502019</v>
      </c>
      <c r="J649" s="36"/>
      <c r="L649" s="3" t="n">
        <f aca="false">SUM(E649:K649)</f>
        <v>550.134589502019</v>
      </c>
    </row>
    <row r="650" customFormat="false" ht="18" hidden="false" customHeight="false" outlineLevel="0" collapsed="false">
      <c r="A650" s="1" t="n">
        <v>404</v>
      </c>
      <c r="B650" s="2" t="n">
        <v>31</v>
      </c>
      <c r="C650" s="3" t="s">
        <v>666</v>
      </c>
      <c r="D650" s="3" t="s">
        <v>636</v>
      </c>
      <c r="F650" s="5" t="n">
        <v>547.922252010724</v>
      </c>
      <c r="J650" s="36"/>
      <c r="L650" s="3" t="n">
        <f aca="false">SUM(E650:K650)</f>
        <v>547.922252010724</v>
      </c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</row>
    <row r="651" customFormat="false" ht="18" hidden="false" customHeight="false" outlineLevel="0" collapsed="false">
      <c r="A651" s="1" t="n">
        <v>411</v>
      </c>
      <c r="B651" s="2" t="n">
        <v>32</v>
      </c>
      <c r="C651" s="3" t="s">
        <v>667</v>
      </c>
      <c r="D651" s="3" t="s">
        <v>636</v>
      </c>
      <c r="F651" s="5" t="n">
        <v>542.468480424685</v>
      </c>
      <c r="J651" s="36"/>
      <c r="L651" s="3" t="n">
        <f aca="false">SUM(E651:K651)</f>
        <v>542.468480424685</v>
      </c>
    </row>
    <row r="652" customFormat="false" ht="18" hidden="false" customHeight="false" outlineLevel="0" collapsed="false">
      <c r="A652" s="1" t="n">
        <v>412</v>
      </c>
      <c r="B652" s="2" t="n">
        <v>33</v>
      </c>
      <c r="C652" s="3" t="s">
        <v>668</v>
      </c>
      <c r="D652" s="3" t="s">
        <v>636</v>
      </c>
      <c r="F652" s="5" t="n">
        <v>541.032428855063</v>
      </c>
      <c r="J652" s="36"/>
      <c r="L652" s="3" t="n">
        <f aca="false">SUM(E652:K652)</f>
        <v>541.032428855063</v>
      </c>
    </row>
    <row r="653" customFormat="false" ht="18" hidden="false" customHeight="false" outlineLevel="0" collapsed="false">
      <c r="A653" s="1" t="n">
        <v>415</v>
      </c>
      <c r="B653" s="2" t="n">
        <v>34</v>
      </c>
      <c r="C653" s="3" t="s">
        <v>669</v>
      </c>
      <c r="D653" s="3" t="s">
        <v>636</v>
      </c>
      <c r="F653" s="5" t="n">
        <v>538.183015141541</v>
      </c>
      <c r="J653" s="36"/>
      <c r="L653" s="3" t="n">
        <f aca="false">SUM(E653:K653)</f>
        <v>538.183015141541</v>
      </c>
    </row>
    <row r="654" customFormat="false" ht="18" hidden="false" customHeight="false" outlineLevel="0" collapsed="false">
      <c r="A654" s="1" t="n">
        <v>421</v>
      </c>
      <c r="B654" s="2" t="n">
        <v>35</v>
      </c>
      <c r="C654" s="3" t="s">
        <v>670</v>
      </c>
      <c r="D654" s="3" t="s">
        <v>636</v>
      </c>
      <c r="F654" s="5" t="n">
        <v>530.499675535367</v>
      </c>
      <c r="J654" s="36"/>
      <c r="L654" s="3" t="n">
        <f aca="false">SUM(E654:K654)</f>
        <v>530.499675535367</v>
      </c>
      <c r="M654" s="42"/>
      <c r="N654" s="42"/>
      <c r="O654" s="42"/>
      <c r="P654" s="40"/>
      <c r="Q654" s="40"/>
      <c r="R654" s="40"/>
      <c r="S654" s="40"/>
      <c r="T654" s="40"/>
      <c r="U654" s="40"/>
      <c r="V654" s="40"/>
      <c r="W654" s="40"/>
      <c r="X654" s="40"/>
      <c r="Y654" s="40"/>
      <c r="Z654" s="40"/>
      <c r="AA654" s="40"/>
      <c r="AB654" s="40"/>
      <c r="AC654" s="40"/>
    </row>
    <row r="655" customFormat="false" ht="18" hidden="false" customHeight="false" outlineLevel="0" collapsed="false">
      <c r="A655" s="1" t="n">
        <v>423</v>
      </c>
      <c r="B655" s="2" t="n">
        <v>36</v>
      </c>
      <c r="C655" s="3" t="s">
        <v>671</v>
      </c>
      <c r="D655" s="3" t="s">
        <v>636</v>
      </c>
      <c r="J655" s="36"/>
      <c r="K655" s="10" t="n">
        <v>529.345372460497</v>
      </c>
      <c r="L655" s="3" t="n">
        <f aca="false">SUM(E655:K655)</f>
        <v>529.345372460497</v>
      </c>
    </row>
    <row r="656" customFormat="false" ht="18" hidden="false" customHeight="false" outlineLevel="0" collapsed="false">
      <c r="A656" s="1" t="n">
        <v>426</v>
      </c>
      <c r="B656" s="2" t="n">
        <v>37</v>
      </c>
      <c r="C656" s="3" t="s">
        <v>672</v>
      </c>
      <c r="D656" s="3" t="s">
        <v>636</v>
      </c>
      <c r="F656" s="5" t="n">
        <v>526.061776061776</v>
      </c>
      <c r="J656" s="36"/>
      <c r="L656" s="3" t="n">
        <f aca="false">SUM(E656:K656)</f>
        <v>526.061776061776</v>
      </c>
      <c r="M656" s="42"/>
      <c r="N656" s="42"/>
      <c r="O656" s="42"/>
      <c r="P656" s="40"/>
      <c r="Q656" s="40"/>
      <c r="R656" s="40"/>
      <c r="S656" s="40"/>
      <c r="T656" s="40"/>
      <c r="U656" s="40"/>
      <c r="V656" s="40"/>
      <c r="W656" s="40"/>
      <c r="X656" s="40"/>
      <c r="Y656" s="40"/>
      <c r="Z656" s="40"/>
      <c r="AA656" s="40"/>
      <c r="AB656" s="40"/>
      <c r="AC656" s="40"/>
    </row>
    <row r="657" customFormat="false" ht="18" hidden="false" customHeight="false" outlineLevel="0" collapsed="false">
      <c r="A657" s="1" t="n">
        <v>441</v>
      </c>
      <c r="B657" s="2" t="n">
        <v>38</v>
      </c>
      <c r="C657" s="3" t="s">
        <v>673</v>
      </c>
      <c r="D657" s="3" t="s">
        <v>636</v>
      </c>
      <c r="F657" s="5" t="n">
        <v>508.39552238806</v>
      </c>
      <c r="J657" s="36"/>
      <c r="L657" s="3" t="n">
        <f aca="false">SUM(E657:K657)</f>
        <v>508.39552238806</v>
      </c>
      <c r="M657" s="42"/>
      <c r="N657" s="42"/>
      <c r="O657" s="42"/>
      <c r="P657" s="40"/>
      <c r="Q657" s="40"/>
      <c r="R657" s="40"/>
      <c r="S657" s="40"/>
      <c r="T657" s="40"/>
      <c r="U657" s="40"/>
      <c r="V657" s="40"/>
      <c r="W657" s="40"/>
      <c r="X657" s="40"/>
      <c r="Y657" s="40"/>
      <c r="Z657" s="40"/>
      <c r="AA657" s="40"/>
      <c r="AB657" s="40"/>
      <c r="AC657" s="40"/>
    </row>
    <row r="658" customFormat="false" ht="18" hidden="false" customHeight="false" outlineLevel="0" collapsed="false">
      <c r="A658" s="1" t="n">
        <v>459</v>
      </c>
      <c r="B658" s="2" t="n">
        <v>39</v>
      </c>
      <c r="C658" s="3" t="s">
        <v>674</v>
      </c>
      <c r="D658" s="3" t="s">
        <v>636</v>
      </c>
      <c r="J658" s="36" t="n">
        <v>500</v>
      </c>
      <c r="L658" s="3" t="n">
        <f aca="false">SUM(E658:K658)</f>
        <v>500</v>
      </c>
      <c r="M658" s="37"/>
      <c r="N658" s="37"/>
      <c r="O658" s="37"/>
      <c r="P658" s="38"/>
      <c r="Q658" s="38"/>
      <c r="R658" s="38"/>
      <c r="S658" s="38"/>
      <c r="T658" s="38"/>
      <c r="U658" s="38"/>
      <c r="V658" s="38"/>
      <c r="W658" s="38"/>
      <c r="X658" s="38"/>
      <c r="Y658" s="38"/>
      <c r="Z658" s="38"/>
      <c r="AA658" s="38"/>
      <c r="AB658" s="38"/>
      <c r="AC658" s="38"/>
    </row>
    <row r="659" customFormat="false" ht="18" hidden="false" customHeight="false" outlineLevel="0" collapsed="false">
      <c r="A659" s="1" t="n">
        <v>464</v>
      </c>
      <c r="B659" s="2" t="n">
        <v>40</v>
      </c>
      <c r="C659" s="3" t="s">
        <v>675</v>
      </c>
      <c r="D659" s="3" t="s">
        <v>636</v>
      </c>
      <c r="I659" s="8" t="n">
        <v>497.307001795332</v>
      </c>
      <c r="J659" s="36"/>
      <c r="L659" s="3" t="n">
        <f aca="false">SUM(E659:K659)</f>
        <v>497.307001795332</v>
      </c>
    </row>
    <row r="660" s="40" customFormat="true" ht="18" hidden="false" customHeight="false" outlineLevel="0" collapsed="false">
      <c r="A660" s="1" t="n">
        <v>468</v>
      </c>
      <c r="B660" s="2" t="n">
        <v>41</v>
      </c>
      <c r="C660" s="3" t="s">
        <v>676</v>
      </c>
      <c r="D660" s="3" t="s">
        <v>636</v>
      </c>
      <c r="E660" s="4"/>
      <c r="F660" s="5"/>
      <c r="G660" s="6"/>
      <c r="H660" s="7"/>
      <c r="I660" s="8"/>
      <c r="J660" s="36"/>
      <c r="K660" s="10" t="n">
        <v>491.27094972067</v>
      </c>
      <c r="L660" s="3" t="n">
        <f aca="false">SUM(E660:K660)</f>
        <v>491.27094972067</v>
      </c>
      <c r="M660" s="37"/>
      <c r="N660" s="37"/>
      <c r="O660" s="37"/>
      <c r="P660" s="38"/>
      <c r="Q660" s="38"/>
      <c r="R660" s="38"/>
      <c r="S660" s="38"/>
      <c r="T660" s="38"/>
      <c r="U660" s="38"/>
      <c r="V660" s="38"/>
      <c r="W660" s="38"/>
      <c r="X660" s="38"/>
      <c r="Y660" s="38"/>
      <c r="Z660" s="38"/>
      <c r="AA660" s="38"/>
      <c r="AB660" s="38"/>
      <c r="AC660" s="38"/>
    </row>
    <row r="661" customFormat="false" ht="18" hidden="false" customHeight="false" outlineLevel="0" collapsed="false">
      <c r="A661" s="1" t="n">
        <v>470</v>
      </c>
      <c r="B661" s="2" t="n">
        <v>42</v>
      </c>
      <c r="C661" s="3" t="s">
        <v>677</v>
      </c>
      <c r="D661" s="3" t="s">
        <v>636</v>
      </c>
      <c r="J661" s="36"/>
      <c r="K661" s="10" t="n">
        <v>490.243902439024</v>
      </c>
      <c r="L661" s="3" t="n">
        <f aca="false">SUM(E661:K661)</f>
        <v>490.243902439024</v>
      </c>
      <c r="M661" s="37"/>
      <c r="N661" s="37"/>
      <c r="O661" s="37"/>
      <c r="P661" s="38"/>
      <c r="Q661" s="38"/>
      <c r="R661" s="38"/>
      <c r="S661" s="38"/>
      <c r="T661" s="38"/>
      <c r="U661" s="38"/>
      <c r="V661" s="38"/>
      <c r="W661" s="38"/>
      <c r="X661" s="38"/>
      <c r="Y661" s="38"/>
      <c r="Z661" s="38"/>
      <c r="AA661" s="38"/>
      <c r="AB661" s="38"/>
      <c r="AC661" s="38"/>
    </row>
    <row r="662" s="40" customFormat="true" ht="18" hidden="false" customHeight="false" outlineLevel="0" collapsed="false">
      <c r="A662" s="1" t="n">
        <v>473</v>
      </c>
      <c r="B662" s="2" t="n">
        <v>43</v>
      </c>
      <c r="C662" s="3" t="s">
        <v>678</v>
      </c>
      <c r="D662" s="3" t="s">
        <v>636</v>
      </c>
      <c r="E662" s="4"/>
      <c r="F662" s="5" t="n">
        <v>489.81426003595</v>
      </c>
      <c r="G662" s="6"/>
      <c r="H662" s="7"/>
      <c r="I662" s="8"/>
      <c r="J662" s="36"/>
      <c r="K662" s="10"/>
      <c r="L662" s="3" t="n">
        <f aca="false">SUM(E662:K662)</f>
        <v>489.81426003595</v>
      </c>
      <c r="M662" s="42"/>
      <c r="N662" s="42"/>
      <c r="O662" s="42"/>
      <c r="P662" s="41"/>
      <c r="Q662" s="41"/>
      <c r="R662" s="41"/>
      <c r="S662" s="41"/>
      <c r="T662" s="41"/>
      <c r="U662" s="41"/>
      <c r="V662" s="41"/>
      <c r="W662" s="41"/>
      <c r="X662" s="41"/>
      <c r="Y662" s="41"/>
      <c r="Z662" s="41"/>
      <c r="AA662" s="41"/>
      <c r="AB662" s="41"/>
      <c r="AC662" s="41"/>
    </row>
    <row r="663" s="41" customFormat="true" ht="18" hidden="false" customHeight="false" outlineLevel="0" collapsed="false">
      <c r="A663" s="1" t="n">
        <v>474</v>
      </c>
      <c r="B663" s="2" t="n">
        <v>44</v>
      </c>
      <c r="C663" s="3" t="s">
        <v>679</v>
      </c>
      <c r="D663" s="3" t="s">
        <v>636</v>
      </c>
      <c r="E663" s="4"/>
      <c r="F663" s="5" t="n">
        <v>489.81426003595</v>
      </c>
      <c r="G663" s="6"/>
      <c r="H663" s="7"/>
      <c r="I663" s="8"/>
      <c r="J663" s="36"/>
      <c r="K663" s="10"/>
      <c r="L663" s="3" t="n">
        <f aca="false">SUM(E663:K663)</f>
        <v>489.81426003595</v>
      </c>
      <c r="M663" s="42"/>
      <c r="N663" s="42"/>
      <c r="O663" s="42"/>
      <c r="P663" s="40"/>
      <c r="Q663" s="40"/>
      <c r="R663" s="40"/>
      <c r="S663" s="40"/>
      <c r="T663" s="40"/>
      <c r="U663" s="40"/>
      <c r="V663" s="40"/>
      <c r="W663" s="40"/>
      <c r="X663" s="40"/>
      <c r="Y663" s="40"/>
      <c r="Z663" s="40"/>
      <c r="AA663" s="40"/>
      <c r="AB663" s="40"/>
      <c r="AC663" s="40"/>
    </row>
    <row r="664" s="40" customFormat="true" ht="18" hidden="false" customHeight="false" outlineLevel="0" collapsed="false">
      <c r="A664" s="1" t="n">
        <v>476</v>
      </c>
      <c r="B664" s="2" t="n">
        <v>45</v>
      </c>
      <c r="C664" s="3" t="s">
        <v>680</v>
      </c>
      <c r="D664" s="3" t="s">
        <v>636</v>
      </c>
      <c r="E664" s="4"/>
      <c r="F664" s="5"/>
      <c r="G664" s="6"/>
      <c r="H664" s="7"/>
      <c r="I664" s="8"/>
      <c r="J664" s="36"/>
      <c r="K664" s="10" t="n">
        <v>483.173076923077</v>
      </c>
      <c r="L664" s="3" t="n">
        <f aca="false">SUM(E664:K664)</f>
        <v>483.173076923077</v>
      </c>
      <c r="M664" s="12"/>
      <c r="N664" s="12"/>
      <c r="O664" s="12"/>
      <c r="P664" s="13"/>
      <c r="Q664" s="13"/>
      <c r="R664" s="13"/>
      <c r="S664" s="13"/>
      <c r="T664" s="13"/>
      <c r="U664" s="13"/>
      <c r="V664" s="13"/>
      <c r="W664" s="13"/>
      <c r="X664" s="13"/>
      <c r="Y664" s="13"/>
      <c r="Z664" s="13"/>
      <c r="AA664" s="13"/>
      <c r="AB664" s="13"/>
      <c r="AC664" s="13"/>
    </row>
    <row r="665" s="40" customFormat="true" ht="18" hidden="false" customHeight="false" outlineLevel="0" collapsed="false">
      <c r="A665" s="1" t="n">
        <v>478</v>
      </c>
      <c r="B665" s="2" t="n">
        <v>46</v>
      </c>
      <c r="C665" s="3" t="s">
        <v>681</v>
      </c>
      <c r="D665" s="3" t="s">
        <v>636</v>
      </c>
      <c r="E665" s="4"/>
      <c r="F665" s="5" t="n">
        <v>478.910369068541</v>
      </c>
      <c r="G665" s="6"/>
      <c r="H665" s="7"/>
      <c r="I665" s="8"/>
      <c r="J665" s="36"/>
      <c r="K665" s="10"/>
      <c r="L665" s="3" t="n">
        <f aca="false">SUM(E665:K665)</f>
        <v>478.910369068541</v>
      </c>
      <c r="M665" s="42"/>
      <c r="N665" s="42"/>
      <c r="O665" s="42"/>
    </row>
    <row r="666" customFormat="false" ht="18" hidden="false" customHeight="false" outlineLevel="0" collapsed="false">
      <c r="A666" s="1" t="n">
        <v>480</v>
      </c>
      <c r="B666" s="2" t="n">
        <v>47</v>
      </c>
      <c r="C666" s="3" t="s">
        <v>682</v>
      </c>
      <c r="D666" s="3" t="s">
        <v>636</v>
      </c>
      <c r="J666" s="36"/>
      <c r="K666" s="10" t="n">
        <v>474.696356275304</v>
      </c>
      <c r="L666" s="3" t="n">
        <f aca="false">SUM(E666:K666)</f>
        <v>474.696356275304</v>
      </c>
    </row>
    <row r="667" s="40" customFormat="true" ht="18" hidden="false" customHeight="false" outlineLevel="0" collapsed="false">
      <c r="A667" s="1" t="n">
        <v>485</v>
      </c>
      <c r="B667" s="2" t="n">
        <v>48</v>
      </c>
      <c r="C667" s="3" t="s">
        <v>683</v>
      </c>
      <c r="D667" s="3" t="s">
        <v>636</v>
      </c>
      <c r="E667" s="4"/>
      <c r="F667" s="5" t="n">
        <v>468.481375358166</v>
      </c>
      <c r="G667" s="6"/>
      <c r="H667" s="7"/>
      <c r="I667" s="8"/>
      <c r="J667" s="36"/>
      <c r="K667" s="10"/>
      <c r="L667" s="3" t="n">
        <f aca="false">SUM(E667:K667)</f>
        <v>468.481375358166</v>
      </c>
      <c r="M667" s="42"/>
      <c r="N667" s="42"/>
      <c r="O667" s="42"/>
    </row>
    <row r="668" s="40" customFormat="true" ht="18" hidden="false" customHeight="false" outlineLevel="0" collapsed="false">
      <c r="A668" s="1" t="n">
        <v>492</v>
      </c>
      <c r="B668" s="2" t="n">
        <v>49</v>
      </c>
      <c r="C668" s="3" t="s">
        <v>684</v>
      </c>
      <c r="D668" s="3" t="s">
        <v>636</v>
      </c>
      <c r="E668" s="4"/>
      <c r="F668" s="5" t="n">
        <v>461.864406779661</v>
      </c>
      <c r="G668" s="6"/>
      <c r="H668" s="7"/>
      <c r="I668" s="8"/>
      <c r="J668" s="36"/>
      <c r="K668" s="10"/>
      <c r="L668" s="3" t="n">
        <f aca="false">SUM(E668:K668)</f>
        <v>461.864406779661</v>
      </c>
      <c r="M668" s="12"/>
      <c r="N668" s="12"/>
      <c r="O668" s="12"/>
      <c r="P668" s="13"/>
      <c r="Q668" s="13"/>
      <c r="R668" s="13"/>
      <c r="S668" s="13"/>
      <c r="T668" s="13"/>
      <c r="U668" s="13"/>
      <c r="V668" s="13"/>
      <c r="W668" s="13"/>
      <c r="X668" s="13"/>
      <c r="Y668" s="13"/>
      <c r="Z668" s="13"/>
      <c r="AA668" s="13"/>
      <c r="AB668" s="13"/>
      <c r="AC668" s="13"/>
    </row>
    <row r="669" s="40" customFormat="true" ht="18" hidden="false" customHeight="false" outlineLevel="0" collapsed="false">
      <c r="A669" s="1" t="n">
        <v>497</v>
      </c>
      <c r="B669" s="2" t="n">
        <v>50</v>
      </c>
      <c r="C669" s="3" t="s">
        <v>685</v>
      </c>
      <c r="D669" s="3" t="s">
        <v>636</v>
      </c>
      <c r="E669" s="4"/>
      <c r="F669" s="5" t="n">
        <v>457.983193277311</v>
      </c>
      <c r="G669" s="6"/>
      <c r="H669" s="7"/>
      <c r="I669" s="8"/>
      <c r="J669" s="36"/>
      <c r="K669" s="10"/>
      <c r="L669" s="3" t="n">
        <f aca="false">SUM(E669:K669)</f>
        <v>457.983193277311</v>
      </c>
      <c r="M669" s="12"/>
      <c r="N669" s="12"/>
      <c r="O669" s="12"/>
      <c r="P669" s="13"/>
      <c r="Q669" s="13"/>
      <c r="R669" s="13"/>
      <c r="S669" s="13"/>
      <c r="T669" s="13"/>
      <c r="U669" s="13"/>
      <c r="V669" s="13"/>
      <c r="W669" s="13"/>
      <c r="X669" s="13"/>
      <c r="Y669" s="13"/>
      <c r="Z669" s="13"/>
      <c r="AA669" s="13"/>
      <c r="AB669" s="13"/>
      <c r="AC669" s="13"/>
    </row>
    <row r="670" s="40" customFormat="true" ht="18" hidden="false" customHeight="false" outlineLevel="0" collapsed="false">
      <c r="A670" s="1" t="n">
        <v>509</v>
      </c>
      <c r="B670" s="2" t="n">
        <v>51</v>
      </c>
      <c r="C670" s="3" t="s">
        <v>686</v>
      </c>
      <c r="D670" s="3" t="s">
        <v>636</v>
      </c>
      <c r="E670" s="4"/>
      <c r="F670" s="5" t="n">
        <v>450.413223140496</v>
      </c>
      <c r="G670" s="6"/>
      <c r="H670" s="7"/>
      <c r="I670" s="8"/>
      <c r="J670" s="36"/>
      <c r="K670" s="10"/>
      <c r="L670" s="3" t="n">
        <f aca="false">SUM(E670:K670)</f>
        <v>450.413223140496</v>
      </c>
      <c r="M670" s="42"/>
      <c r="N670" s="42"/>
      <c r="O670" s="42"/>
    </row>
    <row r="671" customFormat="false" ht="18" hidden="false" customHeight="false" outlineLevel="0" collapsed="false">
      <c r="A671" s="1" t="n">
        <v>512</v>
      </c>
      <c r="B671" s="2" t="n">
        <v>52</v>
      </c>
      <c r="C671" s="3" t="s">
        <v>687</v>
      </c>
      <c r="D671" s="3" t="s">
        <v>636</v>
      </c>
      <c r="F671" s="5" t="n">
        <v>448.190789473684</v>
      </c>
      <c r="J671" s="36"/>
      <c r="L671" s="3" t="n">
        <f aca="false">SUM(E671:K671)</f>
        <v>448.190789473684</v>
      </c>
    </row>
    <row r="672" customFormat="false" ht="18" hidden="false" customHeight="false" outlineLevel="0" collapsed="false">
      <c r="A672" s="1" t="n">
        <v>519</v>
      </c>
      <c r="B672" s="2" t="n">
        <v>53</v>
      </c>
      <c r="C672" s="3" t="s">
        <v>688</v>
      </c>
      <c r="D672" s="3" t="s">
        <v>636</v>
      </c>
      <c r="F672" s="5" t="n">
        <v>446.233624454148</v>
      </c>
      <c r="J672" s="36"/>
      <c r="L672" s="3" t="n">
        <f aca="false">SUM(E672:K672)</f>
        <v>446.233624454148</v>
      </c>
      <c r="M672" s="42"/>
      <c r="N672" s="42"/>
      <c r="O672" s="42"/>
      <c r="P672" s="40"/>
      <c r="Q672" s="40"/>
      <c r="R672" s="40"/>
      <c r="S672" s="40"/>
      <c r="T672" s="40"/>
      <c r="U672" s="40"/>
      <c r="V672" s="40"/>
      <c r="W672" s="40"/>
      <c r="X672" s="40"/>
      <c r="Y672" s="40"/>
      <c r="Z672" s="40"/>
      <c r="AA672" s="40"/>
      <c r="AB672" s="40"/>
      <c r="AC672" s="40"/>
    </row>
    <row r="673" customFormat="false" ht="18" hidden="false" customHeight="false" outlineLevel="0" collapsed="false">
      <c r="A673" s="1" t="n">
        <v>520</v>
      </c>
      <c r="B673" s="2" t="n">
        <v>54</v>
      </c>
      <c r="C673" s="3" t="s">
        <v>689</v>
      </c>
      <c r="D673" s="3" t="s">
        <v>636</v>
      </c>
      <c r="J673" s="36"/>
      <c r="K673" s="10" t="n">
        <v>445.535148828372</v>
      </c>
      <c r="L673" s="3" t="n">
        <f aca="false">SUM(E673:K673)</f>
        <v>445.535148828372</v>
      </c>
      <c r="M673" s="42"/>
      <c r="N673" s="42"/>
      <c r="O673" s="42"/>
      <c r="P673" s="42"/>
      <c r="Q673" s="42"/>
      <c r="R673" s="42"/>
      <c r="S673" s="42"/>
      <c r="T673" s="42"/>
      <c r="U673" s="42"/>
      <c r="V673" s="42"/>
      <c r="W673" s="42"/>
      <c r="X673" s="42"/>
      <c r="Y673" s="42"/>
      <c r="Z673" s="42"/>
      <c r="AA673" s="42"/>
      <c r="AB673" s="42"/>
      <c r="AC673" s="42"/>
    </row>
    <row r="674" customFormat="false" ht="18" hidden="false" customHeight="false" outlineLevel="0" collapsed="false">
      <c r="A674" s="1" t="n">
        <v>526</v>
      </c>
      <c r="B674" s="2" t="n">
        <v>55</v>
      </c>
      <c r="C674" s="3" t="s">
        <v>690</v>
      </c>
      <c r="D674" s="3" t="s">
        <v>636</v>
      </c>
      <c r="F674" s="5" t="n">
        <v>442.84940411701</v>
      </c>
      <c r="J674" s="36"/>
      <c r="L674" s="3" t="n">
        <f aca="false">SUM(E674:K674)</f>
        <v>442.84940411701</v>
      </c>
      <c r="M674" s="42"/>
      <c r="N674" s="42"/>
      <c r="O674" s="42"/>
      <c r="P674" s="40"/>
      <c r="Q674" s="40"/>
      <c r="R674" s="40"/>
      <c r="S674" s="40"/>
      <c r="T674" s="40"/>
      <c r="U674" s="40"/>
      <c r="V674" s="40"/>
      <c r="W674" s="40"/>
      <c r="X674" s="40"/>
      <c r="Y674" s="40"/>
      <c r="Z674" s="40"/>
      <c r="AA674" s="40"/>
      <c r="AB674" s="40"/>
      <c r="AC674" s="40"/>
    </row>
    <row r="675" customFormat="false" ht="18" hidden="false" customHeight="false" outlineLevel="0" collapsed="false">
      <c r="A675" s="1" t="n">
        <v>527</v>
      </c>
      <c r="B675" s="2" t="n">
        <v>56</v>
      </c>
      <c r="C675" s="3" t="s">
        <v>691</v>
      </c>
      <c r="D675" s="3" t="s">
        <v>636</v>
      </c>
      <c r="J675" s="36" t="n">
        <v>440.05994005994</v>
      </c>
      <c r="L675" s="3" t="n">
        <f aca="false">SUM(E675:K675)</f>
        <v>440.05994005994</v>
      </c>
      <c r="M675" s="37"/>
      <c r="N675" s="37"/>
      <c r="O675" s="37"/>
      <c r="P675" s="38"/>
      <c r="Q675" s="38"/>
      <c r="R675" s="38"/>
      <c r="S675" s="38"/>
      <c r="T675" s="38"/>
      <c r="U675" s="38"/>
      <c r="V675" s="38"/>
      <c r="W675" s="38"/>
      <c r="X675" s="38"/>
      <c r="Y675" s="38"/>
      <c r="Z675" s="38"/>
      <c r="AA675" s="38"/>
      <c r="AB675" s="38"/>
      <c r="AC675" s="38"/>
    </row>
    <row r="676" customFormat="false" ht="18" hidden="false" customHeight="false" outlineLevel="0" collapsed="false">
      <c r="A676" s="1" t="n">
        <v>534</v>
      </c>
      <c r="B676" s="2" t="n">
        <v>57</v>
      </c>
      <c r="C676" s="3" t="s">
        <v>692</v>
      </c>
      <c r="D676" s="3" t="s">
        <v>636</v>
      </c>
      <c r="F676" s="5" t="n">
        <v>434.609250398724</v>
      </c>
      <c r="J676" s="36"/>
      <c r="L676" s="3" t="n">
        <f aca="false">SUM(E676:K676)</f>
        <v>434.609250398724</v>
      </c>
      <c r="M676" s="42"/>
      <c r="N676" s="42"/>
      <c r="O676" s="42"/>
      <c r="P676" s="42"/>
      <c r="Q676" s="42"/>
      <c r="R676" s="42"/>
      <c r="S676" s="42"/>
      <c r="T676" s="42"/>
      <c r="U676" s="42"/>
      <c r="V676" s="42"/>
      <c r="W676" s="42"/>
      <c r="X676" s="42"/>
      <c r="Y676" s="42"/>
      <c r="Z676" s="42"/>
      <c r="AA676" s="42"/>
      <c r="AB676" s="42"/>
      <c r="AC676" s="42"/>
    </row>
    <row r="677" customFormat="false" ht="18" hidden="false" customHeight="false" outlineLevel="0" collapsed="false">
      <c r="A677" s="1" t="n">
        <v>535</v>
      </c>
      <c r="B677" s="2" t="n">
        <v>58</v>
      </c>
      <c r="C677" s="3" t="s">
        <v>693</v>
      </c>
      <c r="D677" s="3" t="s">
        <v>636</v>
      </c>
      <c r="F677" s="5" t="n">
        <v>431.854199683043</v>
      </c>
      <c r="J677" s="36"/>
      <c r="L677" s="3" t="n">
        <f aca="false">SUM(E677:K677)</f>
        <v>431.854199683043</v>
      </c>
      <c r="M677" s="37"/>
      <c r="N677" s="37"/>
      <c r="O677" s="37"/>
      <c r="P677" s="38"/>
      <c r="Q677" s="38"/>
      <c r="R677" s="38"/>
      <c r="S677" s="38"/>
      <c r="T677" s="38"/>
      <c r="U677" s="38"/>
      <c r="V677" s="38"/>
      <c r="W677" s="38"/>
      <c r="X677" s="38"/>
      <c r="Y677" s="38"/>
      <c r="Z677" s="38"/>
      <c r="AA677" s="38"/>
      <c r="AB677" s="38"/>
      <c r="AC677" s="38"/>
    </row>
    <row r="678" customFormat="false" ht="18" hidden="false" customHeight="false" outlineLevel="0" collapsed="false">
      <c r="A678" s="1" t="n">
        <v>537</v>
      </c>
      <c r="B678" s="2" t="n">
        <v>59</v>
      </c>
      <c r="C678" s="3" t="s">
        <v>694</v>
      </c>
      <c r="D678" s="3" t="s">
        <v>636</v>
      </c>
      <c r="F678" s="5" t="n">
        <v>430.036822724882</v>
      </c>
      <c r="J678" s="36"/>
      <c r="L678" s="3" t="n">
        <f aca="false">SUM(E678:K678)</f>
        <v>430.036822724882</v>
      </c>
    </row>
    <row r="679" customFormat="false" ht="18" hidden="false" customHeight="false" outlineLevel="0" collapsed="false">
      <c r="A679" s="1" t="n">
        <v>548</v>
      </c>
      <c r="B679" s="2" t="n">
        <v>60</v>
      </c>
      <c r="C679" s="3" t="s">
        <v>695</v>
      </c>
      <c r="D679" s="3" t="s">
        <v>636</v>
      </c>
      <c r="J679" s="36" t="n">
        <v>418.328584995252</v>
      </c>
      <c r="L679" s="3" t="n">
        <f aca="false">SUM(E679:K679)</f>
        <v>418.328584995252</v>
      </c>
      <c r="M679" s="37"/>
      <c r="N679" s="37"/>
      <c r="O679" s="37"/>
      <c r="P679" s="38"/>
      <c r="Q679" s="38"/>
      <c r="R679" s="38"/>
      <c r="S679" s="38"/>
      <c r="T679" s="38"/>
      <c r="U679" s="38"/>
      <c r="V679" s="38"/>
      <c r="W679" s="38"/>
      <c r="X679" s="38"/>
      <c r="Y679" s="38"/>
      <c r="Z679" s="38"/>
      <c r="AA679" s="38"/>
      <c r="AB679" s="38"/>
      <c r="AC679" s="38"/>
    </row>
    <row r="680" customFormat="false" ht="18" hidden="false" customHeight="false" outlineLevel="0" collapsed="false">
      <c r="A680" s="1" t="n">
        <v>551</v>
      </c>
      <c r="B680" s="2" t="n">
        <v>61</v>
      </c>
      <c r="C680" s="3" t="s">
        <v>696</v>
      </c>
      <c r="D680" s="3" t="s">
        <v>636</v>
      </c>
      <c r="J680" s="36"/>
      <c r="K680" s="10" t="n">
        <v>415.289256198347</v>
      </c>
      <c r="L680" s="3" t="n">
        <f aca="false">SUM(E680:K680)</f>
        <v>415.289256198347</v>
      </c>
      <c r="M680" s="37"/>
      <c r="N680" s="37"/>
      <c r="O680" s="37"/>
      <c r="P680" s="38"/>
      <c r="Q680" s="38"/>
      <c r="R680" s="38"/>
      <c r="S680" s="38"/>
      <c r="T680" s="38"/>
      <c r="U680" s="38"/>
      <c r="V680" s="38"/>
      <c r="W680" s="38"/>
      <c r="X680" s="38"/>
      <c r="Y680" s="38"/>
      <c r="Z680" s="38"/>
      <c r="AA680" s="38"/>
      <c r="AB680" s="38"/>
      <c r="AC680" s="38"/>
    </row>
    <row r="681" customFormat="false" ht="18" hidden="false" customHeight="false" outlineLevel="0" collapsed="false">
      <c r="A681" s="1" t="n">
        <v>552</v>
      </c>
      <c r="B681" s="2" t="n">
        <v>62</v>
      </c>
      <c r="C681" s="3" t="s">
        <v>697</v>
      </c>
      <c r="D681" s="3" t="s">
        <v>636</v>
      </c>
      <c r="F681" s="5" t="n">
        <v>413.296258847321</v>
      </c>
      <c r="J681" s="36"/>
      <c r="L681" s="3" t="n">
        <f aca="false">SUM(E681:K681)</f>
        <v>413.296258847321</v>
      </c>
      <c r="M681" s="37"/>
      <c r="N681" s="37"/>
      <c r="O681" s="37"/>
      <c r="P681" s="38"/>
      <c r="Q681" s="38"/>
      <c r="R681" s="38"/>
      <c r="S681" s="38"/>
      <c r="T681" s="38"/>
      <c r="U681" s="38"/>
      <c r="V681" s="38"/>
      <c r="W681" s="38"/>
      <c r="X681" s="38"/>
      <c r="Y681" s="38"/>
      <c r="Z681" s="38"/>
      <c r="AA681" s="38"/>
      <c r="AB681" s="38"/>
      <c r="AC681" s="38"/>
    </row>
    <row r="682" customFormat="false" ht="18" hidden="false" customHeight="false" outlineLevel="0" collapsed="false">
      <c r="A682" s="1" t="n">
        <v>557</v>
      </c>
      <c r="B682" s="2" t="n">
        <v>63</v>
      </c>
      <c r="C682" s="3" t="s">
        <v>698</v>
      </c>
      <c r="D682" s="3" t="s">
        <v>636</v>
      </c>
      <c r="F682" s="5" t="n">
        <v>407.730673316708</v>
      </c>
      <c r="J682" s="36"/>
      <c r="L682" s="3" t="n">
        <f aca="false">SUM(E682:K682)</f>
        <v>407.730673316708</v>
      </c>
      <c r="M682" s="42"/>
      <c r="N682" s="42"/>
      <c r="O682" s="42"/>
      <c r="P682" s="40"/>
      <c r="Q682" s="40"/>
      <c r="R682" s="40"/>
      <c r="S682" s="40"/>
      <c r="T682" s="40"/>
      <c r="U682" s="40"/>
      <c r="V682" s="40"/>
      <c r="W682" s="40"/>
      <c r="X682" s="40"/>
      <c r="Y682" s="40"/>
      <c r="Z682" s="40"/>
      <c r="AA682" s="40"/>
      <c r="AB682" s="40"/>
      <c r="AC682" s="40"/>
    </row>
    <row r="683" customFormat="false" ht="18" hidden="false" customHeight="false" outlineLevel="0" collapsed="false">
      <c r="A683" s="1" t="n">
        <v>560</v>
      </c>
      <c r="B683" s="2" t="n">
        <v>64</v>
      </c>
      <c r="C683" s="3" t="s">
        <v>699</v>
      </c>
      <c r="D683" s="3" t="s">
        <v>636</v>
      </c>
      <c r="F683" s="5" t="n">
        <v>403.703703703704</v>
      </c>
      <c r="J683" s="36"/>
      <c r="L683" s="3" t="n">
        <f aca="false">SUM(E683:K683)</f>
        <v>403.703703703704</v>
      </c>
    </row>
    <row r="684" customFormat="false" ht="18" hidden="false" customHeight="false" outlineLevel="0" collapsed="false">
      <c r="A684" s="1" t="n">
        <v>562</v>
      </c>
      <c r="B684" s="2" t="n">
        <v>65</v>
      </c>
      <c r="C684" s="3" t="s">
        <v>700</v>
      </c>
      <c r="D684" s="3" t="s">
        <v>636</v>
      </c>
      <c r="F684" s="5" t="n">
        <v>402.511078286558</v>
      </c>
      <c r="J684" s="36"/>
      <c r="L684" s="3" t="n">
        <f aca="false">SUM(E684:K684)</f>
        <v>402.511078286558</v>
      </c>
      <c r="M684" s="37"/>
      <c r="N684" s="37"/>
      <c r="O684" s="37"/>
      <c r="P684" s="38"/>
      <c r="Q684" s="38"/>
      <c r="R684" s="38"/>
      <c r="S684" s="38"/>
      <c r="T684" s="38"/>
      <c r="U684" s="38"/>
      <c r="V684" s="38"/>
      <c r="W684" s="38"/>
      <c r="X684" s="38"/>
      <c r="Y684" s="38"/>
      <c r="Z684" s="38"/>
      <c r="AA684" s="38"/>
      <c r="AB684" s="38"/>
      <c r="AC684" s="38"/>
    </row>
    <row r="685" customFormat="false" ht="18" hidden="false" customHeight="false" outlineLevel="0" collapsed="false">
      <c r="A685" s="1" t="n">
        <v>569</v>
      </c>
      <c r="B685" s="2" t="n">
        <v>66</v>
      </c>
      <c r="C685" s="3" t="s">
        <v>701</v>
      </c>
      <c r="D685" s="3" t="s">
        <v>636</v>
      </c>
      <c r="F685" s="5" t="n">
        <v>398.975109809663</v>
      </c>
      <c r="J685" s="36"/>
      <c r="L685" s="3" t="n">
        <f aca="false">SUM(E685:K685)</f>
        <v>398.975109809663</v>
      </c>
      <c r="M685" s="37"/>
      <c r="N685" s="37"/>
      <c r="O685" s="37"/>
      <c r="P685" s="38"/>
      <c r="Q685" s="38"/>
      <c r="R685" s="38"/>
      <c r="S685" s="38"/>
      <c r="T685" s="38"/>
      <c r="U685" s="38"/>
      <c r="V685" s="38"/>
      <c r="W685" s="38"/>
      <c r="X685" s="38"/>
      <c r="Y685" s="38"/>
      <c r="Z685" s="38"/>
      <c r="AA685" s="38"/>
      <c r="AB685" s="38"/>
      <c r="AC685" s="38"/>
    </row>
    <row r="686" customFormat="false" ht="18" hidden="false" customHeight="false" outlineLevel="0" collapsed="false">
      <c r="A686" s="1" t="n">
        <v>573</v>
      </c>
      <c r="B686" s="2" t="n">
        <v>67</v>
      </c>
      <c r="C686" s="3" t="s">
        <v>702</v>
      </c>
      <c r="D686" s="3" t="s">
        <v>636</v>
      </c>
      <c r="F686" s="5" t="n">
        <v>396.65211062591</v>
      </c>
      <c r="J686" s="36"/>
      <c r="L686" s="3" t="n">
        <f aca="false">SUM(E686:K686)</f>
        <v>396.65211062591</v>
      </c>
      <c r="M686" s="42"/>
      <c r="N686" s="42"/>
      <c r="O686" s="42"/>
      <c r="P686" s="40"/>
      <c r="Q686" s="40"/>
      <c r="R686" s="40"/>
      <c r="S686" s="40"/>
      <c r="T686" s="40"/>
      <c r="U686" s="40"/>
      <c r="V686" s="40"/>
      <c r="W686" s="40"/>
      <c r="X686" s="40"/>
      <c r="Y686" s="40"/>
      <c r="Z686" s="40"/>
      <c r="AA686" s="40"/>
      <c r="AB686" s="40"/>
      <c r="AC686" s="40"/>
    </row>
    <row r="687" customFormat="false" ht="18" hidden="false" customHeight="false" outlineLevel="0" collapsed="false">
      <c r="A687" s="1" t="n">
        <v>576</v>
      </c>
      <c r="B687" s="2" t="n">
        <v>68</v>
      </c>
      <c r="C687" s="3" t="s">
        <v>703</v>
      </c>
      <c r="D687" s="3" t="s">
        <v>636</v>
      </c>
      <c r="F687" s="5" t="n">
        <v>394.736842105263</v>
      </c>
      <c r="J687" s="36"/>
      <c r="L687" s="3" t="n">
        <f aca="false">SUM(E687:K687)</f>
        <v>394.736842105263</v>
      </c>
      <c r="M687" s="37"/>
      <c r="N687" s="37"/>
      <c r="O687" s="37"/>
      <c r="P687" s="38"/>
      <c r="Q687" s="38"/>
      <c r="R687" s="38"/>
      <c r="S687" s="38"/>
      <c r="T687" s="38"/>
      <c r="U687" s="38"/>
      <c r="V687" s="38"/>
      <c r="W687" s="38"/>
      <c r="X687" s="38"/>
      <c r="Y687" s="38"/>
      <c r="Z687" s="38"/>
      <c r="AA687" s="38"/>
      <c r="AB687" s="38"/>
      <c r="AC687" s="38"/>
    </row>
    <row r="688" customFormat="false" ht="18" hidden="false" customHeight="false" outlineLevel="0" collapsed="false">
      <c r="A688" s="1" t="n">
        <v>589</v>
      </c>
      <c r="B688" s="2" t="n">
        <v>69</v>
      </c>
      <c r="C688" s="3" t="s">
        <v>704</v>
      </c>
      <c r="D688" s="3" t="s">
        <v>636</v>
      </c>
      <c r="J688" s="36" t="n">
        <v>375.212947189097</v>
      </c>
      <c r="L688" s="3" t="n">
        <f aca="false">SUM(E688:K688)</f>
        <v>375.212947189097</v>
      </c>
      <c r="M688" s="37"/>
      <c r="N688" s="37"/>
      <c r="O688" s="37"/>
      <c r="P688" s="38"/>
      <c r="Q688" s="38"/>
      <c r="R688" s="38"/>
      <c r="S688" s="38"/>
      <c r="T688" s="38"/>
      <c r="U688" s="38"/>
      <c r="V688" s="38"/>
      <c r="W688" s="38"/>
      <c r="X688" s="38"/>
      <c r="Y688" s="38"/>
      <c r="Z688" s="38"/>
      <c r="AA688" s="38"/>
      <c r="AB688" s="38"/>
      <c r="AC688" s="38"/>
    </row>
    <row r="689" customFormat="false" ht="18" hidden="false" customHeight="false" outlineLevel="0" collapsed="false">
      <c r="A689" s="1" t="n">
        <v>592</v>
      </c>
      <c r="B689" s="2" t="n">
        <v>70</v>
      </c>
      <c r="C689" s="3" t="s">
        <v>705</v>
      </c>
      <c r="D689" s="3" t="s">
        <v>636</v>
      </c>
      <c r="F689" s="5" t="n">
        <v>373.799725651578</v>
      </c>
      <c r="J689" s="36"/>
      <c r="L689" s="3" t="n">
        <f aca="false">SUM(E689:K689)</f>
        <v>373.799725651578</v>
      </c>
      <c r="M689" s="42"/>
      <c r="N689" s="42"/>
      <c r="O689" s="42"/>
      <c r="P689" s="40"/>
      <c r="Q689" s="40"/>
      <c r="R689" s="40"/>
      <c r="S689" s="40"/>
      <c r="T689" s="40"/>
      <c r="U689" s="40"/>
      <c r="V689" s="40"/>
      <c r="W689" s="40"/>
      <c r="X689" s="40"/>
      <c r="Y689" s="40"/>
      <c r="Z689" s="40"/>
      <c r="AA689" s="40"/>
      <c r="AB689" s="40"/>
      <c r="AC689" s="40"/>
    </row>
    <row r="690" customFormat="false" ht="18" hidden="false" customHeight="false" outlineLevel="0" collapsed="false">
      <c r="A690" s="1" t="n">
        <v>594</v>
      </c>
      <c r="B690" s="2" t="n">
        <v>71</v>
      </c>
      <c r="C690" s="3" t="s">
        <v>706</v>
      </c>
      <c r="D690" s="3" t="s">
        <v>636</v>
      </c>
      <c r="J690" s="36" t="n">
        <v>372.043918918919</v>
      </c>
      <c r="L690" s="3" t="n">
        <f aca="false">SUM(E690:K690)</f>
        <v>372.043918918919</v>
      </c>
      <c r="M690" s="37"/>
      <c r="N690" s="37"/>
      <c r="O690" s="37"/>
      <c r="P690" s="38"/>
      <c r="Q690" s="38"/>
      <c r="R690" s="38"/>
      <c r="S690" s="38"/>
      <c r="T690" s="38"/>
      <c r="U690" s="38"/>
      <c r="V690" s="38"/>
      <c r="W690" s="38"/>
      <c r="X690" s="38"/>
      <c r="Y690" s="38"/>
      <c r="Z690" s="38"/>
      <c r="AA690" s="38"/>
      <c r="AB690" s="38"/>
      <c r="AC690" s="38"/>
    </row>
    <row r="691" customFormat="false" ht="18" hidden="false" customHeight="false" outlineLevel="0" collapsed="false">
      <c r="A691" s="1" t="n">
        <v>595</v>
      </c>
      <c r="B691" s="2" t="n">
        <v>72</v>
      </c>
      <c r="C691" s="3" t="s">
        <v>707</v>
      </c>
      <c r="D691" s="3" t="s">
        <v>636</v>
      </c>
      <c r="F691" s="5" t="n">
        <v>371.759890859482</v>
      </c>
      <c r="J691" s="36"/>
      <c r="L691" s="3" t="n">
        <f aca="false">SUM(E691:K691)</f>
        <v>371.759890859482</v>
      </c>
    </row>
    <row r="692" customFormat="false" ht="18" hidden="false" customHeight="false" outlineLevel="0" collapsed="false">
      <c r="A692" s="1" t="n">
        <v>598</v>
      </c>
      <c r="B692" s="2" t="n">
        <v>73</v>
      </c>
      <c r="C692" s="3" t="s">
        <v>708</v>
      </c>
      <c r="D692" s="3" t="s">
        <v>636</v>
      </c>
      <c r="J692" s="36"/>
      <c r="K692" s="10" t="n">
        <v>370.068385060494</v>
      </c>
      <c r="L692" s="3" t="n">
        <f aca="false">SUM(E692:K692)</f>
        <v>370.068385060494</v>
      </c>
    </row>
    <row r="693" customFormat="false" ht="18" hidden="false" customHeight="false" outlineLevel="0" collapsed="false">
      <c r="A693" s="1" t="n">
        <v>599</v>
      </c>
      <c r="B693" s="2" t="n">
        <v>74</v>
      </c>
      <c r="C693" s="3" t="s">
        <v>709</v>
      </c>
      <c r="D693" s="3" t="s">
        <v>636</v>
      </c>
      <c r="J693" s="36" t="n">
        <v>368.773545416492</v>
      </c>
      <c r="L693" s="3" t="n">
        <f aca="false">SUM(E693:K693)</f>
        <v>368.773545416492</v>
      </c>
      <c r="M693" s="37"/>
      <c r="N693" s="37"/>
      <c r="O693" s="37"/>
      <c r="P693" s="38"/>
      <c r="Q693" s="38"/>
      <c r="R693" s="38"/>
      <c r="S693" s="38"/>
      <c r="T693" s="38"/>
      <c r="U693" s="38"/>
      <c r="V693" s="38"/>
      <c r="W693" s="38"/>
      <c r="X693" s="38"/>
      <c r="Y693" s="38"/>
      <c r="Z693" s="38"/>
      <c r="AA693" s="38"/>
      <c r="AB693" s="38"/>
      <c r="AC693" s="38"/>
    </row>
    <row r="694" customFormat="false" ht="18" hidden="false" customHeight="false" outlineLevel="0" collapsed="false">
      <c r="A694" s="1" t="n">
        <v>602</v>
      </c>
      <c r="B694" s="2" t="n">
        <v>75</v>
      </c>
      <c r="C694" s="3" t="s">
        <v>710</v>
      </c>
      <c r="D694" s="3" t="s">
        <v>636</v>
      </c>
      <c r="F694" s="5" t="n">
        <v>361.086572438163</v>
      </c>
      <c r="J694" s="36"/>
      <c r="L694" s="3" t="n">
        <f aca="false">SUM(E694:K694)</f>
        <v>361.086572438163</v>
      </c>
    </row>
    <row r="695" s="12" customFormat="true" ht="18" hidden="false" customHeight="false" outlineLevel="0" collapsed="false">
      <c r="A695" s="1" t="n">
        <v>604</v>
      </c>
      <c r="B695" s="2" t="n">
        <v>76</v>
      </c>
      <c r="C695" s="3" t="s">
        <v>711</v>
      </c>
      <c r="D695" s="3" t="s">
        <v>636</v>
      </c>
      <c r="E695" s="4"/>
      <c r="F695" s="5"/>
      <c r="G695" s="6"/>
      <c r="H695" s="7"/>
      <c r="I695" s="8"/>
      <c r="J695" s="36" t="n">
        <v>359.885620915033</v>
      </c>
      <c r="K695" s="10"/>
      <c r="L695" s="3" t="n">
        <f aca="false">SUM(E695:K695)</f>
        <v>359.885620915033</v>
      </c>
      <c r="M695" s="37"/>
      <c r="N695" s="37"/>
      <c r="O695" s="37"/>
      <c r="P695" s="38"/>
      <c r="Q695" s="38"/>
      <c r="R695" s="38"/>
      <c r="S695" s="38"/>
      <c r="T695" s="38"/>
      <c r="U695" s="38"/>
      <c r="V695" s="38"/>
      <c r="W695" s="38"/>
      <c r="X695" s="38"/>
      <c r="Y695" s="38"/>
      <c r="Z695" s="38"/>
      <c r="AA695" s="38"/>
      <c r="AB695" s="38"/>
      <c r="AC695" s="38"/>
    </row>
    <row r="696" customFormat="false" ht="18" hidden="false" customHeight="false" outlineLevel="0" collapsed="false">
      <c r="A696" s="1" t="n">
        <v>610</v>
      </c>
      <c r="B696" s="2" t="n">
        <v>77</v>
      </c>
      <c r="C696" s="3" t="s">
        <v>712</v>
      </c>
      <c r="D696" s="3" t="s">
        <v>636</v>
      </c>
      <c r="J696" s="36" t="n">
        <v>357.693869265124</v>
      </c>
      <c r="L696" s="3" t="n">
        <f aca="false">SUM(E696:K696)</f>
        <v>357.693869265124</v>
      </c>
      <c r="M696" s="37"/>
      <c r="N696" s="37"/>
      <c r="O696" s="37"/>
      <c r="P696" s="38"/>
      <c r="Q696" s="38"/>
      <c r="R696" s="38"/>
      <c r="S696" s="38"/>
      <c r="T696" s="38"/>
      <c r="U696" s="38"/>
      <c r="V696" s="38"/>
      <c r="W696" s="38"/>
      <c r="X696" s="38"/>
      <c r="Y696" s="38"/>
      <c r="Z696" s="38"/>
      <c r="AA696" s="38"/>
      <c r="AB696" s="38"/>
      <c r="AC696" s="38"/>
    </row>
    <row r="697" customFormat="false" ht="18" hidden="false" customHeight="false" outlineLevel="0" collapsed="false">
      <c r="A697" s="1" t="n">
        <v>611</v>
      </c>
      <c r="B697" s="2" t="n">
        <v>78</v>
      </c>
      <c r="C697" s="3" t="s">
        <v>713</v>
      </c>
      <c r="D697" s="3" t="s">
        <v>636</v>
      </c>
      <c r="F697" s="5" t="n">
        <v>356.986899563319</v>
      </c>
      <c r="J697" s="36"/>
      <c r="L697" s="3" t="n">
        <f aca="false">SUM(E697:K697)</f>
        <v>356.986899563319</v>
      </c>
    </row>
    <row r="698" customFormat="false" ht="18" hidden="false" customHeight="false" outlineLevel="0" collapsed="false">
      <c r="A698" s="1" t="n">
        <v>612</v>
      </c>
      <c r="B698" s="2" t="n">
        <v>79</v>
      </c>
      <c r="C698" s="3" t="s">
        <v>714</v>
      </c>
      <c r="D698" s="3" t="s">
        <v>636</v>
      </c>
      <c r="F698" s="5" t="n">
        <v>356.054006968641</v>
      </c>
      <c r="J698" s="36"/>
      <c r="L698" s="3" t="n">
        <f aca="false">SUM(E698:K698)</f>
        <v>356.054006968641</v>
      </c>
    </row>
    <row r="699" customFormat="false" ht="18" hidden="false" customHeight="false" outlineLevel="0" collapsed="false">
      <c r="A699" s="1" t="n">
        <v>613</v>
      </c>
      <c r="B699" s="2" t="n">
        <v>80</v>
      </c>
      <c r="C699" s="3" t="s">
        <v>715</v>
      </c>
      <c r="D699" s="3" t="s">
        <v>636</v>
      </c>
      <c r="F699" s="5" t="n">
        <v>354.049372022521</v>
      </c>
      <c r="J699" s="36"/>
      <c r="L699" s="3" t="n">
        <f aca="false">SUM(E699:K699)</f>
        <v>354.049372022521</v>
      </c>
      <c r="M699" s="42"/>
      <c r="N699" s="42"/>
      <c r="O699" s="42"/>
      <c r="P699" s="40"/>
      <c r="Q699" s="40"/>
      <c r="R699" s="40"/>
      <c r="S699" s="40"/>
      <c r="T699" s="40"/>
      <c r="U699" s="40"/>
      <c r="V699" s="40"/>
      <c r="W699" s="40"/>
      <c r="X699" s="40"/>
      <c r="Y699" s="40"/>
      <c r="Z699" s="40"/>
      <c r="AA699" s="40"/>
      <c r="AB699" s="40"/>
      <c r="AC699" s="40"/>
    </row>
    <row r="700" s="40" customFormat="true" ht="18" hidden="false" customHeight="false" outlineLevel="0" collapsed="false">
      <c r="A700" s="1" t="n">
        <v>616</v>
      </c>
      <c r="B700" s="2" t="n">
        <v>81</v>
      </c>
      <c r="C700" s="3" t="s">
        <v>716</v>
      </c>
      <c r="D700" s="3" t="s">
        <v>636</v>
      </c>
      <c r="E700" s="4"/>
      <c r="F700" s="5"/>
      <c r="G700" s="6"/>
      <c r="H700" s="7"/>
      <c r="I700" s="8" t="n">
        <v>246.666666666667</v>
      </c>
      <c r="J700" s="36"/>
      <c r="K700" s="43" t="n">
        <v>106.821589205397</v>
      </c>
      <c r="L700" s="3" t="n">
        <f aca="false">SUM(E700:K700)</f>
        <v>353.488255872064</v>
      </c>
      <c r="M700" s="12"/>
      <c r="N700" s="12"/>
      <c r="O700" s="12"/>
      <c r="P700" s="13"/>
      <c r="Q700" s="13"/>
      <c r="R700" s="13"/>
      <c r="S700" s="13"/>
      <c r="T700" s="13"/>
      <c r="U700" s="13"/>
      <c r="V700" s="13"/>
      <c r="W700" s="13"/>
      <c r="X700" s="13"/>
      <c r="Y700" s="13"/>
      <c r="Z700" s="13"/>
      <c r="AA700" s="13"/>
      <c r="AB700" s="13"/>
      <c r="AC700" s="13"/>
    </row>
    <row r="701" customFormat="false" ht="18" hidden="false" customHeight="false" outlineLevel="0" collapsed="false">
      <c r="A701" s="1" t="n">
        <v>617</v>
      </c>
      <c r="B701" s="2" t="n">
        <v>82</v>
      </c>
      <c r="C701" s="3" t="s">
        <v>717</v>
      </c>
      <c r="D701" s="3" t="s">
        <v>636</v>
      </c>
      <c r="F701" s="5" t="n">
        <v>353.437094682231</v>
      </c>
      <c r="J701" s="36"/>
      <c r="L701" s="3" t="n">
        <f aca="false">SUM(E701:K701)</f>
        <v>353.437094682231</v>
      </c>
    </row>
    <row r="702" customFormat="false" ht="18" hidden="false" customHeight="false" outlineLevel="0" collapsed="false">
      <c r="A702" s="1" t="n">
        <v>618</v>
      </c>
      <c r="B702" s="2" t="n">
        <v>83</v>
      </c>
      <c r="C702" s="3" t="s">
        <v>718</v>
      </c>
      <c r="D702" s="3" t="s">
        <v>636</v>
      </c>
      <c r="F702" s="5" t="n">
        <v>351.764199655766</v>
      </c>
      <c r="J702" s="36"/>
      <c r="L702" s="3" t="n">
        <f aca="false">SUM(E702:K702)</f>
        <v>351.764199655766</v>
      </c>
    </row>
    <row r="703" customFormat="false" ht="18" hidden="false" customHeight="false" outlineLevel="0" collapsed="false">
      <c r="A703" s="1" t="n">
        <v>621</v>
      </c>
      <c r="B703" s="2" t="n">
        <v>84</v>
      </c>
      <c r="C703" s="3" t="s">
        <v>719</v>
      </c>
      <c r="D703" s="3" t="s">
        <v>636</v>
      </c>
      <c r="J703" s="36"/>
      <c r="K703" s="10" t="n">
        <v>348.439821693908</v>
      </c>
      <c r="L703" s="3" t="n">
        <f aca="false">SUM(E703:K703)</f>
        <v>348.439821693908</v>
      </c>
    </row>
    <row r="704" customFormat="false" ht="18" hidden="false" customHeight="false" outlineLevel="0" collapsed="false">
      <c r="A704" s="1" t="n">
        <v>627</v>
      </c>
      <c r="B704" s="2" t="n">
        <v>85</v>
      </c>
      <c r="C704" s="3" t="s">
        <v>720</v>
      </c>
      <c r="D704" s="3" t="s">
        <v>636</v>
      </c>
      <c r="J704" s="36"/>
      <c r="K704" s="10" t="n">
        <v>346.551724137931</v>
      </c>
      <c r="L704" s="3" t="n">
        <f aca="false">SUM(E704:K704)</f>
        <v>346.551724137931</v>
      </c>
    </row>
    <row r="705" customFormat="false" ht="18" hidden="false" customHeight="false" outlineLevel="0" collapsed="false">
      <c r="A705" s="1" t="n">
        <v>629</v>
      </c>
      <c r="B705" s="2" t="n">
        <v>86</v>
      </c>
      <c r="C705" s="3" t="s">
        <v>721</v>
      </c>
      <c r="D705" s="3" t="s">
        <v>636</v>
      </c>
      <c r="F705" s="5" t="n">
        <v>345.228040540541</v>
      </c>
      <c r="J705" s="36"/>
      <c r="L705" s="3" t="n">
        <f aca="false">SUM(E705:K705)</f>
        <v>345.228040540541</v>
      </c>
    </row>
    <row r="706" customFormat="false" ht="18" hidden="false" customHeight="false" outlineLevel="0" collapsed="false">
      <c r="A706" s="1" t="n">
        <v>632</v>
      </c>
      <c r="B706" s="2" t="n">
        <v>87</v>
      </c>
      <c r="C706" s="3" t="s">
        <v>722</v>
      </c>
      <c r="D706" s="3" t="s">
        <v>636</v>
      </c>
      <c r="F706" s="5" t="n">
        <v>340.483132028322</v>
      </c>
      <c r="J706" s="36"/>
      <c r="L706" s="3" t="n">
        <f aca="false">SUM(E706:K706)</f>
        <v>340.483132028322</v>
      </c>
    </row>
    <row r="707" s="40" customFormat="true" ht="18" hidden="false" customHeight="false" outlineLevel="0" collapsed="false">
      <c r="A707" s="1" t="n">
        <v>637</v>
      </c>
      <c r="B707" s="2" t="n">
        <v>88</v>
      </c>
      <c r="C707" s="3" t="s">
        <v>723</v>
      </c>
      <c r="D707" s="3" t="s">
        <v>636</v>
      </c>
      <c r="E707" s="4"/>
      <c r="F707" s="5" t="n">
        <v>335.178351783518</v>
      </c>
      <c r="G707" s="6"/>
      <c r="H707" s="7"/>
      <c r="I707" s="8"/>
      <c r="J707" s="36"/>
      <c r="K707" s="10"/>
      <c r="L707" s="3" t="n">
        <f aca="false">SUM(E707:K707)</f>
        <v>335.178351783518</v>
      </c>
      <c r="M707" s="12"/>
      <c r="N707" s="12"/>
      <c r="O707" s="12"/>
      <c r="P707" s="13"/>
      <c r="Q707" s="13"/>
      <c r="R707" s="13"/>
      <c r="S707" s="13"/>
      <c r="T707" s="13"/>
      <c r="U707" s="13"/>
      <c r="V707" s="13"/>
      <c r="W707" s="13"/>
      <c r="X707" s="13"/>
      <c r="Y707" s="13"/>
      <c r="Z707" s="13"/>
      <c r="AA707" s="13"/>
      <c r="AB707" s="13"/>
      <c r="AC707" s="13"/>
    </row>
    <row r="708" customFormat="false" ht="18" hidden="false" customHeight="false" outlineLevel="0" collapsed="false">
      <c r="A708" s="1" t="n">
        <v>640</v>
      </c>
      <c r="B708" s="2" t="n">
        <v>89</v>
      </c>
      <c r="C708" s="3" t="s">
        <v>724</v>
      </c>
      <c r="D708" s="3" t="s">
        <v>636</v>
      </c>
      <c r="F708" s="5" t="n">
        <v>333.129584352078</v>
      </c>
      <c r="J708" s="36"/>
      <c r="L708" s="3" t="n">
        <f aca="false">SUM(E708:K708)</f>
        <v>333.129584352078</v>
      </c>
      <c r="M708" s="42"/>
      <c r="N708" s="42"/>
      <c r="O708" s="42"/>
      <c r="P708" s="40"/>
      <c r="Q708" s="40"/>
      <c r="R708" s="40"/>
      <c r="S708" s="40"/>
      <c r="T708" s="40"/>
      <c r="U708" s="40"/>
      <c r="V708" s="40"/>
      <c r="W708" s="40"/>
      <c r="X708" s="40"/>
      <c r="Y708" s="40"/>
      <c r="Z708" s="40"/>
      <c r="AA708" s="40"/>
      <c r="AB708" s="40"/>
      <c r="AC708" s="40"/>
    </row>
    <row r="709" customFormat="false" ht="18" hidden="false" customHeight="false" outlineLevel="0" collapsed="false">
      <c r="A709" s="1" t="n">
        <v>642</v>
      </c>
      <c r="B709" s="2" t="n">
        <v>90</v>
      </c>
      <c r="C709" s="3" t="s">
        <v>725</v>
      </c>
      <c r="D709" s="3" t="s">
        <v>636</v>
      </c>
      <c r="J709" s="36" t="n">
        <v>331.951770911831</v>
      </c>
      <c r="L709" s="3" t="n">
        <f aca="false">SUM(E709:K709)</f>
        <v>331.951770911831</v>
      </c>
      <c r="M709" s="37"/>
      <c r="N709" s="37"/>
      <c r="O709" s="37"/>
      <c r="P709" s="38"/>
      <c r="Q709" s="38"/>
      <c r="R709" s="38"/>
      <c r="S709" s="38"/>
      <c r="T709" s="38"/>
      <c r="U709" s="38"/>
      <c r="V709" s="38"/>
      <c r="W709" s="38"/>
      <c r="X709" s="38"/>
      <c r="Y709" s="38"/>
      <c r="Z709" s="38"/>
      <c r="AA709" s="38"/>
      <c r="AB709" s="38"/>
      <c r="AC709" s="38"/>
    </row>
    <row r="710" customFormat="false" ht="18" hidden="false" customHeight="false" outlineLevel="0" collapsed="false">
      <c r="A710" s="1" t="n">
        <v>644</v>
      </c>
      <c r="B710" s="2" t="n">
        <v>91</v>
      </c>
      <c r="C710" s="3" t="s">
        <v>726</v>
      </c>
      <c r="D710" s="3" t="s">
        <v>636</v>
      </c>
      <c r="F710" s="5" t="n">
        <v>329.770068576039</v>
      </c>
      <c r="J710" s="36"/>
      <c r="L710" s="3" t="n">
        <f aca="false">SUM(E710:K710)</f>
        <v>329.770068576039</v>
      </c>
      <c r="M710" s="37"/>
      <c r="N710" s="37"/>
      <c r="O710" s="37"/>
      <c r="P710" s="38"/>
      <c r="Q710" s="38"/>
      <c r="R710" s="38"/>
      <c r="S710" s="38"/>
      <c r="T710" s="38"/>
      <c r="U710" s="38"/>
      <c r="V710" s="38"/>
      <c r="W710" s="38"/>
      <c r="X710" s="38"/>
      <c r="Y710" s="38"/>
      <c r="Z710" s="38"/>
      <c r="AA710" s="38"/>
      <c r="AB710" s="38"/>
      <c r="AC710" s="38"/>
    </row>
    <row r="711" customFormat="false" ht="18" hidden="false" customHeight="false" outlineLevel="0" collapsed="false">
      <c r="A711" s="1" t="n">
        <v>646</v>
      </c>
      <c r="B711" s="2" t="n">
        <v>92</v>
      </c>
      <c r="C711" s="3" t="s">
        <v>727</v>
      </c>
      <c r="D711" s="3" t="s">
        <v>636</v>
      </c>
      <c r="J711" s="36" t="n">
        <v>328.241430700447</v>
      </c>
      <c r="L711" s="3" t="n">
        <f aca="false">SUM(E711:K711)</f>
        <v>328.241430700447</v>
      </c>
      <c r="M711" s="42"/>
      <c r="N711" s="42"/>
      <c r="O711" s="42"/>
      <c r="P711" s="40"/>
      <c r="Q711" s="40"/>
      <c r="R711" s="40"/>
      <c r="S711" s="40"/>
      <c r="T711" s="40"/>
      <c r="U711" s="40"/>
      <c r="V711" s="40"/>
      <c r="W711" s="40"/>
      <c r="X711" s="40"/>
      <c r="Y711" s="40"/>
      <c r="Z711" s="40"/>
      <c r="AA711" s="40"/>
      <c r="AB711" s="40"/>
      <c r="AC711" s="40"/>
    </row>
    <row r="712" s="40" customFormat="true" ht="18" hidden="false" customHeight="false" outlineLevel="0" collapsed="false">
      <c r="A712" s="1" t="n">
        <v>653</v>
      </c>
      <c r="B712" s="2" t="n">
        <v>93</v>
      </c>
      <c r="C712" s="3" t="s">
        <v>728</v>
      </c>
      <c r="D712" s="3" t="s">
        <v>636</v>
      </c>
      <c r="E712" s="4"/>
      <c r="F712" s="5" t="n">
        <v>325.697211155379</v>
      </c>
      <c r="G712" s="6"/>
      <c r="H712" s="7"/>
      <c r="I712" s="8"/>
      <c r="J712" s="36"/>
      <c r="K712" s="10"/>
      <c r="L712" s="3" t="n">
        <f aca="false">SUM(E712:K712)</f>
        <v>325.697211155379</v>
      </c>
      <c r="M712" s="12"/>
      <c r="N712" s="12"/>
      <c r="O712" s="12"/>
      <c r="P712" s="13"/>
      <c r="Q712" s="13"/>
      <c r="R712" s="13"/>
      <c r="S712" s="13"/>
      <c r="T712" s="13"/>
      <c r="U712" s="13"/>
      <c r="V712" s="13"/>
      <c r="W712" s="13"/>
      <c r="X712" s="13"/>
      <c r="Y712" s="13"/>
      <c r="Z712" s="13"/>
      <c r="AA712" s="13"/>
      <c r="AB712" s="13"/>
      <c r="AC712" s="13"/>
    </row>
    <row r="713" s="40" customFormat="true" ht="18" hidden="false" customHeight="false" outlineLevel="0" collapsed="false">
      <c r="A713" s="1" t="n">
        <v>655</v>
      </c>
      <c r="B713" s="2" t="n">
        <v>94</v>
      </c>
      <c r="C713" s="3" t="s">
        <v>729</v>
      </c>
      <c r="D713" s="3" t="s">
        <v>636</v>
      </c>
      <c r="E713" s="4"/>
      <c r="F713" s="5" t="n">
        <v>325.567502986858</v>
      </c>
      <c r="G713" s="6"/>
      <c r="H713" s="7"/>
      <c r="I713" s="8"/>
      <c r="J713" s="36"/>
      <c r="K713" s="10"/>
      <c r="L713" s="3" t="n">
        <f aca="false">SUM(E713:K713)</f>
        <v>325.567502986858</v>
      </c>
      <c r="M713" s="12"/>
      <c r="N713" s="12"/>
      <c r="O713" s="12"/>
      <c r="P713" s="13"/>
      <c r="Q713" s="13"/>
      <c r="R713" s="13"/>
      <c r="S713" s="13"/>
      <c r="T713" s="13"/>
      <c r="U713" s="13"/>
      <c r="V713" s="13"/>
      <c r="W713" s="13"/>
      <c r="X713" s="13"/>
      <c r="Y713" s="13"/>
      <c r="Z713" s="13"/>
      <c r="AA713" s="13"/>
      <c r="AB713" s="13"/>
      <c r="AC713" s="13"/>
    </row>
    <row r="714" customFormat="false" ht="18" hidden="false" customHeight="false" outlineLevel="0" collapsed="false">
      <c r="A714" s="1" t="n">
        <v>657</v>
      </c>
      <c r="B714" s="2" t="n">
        <v>95</v>
      </c>
      <c r="C714" s="3" t="s">
        <v>730</v>
      </c>
      <c r="D714" s="3" t="s">
        <v>636</v>
      </c>
      <c r="F714" s="5" t="n">
        <v>324.791418355185</v>
      </c>
      <c r="J714" s="36"/>
      <c r="L714" s="3" t="n">
        <f aca="false">SUM(E714:K714)</f>
        <v>324.791418355185</v>
      </c>
      <c r="M714" s="42"/>
      <c r="N714" s="42"/>
      <c r="O714" s="42"/>
      <c r="P714" s="40"/>
      <c r="Q714" s="40"/>
      <c r="R714" s="40"/>
      <c r="S714" s="40"/>
      <c r="T714" s="40"/>
      <c r="U714" s="40"/>
      <c r="V714" s="40"/>
      <c r="W714" s="40"/>
      <c r="X714" s="40"/>
      <c r="Y714" s="40"/>
      <c r="Z714" s="40"/>
      <c r="AA714" s="40"/>
      <c r="AB714" s="40"/>
      <c r="AC714" s="40"/>
    </row>
    <row r="715" customFormat="false" ht="18" hidden="false" customHeight="false" outlineLevel="0" collapsed="false">
      <c r="A715" s="1" t="n">
        <v>661</v>
      </c>
      <c r="B715" s="2" t="n">
        <v>96</v>
      </c>
      <c r="C715" s="3" t="s">
        <v>731</v>
      </c>
      <c r="D715" s="3" t="s">
        <v>636</v>
      </c>
      <c r="F715" s="5" t="n">
        <v>323.634204275534</v>
      </c>
      <c r="J715" s="36"/>
      <c r="L715" s="3" t="n">
        <f aca="false">SUM(E715:K715)</f>
        <v>323.634204275534</v>
      </c>
    </row>
    <row r="716" customFormat="false" ht="18" hidden="false" customHeight="false" outlineLevel="0" collapsed="false">
      <c r="A716" s="1" t="n">
        <v>662</v>
      </c>
      <c r="B716" s="2" t="n">
        <v>97</v>
      </c>
      <c r="C716" s="3" t="s">
        <v>732</v>
      </c>
      <c r="D716" s="3" t="s">
        <v>636</v>
      </c>
      <c r="J716" s="36"/>
      <c r="K716" s="10" t="n">
        <v>319.627442071786</v>
      </c>
      <c r="L716" s="3" t="n">
        <f aca="false">SUM(E716:K716)</f>
        <v>319.627442071786</v>
      </c>
      <c r="M716" s="42"/>
      <c r="N716" s="42"/>
      <c r="O716" s="42"/>
      <c r="P716" s="41"/>
      <c r="Q716" s="41"/>
      <c r="R716" s="41"/>
      <c r="S716" s="41"/>
      <c r="T716" s="41"/>
      <c r="U716" s="41"/>
      <c r="V716" s="41"/>
      <c r="W716" s="41"/>
      <c r="X716" s="41"/>
      <c r="Y716" s="41"/>
      <c r="Z716" s="41"/>
      <c r="AA716" s="41"/>
      <c r="AB716" s="41"/>
      <c r="AC716" s="41"/>
    </row>
    <row r="717" customFormat="false" ht="18" hidden="false" customHeight="false" outlineLevel="0" collapsed="false">
      <c r="A717" s="1" t="n">
        <v>663</v>
      </c>
      <c r="B717" s="2" t="n">
        <v>98</v>
      </c>
      <c r="C717" s="3" t="s">
        <v>733</v>
      </c>
      <c r="D717" s="3" t="s">
        <v>636</v>
      </c>
      <c r="J717" s="36" t="n">
        <v>318.510484454085</v>
      </c>
      <c r="L717" s="3" t="n">
        <f aca="false">SUM(E717:K717)</f>
        <v>318.510484454085</v>
      </c>
      <c r="M717" s="37"/>
      <c r="N717" s="37"/>
      <c r="O717" s="37"/>
      <c r="P717" s="38"/>
      <c r="Q717" s="38"/>
      <c r="R717" s="38"/>
      <c r="S717" s="38"/>
      <c r="T717" s="38"/>
      <c r="U717" s="38"/>
      <c r="V717" s="38"/>
      <c r="W717" s="38"/>
      <c r="X717" s="38"/>
      <c r="Y717" s="38"/>
      <c r="Z717" s="38"/>
      <c r="AA717" s="38"/>
      <c r="AB717" s="38"/>
      <c r="AC717" s="38"/>
    </row>
    <row r="718" customFormat="false" ht="18" hidden="false" customHeight="false" outlineLevel="0" collapsed="false">
      <c r="A718" s="1" t="n">
        <v>665</v>
      </c>
      <c r="B718" s="2" t="n">
        <v>99</v>
      </c>
      <c r="C718" s="3" t="s">
        <v>734</v>
      </c>
      <c r="D718" s="3" t="s">
        <v>636</v>
      </c>
      <c r="J718" s="36"/>
      <c r="K718" s="10" t="n">
        <v>317.320703653586</v>
      </c>
      <c r="L718" s="3" t="n">
        <f aca="false">SUM(E718:K718)</f>
        <v>317.320703653586</v>
      </c>
    </row>
    <row r="719" customFormat="false" ht="18" hidden="false" customHeight="false" outlineLevel="0" collapsed="false">
      <c r="A719" s="1" t="n">
        <v>668</v>
      </c>
      <c r="B719" s="2" t="n">
        <v>100</v>
      </c>
      <c r="C719" s="3" t="s">
        <v>735</v>
      </c>
      <c r="D719" s="3" t="s">
        <v>636</v>
      </c>
      <c r="J719" s="36" t="n">
        <v>309.774964838256</v>
      </c>
      <c r="L719" s="3" t="n">
        <f aca="false">SUM(E719:K719)</f>
        <v>309.774964838256</v>
      </c>
      <c r="M719" s="37"/>
      <c r="N719" s="37"/>
      <c r="O719" s="37"/>
      <c r="P719" s="38"/>
      <c r="Q719" s="38"/>
      <c r="R719" s="38"/>
      <c r="S719" s="38"/>
      <c r="T719" s="38"/>
      <c r="U719" s="38"/>
      <c r="V719" s="38"/>
      <c r="W719" s="38"/>
      <c r="X719" s="38"/>
      <c r="Y719" s="38"/>
      <c r="Z719" s="38"/>
      <c r="AA719" s="38"/>
      <c r="AB719" s="38"/>
      <c r="AC719" s="38"/>
    </row>
    <row r="720" customFormat="false" ht="18" hidden="false" customHeight="false" outlineLevel="0" collapsed="false">
      <c r="A720" s="1" t="n">
        <v>670</v>
      </c>
      <c r="B720" s="2" t="n">
        <v>101</v>
      </c>
      <c r="C720" s="3" t="s">
        <v>736</v>
      </c>
      <c r="D720" s="3" t="s">
        <v>636</v>
      </c>
      <c r="I720" s="8" t="n">
        <v>305.570876999448</v>
      </c>
      <c r="J720" s="36"/>
      <c r="L720" s="3" t="n">
        <f aca="false">SUM(E720:K720)</f>
        <v>305.570876999448</v>
      </c>
      <c r="M720" s="37"/>
      <c r="N720" s="37"/>
      <c r="O720" s="37"/>
      <c r="P720" s="38"/>
      <c r="Q720" s="38"/>
      <c r="R720" s="38"/>
      <c r="S720" s="38"/>
      <c r="T720" s="38"/>
      <c r="U720" s="38"/>
      <c r="V720" s="38"/>
      <c r="W720" s="38"/>
      <c r="X720" s="38"/>
      <c r="Y720" s="38"/>
      <c r="Z720" s="38"/>
      <c r="AA720" s="38"/>
      <c r="AB720" s="38"/>
      <c r="AC720" s="38"/>
    </row>
    <row r="721" customFormat="false" ht="18" hidden="false" customHeight="false" outlineLevel="0" collapsed="false">
      <c r="A721" s="1" t="n">
        <v>671</v>
      </c>
      <c r="B721" s="2" t="n">
        <v>102</v>
      </c>
      <c r="C721" s="3" t="s">
        <v>737</v>
      </c>
      <c r="D721" s="3" t="s">
        <v>636</v>
      </c>
      <c r="I721" s="8" t="n">
        <v>135.294117647059</v>
      </c>
      <c r="J721" s="36"/>
      <c r="K721" s="43" t="n">
        <v>169.239904988124</v>
      </c>
      <c r="L721" s="3" t="n">
        <f aca="false">SUM(E721:K721)</f>
        <v>304.534022635182</v>
      </c>
      <c r="M721" s="42"/>
      <c r="N721" s="42"/>
      <c r="O721" s="42"/>
      <c r="P721" s="40"/>
      <c r="Q721" s="40"/>
      <c r="R721" s="40"/>
      <c r="S721" s="40"/>
      <c r="T721" s="40"/>
      <c r="U721" s="40"/>
      <c r="V721" s="40"/>
      <c r="W721" s="40"/>
      <c r="X721" s="40"/>
      <c r="Y721" s="40"/>
      <c r="Z721" s="40"/>
      <c r="AA721" s="40"/>
      <c r="AB721" s="40"/>
      <c r="AC721" s="40"/>
    </row>
    <row r="722" customFormat="false" ht="18" hidden="false" customHeight="false" outlineLevel="0" collapsed="false">
      <c r="A722" s="1" t="n">
        <v>676</v>
      </c>
      <c r="B722" s="2" t="n">
        <v>103</v>
      </c>
      <c r="C722" s="3" t="s">
        <v>738</v>
      </c>
      <c r="D722" s="3" t="s">
        <v>636</v>
      </c>
      <c r="F722" s="5" t="n">
        <v>290.202342917998</v>
      </c>
      <c r="J722" s="36"/>
      <c r="L722" s="3" t="n">
        <f aca="false">SUM(E722:K722)</f>
        <v>290.202342917998</v>
      </c>
      <c r="M722" s="42"/>
      <c r="N722" s="42"/>
      <c r="O722" s="42"/>
      <c r="P722" s="40"/>
      <c r="Q722" s="40"/>
      <c r="R722" s="40"/>
      <c r="S722" s="40"/>
      <c r="T722" s="40"/>
      <c r="U722" s="40"/>
      <c r="V722" s="40"/>
      <c r="W722" s="40"/>
      <c r="X722" s="40"/>
      <c r="Y722" s="40"/>
      <c r="Z722" s="40"/>
      <c r="AA722" s="40"/>
      <c r="AB722" s="40"/>
      <c r="AC722" s="40"/>
    </row>
    <row r="723" customFormat="false" ht="18" hidden="false" customHeight="false" outlineLevel="0" collapsed="false">
      <c r="A723" s="1" t="n">
        <v>678</v>
      </c>
      <c r="B723" s="2" t="n">
        <v>104</v>
      </c>
      <c r="C723" s="3" t="s">
        <v>739</v>
      </c>
      <c r="D723" s="3" t="s">
        <v>636</v>
      </c>
      <c r="F723" s="5" t="n">
        <v>286.942786942787</v>
      </c>
      <c r="J723" s="36"/>
      <c r="L723" s="3" t="n">
        <f aca="false">SUM(E723:K723)</f>
        <v>286.942786942787</v>
      </c>
      <c r="M723" s="37"/>
      <c r="N723" s="37"/>
      <c r="O723" s="37"/>
      <c r="P723" s="38"/>
      <c r="Q723" s="38"/>
      <c r="R723" s="38"/>
      <c r="S723" s="38"/>
      <c r="T723" s="38"/>
      <c r="U723" s="38"/>
      <c r="V723" s="38"/>
      <c r="W723" s="38"/>
      <c r="X723" s="38"/>
      <c r="Y723" s="38"/>
      <c r="Z723" s="38"/>
      <c r="AA723" s="38"/>
      <c r="AB723" s="38"/>
      <c r="AC723" s="38"/>
    </row>
    <row r="724" customFormat="false" ht="18" hidden="false" customHeight="false" outlineLevel="0" collapsed="false">
      <c r="A724" s="1" t="n">
        <v>681</v>
      </c>
      <c r="B724" s="2" t="n">
        <v>105</v>
      </c>
      <c r="C724" s="3" t="s">
        <v>740</v>
      </c>
      <c r="D724" s="3" t="s">
        <v>636</v>
      </c>
      <c r="F724" s="5" t="n">
        <v>282.969885773624</v>
      </c>
      <c r="J724" s="36"/>
      <c r="L724" s="3" t="n">
        <f aca="false">SUM(E724:K724)</f>
        <v>282.969885773624</v>
      </c>
      <c r="M724" s="37"/>
      <c r="N724" s="37"/>
      <c r="O724" s="37"/>
      <c r="P724" s="38"/>
      <c r="Q724" s="38"/>
      <c r="R724" s="38"/>
      <c r="S724" s="38"/>
      <c r="T724" s="38"/>
      <c r="U724" s="38"/>
      <c r="V724" s="38"/>
      <c r="W724" s="38"/>
      <c r="X724" s="38"/>
      <c r="Y724" s="38"/>
      <c r="Z724" s="38"/>
      <c r="AA724" s="38"/>
      <c r="AB724" s="38"/>
      <c r="AC724" s="38"/>
    </row>
    <row r="725" customFormat="false" ht="18" hidden="false" customHeight="false" outlineLevel="0" collapsed="false">
      <c r="A725" s="1" t="n">
        <v>684</v>
      </c>
      <c r="B725" s="2" t="n">
        <v>106</v>
      </c>
      <c r="C725" s="3" t="s">
        <v>741</v>
      </c>
      <c r="D725" s="3" t="s">
        <v>636</v>
      </c>
      <c r="F725" s="5" t="n">
        <v>272.863818424566</v>
      </c>
      <c r="J725" s="36"/>
      <c r="L725" s="3" t="n">
        <f aca="false">SUM(E725:K725)</f>
        <v>272.863818424566</v>
      </c>
      <c r="M725" s="37"/>
      <c r="N725" s="37"/>
      <c r="O725" s="37"/>
      <c r="P725" s="38"/>
      <c r="Q725" s="38"/>
      <c r="R725" s="38"/>
      <c r="S725" s="38"/>
      <c r="T725" s="38"/>
      <c r="U725" s="38"/>
      <c r="V725" s="38"/>
      <c r="W725" s="38"/>
      <c r="X725" s="38"/>
      <c r="Y725" s="38"/>
      <c r="Z725" s="38"/>
      <c r="AA725" s="38"/>
      <c r="AB725" s="38"/>
      <c r="AC725" s="38"/>
    </row>
    <row r="726" customFormat="false" ht="18" hidden="false" customHeight="false" outlineLevel="0" collapsed="false">
      <c r="A726" s="1" t="n">
        <v>685</v>
      </c>
      <c r="B726" s="2" t="n">
        <v>107</v>
      </c>
      <c r="C726" s="3" t="s">
        <v>742</v>
      </c>
      <c r="D726" s="3" t="s">
        <v>636</v>
      </c>
      <c r="F726" s="5" t="n">
        <v>272.409196934355</v>
      </c>
      <c r="J726" s="36"/>
      <c r="L726" s="3" t="n">
        <f aca="false">SUM(E726:K726)</f>
        <v>272.409196934355</v>
      </c>
      <c r="P726" s="12"/>
      <c r="Q726" s="12"/>
      <c r="R726" s="12"/>
      <c r="S726" s="12"/>
      <c r="T726" s="12"/>
      <c r="U726" s="12"/>
      <c r="V726" s="12"/>
      <c r="W726" s="12"/>
      <c r="X726" s="12"/>
      <c r="Y726" s="12"/>
      <c r="Z726" s="12"/>
      <c r="AA726" s="12"/>
      <c r="AB726" s="12"/>
      <c r="AC726" s="12"/>
    </row>
    <row r="727" customFormat="false" ht="18" hidden="false" customHeight="false" outlineLevel="0" collapsed="false">
      <c r="A727" s="1" t="n">
        <v>688</v>
      </c>
      <c r="B727" s="2" t="n">
        <v>108</v>
      </c>
      <c r="C727" s="3" t="s">
        <v>743</v>
      </c>
      <c r="D727" s="3" t="s">
        <v>636</v>
      </c>
      <c r="F727" s="5" t="n">
        <v>270.964534305602</v>
      </c>
      <c r="J727" s="36"/>
      <c r="L727" s="3" t="n">
        <f aca="false">SUM(E727:K727)</f>
        <v>270.964534305602</v>
      </c>
      <c r="M727" s="42"/>
      <c r="N727" s="42"/>
      <c r="O727" s="42"/>
      <c r="P727" s="40"/>
      <c r="Q727" s="40"/>
      <c r="R727" s="40"/>
      <c r="S727" s="40"/>
      <c r="T727" s="40"/>
      <c r="U727" s="40"/>
      <c r="V727" s="40"/>
      <c r="W727" s="40"/>
      <c r="X727" s="40"/>
      <c r="Y727" s="40"/>
      <c r="Z727" s="40"/>
      <c r="AA727" s="40"/>
      <c r="AB727" s="40"/>
      <c r="AC727" s="40"/>
    </row>
    <row r="728" customFormat="false" ht="18" hidden="false" customHeight="false" outlineLevel="0" collapsed="false">
      <c r="A728" s="1" t="n">
        <v>690</v>
      </c>
      <c r="B728" s="2" t="n">
        <v>109</v>
      </c>
      <c r="C728" s="3" t="s">
        <v>744</v>
      </c>
      <c r="D728" s="3" t="s">
        <v>636</v>
      </c>
      <c r="F728" s="5" t="n">
        <v>270.516214427531</v>
      </c>
      <c r="J728" s="36"/>
      <c r="L728" s="3" t="n">
        <f aca="false">SUM(E728:K728)</f>
        <v>270.516214427531</v>
      </c>
      <c r="M728" s="37"/>
      <c r="N728" s="37"/>
      <c r="O728" s="37"/>
      <c r="P728" s="38"/>
      <c r="Q728" s="38"/>
      <c r="R728" s="38"/>
      <c r="S728" s="38"/>
      <c r="T728" s="38"/>
      <c r="U728" s="38"/>
      <c r="V728" s="38"/>
      <c r="W728" s="38"/>
      <c r="X728" s="38"/>
      <c r="Y728" s="38"/>
      <c r="Z728" s="38"/>
      <c r="AA728" s="38"/>
      <c r="AB728" s="38"/>
      <c r="AC728" s="38"/>
    </row>
    <row r="729" customFormat="false" ht="18" hidden="false" customHeight="false" outlineLevel="0" collapsed="false">
      <c r="A729" s="1" t="n">
        <v>698</v>
      </c>
      <c r="B729" s="2" t="n">
        <v>110</v>
      </c>
      <c r="C729" s="3" t="s">
        <v>745</v>
      </c>
      <c r="D729" s="3" t="s">
        <v>636</v>
      </c>
      <c r="F729" s="5" t="n">
        <v>263.539651837524</v>
      </c>
      <c r="J729" s="36"/>
      <c r="L729" s="3" t="n">
        <f aca="false">SUM(E729:K729)</f>
        <v>263.539651837524</v>
      </c>
      <c r="M729" s="42"/>
      <c r="N729" s="42"/>
      <c r="O729" s="42"/>
      <c r="P729" s="40"/>
      <c r="Q729" s="40"/>
      <c r="R729" s="40"/>
      <c r="S729" s="40"/>
      <c r="T729" s="40"/>
      <c r="U729" s="40"/>
      <c r="V729" s="40"/>
      <c r="W729" s="40"/>
      <c r="X729" s="40"/>
      <c r="Y729" s="40"/>
      <c r="Z729" s="40"/>
      <c r="AA729" s="40"/>
      <c r="AB729" s="40"/>
      <c r="AC729" s="40"/>
    </row>
    <row r="730" customFormat="false" ht="18" hidden="false" customHeight="false" outlineLevel="0" collapsed="false">
      <c r="A730" s="1" t="n">
        <v>701</v>
      </c>
      <c r="B730" s="2" t="n">
        <v>111</v>
      </c>
      <c r="C730" s="3" t="s">
        <v>746</v>
      </c>
      <c r="D730" s="3" t="s">
        <v>636</v>
      </c>
      <c r="J730" s="36" t="n">
        <v>259.499263622975</v>
      </c>
      <c r="L730" s="3" t="n">
        <f aca="false">SUM(E730:K730)</f>
        <v>259.499263622975</v>
      </c>
      <c r="M730" s="37"/>
      <c r="N730" s="37"/>
      <c r="O730" s="37"/>
      <c r="P730" s="38"/>
      <c r="Q730" s="38"/>
      <c r="R730" s="38"/>
      <c r="S730" s="38"/>
      <c r="T730" s="38"/>
      <c r="U730" s="38"/>
      <c r="V730" s="38"/>
      <c r="W730" s="38"/>
      <c r="X730" s="38"/>
      <c r="Y730" s="38"/>
      <c r="Z730" s="38"/>
      <c r="AA730" s="38"/>
      <c r="AB730" s="38"/>
      <c r="AC730" s="38"/>
    </row>
    <row r="731" customFormat="false" ht="18" hidden="false" customHeight="false" outlineLevel="0" collapsed="false">
      <c r="A731" s="1" t="n">
        <v>702</v>
      </c>
      <c r="B731" s="2" t="n">
        <v>112</v>
      </c>
      <c r="C731" s="3" t="s">
        <v>747</v>
      </c>
      <c r="D731" s="3" t="s">
        <v>636</v>
      </c>
      <c r="F731" s="5" t="n">
        <v>257.48031496063</v>
      </c>
      <c r="J731" s="36"/>
      <c r="L731" s="3" t="n">
        <f aca="false">SUM(E731:K731)</f>
        <v>257.48031496063</v>
      </c>
    </row>
    <row r="732" customFormat="false" ht="18" hidden="false" customHeight="false" outlineLevel="0" collapsed="false">
      <c r="A732" s="1" t="n">
        <v>706</v>
      </c>
      <c r="B732" s="2" t="n">
        <v>113</v>
      </c>
      <c r="C732" s="3" t="s">
        <v>748</v>
      </c>
      <c r="D732" s="3" t="s">
        <v>636</v>
      </c>
      <c r="F732" s="5" t="n">
        <v>253.488372093023</v>
      </c>
      <c r="J732" s="36"/>
      <c r="L732" s="3" t="n">
        <f aca="false">SUM(E732:K732)</f>
        <v>253.488372093023</v>
      </c>
      <c r="M732" s="42"/>
      <c r="N732" s="42"/>
      <c r="O732" s="42"/>
      <c r="P732" s="40"/>
      <c r="Q732" s="40"/>
      <c r="R732" s="40"/>
      <c r="S732" s="40"/>
      <c r="T732" s="40"/>
      <c r="U732" s="40"/>
      <c r="V732" s="40"/>
      <c r="W732" s="40"/>
      <c r="X732" s="40"/>
      <c r="Y732" s="40"/>
      <c r="Z732" s="40"/>
      <c r="AA732" s="40"/>
      <c r="AB732" s="40"/>
      <c r="AC732" s="40"/>
    </row>
    <row r="733" customFormat="false" ht="18" hidden="false" customHeight="false" outlineLevel="0" collapsed="false">
      <c r="A733" s="1" t="n">
        <v>708</v>
      </c>
      <c r="B733" s="2" t="n">
        <v>114</v>
      </c>
      <c r="C733" s="3" t="s">
        <v>749</v>
      </c>
      <c r="D733" s="3" t="s">
        <v>636</v>
      </c>
      <c r="F733" s="5" t="n">
        <v>253.174357386188</v>
      </c>
      <c r="J733" s="36"/>
      <c r="L733" s="3" t="n">
        <f aca="false">SUM(E733:K733)</f>
        <v>253.174357386188</v>
      </c>
      <c r="M733" s="42"/>
      <c r="N733" s="42"/>
      <c r="O733" s="42"/>
      <c r="P733" s="40"/>
      <c r="Q733" s="40"/>
      <c r="R733" s="40"/>
      <c r="S733" s="40"/>
      <c r="T733" s="40"/>
      <c r="U733" s="40"/>
      <c r="V733" s="40"/>
      <c r="W733" s="40"/>
      <c r="X733" s="40"/>
      <c r="Y733" s="40"/>
      <c r="Z733" s="40"/>
      <c r="AA733" s="40"/>
      <c r="AB733" s="40"/>
      <c r="AC733" s="40"/>
    </row>
    <row r="734" customFormat="false" ht="18" hidden="false" customHeight="false" outlineLevel="0" collapsed="false">
      <c r="A734" s="1" t="n">
        <v>709</v>
      </c>
      <c r="B734" s="2" t="n">
        <v>115</v>
      </c>
      <c r="C734" s="3" t="s">
        <v>750</v>
      </c>
      <c r="D734" s="3" t="s">
        <v>636</v>
      </c>
      <c r="E734" s="45"/>
      <c r="F734" s="46" t="n">
        <v>252.081406105458</v>
      </c>
      <c r="G734" s="47"/>
      <c r="H734" s="48"/>
      <c r="J734" s="36"/>
      <c r="K734" s="13"/>
      <c r="L734" s="3" t="n">
        <f aca="false">SUM(E734:K734)</f>
        <v>252.081406105458</v>
      </c>
    </row>
    <row r="735" customFormat="false" ht="18" hidden="false" customHeight="false" outlineLevel="0" collapsed="false">
      <c r="A735" s="1" t="n">
        <v>710</v>
      </c>
      <c r="B735" s="2" t="n">
        <v>116</v>
      </c>
      <c r="C735" s="3" t="s">
        <v>751</v>
      </c>
      <c r="D735" s="3" t="s">
        <v>636</v>
      </c>
      <c r="F735" s="5" t="n">
        <v>250.229568411387</v>
      </c>
      <c r="J735" s="36"/>
      <c r="L735" s="3" t="n">
        <f aca="false">SUM(E735:K735)</f>
        <v>250.229568411387</v>
      </c>
    </row>
    <row r="736" customFormat="false" ht="18" hidden="false" customHeight="false" outlineLevel="0" collapsed="false">
      <c r="A736" s="1" t="n">
        <v>712</v>
      </c>
      <c r="B736" s="2" t="n">
        <v>117</v>
      </c>
      <c r="C736" s="3" t="s">
        <v>752</v>
      </c>
      <c r="D736" s="3" t="s">
        <v>636</v>
      </c>
      <c r="E736" s="4" t="n">
        <v>250</v>
      </c>
      <c r="J736" s="36"/>
      <c r="L736" s="3" t="n">
        <f aca="false">SUM(E736:K736)</f>
        <v>250</v>
      </c>
      <c r="M736" s="42"/>
      <c r="N736" s="42"/>
      <c r="O736" s="42"/>
      <c r="P736" s="40"/>
      <c r="Q736" s="40"/>
      <c r="R736" s="40"/>
      <c r="S736" s="40"/>
      <c r="T736" s="40"/>
      <c r="U736" s="40"/>
      <c r="V736" s="40"/>
      <c r="W736" s="40"/>
      <c r="X736" s="40"/>
      <c r="Y736" s="40"/>
      <c r="Z736" s="40"/>
      <c r="AA736" s="40"/>
      <c r="AB736" s="40"/>
      <c r="AC736" s="40"/>
    </row>
    <row r="737" customFormat="false" ht="18" hidden="false" customHeight="false" outlineLevel="0" collapsed="false">
      <c r="A737" s="1" t="n">
        <v>713</v>
      </c>
      <c r="B737" s="2" t="n">
        <v>118</v>
      </c>
      <c r="C737" s="3" t="s">
        <v>753</v>
      </c>
      <c r="D737" s="3" t="s">
        <v>636</v>
      </c>
      <c r="J737" s="36"/>
      <c r="K737" s="10" t="n">
        <v>250</v>
      </c>
      <c r="L737" s="3" t="n">
        <f aca="false">SUM(E737:K737)</f>
        <v>250</v>
      </c>
    </row>
    <row r="738" s="12" customFormat="true" ht="18" hidden="false" customHeight="false" outlineLevel="0" collapsed="false">
      <c r="A738" s="1" t="n">
        <v>714</v>
      </c>
      <c r="B738" s="2" t="n">
        <v>119</v>
      </c>
      <c r="C738" s="3" t="s">
        <v>754</v>
      </c>
      <c r="D738" s="3" t="s">
        <v>636</v>
      </c>
      <c r="E738" s="4"/>
      <c r="F738" s="5"/>
      <c r="G738" s="6"/>
      <c r="H738" s="7"/>
      <c r="I738" s="8" t="n">
        <v>250</v>
      </c>
      <c r="J738" s="36"/>
      <c r="K738" s="10"/>
      <c r="L738" s="3" t="n">
        <f aca="false">SUM(E738:K738)</f>
        <v>250</v>
      </c>
      <c r="M738" s="42"/>
      <c r="N738" s="42"/>
      <c r="O738" s="42"/>
      <c r="P738" s="40"/>
      <c r="Q738" s="40"/>
      <c r="R738" s="40"/>
      <c r="S738" s="40"/>
      <c r="T738" s="40"/>
      <c r="U738" s="40"/>
      <c r="V738" s="40"/>
      <c r="W738" s="40"/>
      <c r="X738" s="40"/>
      <c r="Y738" s="40"/>
      <c r="Z738" s="40"/>
      <c r="AA738" s="40"/>
      <c r="AB738" s="40"/>
      <c r="AC738" s="40"/>
    </row>
    <row r="739" customFormat="false" ht="18" hidden="false" customHeight="false" outlineLevel="0" collapsed="false">
      <c r="A739" s="1" t="n">
        <v>715</v>
      </c>
      <c r="B739" s="2" t="n">
        <v>120</v>
      </c>
      <c r="C739" s="3" t="s">
        <v>755</v>
      </c>
      <c r="D739" s="3" t="s">
        <v>636</v>
      </c>
      <c r="F739" s="5" t="n">
        <v>249.923570773464</v>
      </c>
      <c r="J739" s="36"/>
      <c r="L739" s="3" t="n">
        <f aca="false">SUM(E739:K739)</f>
        <v>249.923570773464</v>
      </c>
    </row>
    <row r="740" customFormat="false" ht="18" hidden="false" customHeight="false" outlineLevel="0" collapsed="false">
      <c r="A740" s="1" t="n">
        <v>725</v>
      </c>
      <c r="B740" s="2" t="n">
        <v>121</v>
      </c>
      <c r="C740" s="3" t="s">
        <v>756</v>
      </c>
      <c r="D740" s="3" t="s">
        <v>636</v>
      </c>
      <c r="J740" s="36"/>
      <c r="K740" s="43" t="n">
        <v>240.709459459459</v>
      </c>
      <c r="L740" s="3" t="n">
        <f aca="false">SUM(E740:K740)</f>
        <v>240.709459459459</v>
      </c>
    </row>
    <row r="741" customFormat="false" ht="18" hidden="false" customHeight="false" outlineLevel="0" collapsed="false">
      <c r="A741" s="1" t="n">
        <v>729</v>
      </c>
      <c r="B741" s="2" t="n">
        <v>122</v>
      </c>
      <c r="C741" s="3" t="s">
        <v>757</v>
      </c>
      <c r="D741" s="3" t="s">
        <v>636</v>
      </c>
      <c r="F741" s="5" t="n">
        <v>229.312762973352</v>
      </c>
      <c r="J741" s="36"/>
      <c r="L741" s="3" t="n">
        <f aca="false">SUM(E741:K741)</f>
        <v>229.312762973352</v>
      </c>
    </row>
    <row r="742" customFormat="false" ht="18" hidden="false" customHeight="false" outlineLevel="0" collapsed="false">
      <c r="A742" s="1" t="n">
        <v>730</v>
      </c>
      <c r="B742" s="2" t="n">
        <v>123</v>
      </c>
      <c r="C742" s="3" t="s">
        <v>758</v>
      </c>
      <c r="D742" s="3" t="s">
        <v>636</v>
      </c>
      <c r="J742" s="36"/>
      <c r="K742" s="10" t="n">
        <v>229.099678456592</v>
      </c>
      <c r="L742" s="3" t="n">
        <f aca="false">SUM(E742:K742)</f>
        <v>229.099678456592</v>
      </c>
    </row>
    <row r="743" customFormat="false" ht="18" hidden="false" customHeight="false" outlineLevel="0" collapsed="false">
      <c r="A743" s="1" t="n">
        <v>732</v>
      </c>
      <c r="B743" s="2" t="n">
        <v>124</v>
      </c>
      <c r="C743" s="3" t="s">
        <v>759</v>
      </c>
      <c r="D743" s="3" t="s">
        <v>636</v>
      </c>
      <c r="F743" s="5" t="n">
        <v>226.391581279424</v>
      </c>
      <c r="J743" s="36"/>
      <c r="L743" s="3" t="n">
        <f aca="false">SUM(E743:K743)</f>
        <v>226.391581279424</v>
      </c>
    </row>
    <row r="744" customFormat="false" ht="18" hidden="false" customHeight="false" outlineLevel="0" collapsed="false">
      <c r="A744" s="1" t="n">
        <v>736</v>
      </c>
      <c r="B744" s="2" t="n">
        <v>125</v>
      </c>
      <c r="C744" s="3" t="s">
        <v>760</v>
      </c>
      <c r="D744" s="3" t="s">
        <v>636</v>
      </c>
      <c r="F744" s="5" t="n">
        <v>225.392886683209</v>
      </c>
      <c r="J744" s="36"/>
      <c r="L744" s="3" t="n">
        <f aca="false">SUM(E744:K744)</f>
        <v>225.392886683209</v>
      </c>
      <c r="M744" s="37"/>
      <c r="N744" s="37"/>
      <c r="O744" s="37"/>
      <c r="P744" s="38"/>
      <c r="Q744" s="38"/>
      <c r="R744" s="38"/>
      <c r="S744" s="38"/>
      <c r="T744" s="38"/>
      <c r="U744" s="38"/>
      <c r="V744" s="38"/>
      <c r="W744" s="38"/>
      <c r="X744" s="38"/>
      <c r="Y744" s="38"/>
      <c r="Z744" s="38"/>
      <c r="AA744" s="38"/>
      <c r="AB744" s="38"/>
      <c r="AC744" s="38"/>
    </row>
    <row r="745" customFormat="false" ht="18" hidden="false" customHeight="false" outlineLevel="0" collapsed="false">
      <c r="A745" s="1" t="n">
        <v>737</v>
      </c>
      <c r="B745" s="2" t="n">
        <v>126</v>
      </c>
      <c r="C745" s="3" t="s">
        <v>761</v>
      </c>
      <c r="D745" s="3" t="s">
        <v>636</v>
      </c>
      <c r="F745" s="5" t="n">
        <v>223.727422003284</v>
      </c>
      <c r="J745" s="36"/>
      <c r="L745" s="3" t="n">
        <f aca="false">SUM(E745:K745)</f>
        <v>223.727422003284</v>
      </c>
    </row>
    <row r="746" customFormat="false" ht="18" hidden="false" customHeight="false" outlineLevel="0" collapsed="false">
      <c r="A746" s="1" t="n">
        <v>743</v>
      </c>
      <c r="B746" s="2" t="n">
        <v>127</v>
      </c>
      <c r="C746" s="3" t="s">
        <v>762</v>
      </c>
      <c r="D746" s="3" t="s">
        <v>636</v>
      </c>
      <c r="J746" s="36"/>
      <c r="K746" s="10" t="n">
        <v>205.331412103746</v>
      </c>
      <c r="L746" s="3" t="n">
        <f aca="false">SUM(E746:K746)</f>
        <v>205.331412103746</v>
      </c>
      <c r="M746" s="42"/>
      <c r="N746" s="42"/>
      <c r="O746" s="42"/>
      <c r="P746" s="40"/>
      <c r="Q746" s="40"/>
      <c r="R746" s="40"/>
      <c r="S746" s="40"/>
      <c r="T746" s="40"/>
      <c r="U746" s="40"/>
      <c r="V746" s="40"/>
      <c r="W746" s="40"/>
      <c r="X746" s="40"/>
      <c r="Y746" s="40"/>
      <c r="Z746" s="40"/>
      <c r="AA746" s="40"/>
      <c r="AB746" s="40"/>
      <c r="AC746" s="40"/>
    </row>
    <row r="747" customFormat="false" ht="18" hidden="false" customHeight="false" outlineLevel="0" collapsed="false">
      <c r="A747" s="1" t="n">
        <v>744</v>
      </c>
      <c r="B747" s="2" t="n">
        <v>128</v>
      </c>
      <c r="C747" s="3" t="s">
        <v>763</v>
      </c>
      <c r="D747" s="3" t="s">
        <v>636</v>
      </c>
      <c r="J747" s="36"/>
      <c r="K747" s="10" t="n">
        <v>204.741379310345</v>
      </c>
      <c r="L747" s="3" t="n">
        <f aca="false">SUM(E747:K747)</f>
        <v>204.741379310345</v>
      </c>
      <c r="M747" s="42"/>
      <c r="N747" s="42"/>
      <c r="O747" s="42"/>
      <c r="P747" s="40"/>
      <c r="Q747" s="40"/>
      <c r="R747" s="40"/>
      <c r="S747" s="40"/>
      <c r="T747" s="40"/>
      <c r="U747" s="40"/>
      <c r="V747" s="40"/>
      <c r="W747" s="40"/>
      <c r="X747" s="40"/>
      <c r="Y747" s="40"/>
      <c r="Z747" s="40"/>
      <c r="AA747" s="40"/>
      <c r="AB747" s="40"/>
      <c r="AC747" s="40"/>
    </row>
    <row r="748" customFormat="false" ht="18" hidden="false" customHeight="false" outlineLevel="0" collapsed="false">
      <c r="A748" s="1" t="n">
        <v>745</v>
      </c>
      <c r="B748" s="2" t="n">
        <v>129</v>
      </c>
      <c r="C748" s="3" t="s">
        <v>764</v>
      </c>
      <c r="D748" s="3" t="s">
        <v>636</v>
      </c>
      <c r="J748" s="36"/>
      <c r="K748" s="10" t="n">
        <v>204.154727793696</v>
      </c>
      <c r="L748" s="3" t="n">
        <f aca="false">SUM(E748:K748)</f>
        <v>204.154727793696</v>
      </c>
      <c r="M748" s="42"/>
      <c r="N748" s="42"/>
      <c r="O748" s="42"/>
      <c r="P748" s="40"/>
      <c r="Q748" s="40"/>
      <c r="R748" s="40"/>
      <c r="S748" s="40"/>
      <c r="T748" s="40"/>
      <c r="U748" s="40"/>
      <c r="V748" s="40"/>
      <c r="W748" s="40"/>
      <c r="X748" s="40"/>
      <c r="Y748" s="40"/>
      <c r="Z748" s="40"/>
      <c r="AA748" s="40"/>
      <c r="AB748" s="40"/>
      <c r="AC748" s="40"/>
    </row>
    <row r="749" customFormat="false" ht="18" hidden="false" customHeight="false" outlineLevel="0" collapsed="false">
      <c r="A749" s="1" t="n">
        <v>746</v>
      </c>
      <c r="B749" s="2" t="n">
        <v>130</v>
      </c>
      <c r="C749" s="3" t="s">
        <v>765</v>
      </c>
      <c r="D749" s="3" t="s">
        <v>636</v>
      </c>
      <c r="J749" s="36"/>
      <c r="K749" s="10" t="n">
        <v>203.571428571429</v>
      </c>
      <c r="L749" s="3" t="n">
        <f aca="false">SUM(E749:K749)</f>
        <v>203.571428571429</v>
      </c>
    </row>
    <row r="750" customFormat="false" ht="18" hidden="false" customHeight="false" outlineLevel="0" collapsed="false">
      <c r="A750" s="1" t="n">
        <v>747</v>
      </c>
      <c r="B750" s="2" t="n">
        <v>131</v>
      </c>
      <c r="C750" s="3" t="s">
        <v>766</v>
      </c>
      <c r="D750" s="3" t="s">
        <v>636</v>
      </c>
      <c r="J750" s="36"/>
      <c r="K750" s="10" t="n">
        <v>199.022346368715</v>
      </c>
      <c r="L750" s="3" t="n">
        <f aca="false">SUM(E750:K750)</f>
        <v>199.022346368715</v>
      </c>
      <c r="M750" s="37"/>
      <c r="N750" s="37"/>
      <c r="O750" s="37"/>
      <c r="P750" s="38"/>
      <c r="Q750" s="38"/>
      <c r="R750" s="38"/>
      <c r="S750" s="38"/>
      <c r="T750" s="38"/>
      <c r="U750" s="38"/>
      <c r="V750" s="38"/>
      <c r="W750" s="38"/>
      <c r="X750" s="38"/>
      <c r="Y750" s="38"/>
      <c r="Z750" s="38"/>
      <c r="AA750" s="38"/>
      <c r="AB750" s="38"/>
      <c r="AC750" s="38"/>
    </row>
    <row r="751" customFormat="false" ht="18" hidden="false" customHeight="false" outlineLevel="0" collapsed="false">
      <c r="A751" s="1" t="n">
        <v>748</v>
      </c>
      <c r="B751" s="2" t="n">
        <v>132</v>
      </c>
      <c r="C751" s="3" t="s">
        <v>767</v>
      </c>
      <c r="D751" s="3" t="s">
        <v>636</v>
      </c>
      <c r="J751" s="36"/>
      <c r="K751" s="10" t="n">
        <v>197.368421052632</v>
      </c>
      <c r="L751" s="3" t="n">
        <f aca="false">SUM(E751:K751)</f>
        <v>197.368421052632</v>
      </c>
    </row>
    <row r="752" customFormat="false" ht="18" hidden="false" customHeight="false" outlineLevel="0" collapsed="false">
      <c r="A752" s="1" t="n">
        <v>749</v>
      </c>
      <c r="B752" s="2" t="n">
        <v>133</v>
      </c>
      <c r="C752" s="3" t="s">
        <v>768</v>
      </c>
      <c r="D752" s="3" t="s">
        <v>636</v>
      </c>
      <c r="J752" s="36"/>
      <c r="K752" s="10" t="n">
        <v>195.741758241758</v>
      </c>
      <c r="L752" s="3" t="n">
        <f aca="false">SUM(E752:K752)</f>
        <v>195.741758241758</v>
      </c>
    </row>
    <row r="753" customFormat="false" ht="18" hidden="false" customHeight="false" outlineLevel="0" collapsed="false">
      <c r="A753" s="1" t="n">
        <v>750</v>
      </c>
      <c r="B753" s="2" t="n">
        <v>134</v>
      </c>
      <c r="C753" s="3" t="s">
        <v>769</v>
      </c>
      <c r="D753" s="3" t="s">
        <v>636</v>
      </c>
      <c r="J753" s="36"/>
      <c r="K753" s="10" t="n">
        <v>191.532258064516</v>
      </c>
      <c r="L753" s="3" t="n">
        <f aca="false">SUM(E753:K753)</f>
        <v>191.532258064516</v>
      </c>
      <c r="M753" s="37"/>
      <c r="N753" s="37"/>
      <c r="O753" s="37"/>
      <c r="P753" s="38"/>
      <c r="Q753" s="38"/>
      <c r="R753" s="38"/>
      <c r="S753" s="38"/>
      <c r="T753" s="38"/>
      <c r="U753" s="38"/>
      <c r="V753" s="38"/>
      <c r="W753" s="38"/>
      <c r="X753" s="38"/>
      <c r="Y753" s="38"/>
      <c r="Z753" s="38"/>
      <c r="AA753" s="38"/>
      <c r="AB753" s="38"/>
      <c r="AC753" s="38"/>
    </row>
    <row r="754" customFormat="false" ht="18" hidden="false" customHeight="false" outlineLevel="0" collapsed="false">
      <c r="A754" s="1" t="n">
        <v>751</v>
      </c>
      <c r="B754" s="2" t="n">
        <v>135</v>
      </c>
      <c r="C754" s="3" t="s">
        <v>770</v>
      </c>
      <c r="D754" s="3" t="s">
        <v>636</v>
      </c>
      <c r="J754" s="36"/>
      <c r="K754" s="10" t="n">
        <v>188.492063492064</v>
      </c>
      <c r="L754" s="3" t="n">
        <f aca="false">SUM(E754:K754)</f>
        <v>188.492063492064</v>
      </c>
      <c r="M754" s="42"/>
      <c r="N754" s="42"/>
      <c r="O754" s="42"/>
      <c r="P754" s="40"/>
      <c r="Q754" s="40"/>
      <c r="R754" s="40"/>
      <c r="S754" s="40"/>
      <c r="T754" s="40"/>
      <c r="U754" s="40"/>
      <c r="V754" s="40"/>
      <c r="W754" s="40"/>
      <c r="X754" s="40"/>
      <c r="Y754" s="40"/>
      <c r="Z754" s="40"/>
      <c r="AA754" s="40"/>
      <c r="AB754" s="40"/>
      <c r="AC754" s="40"/>
    </row>
    <row r="755" customFormat="false" ht="18" hidden="false" customHeight="false" outlineLevel="0" collapsed="false">
      <c r="A755" s="1" t="n">
        <v>753</v>
      </c>
      <c r="B755" s="2" t="n">
        <v>136</v>
      </c>
      <c r="C755" s="3" t="s">
        <v>771</v>
      </c>
      <c r="D755" s="3" t="s">
        <v>636</v>
      </c>
      <c r="J755" s="36"/>
      <c r="K755" s="10" t="n">
        <v>187.007874015748</v>
      </c>
      <c r="L755" s="3" t="n">
        <f aca="false">SUM(E755:K755)</f>
        <v>187.007874015748</v>
      </c>
    </row>
    <row r="756" customFormat="false" ht="18" hidden="false" customHeight="false" outlineLevel="0" collapsed="false">
      <c r="A756" s="1" t="n">
        <v>754</v>
      </c>
      <c r="B756" s="2" t="n">
        <v>137</v>
      </c>
      <c r="C756" s="3" t="s">
        <v>772</v>
      </c>
      <c r="D756" s="3" t="s">
        <v>636</v>
      </c>
      <c r="J756" s="36"/>
      <c r="K756" s="10" t="n">
        <v>187.007874015748</v>
      </c>
      <c r="L756" s="3" t="n">
        <f aca="false">SUM(E756:K756)</f>
        <v>187.007874015748</v>
      </c>
    </row>
    <row r="757" customFormat="false" ht="18" hidden="false" customHeight="false" outlineLevel="0" collapsed="false">
      <c r="A757" s="1" t="n">
        <v>755</v>
      </c>
      <c r="B757" s="2" t="n">
        <v>138</v>
      </c>
      <c r="C757" s="3" t="s">
        <v>773</v>
      </c>
      <c r="D757" s="3" t="s">
        <v>636</v>
      </c>
      <c r="E757" s="39"/>
      <c r="J757" s="36"/>
      <c r="K757" s="10" t="n">
        <v>179.924242424242</v>
      </c>
      <c r="L757" s="3" t="n">
        <f aca="false">SUM(E757:K757)</f>
        <v>179.924242424242</v>
      </c>
      <c r="M757" s="42"/>
      <c r="N757" s="42"/>
      <c r="O757" s="42"/>
      <c r="P757" s="40"/>
      <c r="Q757" s="40"/>
      <c r="R757" s="40"/>
      <c r="S757" s="40"/>
      <c r="T757" s="40"/>
      <c r="U757" s="40"/>
      <c r="V757" s="40"/>
      <c r="W757" s="40"/>
      <c r="X757" s="40"/>
      <c r="Y757" s="40"/>
      <c r="Z757" s="40"/>
      <c r="AA757" s="40"/>
      <c r="AB757" s="40"/>
      <c r="AC757" s="40"/>
    </row>
    <row r="758" customFormat="false" ht="18" hidden="false" customHeight="false" outlineLevel="0" collapsed="false">
      <c r="A758" s="1" t="n">
        <v>756</v>
      </c>
      <c r="B758" s="2" t="n">
        <v>139</v>
      </c>
      <c r="C758" s="3" t="s">
        <v>774</v>
      </c>
      <c r="D758" s="3" t="s">
        <v>636</v>
      </c>
      <c r="J758" s="36"/>
      <c r="K758" s="10" t="n">
        <v>178.571428571429</v>
      </c>
      <c r="L758" s="3" t="n">
        <f aca="false">SUM(E758:K758)</f>
        <v>178.571428571429</v>
      </c>
      <c r="M758" s="42"/>
      <c r="N758" s="42"/>
      <c r="O758" s="42"/>
      <c r="P758" s="40"/>
      <c r="Q758" s="40"/>
      <c r="R758" s="40"/>
      <c r="S758" s="40"/>
      <c r="T758" s="40"/>
      <c r="U758" s="40"/>
      <c r="V758" s="40"/>
      <c r="W758" s="40"/>
      <c r="X758" s="40"/>
      <c r="Y758" s="40"/>
      <c r="Z758" s="40"/>
      <c r="AA758" s="40"/>
      <c r="AB758" s="40"/>
      <c r="AC758" s="40"/>
    </row>
    <row r="759" customFormat="false" ht="18" hidden="false" customHeight="false" outlineLevel="0" collapsed="false">
      <c r="A759" s="1" t="n">
        <v>757</v>
      </c>
      <c r="B759" s="2" t="n">
        <v>140</v>
      </c>
      <c r="C759" s="3" t="s">
        <v>775</v>
      </c>
      <c r="D759" s="3" t="s">
        <v>636</v>
      </c>
      <c r="J759" s="36"/>
      <c r="K759" s="10" t="n">
        <v>178.571428571429</v>
      </c>
      <c r="L759" s="3" t="n">
        <f aca="false">SUM(E759:K759)</f>
        <v>178.571428571429</v>
      </c>
      <c r="M759" s="37"/>
      <c r="N759" s="37"/>
      <c r="O759" s="37"/>
      <c r="P759" s="38"/>
      <c r="Q759" s="38"/>
      <c r="R759" s="38"/>
      <c r="S759" s="38"/>
      <c r="T759" s="38"/>
      <c r="U759" s="38"/>
      <c r="V759" s="38"/>
      <c r="W759" s="38"/>
      <c r="X759" s="38"/>
      <c r="Y759" s="38"/>
      <c r="Z759" s="38"/>
      <c r="AA759" s="38"/>
      <c r="AB759" s="38"/>
      <c r="AC759" s="38"/>
    </row>
    <row r="760" customFormat="false" ht="18" hidden="false" customHeight="false" outlineLevel="0" collapsed="false">
      <c r="A760" s="1" t="n">
        <v>758</v>
      </c>
      <c r="B760" s="2" t="n">
        <v>141</v>
      </c>
      <c r="C760" s="3" t="s">
        <v>776</v>
      </c>
      <c r="D760" s="3" t="s">
        <v>636</v>
      </c>
      <c r="J760" s="36"/>
      <c r="K760" s="10" t="n">
        <v>177.238805970149</v>
      </c>
      <c r="L760" s="3" t="n">
        <f aca="false">SUM(E760:K760)</f>
        <v>177.238805970149</v>
      </c>
    </row>
    <row r="761" customFormat="false" ht="18" hidden="false" customHeight="false" outlineLevel="0" collapsed="false">
      <c r="A761" s="1" t="n">
        <v>759</v>
      </c>
      <c r="B761" s="2" t="n">
        <v>142</v>
      </c>
      <c r="C761" s="3" t="s">
        <v>777</v>
      </c>
      <c r="D761" s="3" t="s">
        <v>636</v>
      </c>
      <c r="J761" s="36"/>
      <c r="K761" s="10" t="n">
        <v>172.518159806295</v>
      </c>
      <c r="L761" s="3" t="n">
        <f aca="false">SUM(E761:K761)</f>
        <v>172.518159806295</v>
      </c>
      <c r="M761" s="42"/>
      <c r="N761" s="42"/>
      <c r="O761" s="42"/>
      <c r="P761" s="40"/>
      <c r="Q761" s="40"/>
      <c r="R761" s="40"/>
      <c r="S761" s="40"/>
      <c r="T761" s="40"/>
      <c r="U761" s="40"/>
      <c r="V761" s="40"/>
      <c r="W761" s="40"/>
      <c r="X761" s="40"/>
      <c r="Y761" s="40"/>
      <c r="Z761" s="40"/>
      <c r="AA761" s="40"/>
      <c r="AB761" s="40"/>
      <c r="AC761" s="40"/>
    </row>
    <row r="762" customFormat="false" ht="18" hidden="false" customHeight="false" outlineLevel="0" collapsed="false">
      <c r="A762" s="1" t="n">
        <v>760</v>
      </c>
      <c r="B762" s="2" t="n">
        <v>143</v>
      </c>
      <c r="C762" s="3" t="s">
        <v>778</v>
      </c>
      <c r="D762" s="3" t="s">
        <v>636</v>
      </c>
      <c r="F762" s="5" t="n">
        <v>162.524850894632</v>
      </c>
      <c r="J762" s="36"/>
      <c r="L762" s="3" t="n">
        <f aca="false">SUM(E762:K762)</f>
        <v>162.524850894632</v>
      </c>
      <c r="M762" s="42"/>
      <c r="N762" s="42"/>
      <c r="O762" s="42"/>
      <c r="P762" s="40"/>
      <c r="Q762" s="40"/>
      <c r="R762" s="40"/>
      <c r="S762" s="40"/>
      <c r="T762" s="40"/>
      <c r="U762" s="40"/>
      <c r="V762" s="40"/>
      <c r="W762" s="40"/>
      <c r="X762" s="40"/>
      <c r="Y762" s="40"/>
      <c r="Z762" s="40"/>
      <c r="AA762" s="40"/>
      <c r="AB762" s="40"/>
      <c r="AC762" s="40"/>
    </row>
    <row r="763" customFormat="false" ht="18" hidden="false" customHeight="false" outlineLevel="0" collapsed="false">
      <c r="A763" s="1" t="n">
        <v>761</v>
      </c>
      <c r="B763" s="2" t="n">
        <v>144</v>
      </c>
      <c r="C763" s="3" t="s">
        <v>779</v>
      </c>
      <c r="D763" s="3" t="s">
        <v>636</v>
      </c>
      <c r="J763" s="36"/>
      <c r="K763" s="10" t="n">
        <v>161.56462585034</v>
      </c>
      <c r="L763" s="3" t="n">
        <f aca="false">SUM(E763:K763)</f>
        <v>161.56462585034</v>
      </c>
    </row>
    <row r="764" s="40" customFormat="true" ht="18" hidden="false" customHeight="false" outlineLevel="0" collapsed="false">
      <c r="A764" s="1" t="n">
        <v>762</v>
      </c>
      <c r="B764" s="2" t="n">
        <v>145</v>
      </c>
      <c r="C764" s="3" t="s">
        <v>780</v>
      </c>
      <c r="D764" s="3" t="s">
        <v>636</v>
      </c>
      <c r="E764" s="4"/>
      <c r="F764" s="5"/>
      <c r="G764" s="6"/>
      <c r="H764" s="7"/>
      <c r="I764" s="8"/>
      <c r="J764" s="36"/>
      <c r="K764" s="10" t="n">
        <v>159.7533632287</v>
      </c>
      <c r="L764" s="3" t="n">
        <f aca="false">SUM(E764:K764)</f>
        <v>159.7533632287</v>
      </c>
      <c r="M764" s="37"/>
      <c r="N764" s="37"/>
      <c r="O764" s="37"/>
      <c r="P764" s="38"/>
      <c r="Q764" s="38"/>
      <c r="R764" s="38"/>
      <c r="S764" s="38"/>
      <c r="T764" s="38"/>
      <c r="U764" s="38"/>
      <c r="V764" s="38"/>
      <c r="W764" s="38"/>
      <c r="X764" s="38"/>
      <c r="Y764" s="38"/>
      <c r="Z764" s="38"/>
      <c r="AA764" s="38"/>
      <c r="AB764" s="38"/>
      <c r="AC764" s="38"/>
    </row>
    <row r="765" customFormat="false" ht="18" hidden="false" customHeight="false" outlineLevel="0" collapsed="false">
      <c r="A765" s="1" t="n">
        <v>763</v>
      </c>
      <c r="B765" s="2" t="n">
        <v>146</v>
      </c>
      <c r="C765" s="3" t="s">
        <v>781</v>
      </c>
      <c r="D765" s="3" t="s">
        <v>636</v>
      </c>
      <c r="E765" s="45"/>
      <c r="F765" s="46"/>
      <c r="G765" s="47"/>
      <c r="H765" s="48"/>
      <c r="J765" s="36"/>
      <c r="K765" s="13" t="n">
        <v>154.220779220779</v>
      </c>
      <c r="L765" s="3" t="n">
        <f aca="false">SUM(E765:K765)</f>
        <v>154.220779220779</v>
      </c>
    </row>
    <row r="766" customFormat="false" ht="18" hidden="false" customHeight="false" outlineLevel="0" collapsed="false">
      <c r="A766" s="1" t="n">
        <v>764</v>
      </c>
      <c r="B766" s="2" t="n">
        <v>147</v>
      </c>
      <c r="C766" s="3" t="s">
        <v>782</v>
      </c>
      <c r="D766" s="3" t="s">
        <v>636</v>
      </c>
      <c r="J766" s="36"/>
      <c r="K766" s="10" t="n">
        <v>153.887688984881</v>
      </c>
      <c r="L766" s="3" t="n">
        <f aca="false">SUM(E766:K766)</f>
        <v>153.887688984881</v>
      </c>
    </row>
    <row r="767" customFormat="false" ht="18" hidden="false" customHeight="false" outlineLevel="0" collapsed="false">
      <c r="A767" s="1" t="n">
        <v>765</v>
      </c>
      <c r="B767" s="2" t="n">
        <v>148</v>
      </c>
      <c r="C767" s="3" t="s">
        <v>783</v>
      </c>
      <c r="D767" s="3" t="s">
        <v>636</v>
      </c>
      <c r="J767" s="36"/>
      <c r="K767" s="10" t="n">
        <v>147.821576763485</v>
      </c>
      <c r="L767" s="3" t="n">
        <f aca="false">SUM(E767:K767)</f>
        <v>147.821576763485</v>
      </c>
      <c r="M767" s="42"/>
      <c r="N767" s="42"/>
      <c r="O767" s="42"/>
      <c r="P767" s="40"/>
      <c r="Q767" s="40"/>
      <c r="R767" s="40"/>
      <c r="S767" s="40"/>
      <c r="T767" s="40"/>
      <c r="U767" s="40"/>
      <c r="V767" s="40"/>
      <c r="W767" s="40"/>
      <c r="X767" s="40"/>
      <c r="Y767" s="40"/>
      <c r="Z767" s="40"/>
      <c r="AA767" s="40"/>
      <c r="AB767" s="40"/>
      <c r="AC767" s="40"/>
    </row>
    <row r="768" customFormat="false" ht="18" hidden="false" customHeight="false" outlineLevel="0" collapsed="false">
      <c r="A768" s="1" t="n">
        <v>766</v>
      </c>
      <c r="B768" s="2" t="n">
        <v>149</v>
      </c>
      <c r="C768" s="3" t="s">
        <v>784</v>
      </c>
      <c r="D768" s="3" t="s">
        <v>636</v>
      </c>
      <c r="J768" s="36"/>
      <c r="K768" s="10" t="n">
        <v>133.677298311445</v>
      </c>
      <c r="L768" s="3" t="n">
        <f aca="false">SUM(E768:K768)</f>
        <v>133.677298311445</v>
      </c>
    </row>
    <row r="769" customFormat="false" ht="18" hidden="false" customHeight="false" outlineLevel="0" collapsed="false">
      <c r="A769" s="1" t="n">
        <v>767</v>
      </c>
      <c r="B769" s="2" t="n">
        <v>150</v>
      </c>
      <c r="C769" s="3" t="s">
        <v>785</v>
      </c>
      <c r="D769" s="3" t="s">
        <v>636</v>
      </c>
      <c r="J769" s="36"/>
      <c r="K769" s="10" t="n">
        <v>132.68156424581</v>
      </c>
      <c r="L769" s="3" t="n">
        <f aca="false">SUM(E769:K769)</f>
        <v>132.68156424581</v>
      </c>
    </row>
    <row r="770" customFormat="false" ht="18" hidden="false" customHeight="false" outlineLevel="0" collapsed="false">
      <c r="A770" s="1" t="n">
        <v>768</v>
      </c>
      <c r="B770" s="2" t="n">
        <v>151</v>
      </c>
      <c r="C770" s="3" t="s">
        <v>786</v>
      </c>
      <c r="D770" s="3" t="s">
        <v>636</v>
      </c>
      <c r="J770" s="36"/>
      <c r="K770" s="10" t="n">
        <v>120.967741935484</v>
      </c>
      <c r="L770" s="3" t="n">
        <f aca="false">SUM(E770:K770)</f>
        <v>120.967741935484</v>
      </c>
      <c r="M770" s="42"/>
      <c r="N770" s="42"/>
      <c r="O770" s="42"/>
      <c r="P770" s="40"/>
      <c r="Q770" s="40"/>
      <c r="R770" s="40"/>
      <c r="S770" s="40"/>
      <c r="T770" s="40"/>
      <c r="U770" s="40"/>
      <c r="V770" s="40"/>
      <c r="W770" s="40"/>
      <c r="X770" s="40"/>
      <c r="Y770" s="40"/>
      <c r="Z770" s="40"/>
      <c r="AA770" s="40"/>
      <c r="AB770" s="40"/>
      <c r="AC770" s="40"/>
    </row>
    <row r="771" customFormat="false" ht="18" hidden="false" customHeight="false" outlineLevel="0" collapsed="false">
      <c r="A771" s="1" t="n">
        <v>769</v>
      </c>
      <c r="B771" s="2" t="n">
        <v>152</v>
      </c>
      <c r="C771" s="3" t="s">
        <v>787</v>
      </c>
      <c r="D771" s="3" t="s">
        <v>636</v>
      </c>
      <c r="J771" s="36"/>
      <c r="K771" s="10" t="n">
        <v>119.147157190635</v>
      </c>
      <c r="L771" s="3" t="n">
        <f aca="false">SUM(E771:K771)</f>
        <v>119.147157190635</v>
      </c>
      <c r="M771" s="42"/>
      <c r="N771" s="42"/>
      <c r="O771" s="42"/>
      <c r="P771" s="42"/>
      <c r="Q771" s="42"/>
      <c r="R771" s="42"/>
      <c r="S771" s="42"/>
      <c r="T771" s="42"/>
      <c r="U771" s="42"/>
      <c r="V771" s="42"/>
      <c r="W771" s="42"/>
      <c r="X771" s="42"/>
      <c r="Y771" s="42"/>
      <c r="Z771" s="42"/>
      <c r="AA771" s="42"/>
      <c r="AB771" s="42"/>
      <c r="AC771" s="42"/>
    </row>
    <row r="772" customFormat="false" ht="18" hidden="false" customHeight="false" outlineLevel="0" collapsed="false">
      <c r="A772" s="1" t="n">
        <v>771</v>
      </c>
      <c r="B772" s="2" t="n">
        <v>153</v>
      </c>
      <c r="C772" s="3" t="s">
        <v>788</v>
      </c>
      <c r="D772" s="3" t="s">
        <v>636</v>
      </c>
      <c r="J772" s="36"/>
      <c r="K772" s="10" t="n">
        <v>98.0055020632737</v>
      </c>
      <c r="L772" s="3" t="n">
        <f aca="false">SUM(E772:K772)</f>
        <v>98.0055020632737</v>
      </c>
    </row>
    <row r="773" customFormat="false" ht="18" hidden="false" customHeight="false" outlineLevel="0" collapsed="false">
      <c r="A773" s="1" t="n">
        <v>772</v>
      </c>
      <c r="B773" s="2" t="n">
        <v>154</v>
      </c>
      <c r="C773" s="3" t="s">
        <v>789</v>
      </c>
      <c r="D773" s="3" t="s">
        <v>636</v>
      </c>
      <c r="J773" s="36"/>
      <c r="K773" s="10" t="n">
        <v>97.3360655737705</v>
      </c>
      <c r="L773" s="3" t="n">
        <f aca="false">SUM(E773:K773)</f>
        <v>97.3360655737705</v>
      </c>
    </row>
    <row r="774" customFormat="false" ht="18" hidden="false" customHeight="false" outlineLevel="0" collapsed="false">
      <c r="A774" s="1" t="n">
        <v>773</v>
      </c>
      <c r="B774" s="2" t="n">
        <v>155</v>
      </c>
      <c r="C774" s="3" t="s">
        <v>790</v>
      </c>
      <c r="D774" s="3" t="s">
        <v>636</v>
      </c>
      <c r="J774" s="36"/>
      <c r="K774" s="10" t="n">
        <v>93.9973614775726</v>
      </c>
      <c r="L774" s="3" t="n">
        <f aca="false">SUM(E774:K774)</f>
        <v>93.9973614775726</v>
      </c>
    </row>
    <row r="775" s="35" customFormat="true" ht="35.25" hidden="false" customHeight="false" outlineLevel="0" collapsed="false">
      <c r="A775" s="26" t="s">
        <v>791</v>
      </c>
      <c r="B775" s="27"/>
      <c r="C775" s="28"/>
      <c r="D775" s="28"/>
      <c r="E775" s="30"/>
      <c r="F775" s="31"/>
      <c r="G775" s="30"/>
      <c r="H775" s="32"/>
      <c r="I775" s="33"/>
      <c r="J775" s="32"/>
      <c r="K775" s="32"/>
      <c r="L775" s="34"/>
    </row>
    <row r="776" customFormat="false" ht="18" hidden="false" customHeight="false" outlineLevel="0" collapsed="false">
      <c r="A776" s="1" t="n">
        <v>593</v>
      </c>
      <c r="B776" s="2" t="n">
        <v>1</v>
      </c>
      <c r="C776" s="3" t="s">
        <v>792</v>
      </c>
      <c r="D776" s="3" t="s">
        <v>793</v>
      </c>
      <c r="F776" s="5" t="n">
        <v>424.765663542181</v>
      </c>
      <c r="J776" s="36"/>
      <c r="L776" s="3" t="n">
        <f aca="false">SUM(E776:K776)</f>
        <v>424.765663542181</v>
      </c>
    </row>
    <row r="777" customFormat="false" ht="18" hidden="false" customHeight="false" outlineLevel="0" collapsed="false">
      <c r="A777" s="1" t="n">
        <v>785</v>
      </c>
      <c r="B777" s="2" t="n">
        <v>2</v>
      </c>
      <c r="C777" s="3" t="s">
        <v>794</v>
      </c>
      <c r="D777" s="3" t="s">
        <v>793</v>
      </c>
      <c r="F777" s="5" t="n">
        <v>329.632465543645</v>
      </c>
      <c r="J777" s="36"/>
      <c r="L777" s="3" t="n">
        <f aca="false">SUM(E777:K777)</f>
        <v>329.632465543645</v>
      </c>
    </row>
    <row r="778" customFormat="false" ht="18" hidden="false" customHeight="false" outlineLevel="0" collapsed="false">
      <c r="A778" s="1" t="n">
        <v>852</v>
      </c>
      <c r="B778" s="2" t="n">
        <v>3</v>
      </c>
      <c r="C778" s="3" t="s">
        <v>795</v>
      </c>
      <c r="D778" s="3" t="s">
        <v>793</v>
      </c>
      <c r="F778" s="5" t="n">
        <v>284.252228458237</v>
      </c>
      <c r="J778" s="36"/>
      <c r="L778" s="3" t="n">
        <f aca="false">SUM(E778:K778)</f>
        <v>284.252228458237</v>
      </c>
      <c r="M778" s="42"/>
      <c r="N778" s="42"/>
      <c r="O778" s="42"/>
      <c r="P778" s="40"/>
      <c r="Q778" s="40"/>
      <c r="R778" s="40"/>
      <c r="S778" s="40"/>
      <c r="T778" s="40"/>
      <c r="U778" s="40"/>
      <c r="V778" s="40"/>
      <c r="W778" s="40"/>
      <c r="X778" s="40"/>
      <c r="Y778" s="40"/>
      <c r="Z778" s="40"/>
      <c r="AA778" s="40"/>
      <c r="AB778" s="40"/>
      <c r="AC778" s="40"/>
    </row>
    <row r="779" customFormat="false" ht="18" hidden="false" customHeight="false" outlineLevel="0" collapsed="false">
      <c r="A779" s="1" t="n">
        <v>895</v>
      </c>
      <c r="B779" s="2" t="n">
        <v>4</v>
      </c>
      <c r="C779" s="3" t="s">
        <v>796</v>
      </c>
      <c r="D779" s="3" t="s">
        <v>793</v>
      </c>
      <c r="F779" s="5" t="n">
        <v>262.340036563071</v>
      </c>
      <c r="J779" s="36"/>
      <c r="L779" s="3" t="n">
        <f aca="false">SUM(E779:K779)</f>
        <v>262.340036563071</v>
      </c>
      <c r="M779" s="42"/>
      <c r="N779" s="42"/>
      <c r="O779" s="42"/>
      <c r="P779" s="40"/>
      <c r="Q779" s="40"/>
      <c r="R779" s="40"/>
      <c r="S779" s="40"/>
      <c r="T779" s="40"/>
      <c r="U779" s="40"/>
      <c r="V779" s="40"/>
      <c r="W779" s="40"/>
      <c r="X779" s="40"/>
      <c r="Y779" s="40"/>
      <c r="Z779" s="40"/>
      <c r="AA779" s="40"/>
      <c r="AB779" s="40"/>
      <c r="AC779" s="40"/>
    </row>
    <row r="780" customFormat="false" ht="18" hidden="false" customHeight="false" outlineLevel="0" collapsed="false">
      <c r="A780" s="1" t="n">
        <v>948</v>
      </c>
      <c r="B780" s="2" t="n">
        <v>5</v>
      </c>
      <c r="C780" s="3" t="s">
        <v>797</v>
      </c>
      <c r="D780" s="3" t="s">
        <v>793</v>
      </c>
      <c r="F780" s="5" t="n">
        <v>231.327243417517</v>
      </c>
      <c r="J780" s="36"/>
      <c r="L780" s="3" t="n">
        <f aca="false">SUM(E780:K780)</f>
        <v>231.327243417517</v>
      </c>
    </row>
    <row r="781" customFormat="false" ht="18" hidden="false" customHeight="false" outlineLevel="0" collapsed="false">
      <c r="A781" s="1" t="n">
        <v>951</v>
      </c>
      <c r="B781" s="2" t="n">
        <v>6</v>
      </c>
      <c r="C781" s="3" t="s">
        <v>798</v>
      </c>
      <c r="D781" s="3" t="s">
        <v>793</v>
      </c>
      <c r="F781" s="5" t="n">
        <v>225.688073394495</v>
      </c>
      <c r="J781" s="36"/>
      <c r="L781" s="3" t="n">
        <f aca="false">SUM(E781:K781)</f>
        <v>225.688073394495</v>
      </c>
    </row>
    <row r="782" customFormat="false" ht="18" hidden="false" customHeight="false" outlineLevel="0" collapsed="false">
      <c r="A782" s="1" t="n">
        <v>952</v>
      </c>
      <c r="B782" s="2" t="n">
        <v>7</v>
      </c>
      <c r="C782" s="3" t="s">
        <v>799</v>
      </c>
      <c r="D782" s="3" t="s">
        <v>793</v>
      </c>
      <c r="F782" s="5" t="n">
        <v>225.62893081761</v>
      </c>
      <c r="J782" s="36"/>
      <c r="L782" s="3" t="n">
        <f aca="false">SUM(E782:K782)</f>
        <v>225.62893081761</v>
      </c>
      <c r="M782" s="42"/>
      <c r="N782" s="42"/>
      <c r="O782" s="42"/>
      <c r="P782" s="40"/>
      <c r="Q782" s="40"/>
      <c r="R782" s="40"/>
      <c r="S782" s="40"/>
      <c r="T782" s="40"/>
      <c r="U782" s="40"/>
      <c r="V782" s="40"/>
      <c r="W782" s="40"/>
      <c r="X782" s="40"/>
      <c r="Y782" s="40"/>
      <c r="Z782" s="40"/>
      <c r="AA782" s="40"/>
      <c r="AB782" s="40"/>
      <c r="AC782" s="40"/>
    </row>
    <row r="783" customFormat="false" ht="18" hidden="false" customHeight="false" outlineLevel="0" collapsed="false">
      <c r="A783" s="1" t="n">
        <v>960</v>
      </c>
      <c r="B783" s="2" t="n">
        <v>8</v>
      </c>
      <c r="C783" s="3" t="s">
        <v>800</v>
      </c>
      <c r="D783" s="3" t="s">
        <v>793</v>
      </c>
      <c r="F783" s="5" t="n">
        <v>216.549295774648</v>
      </c>
      <c r="J783" s="36"/>
      <c r="L783" s="3" t="n">
        <f aca="false">SUM(E783:K783)</f>
        <v>216.549295774648</v>
      </c>
    </row>
    <row r="784" customFormat="false" ht="18" hidden="false" customHeight="false" outlineLevel="0" collapsed="false">
      <c r="A784" s="1" t="n">
        <v>142</v>
      </c>
      <c r="B784" s="2" t="n">
        <v>1</v>
      </c>
      <c r="C784" s="3" t="s">
        <v>801</v>
      </c>
      <c r="D784" s="3" t="s">
        <v>802</v>
      </c>
      <c r="F784" s="5" t="n">
        <v>832.472896231286</v>
      </c>
      <c r="J784" s="36"/>
      <c r="L784" s="3" t="n">
        <f aca="false">SUM(E784:K784)</f>
        <v>832.472896231286</v>
      </c>
    </row>
    <row r="785" customFormat="false" ht="18" hidden="false" customHeight="false" outlineLevel="0" collapsed="false">
      <c r="A785" s="1" t="n">
        <v>169</v>
      </c>
      <c r="B785" s="2" t="n">
        <v>2</v>
      </c>
      <c r="C785" s="3" t="s">
        <v>803</v>
      </c>
      <c r="D785" s="3" t="s">
        <v>802</v>
      </c>
      <c r="F785" s="5" t="n">
        <v>794.041610242521</v>
      </c>
      <c r="J785" s="36"/>
      <c r="L785" s="3" t="n">
        <f aca="false">SUM(E785:K785)</f>
        <v>794.041610242521</v>
      </c>
      <c r="M785" s="42"/>
      <c r="N785" s="42"/>
      <c r="O785" s="42"/>
      <c r="P785" s="40"/>
      <c r="Q785" s="40"/>
      <c r="R785" s="40"/>
      <c r="S785" s="40"/>
      <c r="T785" s="40"/>
      <c r="U785" s="40"/>
      <c r="V785" s="40"/>
      <c r="W785" s="40"/>
      <c r="X785" s="40"/>
      <c r="Y785" s="40"/>
      <c r="Z785" s="40"/>
      <c r="AA785" s="40"/>
      <c r="AB785" s="40"/>
      <c r="AC785" s="40"/>
    </row>
    <row r="786" customFormat="false" ht="18" hidden="false" customHeight="false" outlineLevel="0" collapsed="false">
      <c r="A786" s="1" t="n">
        <v>202</v>
      </c>
      <c r="B786" s="2" t="n">
        <v>3</v>
      </c>
      <c r="C786" s="3" t="s">
        <v>804</v>
      </c>
      <c r="D786" s="3" t="s">
        <v>802</v>
      </c>
      <c r="F786" s="5" t="n">
        <v>755.888901910231</v>
      </c>
      <c r="J786" s="36"/>
      <c r="L786" s="3" t="n">
        <f aca="false">SUM(E786:K786)</f>
        <v>755.888901910231</v>
      </c>
    </row>
    <row r="787" customFormat="false" ht="18" hidden="false" customHeight="false" outlineLevel="0" collapsed="false">
      <c r="A787" s="1" t="n">
        <v>266</v>
      </c>
      <c r="B787" s="2" t="n">
        <v>4</v>
      </c>
      <c r="C787" s="3" t="s">
        <v>805</v>
      </c>
      <c r="D787" s="3" t="s">
        <v>802</v>
      </c>
      <c r="F787" s="5" t="n">
        <v>699.889563776919</v>
      </c>
      <c r="J787" s="36"/>
      <c r="L787" s="3" t="n">
        <f aca="false">SUM(E787:K787)</f>
        <v>699.889563776919</v>
      </c>
    </row>
    <row r="788" customFormat="false" ht="18" hidden="false" customHeight="false" outlineLevel="0" collapsed="false">
      <c r="A788" s="1" t="n">
        <v>267</v>
      </c>
      <c r="B788" s="2" t="n">
        <v>5</v>
      </c>
      <c r="C788" s="3" t="s">
        <v>806</v>
      </c>
      <c r="D788" s="3" t="s">
        <v>802</v>
      </c>
      <c r="F788" s="5" t="n">
        <v>697.578425976885</v>
      </c>
      <c r="J788" s="36"/>
      <c r="L788" s="3" t="n">
        <f aca="false">SUM(E788:K788)</f>
        <v>697.578425976885</v>
      </c>
    </row>
    <row r="789" customFormat="false" ht="18" hidden="false" customHeight="false" outlineLevel="0" collapsed="false">
      <c r="A789" s="1" t="n">
        <v>328</v>
      </c>
      <c r="B789" s="2" t="n">
        <v>6</v>
      </c>
      <c r="C789" s="3" t="s">
        <v>807</v>
      </c>
      <c r="D789" s="3" t="s">
        <v>802</v>
      </c>
      <c r="H789" s="7" t="n">
        <v>636.807095343681</v>
      </c>
      <c r="J789" s="36"/>
      <c r="L789" s="3" t="n">
        <f aca="false">SUM(E789:K789)</f>
        <v>636.807095343681</v>
      </c>
      <c r="M789" s="37"/>
      <c r="N789" s="37"/>
      <c r="O789" s="37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</row>
    <row r="790" customFormat="false" ht="18" hidden="false" customHeight="false" outlineLevel="0" collapsed="false">
      <c r="A790" s="1" t="n">
        <v>351</v>
      </c>
      <c r="B790" s="2" t="n">
        <v>7</v>
      </c>
      <c r="C790" s="3" t="s">
        <v>808</v>
      </c>
      <c r="D790" s="3" t="s">
        <v>802</v>
      </c>
      <c r="F790" s="5" t="n">
        <v>608.351331893448</v>
      </c>
      <c r="J790" s="36"/>
      <c r="L790" s="3" t="n">
        <f aca="false">SUM(E790:K790)</f>
        <v>608.351331893448</v>
      </c>
    </row>
    <row r="791" customFormat="false" ht="18" hidden="false" customHeight="false" outlineLevel="0" collapsed="false">
      <c r="A791" s="1" t="n">
        <v>392</v>
      </c>
      <c r="B791" s="2" t="n">
        <v>8</v>
      </c>
      <c r="C791" s="3" t="s">
        <v>809</v>
      </c>
      <c r="D791" s="3" t="s">
        <v>802</v>
      </c>
      <c r="F791" s="5" t="n">
        <v>545.865633074935</v>
      </c>
      <c r="J791" s="36"/>
      <c r="L791" s="3" t="n">
        <f aca="false">SUM(E791:K791)</f>
        <v>545.865633074935</v>
      </c>
    </row>
    <row r="792" customFormat="false" ht="18" hidden="false" customHeight="false" outlineLevel="0" collapsed="false">
      <c r="A792" s="1" t="n">
        <v>407</v>
      </c>
      <c r="B792" s="2" t="n">
        <v>9</v>
      </c>
      <c r="C792" s="3" t="s">
        <v>810</v>
      </c>
      <c r="D792" s="3" t="s">
        <v>811</v>
      </c>
      <c r="E792" s="45"/>
      <c r="F792" s="46"/>
      <c r="G792" s="47"/>
      <c r="H792" s="48"/>
      <c r="J792" s="36"/>
      <c r="K792" s="13" t="n">
        <v>530.410542321338</v>
      </c>
      <c r="L792" s="3" t="n">
        <f aca="false">SUM(E792:K792)</f>
        <v>530.410542321338</v>
      </c>
    </row>
    <row r="793" customFormat="false" ht="18" hidden="false" customHeight="false" outlineLevel="0" collapsed="false">
      <c r="A793" s="1" t="n">
        <v>422</v>
      </c>
      <c r="B793" s="2" t="n">
        <v>10</v>
      </c>
      <c r="C793" s="3" t="s">
        <v>812</v>
      </c>
      <c r="D793" s="3" t="s">
        <v>802</v>
      </c>
      <c r="E793" s="45"/>
      <c r="F793" s="46" t="n">
        <v>518.298916377019</v>
      </c>
      <c r="G793" s="47"/>
      <c r="H793" s="48"/>
      <c r="J793" s="36"/>
      <c r="K793" s="13"/>
      <c r="L793" s="3" t="n">
        <f aca="false">SUM(E793:K793)</f>
        <v>518.298916377019</v>
      </c>
    </row>
    <row r="794" customFormat="false" ht="18" hidden="false" customHeight="false" outlineLevel="0" collapsed="false">
      <c r="A794" s="1" t="n">
        <v>423</v>
      </c>
      <c r="B794" s="2" t="n">
        <v>11</v>
      </c>
      <c r="C794" s="3" t="s">
        <v>813</v>
      </c>
      <c r="D794" s="3" t="s">
        <v>802</v>
      </c>
      <c r="F794" s="5" t="n">
        <v>518.298916377019</v>
      </c>
      <c r="J794" s="36"/>
      <c r="L794" s="3" t="n">
        <f aca="false">SUM(E794:K794)</f>
        <v>518.298916377019</v>
      </c>
    </row>
    <row r="795" customFormat="false" ht="18" hidden="false" customHeight="false" outlineLevel="0" collapsed="false">
      <c r="A795" s="1" t="n">
        <v>428</v>
      </c>
      <c r="B795" s="2" t="n">
        <v>12</v>
      </c>
      <c r="C795" s="3" t="s">
        <v>814</v>
      </c>
      <c r="D795" s="3" t="s">
        <v>802</v>
      </c>
      <c r="F795" s="5" t="n">
        <v>516.714227476559</v>
      </c>
      <c r="J795" s="36"/>
      <c r="L795" s="3" t="n">
        <f aca="false">SUM(E795:K795)</f>
        <v>516.714227476559</v>
      </c>
      <c r="M795" s="37"/>
      <c r="N795" s="37"/>
      <c r="O795" s="37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</row>
    <row r="796" customFormat="false" ht="18" hidden="false" customHeight="false" outlineLevel="0" collapsed="false">
      <c r="A796" s="1" t="n">
        <v>434</v>
      </c>
      <c r="B796" s="2" t="n">
        <v>13</v>
      </c>
      <c r="C796" s="3" t="s">
        <v>815</v>
      </c>
      <c r="D796" s="3" t="s">
        <v>802</v>
      </c>
      <c r="F796" s="5" t="n">
        <v>513.0448615972</v>
      </c>
      <c r="J796" s="36"/>
      <c r="L796" s="3" t="n">
        <f aca="false">SUM(E796:K796)</f>
        <v>513.0448615972</v>
      </c>
      <c r="M796" s="42"/>
      <c r="N796" s="42"/>
      <c r="O796" s="42"/>
      <c r="P796" s="40"/>
      <c r="Q796" s="40"/>
      <c r="R796" s="40"/>
      <c r="S796" s="40"/>
      <c r="T796" s="40"/>
      <c r="U796" s="40"/>
      <c r="V796" s="40"/>
      <c r="W796" s="40"/>
      <c r="X796" s="40"/>
      <c r="Y796" s="40"/>
      <c r="Z796" s="40"/>
      <c r="AA796" s="40"/>
      <c r="AB796" s="40"/>
      <c r="AC796" s="40"/>
    </row>
    <row r="797" customFormat="false" ht="18" hidden="false" customHeight="false" outlineLevel="0" collapsed="false">
      <c r="A797" s="1" t="n">
        <v>445</v>
      </c>
      <c r="B797" s="2" t="n">
        <v>14</v>
      </c>
      <c r="C797" s="3" t="s">
        <v>816</v>
      </c>
      <c r="D797" s="3" t="s">
        <v>802</v>
      </c>
      <c r="F797" s="5" t="n">
        <v>500.077531400217</v>
      </c>
      <c r="J797" s="36"/>
      <c r="L797" s="3" t="n">
        <f aca="false">SUM(E797:K797)</f>
        <v>500.077531400217</v>
      </c>
      <c r="M797" s="42"/>
      <c r="N797" s="42"/>
      <c r="O797" s="42"/>
      <c r="P797" s="40"/>
      <c r="Q797" s="40"/>
      <c r="R797" s="40"/>
      <c r="S797" s="40"/>
      <c r="T797" s="40"/>
      <c r="U797" s="40"/>
      <c r="V797" s="40"/>
      <c r="W797" s="40"/>
      <c r="X797" s="40"/>
      <c r="Y797" s="40"/>
      <c r="Z797" s="40"/>
      <c r="AA797" s="40"/>
      <c r="AB797" s="40"/>
      <c r="AC797" s="40"/>
    </row>
    <row r="798" s="40" customFormat="true" ht="18" hidden="false" customHeight="false" outlineLevel="0" collapsed="false">
      <c r="A798" s="1" t="n">
        <v>545</v>
      </c>
      <c r="B798" s="2" t="n">
        <v>15</v>
      </c>
      <c r="C798" s="3" t="s">
        <v>817</v>
      </c>
      <c r="D798" s="3" t="s">
        <v>802</v>
      </c>
      <c r="E798" s="4"/>
      <c r="F798" s="5" t="n">
        <v>445.191313340228</v>
      </c>
      <c r="G798" s="6"/>
      <c r="H798" s="7"/>
      <c r="I798" s="8"/>
      <c r="J798" s="36"/>
      <c r="K798" s="10"/>
      <c r="L798" s="3" t="n">
        <f aca="false">SUM(E798:K798)</f>
        <v>445.191313340228</v>
      </c>
      <c r="M798" s="42"/>
      <c r="N798" s="42"/>
      <c r="O798" s="42"/>
    </row>
    <row r="799" customFormat="false" ht="18" hidden="false" customHeight="false" outlineLevel="0" collapsed="false">
      <c r="A799" s="1" t="n">
        <v>562</v>
      </c>
      <c r="B799" s="2" t="n">
        <v>16</v>
      </c>
      <c r="C799" s="3" t="s">
        <v>818</v>
      </c>
      <c r="D799" s="3" t="s">
        <v>802</v>
      </c>
      <c r="E799" s="45"/>
      <c r="F799" s="46"/>
      <c r="G799" s="47"/>
      <c r="H799" s="48"/>
      <c r="J799" s="36" t="n">
        <v>436.776682383198</v>
      </c>
      <c r="K799" s="13"/>
      <c r="L799" s="3" t="n">
        <f aca="false">SUM(E799:K799)</f>
        <v>436.776682383198</v>
      </c>
    </row>
    <row r="800" customFormat="false" ht="18" hidden="false" customHeight="false" outlineLevel="0" collapsed="false">
      <c r="A800" s="1" t="n">
        <v>618</v>
      </c>
      <c r="B800" s="2" t="n">
        <v>17</v>
      </c>
      <c r="C800" s="3" t="s">
        <v>819</v>
      </c>
      <c r="D800" s="3" t="s">
        <v>802</v>
      </c>
      <c r="F800" s="5" t="n">
        <v>415.36949041455</v>
      </c>
      <c r="J800" s="36"/>
      <c r="L800" s="3" t="n">
        <f aca="false">SUM(E800:K800)</f>
        <v>415.36949041455</v>
      </c>
      <c r="M800" s="37"/>
      <c r="N800" s="37"/>
      <c r="O800" s="37"/>
      <c r="P800" s="38"/>
      <c r="Q800" s="38"/>
      <c r="R800" s="38"/>
      <c r="S800" s="38"/>
      <c r="T800" s="38"/>
      <c r="U800" s="38"/>
      <c r="V800" s="38"/>
      <c r="W800" s="38"/>
      <c r="X800" s="38"/>
      <c r="Y800" s="38"/>
      <c r="Z800" s="38"/>
      <c r="AA800" s="38"/>
      <c r="AB800" s="38"/>
      <c r="AC800" s="38"/>
    </row>
    <row r="801" customFormat="false" ht="18" hidden="false" customHeight="false" outlineLevel="0" collapsed="false">
      <c r="A801" s="1" t="n">
        <v>622</v>
      </c>
      <c r="B801" s="2" t="n">
        <v>18</v>
      </c>
      <c r="C801" s="3" t="s">
        <v>820</v>
      </c>
      <c r="D801" s="3" t="s">
        <v>802</v>
      </c>
      <c r="F801" s="5" t="n">
        <v>411.371237458194</v>
      </c>
      <c r="J801" s="36"/>
      <c r="L801" s="3" t="n">
        <f aca="false">SUM(E801:K801)</f>
        <v>411.371237458194</v>
      </c>
      <c r="M801" s="42"/>
      <c r="N801" s="42"/>
      <c r="O801" s="42"/>
      <c r="P801" s="40"/>
      <c r="Q801" s="40"/>
      <c r="R801" s="40"/>
      <c r="S801" s="40"/>
      <c r="T801" s="40"/>
      <c r="U801" s="40"/>
      <c r="V801" s="40"/>
      <c r="W801" s="40"/>
      <c r="X801" s="40"/>
      <c r="Y801" s="40"/>
      <c r="Z801" s="40"/>
      <c r="AA801" s="40"/>
      <c r="AB801" s="40"/>
      <c r="AC801" s="40"/>
    </row>
    <row r="802" customFormat="false" ht="18" hidden="false" customHeight="false" outlineLevel="0" collapsed="false">
      <c r="A802" s="1" t="n">
        <v>626</v>
      </c>
      <c r="B802" s="2" t="n">
        <v>19</v>
      </c>
      <c r="C802" s="3" t="s">
        <v>821</v>
      </c>
      <c r="D802" s="3" t="s">
        <v>802</v>
      </c>
      <c r="F802" s="5" t="n">
        <v>406.899810964083</v>
      </c>
      <c r="J802" s="36"/>
      <c r="L802" s="3" t="n">
        <f aca="false">SUM(E802:K802)</f>
        <v>406.899810964083</v>
      </c>
      <c r="M802" s="37"/>
      <c r="N802" s="37"/>
      <c r="O802" s="37"/>
      <c r="P802" s="38"/>
      <c r="Q802" s="38"/>
      <c r="R802" s="38"/>
      <c r="S802" s="38"/>
      <c r="T802" s="38"/>
      <c r="U802" s="38"/>
      <c r="V802" s="38"/>
      <c r="W802" s="38"/>
      <c r="X802" s="38"/>
      <c r="Y802" s="38"/>
      <c r="Z802" s="38"/>
      <c r="AA802" s="38"/>
      <c r="AB802" s="38"/>
      <c r="AC802" s="38"/>
    </row>
    <row r="803" customFormat="false" ht="18" hidden="false" customHeight="false" outlineLevel="0" collapsed="false">
      <c r="A803" s="1" t="n">
        <v>633</v>
      </c>
      <c r="B803" s="2" t="n">
        <v>20</v>
      </c>
      <c r="C803" s="3" t="s">
        <v>822</v>
      </c>
      <c r="D803" s="3" t="s">
        <v>802</v>
      </c>
      <c r="F803" s="5" t="n">
        <v>405.367231638418</v>
      </c>
      <c r="J803" s="36"/>
      <c r="L803" s="3" t="n">
        <f aca="false">SUM(E803:K803)</f>
        <v>405.367231638418</v>
      </c>
      <c r="M803" s="42"/>
      <c r="N803" s="42"/>
      <c r="O803" s="42"/>
      <c r="P803" s="42"/>
      <c r="Q803" s="42"/>
      <c r="R803" s="42"/>
      <c r="S803" s="42"/>
      <c r="T803" s="42"/>
      <c r="U803" s="42"/>
      <c r="V803" s="42"/>
      <c r="W803" s="42"/>
      <c r="X803" s="42"/>
      <c r="Y803" s="42"/>
      <c r="Z803" s="42"/>
      <c r="AA803" s="42"/>
      <c r="AB803" s="42"/>
      <c r="AC803" s="42"/>
    </row>
    <row r="804" customFormat="false" ht="18" hidden="false" customHeight="false" outlineLevel="0" collapsed="false">
      <c r="A804" s="1" t="n">
        <v>650</v>
      </c>
      <c r="B804" s="2" t="n">
        <v>21</v>
      </c>
      <c r="C804" s="3" t="s">
        <v>823</v>
      </c>
      <c r="D804" s="3" t="s">
        <v>802</v>
      </c>
      <c r="F804" s="5" t="n">
        <v>398.084170854271</v>
      </c>
      <c r="J804" s="36"/>
      <c r="L804" s="3" t="n">
        <f aca="false">SUM(E804:K804)</f>
        <v>398.084170854271</v>
      </c>
    </row>
    <row r="805" customFormat="false" ht="18" hidden="false" customHeight="false" outlineLevel="0" collapsed="false">
      <c r="A805" s="1" t="n">
        <v>675</v>
      </c>
      <c r="B805" s="2" t="n">
        <v>22</v>
      </c>
      <c r="C805" s="3" t="s">
        <v>824</v>
      </c>
      <c r="D805" s="3" t="s">
        <v>802</v>
      </c>
      <c r="F805" s="5" t="n">
        <v>385.579937304075</v>
      </c>
      <c r="J805" s="36"/>
      <c r="L805" s="3" t="n">
        <f aca="false">SUM(E805:K805)</f>
        <v>385.579937304075</v>
      </c>
    </row>
    <row r="806" customFormat="false" ht="18" hidden="false" customHeight="false" outlineLevel="0" collapsed="false">
      <c r="A806" s="1" t="n">
        <v>678</v>
      </c>
      <c r="B806" s="2" t="n">
        <v>23</v>
      </c>
      <c r="C806" s="3" t="s">
        <v>825</v>
      </c>
      <c r="D806" s="3" t="s">
        <v>802</v>
      </c>
      <c r="F806" s="5" t="n">
        <v>384.265575261482</v>
      </c>
      <c r="J806" s="36"/>
      <c r="L806" s="3" t="n">
        <f aca="false">SUM(E806:K806)</f>
        <v>384.265575261482</v>
      </c>
      <c r="M806" s="37"/>
      <c r="N806" s="37"/>
      <c r="O806" s="37"/>
      <c r="P806" s="38"/>
      <c r="Q806" s="38"/>
      <c r="R806" s="38"/>
      <c r="S806" s="38"/>
      <c r="T806" s="38"/>
      <c r="U806" s="38"/>
      <c r="V806" s="38"/>
      <c r="W806" s="38"/>
      <c r="X806" s="38"/>
      <c r="Y806" s="38"/>
      <c r="Z806" s="38"/>
      <c r="AA806" s="38"/>
      <c r="AB806" s="38"/>
      <c r="AC806" s="38"/>
    </row>
    <row r="807" customFormat="false" ht="18" hidden="false" customHeight="false" outlineLevel="0" collapsed="false">
      <c r="A807" s="1" t="n">
        <v>696</v>
      </c>
      <c r="B807" s="2" t="n">
        <v>24</v>
      </c>
      <c r="C807" s="3" t="s">
        <v>826</v>
      </c>
      <c r="D807" s="3" t="s">
        <v>802</v>
      </c>
      <c r="E807" s="45"/>
      <c r="F807" s="46"/>
      <c r="G807" s="47"/>
      <c r="H807" s="48"/>
      <c r="J807" s="36" t="n">
        <v>375.549584758183</v>
      </c>
      <c r="K807" s="13"/>
      <c r="L807" s="3" t="n">
        <f aca="false">SUM(E807:K807)</f>
        <v>375.549584758183</v>
      </c>
    </row>
    <row r="808" customFormat="false" ht="18" hidden="false" customHeight="false" outlineLevel="0" collapsed="false">
      <c r="A808" s="1" t="n">
        <v>724</v>
      </c>
      <c r="B808" s="2" t="n">
        <v>25</v>
      </c>
      <c r="C808" s="3" t="s">
        <v>827</v>
      </c>
      <c r="D808" s="3" t="s">
        <v>802</v>
      </c>
      <c r="F808" s="5" t="n">
        <v>366.071428571429</v>
      </c>
      <c r="J808" s="36"/>
      <c r="L808" s="3" t="n">
        <f aca="false">SUM(E808:K808)</f>
        <v>366.071428571429</v>
      </c>
    </row>
    <row r="809" customFormat="false" ht="18" hidden="false" customHeight="false" outlineLevel="0" collapsed="false">
      <c r="A809" s="1" t="n">
        <v>789</v>
      </c>
      <c r="B809" s="2" t="n">
        <v>26</v>
      </c>
      <c r="C809" s="3" t="s">
        <v>828</v>
      </c>
      <c r="D809" s="3" t="s">
        <v>802</v>
      </c>
      <c r="F809" s="5" t="n">
        <v>328</v>
      </c>
      <c r="J809" s="36"/>
      <c r="L809" s="3" t="n">
        <f aca="false">SUM(E809:K809)</f>
        <v>328</v>
      </c>
      <c r="M809" s="42"/>
      <c r="N809" s="42"/>
      <c r="O809" s="42"/>
      <c r="P809" s="40"/>
      <c r="Q809" s="40"/>
      <c r="R809" s="40"/>
      <c r="S809" s="40"/>
      <c r="T809" s="40"/>
      <c r="U809" s="40"/>
      <c r="V809" s="40"/>
      <c r="W809" s="40"/>
      <c r="X809" s="40"/>
      <c r="Y809" s="40"/>
      <c r="Z809" s="40"/>
      <c r="AA809" s="40"/>
      <c r="AB809" s="40"/>
      <c r="AC809" s="40"/>
    </row>
    <row r="810" customFormat="false" ht="18" hidden="false" customHeight="false" outlineLevel="0" collapsed="false">
      <c r="A810" s="1" t="n">
        <v>851</v>
      </c>
      <c r="B810" s="2" t="n">
        <v>27</v>
      </c>
      <c r="C810" s="3" t="s">
        <v>829</v>
      </c>
      <c r="D810" s="3" t="s">
        <v>802</v>
      </c>
      <c r="F810" s="5" t="n">
        <v>284.346103038309</v>
      </c>
      <c r="J810" s="36"/>
      <c r="L810" s="3" t="n">
        <f aca="false">SUM(E810:K810)</f>
        <v>284.346103038309</v>
      </c>
      <c r="M810" s="42"/>
      <c r="N810" s="42"/>
      <c r="O810" s="42"/>
      <c r="P810" s="40"/>
      <c r="Q810" s="40"/>
      <c r="R810" s="40"/>
      <c r="S810" s="40"/>
      <c r="T810" s="40"/>
      <c r="U810" s="40"/>
      <c r="V810" s="40"/>
      <c r="W810" s="40"/>
      <c r="X810" s="40"/>
      <c r="Y810" s="40"/>
      <c r="Z810" s="40"/>
      <c r="AA810" s="40"/>
      <c r="AB810" s="40"/>
      <c r="AC810" s="40"/>
    </row>
    <row r="811" customFormat="false" ht="18" hidden="false" customHeight="false" outlineLevel="0" collapsed="false">
      <c r="A811" s="1" t="n">
        <v>860</v>
      </c>
      <c r="B811" s="2" t="n">
        <v>28</v>
      </c>
      <c r="C811" s="3" t="s">
        <v>830</v>
      </c>
      <c r="D811" s="3" t="s">
        <v>802</v>
      </c>
      <c r="E811" s="45"/>
      <c r="F811" s="46" t="n">
        <v>281.648675171737</v>
      </c>
      <c r="G811" s="47"/>
      <c r="H811" s="48"/>
      <c r="J811" s="36"/>
      <c r="K811" s="13"/>
      <c r="L811" s="3" t="n">
        <f aca="false">SUM(E811:K811)</f>
        <v>281.648675171737</v>
      </c>
    </row>
    <row r="812" customFormat="false" ht="18" hidden="false" customHeight="false" outlineLevel="0" collapsed="false">
      <c r="A812" s="1" t="n">
        <v>878</v>
      </c>
      <c r="B812" s="2" t="n">
        <v>29</v>
      </c>
      <c r="C812" s="3" t="s">
        <v>831</v>
      </c>
      <c r="D812" s="3" t="s">
        <v>802</v>
      </c>
      <c r="F812" s="5" t="n">
        <v>270.66960075448</v>
      </c>
      <c r="J812" s="36"/>
      <c r="L812" s="3" t="n">
        <f aca="false">SUM(E812:K812)</f>
        <v>270.66960075448</v>
      </c>
      <c r="M812" s="42"/>
      <c r="N812" s="42"/>
      <c r="O812" s="42"/>
      <c r="P812" s="40"/>
      <c r="Q812" s="40"/>
      <c r="R812" s="40"/>
      <c r="S812" s="40"/>
      <c r="T812" s="40"/>
      <c r="U812" s="40"/>
      <c r="V812" s="40"/>
      <c r="W812" s="40"/>
      <c r="X812" s="40"/>
      <c r="Y812" s="40"/>
      <c r="Z812" s="40"/>
      <c r="AA812" s="40"/>
      <c r="AB812" s="40"/>
      <c r="AC812" s="40"/>
    </row>
    <row r="813" customFormat="false" ht="18" hidden="false" customHeight="false" outlineLevel="0" collapsed="false">
      <c r="A813" s="1" t="n">
        <v>889</v>
      </c>
      <c r="B813" s="2" t="n">
        <v>30</v>
      </c>
      <c r="C813" s="3" t="s">
        <v>832</v>
      </c>
      <c r="D813" s="3" t="s">
        <v>802</v>
      </c>
      <c r="F813" s="5" t="n">
        <v>265.494912118409</v>
      </c>
      <c r="J813" s="36"/>
      <c r="L813" s="3" t="n">
        <f aca="false">SUM(E813:K813)</f>
        <v>265.494912118409</v>
      </c>
      <c r="M813" s="42"/>
      <c r="N813" s="42"/>
      <c r="O813" s="42"/>
      <c r="P813" s="40"/>
      <c r="Q813" s="40"/>
      <c r="R813" s="40"/>
      <c r="S813" s="40"/>
      <c r="T813" s="40"/>
      <c r="U813" s="40"/>
      <c r="V813" s="40"/>
      <c r="W813" s="40"/>
      <c r="X813" s="40"/>
      <c r="Y813" s="40"/>
      <c r="Z813" s="40"/>
      <c r="AA813" s="40"/>
      <c r="AB813" s="40"/>
      <c r="AC813" s="40"/>
    </row>
    <row r="814" customFormat="false" ht="18" hidden="false" customHeight="false" outlineLevel="0" collapsed="false">
      <c r="A814" s="1" t="n">
        <v>896</v>
      </c>
      <c r="B814" s="2" t="n">
        <v>31</v>
      </c>
      <c r="C814" s="3" t="s">
        <v>833</v>
      </c>
      <c r="D814" s="3" t="s">
        <v>802</v>
      </c>
      <c r="F814" s="5" t="n">
        <v>262.340036563071</v>
      </c>
      <c r="J814" s="36"/>
      <c r="L814" s="3" t="n">
        <f aca="false">SUM(E814:K814)</f>
        <v>262.340036563071</v>
      </c>
    </row>
    <row r="815" customFormat="false" ht="18" hidden="false" customHeight="false" outlineLevel="0" collapsed="false">
      <c r="A815" s="1" t="n">
        <v>901</v>
      </c>
      <c r="B815" s="2" t="n">
        <v>32</v>
      </c>
      <c r="C815" s="3" t="s">
        <v>834</v>
      </c>
      <c r="D815" s="3" t="s">
        <v>802</v>
      </c>
      <c r="F815" s="5" t="n">
        <v>259.493670886076</v>
      </c>
      <c r="J815" s="36"/>
      <c r="L815" s="3" t="n">
        <f aca="false">SUM(E815:K815)</f>
        <v>259.493670886076</v>
      </c>
    </row>
    <row r="816" customFormat="false" ht="18" hidden="false" customHeight="false" outlineLevel="0" collapsed="false">
      <c r="A816" s="1" t="n">
        <v>912</v>
      </c>
      <c r="B816" s="2" t="n">
        <v>33</v>
      </c>
      <c r="C816" s="3" t="s">
        <v>835</v>
      </c>
      <c r="D816" s="3" t="s">
        <v>802</v>
      </c>
      <c r="F816" s="5" t="n">
        <v>256.09756097561</v>
      </c>
      <c r="J816" s="36"/>
      <c r="L816" s="3" t="n">
        <f aca="false">SUM(E816:K816)</f>
        <v>256.09756097561</v>
      </c>
    </row>
    <row r="817" customFormat="false" ht="18" hidden="false" customHeight="false" outlineLevel="0" collapsed="false">
      <c r="A817" s="1" t="n">
        <v>929</v>
      </c>
      <c r="B817" s="2" t="n">
        <v>34</v>
      </c>
      <c r="C817" s="3" t="s">
        <v>836</v>
      </c>
      <c r="D817" s="3" t="s">
        <v>802</v>
      </c>
      <c r="F817" s="5" t="n">
        <v>245.64907275321</v>
      </c>
      <c r="J817" s="36"/>
      <c r="L817" s="3" t="n">
        <f aca="false">SUM(E817:K817)</f>
        <v>245.64907275321</v>
      </c>
    </row>
    <row r="818" customFormat="false" ht="18" hidden="false" customHeight="false" outlineLevel="0" collapsed="false">
      <c r="A818" s="1" t="n">
        <v>950</v>
      </c>
      <c r="B818" s="2" t="n">
        <v>35</v>
      </c>
      <c r="C818" s="3" t="s">
        <v>837</v>
      </c>
      <c r="D818" s="3" t="s">
        <v>802</v>
      </c>
      <c r="F818" s="5" t="n">
        <v>226.997099920907</v>
      </c>
      <c r="J818" s="36"/>
      <c r="L818" s="3" t="n">
        <f aca="false">SUM(E818:K818)</f>
        <v>226.997099920907</v>
      </c>
      <c r="M818" s="37"/>
      <c r="N818" s="37"/>
      <c r="O818" s="37"/>
      <c r="P818" s="38"/>
      <c r="Q818" s="38"/>
      <c r="R818" s="38"/>
      <c r="S818" s="38"/>
      <c r="T818" s="38"/>
      <c r="U818" s="38"/>
      <c r="V818" s="38"/>
      <c r="W818" s="38"/>
      <c r="X818" s="38"/>
      <c r="Y818" s="38"/>
      <c r="Z818" s="38"/>
      <c r="AA818" s="38"/>
      <c r="AB818" s="38"/>
      <c r="AC818" s="38"/>
    </row>
    <row r="819" customFormat="false" ht="18" hidden="false" customHeight="false" outlineLevel="0" collapsed="false">
      <c r="A819" s="1" t="n">
        <v>958</v>
      </c>
      <c r="B819" s="2" t="n">
        <v>36</v>
      </c>
      <c r="C819" s="3" t="s">
        <v>838</v>
      </c>
      <c r="D819" s="3" t="s">
        <v>802</v>
      </c>
      <c r="F819" s="5" t="n">
        <v>216.876574307305</v>
      </c>
      <c r="J819" s="36"/>
      <c r="L819" s="3" t="n">
        <f aca="false">SUM(E819:K819)</f>
        <v>216.876574307305</v>
      </c>
      <c r="M819" s="42"/>
      <c r="N819" s="42"/>
      <c r="O819" s="42"/>
      <c r="P819" s="40"/>
      <c r="Q819" s="40"/>
      <c r="R819" s="40"/>
      <c r="S819" s="40"/>
      <c r="T819" s="40"/>
      <c r="U819" s="40"/>
      <c r="V819" s="40"/>
      <c r="W819" s="40"/>
      <c r="X819" s="40"/>
      <c r="Y819" s="40"/>
      <c r="Z819" s="40"/>
      <c r="AA819" s="40"/>
      <c r="AB819" s="40"/>
      <c r="AC819" s="40"/>
    </row>
    <row r="820" customFormat="false" ht="18" hidden="false" customHeight="false" outlineLevel="0" collapsed="false">
      <c r="A820" s="1" t="n">
        <v>976</v>
      </c>
      <c r="B820" s="2" t="n">
        <v>37</v>
      </c>
      <c r="C820" s="3" t="s">
        <v>839</v>
      </c>
      <c r="D820" s="3" t="s">
        <v>802</v>
      </c>
      <c r="F820" s="5" t="n">
        <v>170.596393897365</v>
      </c>
      <c r="J820" s="36"/>
      <c r="L820" s="3" t="n">
        <f aca="false">SUM(E820:K820)</f>
        <v>170.596393897365</v>
      </c>
    </row>
    <row r="821" customFormat="false" ht="18" hidden="false" customHeight="false" outlineLevel="0" collapsed="false">
      <c r="A821" s="1" t="n">
        <v>3</v>
      </c>
      <c r="B821" s="2" t="n">
        <v>1</v>
      </c>
      <c r="C821" s="3" t="s">
        <v>840</v>
      </c>
      <c r="D821" s="3" t="s">
        <v>841</v>
      </c>
      <c r="E821" s="4" t="n">
        <v>500</v>
      </c>
      <c r="F821" s="5" t="n">
        <v>948.250514554543</v>
      </c>
      <c r="G821" s="6" t="n">
        <v>1000</v>
      </c>
      <c r="H821" s="7" t="n">
        <v>737.544940934771</v>
      </c>
      <c r="I821" s="8" t="n">
        <v>592.184368737475</v>
      </c>
      <c r="J821" s="36" t="n">
        <v>1118.01446622514</v>
      </c>
      <c r="K821" s="10" t="n">
        <v>753.419726421886</v>
      </c>
      <c r="L821" s="3" t="n">
        <f aca="false">SUM(E821:K821)</f>
        <v>5649.41401687382</v>
      </c>
      <c r="M821" s="37"/>
      <c r="N821" s="37"/>
      <c r="O821" s="37"/>
      <c r="P821" s="38"/>
      <c r="Q821" s="38"/>
      <c r="R821" s="38"/>
      <c r="S821" s="38"/>
      <c r="T821" s="38"/>
      <c r="U821" s="38"/>
      <c r="V821" s="38"/>
      <c r="W821" s="38"/>
      <c r="X821" s="38"/>
      <c r="Y821" s="38"/>
      <c r="Z821" s="38"/>
      <c r="AA821" s="38"/>
      <c r="AB821" s="38"/>
      <c r="AC821" s="38"/>
    </row>
    <row r="822" customFormat="false" ht="18" hidden="false" customHeight="false" outlineLevel="0" collapsed="false">
      <c r="A822" s="1" t="n">
        <v>5</v>
      </c>
      <c r="B822" s="2" t="n">
        <v>2</v>
      </c>
      <c r="C822" s="3" t="s">
        <v>842</v>
      </c>
      <c r="D822" s="3" t="s">
        <v>841</v>
      </c>
      <c r="E822" s="4" t="n">
        <v>500</v>
      </c>
      <c r="F822" s="5" t="n">
        <v>715.697346132129</v>
      </c>
      <c r="G822" s="6" t="n">
        <v>908.227848101266</v>
      </c>
      <c r="H822" s="7" t="n">
        <v>893.501805054152</v>
      </c>
      <c r="I822" s="8" t="n">
        <v>521.220831924248</v>
      </c>
      <c r="J822" s="36" t="n">
        <v>843.322579892086</v>
      </c>
      <c r="K822" s="43" t="n">
        <v>652.431421446384</v>
      </c>
      <c r="L822" s="3" t="n">
        <f aca="false">SUM(E822:K822)</f>
        <v>5034.40183255026</v>
      </c>
    </row>
    <row r="823" customFormat="false" ht="18" hidden="false" customHeight="false" outlineLevel="0" collapsed="false">
      <c r="A823" s="1" t="n">
        <v>6</v>
      </c>
      <c r="B823" s="2" t="n">
        <v>3</v>
      </c>
      <c r="C823" s="3" t="s">
        <v>843</v>
      </c>
      <c r="D823" s="3" t="s">
        <v>841</v>
      </c>
      <c r="E823" s="4" t="n">
        <v>750</v>
      </c>
      <c r="F823" s="5" t="n">
        <v>495.967741935484</v>
      </c>
      <c r="G823" s="6" t="n">
        <v>877.675840978593</v>
      </c>
      <c r="H823" s="7" t="n">
        <v>767.094017094017</v>
      </c>
      <c r="I823" s="8" t="n">
        <v>641.652789342215</v>
      </c>
      <c r="J823" s="36" t="n">
        <v>340.876436781609</v>
      </c>
      <c r="K823" s="10" t="n">
        <v>496.875</v>
      </c>
      <c r="L823" s="3" t="n">
        <f aca="false">SUM(E823:K823)</f>
        <v>4370.14182613192</v>
      </c>
    </row>
    <row r="824" s="40" customFormat="true" ht="18" hidden="false" customHeight="false" outlineLevel="0" collapsed="false">
      <c r="A824" s="1" t="n">
        <v>8</v>
      </c>
      <c r="B824" s="2" t="n">
        <v>4</v>
      </c>
      <c r="C824" s="3" t="s">
        <v>844</v>
      </c>
      <c r="D824" s="3" t="s">
        <v>841</v>
      </c>
      <c r="E824" s="4"/>
      <c r="F824" s="5" t="n">
        <v>880.065493246009</v>
      </c>
      <c r="G824" s="6" t="n">
        <v>1000</v>
      </c>
      <c r="H824" s="7" t="n">
        <v>364.29512516469</v>
      </c>
      <c r="I824" s="8"/>
      <c r="J824" s="36" t="n">
        <v>730.198808386613</v>
      </c>
      <c r="K824" s="43" t="n">
        <v>675.161290322581</v>
      </c>
      <c r="L824" s="3" t="n">
        <f aca="false">SUM(E824:K824)</f>
        <v>3649.72071711989</v>
      </c>
      <c r="M824" s="12"/>
      <c r="N824" s="12"/>
      <c r="O824" s="12"/>
      <c r="P824" s="13"/>
      <c r="Q824" s="13"/>
      <c r="R824" s="13"/>
      <c r="S824" s="13"/>
      <c r="T824" s="13"/>
      <c r="U824" s="13"/>
      <c r="V824" s="13"/>
      <c r="W824" s="13"/>
      <c r="X824" s="13"/>
      <c r="Y824" s="13"/>
      <c r="Z824" s="13"/>
      <c r="AA824" s="13"/>
      <c r="AB824" s="13"/>
      <c r="AC824" s="13"/>
    </row>
    <row r="825" customFormat="false" ht="18" hidden="false" customHeight="false" outlineLevel="0" collapsed="false">
      <c r="A825" s="1" t="n">
        <v>11</v>
      </c>
      <c r="B825" s="2" t="n">
        <v>5</v>
      </c>
      <c r="C825" s="3" t="s">
        <v>845</v>
      </c>
      <c r="D825" s="3" t="s">
        <v>841</v>
      </c>
      <c r="E825" s="4" t="n">
        <v>500</v>
      </c>
      <c r="F825" s="5" t="n">
        <v>454.113924050633</v>
      </c>
      <c r="G825" s="6" t="n">
        <v>877.675840978593</v>
      </c>
      <c r="I825" s="8" t="n">
        <v>337.393422655298</v>
      </c>
      <c r="J825" s="36" t="n">
        <v>403.967419863374</v>
      </c>
      <c r="K825" s="10" t="n">
        <v>497.157475838545</v>
      </c>
      <c r="L825" s="3" t="n">
        <f aca="false">SUM(E825:K825)</f>
        <v>3070.30808338644</v>
      </c>
    </row>
    <row r="826" customFormat="false" ht="18" hidden="false" customHeight="false" outlineLevel="0" collapsed="false">
      <c r="A826" s="1" t="n">
        <v>16</v>
      </c>
      <c r="B826" s="2" t="n">
        <v>6</v>
      </c>
      <c r="C826" s="3" t="s">
        <v>846</v>
      </c>
      <c r="D826" s="3" t="s">
        <v>841</v>
      </c>
      <c r="E826" s="4" t="n">
        <v>750</v>
      </c>
      <c r="F826" s="5" t="n">
        <v>741.228070175439</v>
      </c>
      <c r="H826" s="7" t="n">
        <v>639.643652561247</v>
      </c>
      <c r="J826" s="36" t="n">
        <v>343.34248455731</v>
      </c>
      <c r="L826" s="3" t="n">
        <f aca="false">SUM(E826:K826)</f>
        <v>2474.214207294</v>
      </c>
    </row>
    <row r="827" customFormat="false" ht="18" hidden="false" customHeight="false" outlineLevel="0" collapsed="false">
      <c r="A827" s="1" t="n">
        <v>35</v>
      </c>
      <c r="B827" s="2" t="n">
        <v>7</v>
      </c>
      <c r="C827" s="3" t="s">
        <v>847</v>
      </c>
      <c r="D827" s="3" t="s">
        <v>841</v>
      </c>
      <c r="F827" s="5" t="n">
        <v>608.20537428023</v>
      </c>
      <c r="J827" s="36" t="n">
        <v>736.002785250645</v>
      </c>
      <c r="L827" s="3" t="n">
        <f aca="false">SUM(E827:K827)</f>
        <v>1344.20815953088</v>
      </c>
    </row>
    <row r="828" customFormat="false" ht="18" hidden="false" customHeight="false" outlineLevel="0" collapsed="false">
      <c r="A828" s="1" t="n">
        <v>38</v>
      </c>
      <c r="B828" s="2" t="n">
        <v>8</v>
      </c>
      <c r="C828" s="3" t="s">
        <v>848</v>
      </c>
      <c r="D828" s="3" t="s">
        <v>841</v>
      </c>
      <c r="F828" s="5" t="n">
        <v>1299.14667008854</v>
      </c>
      <c r="J828" s="36"/>
      <c r="L828" s="3" t="n">
        <f aca="false">SUM(E828:K828)</f>
        <v>1299.14667008854</v>
      </c>
      <c r="M828" s="37"/>
      <c r="N828" s="37"/>
      <c r="O828" s="37"/>
      <c r="P828" s="38"/>
      <c r="Q828" s="38"/>
      <c r="R828" s="38"/>
      <c r="S828" s="38"/>
      <c r="T828" s="38"/>
      <c r="U828" s="38"/>
      <c r="V828" s="38"/>
      <c r="W828" s="38"/>
      <c r="X828" s="38"/>
      <c r="Y828" s="38"/>
      <c r="Z828" s="38"/>
      <c r="AA828" s="38"/>
      <c r="AB828" s="38"/>
      <c r="AC828" s="38"/>
    </row>
    <row r="829" customFormat="false" ht="18" hidden="false" customHeight="false" outlineLevel="0" collapsed="false">
      <c r="A829" s="1" t="n">
        <v>48</v>
      </c>
      <c r="B829" s="2" t="n">
        <v>9</v>
      </c>
      <c r="C829" s="3" t="s">
        <v>849</v>
      </c>
      <c r="D829" s="3" t="s">
        <v>841</v>
      </c>
      <c r="F829" s="5" t="n">
        <v>1204.40756602427</v>
      </c>
      <c r="J829" s="36"/>
      <c r="L829" s="3" t="n">
        <f aca="false">SUM(E829:K829)</f>
        <v>1204.40756602427</v>
      </c>
      <c r="M829" s="37"/>
      <c r="N829" s="37"/>
      <c r="O829" s="37"/>
      <c r="P829" s="38"/>
      <c r="Q829" s="38"/>
      <c r="R829" s="38"/>
      <c r="S829" s="38"/>
      <c r="T829" s="38"/>
      <c r="U829" s="38"/>
      <c r="V829" s="38"/>
      <c r="W829" s="38"/>
      <c r="X829" s="38"/>
      <c r="Y829" s="38"/>
      <c r="Z829" s="38"/>
      <c r="AA829" s="38"/>
      <c r="AB829" s="38"/>
      <c r="AC829" s="38"/>
    </row>
    <row r="830" customFormat="false" ht="18" hidden="false" customHeight="false" outlineLevel="0" collapsed="false">
      <c r="A830" s="1" t="n">
        <v>52</v>
      </c>
      <c r="B830" s="2" t="n">
        <v>10</v>
      </c>
      <c r="C830" s="3" t="s">
        <v>850</v>
      </c>
      <c r="D830" s="3" t="s">
        <v>841</v>
      </c>
      <c r="F830" s="5" t="n">
        <v>640.96193977939</v>
      </c>
      <c r="J830" s="36"/>
      <c r="K830" s="43" t="n">
        <v>505.677699927519</v>
      </c>
      <c r="L830" s="3" t="n">
        <f aca="false">SUM(E830:K830)</f>
        <v>1146.63963970691</v>
      </c>
    </row>
    <row r="831" customFormat="false" ht="18" hidden="false" customHeight="false" outlineLevel="0" collapsed="false">
      <c r="A831" s="1" t="n">
        <v>94</v>
      </c>
      <c r="B831" s="2" t="n">
        <v>11</v>
      </c>
      <c r="C831" s="3" t="s">
        <v>851</v>
      </c>
      <c r="D831" s="3" t="s">
        <v>841</v>
      </c>
      <c r="E831" s="39"/>
      <c r="G831" s="6" t="n">
        <v>937.571374191092</v>
      </c>
      <c r="J831" s="36"/>
      <c r="L831" s="3" t="n">
        <f aca="false">SUM(F831:K831)</f>
        <v>937.571374191092</v>
      </c>
    </row>
    <row r="832" customFormat="false" ht="18" hidden="false" customHeight="false" outlineLevel="0" collapsed="false">
      <c r="A832" s="1" t="n">
        <v>107</v>
      </c>
      <c r="B832" s="2" t="n">
        <v>12</v>
      </c>
      <c r="C832" s="3" t="s">
        <v>852</v>
      </c>
      <c r="D832" s="3" t="s">
        <v>841</v>
      </c>
      <c r="F832" s="5" t="n">
        <v>895.087427144047</v>
      </c>
      <c r="J832" s="36"/>
      <c r="L832" s="3" t="n">
        <f aca="false">SUM(E832:K832)</f>
        <v>895.087427144047</v>
      </c>
      <c r="M832" s="42"/>
      <c r="N832" s="42"/>
      <c r="O832" s="42"/>
      <c r="P832" s="40"/>
      <c r="Q832" s="40"/>
      <c r="R832" s="40"/>
      <c r="S832" s="40"/>
      <c r="T832" s="40"/>
      <c r="U832" s="40"/>
      <c r="V832" s="40"/>
      <c r="W832" s="40"/>
      <c r="X832" s="40"/>
      <c r="Y832" s="40"/>
      <c r="Z832" s="40"/>
      <c r="AA832" s="40"/>
      <c r="AB832" s="40"/>
      <c r="AC832" s="40"/>
    </row>
    <row r="833" customFormat="false" ht="18" hidden="false" customHeight="false" outlineLevel="0" collapsed="false">
      <c r="A833" s="1" t="n">
        <v>115</v>
      </c>
      <c r="B833" s="2" t="n">
        <v>13</v>
      </c>
      <c r="C833" s="3" t="s">
        <v>853</v>
      </c>
      <c r="D833" s="3" t="s">
        <v>841</v>
      </c>
      <c r="F833" s="5" t="n">
        <v>884.652311068441</v>
      </c>
      <c r="J833" s="36"/>
      <c r="L833" s="3" t="n">
        <f aca="false">SUM(E833:K833)</f>
        <v>884.652311068441</v>
      </c>
      <c r="M833" s="37"/>
      <c r="N833" s="37"/>
      <c r="O833" s="37"/>
      <c r="P833" s="38"/>
      <c r="Q833" s="38"/>
      <c r="R833" s="38"/>
      <c r="S833" s="38"/>
      <c r="T833" s="38"/>
      <c r="U833" s="38"/>
      <c r="V833" s="38"/>
      <c r="W833" s="38"/>
      <c r="X833" s="38"/>
      <c r="Y833" s="38"/>
      <c r="Z833" s="38"/>
      <c r="AA833" s="38"/>
      <c r="AB833" s="38"/>
      <c r="AC833" s="38"/>
    </row>
    <row r="834" customFormat="false" ht="18" hidden="false" customHeight="false" outlineLevel="0" collapsed="false">
      <c r="A834" s="1" t="n">
        <v>120</v>
      </c>
      <c r="B834" s="2" t="n">
        <v>14</v>
      </c>
      <c r="C834" s="3" t="s">
        <v>854</v>
      </c>
      <c r="D834" s="3" t="s">
        <v>841</v>
      </c>
      <c r="H834" s="7" t="n">
        <v>879.218472468917</v>
      </c>
      <c r="J834" s="36"/>
      <c r="L834" s="3" t="n">
        <f aca="false">SUM(E834:K834)</f>
        <v>879.218472468917</v>
      </c>
    </row>
    <row r="835" customFormat="false" ht="18" hidden="false" customHeight="false" outlineLevel="0" collapsed="false">
      <c r="A835" s="1" t="n">
        <v>141</v>
      </c>
      <c r="B835" s="2" t="n">
        <v>15</v>
      </c>
      <c r="C835" s="3" t="s">
        <v>855</v>
      </c>
      <c r="D835" s="3" t="s">
        <v>841</v>
      </c>
      <c r="H835" s="7" t="n">
        <v>834.035383319292</v>
      </c>
      <c r="J835" s="36"/>
      <c r="L835" s="3" t="n">
        <f aca="false">SUM(E835:K835)</f>
        <v>834.035383319292</v>
      </c>
    </row>
    <row r="836" s="40" customFormat="true" ht="18" hidden="false" customHeight="false" outlineLevel="0" collapsed="false">
      <c r="A836" s="1" t="n">
        <v>144</v>
      </c>
      <c r="B836" s="2" t="n">
        <v>16</v>
      </c>
      <c r="C836" s="3" t="s">
        <v>856</v>
      </c>
      <c r="D836" s="3" t="s">
        <v>841</v>
      </c>
      <c r="E836" s="4"/>
      <c r="F836" s="5" t="n">
        <v>832.043343653251</v>
      </c>
      <c r="G836" s="6"/>
      <c r="H836" s="7"/>
      <c r="I836" s="8"/>
      <c r="J836" s="36"/>
      <c r="K836" s="10"/>
      <c r="L836" s="3" t="n">
        <f aca="false">SUM(E836:K836)</f>
        <v>832.043343653251</v>
      </c>
      <c r="M836" s="37"/>
      <c r="N836" s="37"/>
      <c r="O836" s="37"/>
      <c r="P836" s="38"/>
      <c r="Q836" s="38"/>
      <c r="R836" s="38"/>
      <c r="S836" s="38"/>
      <c r="T836" s="38"/>
      <c r="U836" s="38"/>
      <c r="V836" s="38"/>
      <c r="W836" s="38"/>
      <c r="X836" s="38"/>
      <c r="Y836" s="38"/>
      <c r="Z836" s="38"/>
      <c r="AA836" s="38"/>
      <c r="AB836" s="38"/>
      <c r="AC836" s="38"/>
    </row>
    <row r="837" s="42" customFormat="true" ht="18" hidden="false" customHeight="false" outlineLevel="0" collapsed="false">
      <c r="A837" s="1" t="n">
        <v>149</v>
      </c>
      <c r="B837" s="2" t="n">
        <v>17</v>
      </c>
      <c r="C837" s="3" t="s">
        <v>857</v>
      </c>
      <c r="D837" s="3" t="s">
        <v>841</v>
      </c>
      <c r="E837" s="4"/>
      <c r="F837" s="5"/>
      <c r="G837" s="6"/>
      <c r="H837" s="7"/>
      <c r="I837" s="8"/>
      <c r="J837" s="36" t="n">
        <v>818.067262034462</v>
      </c>
      <c r="K837" s="13"/>
      <c r="L837" s="3" t="n">
        <f aca="false">SUM(E837:J837)</f>
        <v>818.067262034462</v>
      </c>
      <c r="M837" s="12"/>
      <c r="N837" s="12"/>
      <c r="O837" s="12"/>
      <c r="P837" s="13"/>
      <c r="Q837" s="13"/>
      <c r="R837" s="13"/>
      <c r="S837" s="13"/>
      <c r="T837" s="13"/>
      <c r="U837" s="13"/>
      <c r="V837" s="13"/>
      <c r="W837" s="13"/>
      <c r="X837" s="13"/>
      <c r="Y837" s="13"/>
      <c r="Z837" s="13"/>
      <c r="AA837" s="13"/>
      <c r="AB837" s="13"/>
      <c r="AC837" s="13"/>
    </row>
    <row r="838" s="40" customFormat="true" ht="18" hidden="false" customHeight="false" outlineLevel="0" collapsed="false">
      <c r="A838" s="1" t="n">
        <v>151</v>
      </c>
      <c r="B838" s="2" t="n">
        <v>18</v>
      </c>
      <c r="C838" s="3" t="s">
        <v>858</v>
      </c>
      <c r="D838" s="3" t="s">
        <v>841</v>
      </c>
      <c r="E838" s="4"/>
      <c r="F838" s="5" t="n">
        <v>817.594118392699</v>
      </c>
      <c r="G838" s="6"/>
      <c r="H838" s="7"/>
      <c r="I838" s="8"/>
      <c r="J838" s="36"/>
      <c r="K838" s="10"/>
      <c r="L838" s="3" t="n">
        <f aca="false">SUM(E838:K838)</f>
        <v>817.594118392699</v>
      </c>
      <c r="M838" s="12"/>
      <c r="N838" s="12"/>
      <c r="O838" s="12"/>
      <c r="P838" s="13"/>
      <c r="Q838" s="13"/>
      <c r="R838" s="13"/>
      <c r="S838" s="13"/>
      <c r="T838" s="13"/>
      <c r="U838" s="13"/>
      <c r="V838" s="13"/>
      <c r="W838" s="13"/>
      <c r="X838" s="13"/>
      <c r="Y838" s="13"/>
      <c r="Z838" s="13"/>
      <c r="AA838" s="13"/>
      <c r="AB838" s="13"/>
      <c r="AC838" s="13"/>
    </row>
    <row r="839" s="40" customFormat="true" ht="18" hidden="false" customHeight="false" outlineLevel="0" collapsed="false">
      <c r="A839" s="1" t="n">
        <v>154</v>
      </c>
      <c r="B839" s="2" t="n">
        <v>19</v>
      </c>
      <c r="C839" s="3" t="s">
        <v>859</v>
      </c>
      <c r="D839" s="3" t="s">
        <v>841</v>
      </c>
      <c r="E839" s="4"/>
      <c r="F839" s="5" t="n">
        <v>812.956894378624</v>
      </c>
      <c r="G839" s="6"/>
      <c r="H839" s="7"/>
      <c r="I839" s="8"/>
      <c r="J839" s="36"/>
      <c r="K839" s="10"/>
      <c r="L839" s="3" t="n">
        <f aca="false">SUM(E839:K839)</f>
        <v>812.956894378624</v>
      </c>
      <c r="M839" s="42"/>
      <c r="N839" s="42"/>
      <c r="O839" s="42"/>
    </row>
    <row r="840" customFormat="false" ht="18" hidden="false" customHeight="false" outlineLevel="0" collapsed="false">
      <c r="A840" s="1" t="n">
        <v>155</v>
      </c>
      <c r="B840" s="2" t="n">
        <v>20</v>
      </c>
      <c r="C840" s="3" t="s">
        <v>860</v>
      </c>
      <c r="D840" s="3" t="s">
        <v>841</v>
      </c>
      <c r="F840" s="5" t="n">
        <v>809.792843691149</v>
      </c>
      <c r="J840" s="36"/>
      <c r="L840" s="3" t="n">
        <f aca="false">SUM(E840:K840)</f>
        <v>809.792843691149</v>
      </c>
      <c r="M840" s="28"/>
      <c r="N840" s="37"/>
      <c r="O840" s="28"/>
      <c r="P840" s="12"/>
      <c r="Q840" s="12"/>
      <c r="R840" s="12"/>
      <c r="S840" s="12"/>
      <c r="T840" s="12"/>
      <c r="U840" s="12"/>
      <c r="V840" s="12"/>
      <c r="W840" s="12"/>
      <c r="X840" s="12"/>
      <c r="Y840" s="12"/>
      <c r="Z840" s="12"/>
      <c r="AA840" s="12"/>
      <c r="AB840" s="12"/>
      <c r="AC840" s="12"/>
    </row>
    <row r="841" s="40" customFormat="true" ht="18" hidden="false" customHeight="false" outlineLevel="0" collapsed="false">
      <c r="A841" s="1" t="n">
        <v>157</v>
      </c>
      <c r="B841" s="2" t="n">
        <v>21</v>
      </c>
      <c r="C841" s="3" t="s">
        <v>861</v>
      </c>
      <c r="D841" s="3" t="s">
        <v>841</v>
      </c>
      <c r="E841" s="4"/>
      <c r="F841" s="5" t="n">
        <v>808.169402330535</v>
      </c>
      <c r="G841" s="6"/>
      <c r="H841" s="7"/>
      <c r="I841" s="8"/>
      <c r="J841" s="36"/>
      <c r="K841" s="10"/>
      <c r="L841" s="3" t="n">
        <f aca="false">SUM(E841:K841)</f>
        <v>808.169402330535</v>
      </c>
      <c r="M841" s="12"/>
      <c r="N841" s="12"/>
      <c r="O841" s="12"/>
      <c r="P841" s="13"/>
      <c r="Q841" s="13"/>
      <c r="R841" s="13"/>
      <c r="S841" s="13"/>
      <c r="T841" s="13"/>
      <c r="U841" s="13"/>
      <c r="V841" s="13"/>
      <c r="W841" s="13"/>
      <c r="X841" s="13"/>
      <c r="Y841" s="13"/>
      <c r="Z841" s="13"/>
      <c r="AA841" s="13"/>
      <c r="AB841" s="13"/>
      <c r="AC841" s="13"/>
    </row>
    <row r="842" s="40" customFormat="true" ht="18" hidden="false" customHeight="false" outlineLevel="0" collapsed="false">
      <c r="A842" s="1" t="n">
        <v>161</v>
      </c>
      <c r="B842" s="2" t="n">
        <v>22</v>
      </c>
      <c r="C842" s="3" t="s">
        <v>862</v>
      </c>
      <c r="D842" s="3" t="s">
        <v>841</v>
      </c>
      <c r="E842" s="4"/>
      <c r="F842" s="5" t="n">
        <v>803.437967115097</v>
      </c>
      <c r="G842" s="6"/>
      <c r="H842" s="7"/>
      <c r="I842" s="8"/>
      <c r="J842" s="36"/>
      <c r="K842" s="10"/>
      <c r="L842" s="3" t="n">
        <f aca="false">SUM(E842:K842)</f>
        <v>803.437967115097</v>
      </c>
      <c r="M842" s="12"/>
      <c r="N842" s="12"/>
      <c r="O842" s="12"/>
      <c r="P842" s="13"/>
      <c r="Q842" s="13"/>
      <c r="R842" s="13"/>
      <c r="S842" s="13"/>
      <c r="T842" s="13"/>
      <c r="U842" s="13"/>
      <c r="V842" s="13"/>
      <c r="W842" s="13"/>
      <c r="X842" s="13"/>
      <c r="Y842" s="13"/>
      <c r="Z842" s="13"/>
      <c r="AA842" s="13"/>
      <c r="AB842" s="13"/>
      <c r="AC842" s="13"/>
    </row>
    <row r="843" s="42" customFormat="true" ht="18" hidden="false" customHeight="false" outlineLevel="0" collapsed="false">
      <c r="A843" s="1" t="n">
        <v>164</v>
      </c>
      <c r="B843" s="2" t="n">
        <v>23</v>
      </c>
      <c r="C843" s="3" t="s">
        <v>863</v>
      </c>
      <c r="D843" s="3" t="s">
        <v>841</v>
      </c>
      <c r="E843" s="4"/>
      <c r="F843" s="5" t="n">
        <v>800.6454816286</v>
      </c>
      <c r="G843" s="6"/>
      <c r="H843" s="7"/>
      <c r="I843" s="8"/>
      <c r="J843" s="36"/>
      <c r="K843" s="10"/>
      <c r="L843" s="3" t="n">
        <f aca="false">SUM(E843:K843)</f>
        <v>800.6454816286</v>
      </c>
      <c r="M843" s="12"/>
      <c r="N843" s="12"/>
      <c r="O843" s="12"/>
      <c r="P843" s="13"/>
      <c r="Q843" s="13"/>
      <c r="R843" s="13"/>
      <c r="S843" s="13"/>
      <c r="T843" s="13"/>
      <c r="U843" s="13"/>
      <c r="V843" s="13"/>
      <c r="W843" s="13"/>
      <c r="X843" s="13"/>
      <c r="Y843" s="13"/>
      <c r="Z843" s="13"/>
      <c r="AA843" s="13"/>
      <c r="AB843" s="13"/>
      <c r="AC843" s="13"/>
    </row>
    <row r="844" customFormat="false" ht="18" hidden="false" customHeight="false" outlineLevel="0" collapsed="false">
      <c r="A844" s="1" t="n">
        <v>172</v>
      </c>
      <c r="B844" s="2" t="n">
        <v>24</v>
      </c>
      <c r="C844" s="3" t="s">
        <v>864</v>
      </c>
      <c r="D844" s="3" t="s">
        <v>841</v>
      </c>
      <c r="F844" s="5" t="n">
        <v>793.065289561048</v>
      </c>
      <c r="J844" s="36"/>
      <c r="L844" s="3" t="n">
        <f aca="false">SUM(E844:K844)</f>
        <v>793.065289561048</v>
      </c>
      <c r="M844" s="37"/>
      <c r="N844" s="37"/>
      <c r="O844" s="37"/>
      <c r="P844" s="38"/>
      <c r="Q844" s="38"/>
      <c r="R844" s="38"/>
      <c r="S844" s="38"/>
      <c r="T844" s="38"/>
      <c r="U844" s="38"/>
      <c r="V844" s="38"/>
      <c r="W844" s="38"/>
      <c r="X844" s="38"/>
      <c r="Y844" s="38"/>
      <c r="Z844" s="38"/>
      <c r="AA844" s="38"/>
      <c r="AB844" s="38"/>
      <c r="AC844" s="38"/>
    </row>
    <row r="845" s="40" customFormat="true" ht="18" hidden="false" customHeight="false" outlineLevel="0" collapsed="false">
      <c r="A845" s="1" t="n">
        <v>174</v>
      </c>
      <c r="B845" s="2" t="n">
        <v>25</v>
      </c>
      <c r="C845" s="3" t="s">
        <v>865</v>
      </c>
      <c r="D845" s="3" t="s">
        <v>841</v>
      </c>
      <c r="E845" s="4"/>
      <c r="F845" s="5" t="n">
        <v>791.022810890361</v>
      </c>
      <c r="G845" s="6"/>
      <c r="H845" s="7"/>
      <c r="I845" s="8"/>
      <c r="J845" s="36"/>
      <c r="K845" s="10"/>
      <c r="L845" s="3" t="n">
        <f aca="false">SUM(E845:K845)</f>
        <v>791.022810890361</v>
      </c>
      <c r="M845" s="12"/>
      <c r="N845" s="12"/>
      <c r="O845" s="12"/>
      <c r="P845" s="13"/>
      <c r="Q845" s="13"/>
      <c r="R845" s="13"/>
      <c r="S845" s="13"/>
      <c r="T845" s="13"/>
      <c r="U845" s="13"/>
      <c r="V845" s="13"/>
      <c r="W845" s="13"/>
      <c r="X845" s="13"/>
      <c r="Y845" s="13"/>
      <c r="Z845" s="13"/>
      <c r="AA845" s="13"/>
      <c r="AB845" s="13"/>
      <c r="AC845" s="13"/>
    </row>
    <row r="846" customFormat="false" ht="18" hidden="false" customHeight="false" outlineLevel="0" collapsed="false">
      <c r="A846" s="1" t="n">
        <v>176</v>
      </c>
      <c r="B846" s="2" t="n">
        <v>26</v>
      </c>
      <c r="C846" s="3" t="s">
        <v>866</v>
      </c>
      <c r="D846" s="3" t="s">
        <v>841</v>
      </c>
      <c r="F846" s="5" t="n">
        <v>790.634959548909</v>
      </c>
      <c r="J846" s="36"/>
      <c r="L846" s="3" t="n">
        <f aca="false">SUM(E846:K846)</f>
        <v>790.634959548909</v>
      </c>
    </row>
    <row r="847" customFormat="false" ht="18" hidden="false" customHeight="false" outlineLevel="0" collapsed="false">
      <c r="A847" s="1" t="n">
        <v>177</v>
      </c>
      <c r="B847" s="2" t="n">
        <v>27</v>
      </c>
      <c r="C847" s="3" t="s">
        <v>867</v>
      </c>
      <c r="D847" s="3" t="s">
        <v>841</v>
      </c>
      <c r="I847" s="8" t="n">
        <v>789.895749799519</v>
      </c>
      <c r="J847" s="36"/>
      <c r="L847" s="3" t="n">
        <f aca="false">SUM(E847:K847)</f>
        <v>789.895749799519</v>
      </c>
    </row>
    <row r="848" customFormat="false" ht="18" hidden="false" customHeight="false" outlineLevel="0" collapsed="false">
      <c r="A848" s="1" t="n">
        <v>178</v>
      </c>
      <c r="B848" s="2" t="n">
        <v>28</v>
      </c>
      <c r="C848" s="3" t="s">
        <v>868</v>
      </c>
      <c r="D848" s="3" t="s">
        <v>841</v>
      </c>
      <c r="H848" s="7" t="n">
        <v>788.007429026267</v>
      </c>
      <c r="J848" s="36"/>
      <c r="L848" s="3" t="n">
        <f aca="false">SUM(E848:K848)</f>
        <v>788.007429026267</v>
      </c>
      <c r="M848" s="37"/>
      <c r="N848" s="37"/>
      <c r="O848" s="37"/>
      <c r="P848" s="38"/>
      <c r="Q848" s="38"/>
      <c r="R848" s="38"/>
      <c r="S848" s="38"/>
      <c r="T848" s="38"/>
      <c r="U848" s="38"/>
      <c r="V848" s="38"/>
      <c r="W848" s="38"/>
      <c r="X848" s="38"/>
      <c r="Y848" s="38"/>
      <c r="Z848" s="38"/>
      <c r="AA848" s="38"/>
      <c r="AB848" s="38"/>
      <c r="AC848" s="38"/>
    </row>
    <row r="849" s="40" customFormat="true" ht="18" hidden="false" customHeight="false" outlineLevel="0" collapsed="false">
      <c r="A849" s="1" t="n">
        <v>181</v>
      </c>
      <c r="B849" s="2" t="n">
        <v>29</v>
      </c>
      <c r="C849" s="3" t="s">
        <v>869</v>
      </c>
      <c r="D849" s="3" t="s">
        <v>841</v>
      </c>
      <c r="E849" s="4"/>
      <c r="F849" s="5" t="n">
        <v>782.766990291262</v>
      </c>
      <c r="G849" s="6"/>
      <c r="H849" s="7"/>
      <c r="I849" s="8"/>
      <c r="J849" s="36"/>
      <c r="K849" s="10"/>
      <c r="L849" s="3" t="n">
        <f aca="false">SUM(E849:K849)</f>
        <v>782.766990291262</v>
      </c>
      <c r="M849" s="42"/>
      <c r="N849" s="42"/>
      <c r="O849" s="42"/>
    </row>
    <row r="850" s="40" customFormat="true" ht="18" hidden="false" customHeight="false" outlineLevel="0" collapsed="false">
      <c r="A850" s="1" t="n">
        <v>190</v>
      </c>
      <c r="B850" s="2" t="n">
        <v>30</v>
      </c>
      <c r="C850" s="3" t="s">
        <v>870</v>
      </c>
      <c r="D850" s="3" t="s">
        <v>841</v>
      </c>
      <c r="E850" s="4"/>
      <c r="F850" s="5" t="n">
        <v>772.640153330139</v>
      </c>
      <c r="G850" s="6"/>
      <c r="H850" s="7"/>
      <c r="I850" s="8"/>
      <c r="J850" s="36"/>
      <c r="K850" s="10"/>
      <c r="L850" s="3" t="n">
        <f aca="false">SUM(E850:K850)</f>
        <v>772.640153330139</v>
      </c>
      <c r="M850" s="37"/>
      <c r="N850" s="37"/>
      <c r="O850" s="37"/>
      <c r="P850" s="38"/>
      <c r="Q850" s="38"/>
      <c r="R850" s="38"/>
      <c r="S850" s="38"/>
      <c r="T850" s="38"/>
      <c r="U850" s="38"/>
      <c r="V850" s="38"/>
      <c r="W850" s="38"/>
      <c r="X850" s="38"/>
      <c r="Y850" s="38"/>
      <c r="Z850" s="38"/>
      <c r="AA850" s="38"/>
      <c r="AB850" s="38"/>
      <c r="AC850" s="38"/>
    </row>
    <row r="851" s="40" customFormat="true" ht="18" hidden="false" customHeight="false" outlineLevel="0" collapsed="false">
      <c r="A851" s="1" t="n">
        <v>194</v>
      </c>
      <c r="B851" s="2" t="n">
        <v>31</v>
      </c>
      <c r="C851" s="3" t="s">
        <v>871</v>
      </c>
      <c r="D851" s="3" t="s">
        <v>841</v>
      </c>
      <c r="E851" s="4"/>
      <c r="F851" s="5"/>
      <c r="G851" s="6"/>
      <c r="H851" s="7"/>
      <c r="I851" s="8"/>
      <c r="J851" s="36" t="n">
        <v>767.292810975797</v>
      </c>
      <c r="K851" s="13"/>
      <c r="L851" s="3" t="n">
        <f aca="false">SUM(E851:J851)</f>
        <v>767.292810975797</v>
      </c>
      <c r="M851" s="12"/>
      <c r="N851" s="12"/>
      <c r="O851" s="12"/>
      <c r="P851" s="13"/>
      <c r="Q851" s="13"/>
      <c r="R851" s="13"/>
      <c r="S851" s="13"/>
      <c r="T851" s="13"/>
      <c r="U851" s="13"/>
      <c r="V851" s="13"/>
      <c r="W851" s="13"/>
      <c r="X851" s="13"/>
      <c r="Y851" s="13"/>
      <c r="Z851" s="13"/>
      <c r="AA851" s="13"/>
      <c r="AB851" s="13"/>
      <c r="AC851" s="13"/>
    </row>
    <row r="852" customFormat="false" ht="18" hidden="false" customHeight="false" outlineLevel="0" collapsed="false">
      <c r="A852" s="1" t="n">
        <v>198</v>
      </c>
      <c r="B852" s="2" t="n">
        <v>32</v>
      </c>
      <c r="C852" s="3" t="s">
        <v>872</v>
      </c>
      <c r="D852" s="3" t="s">
        <v>841</v>
      </c>
      <c r="E852" s="39"/>
      <c r="G852" s="6" t="n">
        <v>757.65575501584</v>
      </c>
      <c r="J852" s="36"/>
      <c r="L852" s="3" t="n">
        <f aca="false">SUM(F852:K852)</f>
        <v>757.65575501584</v>
      </c>
    </row>
    <row r="853" customFormat="false" ht="18" hidden="false" customHeight="false" outlineLevel="0" collapsed="false">
      <c r="A853" s="1" t="n">
        <v>199</v>
      </c>
      <c r="B853" s="2" t="n">
        <v>33</v>
      </c>
      <c r="C853" s="3" t="s">
        <v>873</v>
      </c>
      <c r="D853" s="3" t="s">
        <v>841</v>
      </c>
      <c r="G853" s="6" t="n">
        <v>757.65575501584</v>
      </c>
      <c r="J853" s="36"/>
      <c r="L853" s="3" t="n">
        <f aca="false">SUM(F853:K853)</f>
        <v>757.65575501584</v>
      </c>
    </row>
    <row r="854" customFormat="false" ht="18" hidden="false" customHeight="false" outlineLevel="0" collapsed="false">
      <c r="A854" s="1" t="n">
        <v>221</v>
      </c>
      <c r="B854" s="2" t="n">
        <v>34</v>
      </c>
      <c r="C854" s="3" t="s">
        <v>874</v>
      </c>
      <c r="D854" s="3" t="s">
        <v>841</v>
      </c>
      <c r="F854" s="5" t="n">
        <v>340.720221606648</v>
      </c>
      <c r="J854" s="36"/>
      <c r="K854" s="13" t="n">
        <v>406.177426846261</v>
      </c>
      <c r="L854" s="3" t="n">
        <f aca="false">SUM(E854:K854)</f>
        <v>746.897648452909</v>
      </c>
    </row>
    <row r="855" customFormat="false" ht="18" hidden="false" customHeight="false" outlineLevel="0" collapsed="false">
      <c r="A855" s="1" t="n">
        <v>228</v>
      </c>
      <c r="B855" s="2" t="n">
        <v>35</v>
      </c>
      <c r="C855" s="3" t="s">
        <v>875</v>
      </c>
      <c r="D855" s="3" t="s">
        <v>841</v>
      </c>
      <c r="F855" s="5" t="n">
        <v>342.618384401114</v>
      </c>
      <c r="J855" s="36"/>
      <c r="K855" s="13" t="n">
        <v>398.04278561675</v>
      </c>
      <c r="L855" s="3" t="n">
        <f aca="false">SUM(E855:K855)</f>
        <v>740.661170017864</v>
      </c>
      <c r="M855" s="42"/>
      <c r="N855" s="42"/>
      <c r="O855" s="42"/>
      <c r="P855" s="40"/>
      <c r="Q855" s="40"/>
      <c r="R855" s="40"/>
      <c r="S855" s="40"/>
      <c r="T855" s="40"/>
      <c r="U855" s="40"/>
      <c r="V855" s="40"/>
      <c r="W855" s="40"/>
      <c r="X855" s="40"/>
      <c r="Y855" s="40"/>
      <c r="Z855" s="40"/>
      <c r="AA855" s="40"/>
      <c r="AB855" s="40"/>
      <c r="AC855" s="40"/>
    </row>
    <row r="856" customFormat="false" ht="18" hidden="false" customHeight="false" outlineLevel="0" collapsed="false">
      <c r="A856" s="1" t="n">
        <v>230</v>
      </c>
      <c r="B856" s="2" t="n">
        <v>36</v>
      </c>
      <c r="C856" s="3" t="s">
        <v>876</v>
      </c>
      <c r="D856" s="3" t="s">
        <v>841</v>
      </c>
      <c r="F856" s="5" t="n">
        <v>739.848589125946</v>
      </c>
      <c r="J856" s="36"/>
      <c r="L856" s="3" t="n">
        <f aca="false">SUM(E856:K856)</f>
        <v>739.848589125946</v>
      </c>
    </row>
    <row r="857" customFormat="false" ht="18" hidden="false" customHeight="false" outlineLevel="0" collapsed="false">
      <c r="A857" s="1" t="n">
        <v>239</v>
      </c>
      <c r="B857" s="2" t="n">
        <v>37</v>
      </c>
      <c r="C857" s="3" t="s">
        <v>877</v>
      </c>
      <c r="D857" s="3" t="s">
        <v>841</v>
      </c>
      <c r="F857" s="5" t="n">
        <v>729.706390328152</v>
      </c>
      <c r="J857" s="36"/>
      <c r="L857" s="3" t="n">
        <f aca="false">SUM(E857:K857)</f>
        <v>729.706390328152</v>
      </c>
    </row>
    <row r="858" customFormat="false" ht="18" hidden="false" customHeight="false" outlineLevel="0" collapsed="false">
      <c r="A858" s="1" t="n">
        <v>260</v>
      </c>
      <c r="B858" s="2" t="n">
        <v>38</v>
      </c>
      <c r="C858" s="3" t="s">
        <v>878</v>
      </c>
      <c r="D858" s="3" t="s">
        <v>841</v>
      </c>
      <c r="J858" s="36" t="n">
        <v>704.980187333643</v>
      </c>
      <c r="L858" s="3" t="n">
        <f aca="false">SUM(E858:J858)</f>
        <v>704.980187333643</v>
      </c>
    </row>
    <row r="859" customFormat="false" ht="18" hidden="false" customHeight="false" outlineLevel="0" collapsed="false">
      <c r="A859" s="1" t="n">
        <v>261</v>
      </c>
      <c r="B859" s="2" t="n">
        <v>39</v>
      </c>
      <c r="C859" s="3" t="s">
        <v>879</v>
      </c>
      <c r="D859" s="3" t="s">
        <v>841</v>
      </c>
      <c r="F859" s="5" t="n">
        <v>312.069590431316</v>
      </c>
      <c r="J859" s="36"/>
      <c r="K859" s="13" t="n">
        <v>392.857142857143</v>
      </c>
      <c r="L859" s="3" t="n">
        <f aca="false">SUM(E859:K859)</f>
        <v>704.926733288459</v>
      </c>
      <c r="M859" s="42"/>
      <c r="N859" s="42"/>
      <c r="O859" s="42"/>
      <c r="P859" s="40"/>
      <c r="Q859" s="40"/>
      <c r="R859" s="40"/>
      <c r="S859" s="40"/>
      <c r="T859" s="40"/>
      <c r="U859" s="40"/>
      <c r="V859" s="40"/>
      <c r="W859" s="40"/>
      <c r="X859" s="40"/>
      <c r="Y859" s="40"/>
      <c r="Z859" s="40"/>
      <c r="AA859" s="40"/>
      <c r="AB859" s="40"/>
      <c r="AC859" s="40"/>
    </row>
    <row r="860" customFormat="false" ht="18" hidden="false" customHeight="false" outlineLevel="0" collapsed="false">
      <c r="A860" s="1" t="n">
        <v>300</v>
      </c>
      <c r="B860" s="2" t="n">
        <v>40</v>
      </c>
      <c r="C860" s="3" t="s">
        <v>880</v>
      </c>
      <c r="D860" s="3" t="s">
        <v>841</v>
      </c>
      <c r="F860" s="5" t="n">
        <v>669.749009247028</v>
      </c>
      <c r="J860" s="36"/>
      <c r="L860" s="3" t="n">
        <f aca="false">SUM(E860:K860)</f>
        <v>669.749009247028</v>
      </c>
      <c r="M860" s="37"/>
      <c r="N860" s="37"/>
      <c r="O860" s="37"/>
      <c r="P860" s="38"/>
      <c r="Q860" s="38"/>
      <c r="R860" s="38"/>
      <c r="S860" s="38"/>
      <c r="T860" s="38"/>
      <c r="U860" s="38"/>
      <c r="V860" s="38"/>
      <c r="W860" s="38"/>
      <c r="X860" s="38"/>
      <c r="Y860" s="38"/>
      <c r="Z860" s="38"/>
      <c r="AA860" s="38"/>
      <c r="AB860" s="38"/>
      <c r="AC860" s="38"/>
    </row>
    <row r="861" customFormat="false" ht="18" hidden="false" customHeight="false" outlineLevel="0" collapsed="false">
      <c r="A861" s="1" t="n">
        <v>325</v>
      </c>
      <c r="B861" s="2" t="n">
        <v>41</v>
      </c>
      <c r="C861" s="3" t="s">
        <v>881</v>
      </c>
      <c r="D861" s="3" t="s">
        <v>841</v>
      </c>
      <c r="F861" s="5" t="n">
        <v>639.344262295082</v>
      </c>
      <c r="J861" s="36"/>
      <c r="L861" s="3" t="n">
        <f aca="false">SUM(E861:K861)</f>
        <v>639.344262295082</v>
      </c>
      <c r="M861" s="42"/>
      <c r="N861" s="42"/>
      <c r="O861" s="42"/>
      <c r="P861" s="40"/>
      <c r="Q861" s="40"/>
      <c r="R861" s="40"/>
      <c r="S861" s="40"/>
      <c r="T861" s="40"/>
      <c r="U861" s="40"/>
      <c r="V861" s="40"/>
      <c r="W861" s="40"/>
      <c r="X861" s="40"/>
      <c r="Y861" s="40"/>
      <c r="Z861" s="40"/>
      <c r="AA861" s="40"/>
      <c r="AB861" s="40"/>
      <c r="AC861" s="40"/>
    </row>
    <row r="862" customFormat="false" ht="18" hidden="false" customHeight="false" outlineLevel="0" collapsed="false">
      <c r="A862" s="1" t="n">
        <v>337</v>
      </c>
      <c r="B862" s="2" t="n">
        <v>42</v>
      </c>
      <c r="C862" s="3" t="s">
        <v>882</v>
      </c>
      <c r="D862" s="3" t="s">
        <v>841</v>
      </c>
      <c r="F862" s="5" t="n">
        <v>620.563035495716</v>
      </c>
      <c r="J862" s="36"/>
      <c r="L862" s="3" t="n">
        <f aca="false">SUM(E862:K862)</f>
        <v>620.563035495716</v>
      </c>
    </row>
    <row r="863" customFormat="false" ht="18" hidden="false" customHeight="false" outlineLevel="0" collapsed="false">
      <c r="A863" s="1" t="n">
        <v>341</v>
      </c>
      <c r="B863" s="2" t="n">
        <v>43</v>
      </c>
      <c r="C863" s="3" t="s">
        <v>883</v>
      </c>
      <c r="D863" s="3" t="s">
        <v>841</v>
      </c>
      <c r="H863" s="7" t="n">
        <v>617.103566824237</v>
      </c>
      <c r="J863" s="36"/>
      <c r="L863" s="3" t="n">
        <f aca="false">SUM(E863:K863)</f>
        <v>617.103566824237</v>
      </c>
      <c r="N863" s="37"/>
      <c r="O863" s="37"/>
      <c r="P863" s="38"/>
      <c r="Q863" s="38"/>
      <c r="R863" s="38"/>
      <c r="S863" s="38"/>
      <c r="T863" s="38"/>
      <c r="U863" s="38"/>
      <c r="V863" s="38"/>
      <c r="W863" s="38"/>
      <c r="X863" s="38"/>
      <c r="Y863" s="38"/>
      <c r="Z863" s="38"/>
      <c r="AA863" s="38"/>
      <c r="AB863" s="38"/>
      <c r="AC863" s="38"/>
    </row>
    <row r="864" customFormat="false" ht="18" hidden="false" customHeight="false" outlineLevel="0" collapsed="false">
      <c r="A864" s="1" t="n">
        <v>355</v>
      </c>
      <c r="B864" s="2" t="n">
        <v>44</v>
      </c>
      <c r="C864" s="3" t="s">
        <v>884</v>
      </c>
      <c r="D864" s="3" t="s">
        <v>841</v>
      </c>
      <c r="F864" s="5" t="n">
        <v>602.137767220903</v>
      </c>
      <c r="J864" s="36"/>
      <c r="L864" s="3" t="n">
        <f aca="false">SUM(E864:K864)</f>
        <v>602.137767220903</v>
      </c>
    </row>
    <row r="865" customFormat="false" ht="18" hidden="false" customHeight="false" outlineLevel="0" collapsed="false">
      <c r="A865" s="1" t="n">
        <v>356</v>
      </c>
      <c r="B865" s="2" t="n">
        <v>45</v>
      </c>
      <c r="C865" s="3" t="s">
        <v>885</v>
      </c>
      <c r="D865" s="3" t="s">
        <v>841</v>
      </c>
      <c r="F865" s="5" t="n">
        <v>599.858021769995</v>
      </c>
      <c r="J865" s="36"/>
      <c r="L865" s="3" t="n">
        <f aca="false">SUM(E865:K865)</f>
        <v>599.858021769995</v>
      </c>
      <c r="M865" s="37"/>
      <c r="N865" s="37"/>
      <c r="O865" s="37"/>
      <c r="P865" s="38"/>
      <c r="Q865" s="38"/>
      <c r="R865" s="38"/>
      <c r="S865" s="38"/>
      <c r="T865" s="38"/>
      <c r="U865" s="38"/>
      <c r="V865" s="38"/>
      <c r="W865" s="38"/>
      <c r="X865" s="38"/>
      <c r="Y865" s="38"/>
      <c r="Z865" s="38"/>
      <c r="AA865" s="38"/>
      <c r="AB865" s="38"/>
      <c r="AC865" s="38"/>
    </row>
    <row r="866" customFormat="false" ht="18" hidden="false" customHeight="false" outlineLevel="0" collapsed="false">
      <c r="A866" s="1" t="n">
        <v>365</v>
      </c>
      <c r="B866" s="2" t="n">
        <v>46</v>
      </c>
      <c r="C866" s="3" t="s">
        <v>886</v>
      </c>
      <c r="D866" s="3" t="s">
        <v>841</v>
      </c>
      <c r="F866" s="5" t="n">
        <v>590.496156533892</v>
      </c>
      <c r="J866" s="36"/>
      <c r="L866" s="3" t="n">
        <f aca="false">SUM(E866:K866)</f>
        <v>590.496156533892</v>
      </c>
      <c r="M866" s="37"/>
      <c r="N866" s="37"/>
      <c r="O866" s="37"/>
      <c r="P866" s="38"/>
      <c r="Q866" s="38"/>
      <c r="R866" s="38"/>
      <c r="S866" s="38"/>
      <c r="T866" s="38"/>
      <c r="U866" s="38"/>
      <c r="V866" s="38"/>
      <c r="W866" s="38"/>
      <c r="X866" s="38"/>
      <c r="Y866" s="38"/>
      <c r="Z866" s="38"/>
      <c r="AA866" s="38"/>
      <c r="AB866" s="38"/>
      <c r="AC866" s="38"/>
    </row>
    <row r="867" customFormat="false" ht="18" hidden="false" customHeight="false" outlineLevel="0" collapsed="false">
      <c r="A867" s="1" t="n">
        <v>370</v>
      </c>
      <c r="B867" s="2" t="n">
        <v>47</v>
      </c>
      <c r="C867" s="3" t="s">
        <v>887</v>
      </c>
      <c r="D867" s="3" t="s">
        <v>841</v>
      </c>
      <c r="F867" s="5" t="n">
        <v>584.91847826087</v>
      </c>
      <c r="J867" s="36"/>
      <c r="L867" s="3" t="n">
        <f aca="false">SUM(E867:K867)</f>
        <v>584.91847826087</v>
      </c>
      <c r="M867" s="42"/>
      <c r="N867" s="42"/>
      <c r="O867" s="42"/>
      <c r="P867" s="40"/>
      <c r="Q867" s="40"/>
      <c r="R867" s="40"/>
      <c r="S867" s="40"/>
      <c r="T867" s="40"/>
      <c r="U867" s="40"/>
      <c r="V867" s="40"/>
      <c r="W867" s="40"/>
      <c r="X867" s="40"/>
      <c r="Y867" s="40"/>
      <c r="Z867" s="40"/>
      <c r="AA867" s="40"/>
      <c r="AB867" s="40"/>
      <c r="AC867" s="40"/>
    </row>
    <row r="868" customFormat="false" ht="18" hidden="false" customHeight="false" outlineLevel="0" collapsed="false">
      <c r="A868" s="1" t="n">
        <v>371</v>
      </c>
      <c r="B868" s="2" t="n">
        <v>48</v>
      </c>
      <c r="C868" s="3" t="s">
        <v>888</v>
      </c>
      <c r="D868" s="3" t="s">
        <v>841</v>
      </c>
      <c r="J868" s="36"/>
      <c r="K868" s="10" t="n">
        <v>583</v>
      </c>
      <c r="L868" s="3" t="n">
        <f aca="false">SUM(E868:K868)</f>
        <v>583</v>
      </c>
      <c r="M868" s="37"/>
      <c r="N868" s="37"/>
      <c r="O868" s="37"/>
      <c r="P868" s="38"/>
      <c r="Q868" s="38"/>
      <c r="R868" s="38"/>
      <c r="S868" s="38"/>
      <c r="T868" s="38"/>
      <c r="U868" s="38"/>
      <c r="V868" s="38"/>
      <c r="W868" s="38"/>
      <c r="X868" s="38"/>
      <c r="Y868" s="38"/>
      <c r="Z868" s="38"/>
      <c r="AA868" s="38"/>
      <c r="AB868" s="38"/>
      <c r="AC868" s="38"/>
    </row>
    <row r="869" customFormat="false" ht="18" hidden="false" customHeight="false" outlineLevel="0" collapsed="false">
      <c r="A869" s="1" t="n">
        <v>387</v>
      </c>
      <c r="B869" s="2" t="n">
        <v>49</v>
      </c>
      <c r="C869" s="3" t="s">
        <v>889</v>
      </c>
      <c r="D869" s="3" t="s">
        <v>841</v>
      </c>
      <c r="F869" s="5" t="n">
        <v>553.010471204188</v>
      </c>
      <c r="J869" s="36"/>
      <c r="L869" s="3" t="n">
        <f aca="false">SUM(E869:K869)</f>
        <v>553.010471204188</v>
      </c>
      <c r="M869" s="42"/>
      <c r="N869" s="42"/>
      <c r="O869" s="42"/>
      <c r="P869" s="40"/>
      <c r="Q869" s="40"/>
      <c r="R869" s="40"/>
      <c r="S869" s="40"/>
      <c r="T869" s="40"/>
      <c r="U869" s="40"/>
      <c r="V869" s="40"/>
      <c r="W869" s="40"/>
      <c r="X869" s="40"/>
      <c r="Y869" s="40"/>
      <c r="Z869" s="40"/>
      <c r="AA869" s="40"/>
      <c r="AB869" s="40"/>
      <c r="AC869" s="40"/>
    </row>
    <row r="870" customFormat="false" ht="18" hidden="false" customHeight="false" outlineLevel="0" collapsed="false">
      <c r="A870" s="1" t="n">
        <v>409</v>
      </c>
      <c r="B870" s="2" t="n">
        <v>50</v>
      </c>
      <c r="C870" s="3" t="s">
        <v>890</v>
      </c>
      <c r="D870" s="3" t="s">
        <v>841</v>
      </c>
      <c r="F870" s="5" t="n">
        <v>530.209617755857</v>
      </c>
      <c r="J870" s="36"/>
      <c r="L870" s="3" t="n">
        <f aca="false">SUM(E870:K870)</f>
        <v>530.209617755857</v>
      </c>
    </row>
    <row r="871" customFormat="false" ht="18" hidden="false" customHeight="false" outlineLevel="0" collapsed="false">
      <c r="A871" s="1" t="n">
        <v>435</v>
      </c>
      <c r="B871" s="2" t="n">
        <v>51</v>
      </c>
      <c r="C871" s="3" t="s">
        <v>891</v>
      </c>
      <c r="D871" s="3" t="s">
        <v>841</v>
      </c>
      <c r="J871" s="36"/>
      <c r="K871" s="10" t="n">
        <v>512.602579132474</v>
      </c>
      <c r="L871" s="3" t="n">
        <f aca="false">SUM(E871:K871)</f>
        <v>512.602579132474</v>
      </c>
      <c r="M871" s="42"/>
      <c r="N871" s="42"/>
      <c r="O871" s="42"/>
      <c r="P871" s="40"/>
      <c r="Q871" s="40"/>
      <c r="R871" s="40"/>
      <c r="S871" s="40"/>
      <c r="T871" s="40"/>
      <c r="U871" s="40"/>
      <c r="V871" s="40"/>
      <c r="W871" s="40"/>
      <c r="X871" s="40"/>
      <c r="Y871" s="40"/>
      <c r="Z871" s="40"/>
      <c r="AA871" s="40"/>
      <c r="AB871" s="40"/>
      <c r="AC871" s="40"/>
    </row>
    <row r="872" customFormat="false" ht="18" hidden="false" customHeight="false" outlineLevel="0" collapsed="false">
      <c r="A872" s="1" t="n">
        <v>441</v>
      </c>
      <c r="B872" s="2" t="n">
        <v>52</v>
      </c>
      <c r="C872" s="3" t="s">
        <v>892</v>
      </c>
      <c r="D872" s="3" t="s">
        <v>841</v>
      </c>
      <c r="F872" s="5" t="n">
        <v>503.508771929825</v>
      </c>
      <c r="J872" s="36"/>
      <c r="L872" s="3" t="n">
        <f aca="false">SUM(E872:K872)</f>
        <v>503.508771929825</v>
      </c>
      <c r="M872" s="37"/>
      <c r="N872" s="37"/>
      <c r="O872" s="37"/>
      <c r="P872" s="38"/>
      <c r="Q872" s="38"/>
      <c r="R872" s="38"/>
      <c r="S872" s="38"/>
      <c r="T872" s="38"/>
      <c r="U872" s="38"/>
      <c r="V872" s="38"/>
      <c r="W872" s="38"/>
      <c r="X872" s="38"/>
      <c r="Y872" s="38"/>
      <c r="Z872" s="38"/>
      <c r="AA872" s="38"/>
      <c r="AB872" s="38"/>
      <c r="AC872" s="38"/>
    </row>
    <row r="873" customFormat="false" ht="18" hidden="false" customHeight="false" outlineLevel="0" collapsed="false">
      <c r="A873" s="1" t="n">
        <v>446</v>
      </c>
      <c r="B873" s="2" t="n">
        <v>53</v>
      </c>
      <c r="C873" s="3" t="s">
        <v>893</v>
      </c>
      <c r="D873" s="3" t="s">
        <v>841</v>
      </c>
      <c r="F873" s="5" t="n">
        <v>500.077531400217</v>
      </c>
      <c r="J873" s="36"/>
      <c r="L873" s="3" t="n">
        <f aca="false">SUM(E873:K873)</f>
        <v>500.077531400217</v>
      </c>
    </row>
    <row r="874" customFormat="false" ht="18" hidden="false" customHeight="false" outlineLevel="0" collapsed="false">
      <c r="A874" s="1" t="n">
        <v>496</v>
      </c>
      <c r="B874" s="2" t="n">
        <v>54</v>
      </c>
      <c r="C874" s="3" t="s">
        <v>894</v>
      </c>
      <c r="D874" s="3" t="s">
        <v>841</v>
      </c>
      <c r="F874" s="5" t="n">
        <v>477.008310249307</v>
      </c>
      <c r="J874" s="36"/>
      <c r="L874" s="3" t="n">
        <f aca="false">SUM(E874:K874)</f>
        <v>477.008310249307</v>
      </c>
      <c r="M874" s="42"/>
      <c r="N874" s="42"/>
      <c r="O874" s="42"/>
      <c r="P874" s="40"/>
      <c r="Q874" s="40"/>
      <c r="R874" s="40"/>
      <c r="S874" s="40"/>
      <c r="T874" s="40"/>
      <c r="U874" s="40"/>
      <c r="V874" s="40"/>
      <c r="W874" s="40"/>
      <c r="X874" s="40"/>
      <c r="Y874" s="40"/>
      <c r="Z874" s="40"/>
      <c r="AA874" s="40"/>
      <c r="AB874" s="40"/>
      <c r="AC874" s="40"/>
    </row>
    <row r="875" customFormat="false" ht="18" hidden="false" customHeight="false" outlineLevel="0" collapsed="false">
      <c r="A875" s="1" t="n">
        <v>499</v>
      </c>
      <c r="B875" s="2" t="n">
        <v>55</v>
      </c>
      <c r="C875" s="3" t="s">
        <v>895</v>
      </c>
      <c r="D875" s="3" t="s">
        <v>841</v>
      </c>
      <c r="F875" s="5" t="n">
        <v>475.690607734807</v>
      </c>
      <c r="J875" s="36"/>
      <c r="L875" s="3" t="n">
        <f aca="false">SUM(E875:K875)</f>
        <v>475.690607734807</v>
      </c>
    </row>
    <row r="876" customFormat="false" ht="18" hidden="false" customHeight="false" outlineLevel="0" collapsed="false">
      <c r="A876" s="1" t="n">
        <v>511</v>
      </c>
      <c r="B876" s="2" t="n">
        <v>56</v>
      </c>
      <c r="C876" s="3" t="s">
        <v>896</v>
      </c>
      <c r="D876" s="3" t="s">
        <v>841</v>
      </c>
      <c r="F876" s="5" t="n">
        <v>466.413867822319</v>
      </c>
      <c r="J876" s="36"/>
      <c r="L876" s="3" t="n">
        <f aca="false">SUM(E876:K876)</f>
        <v>466.413867822319</v>
      </c>
      <c r="M876" s="37"/>
      <c r="N876" s="37"/>
      <c r="O876" s="37"/>
      <c r="P876" s="38"/>
      <c r="Q876" s="38"/>
      <c r="R876" s="38"/>
      <c r="S876" s="38"/>
      <c r="T876" s="38"/>
      <c r="U876" s="38"/>
      <c r="V876" s="38"/>
      <c r="W876" s="38"/>
      <c r="X876" s="38"/>
      <c r="Y876" s="38"/>
      <c r="Z876" s="38"/>
      <c r="AA876" s="38"/>
      <c r="AB876" s="38"/>
      <c r="AC876" s="38"/>
    </row>
    <row r="877" customFormat="false" ht="18" hidden="false" customHeight="false" outlineLevel="0" collapsed="false">
      <c r="A877" s="1" t="n">
        <v>541</v>
      </c>
      <c r="B877" s="2" t="n">
        <v>57</v>
      </c>
      <c r="C877" s="3" t="s">
        <v>897</v>
      </c>
      <c r="D877" s="3" t="s">
        <v>841</v>
      </c>
      <c r="H877" s="7" t="n">
        <v>448.890278211941</v>
      </c>
      <c r="J877" s="36"/>
      <c r="L877" s="3" t="n">
        <f aca="false">SUM(E877:K877)</f>
        <v>448.890278211941</v>
      </c>
      <c r="M877" s="42"/>
      <c r="N877" s="42"/>
      <c r="O877" s="42"/>
      <c r="P877" s="40"/>
      <c r="Q877" s="40"/>
      <c r="R877" s="40"/>
      <c r="S877" s="40"/>
      <c r="T877" s="40"/>
      <c r="U877" s="40"/>
      <c r="V877" s="40"/>
      <c r="W877" s="40"/>
      <c r="X877" s="40"/>
      <c r="Y877" s="40"/>
      <c r="Z877" s="40"/>
      <c r="AA877" s="40"/>
      <c r="AB877" s="40"/>
      <c r="AC877" s="40"/>
    </row>
    <row r="878" customFormat="false" ht="18" hidden="false" customHeight="false" outlineLevel="0" collapsed="false">
      <c r="A878" s="1" t="n">
        <v>552</v>
      </c>
      <c r="B878" s="2" t="n">
        <v>58</v>
      </c>
      <c r="C878" s="3" t="s">
        <v>898</v>
      </c>
      <c r="D878" s="3" t="s">
        <v>841</v>
      </c>
      <c r="F878" s="5" t="n">
        <v>442.408376963351</v>
      </c>
      <c r="J878" s="36"/>
      <c r="L878" s="3" t="n">
        <f aca="false">SUM(E878:K878)</f>
        <v>442.408376963351</v>
      </c>
      <c r="M878" s="42"/>
      <c r="N878" s="42"/>
      <c r="O878" s="42"/>
      <c r="P878" s="40"/>
      <c r="Q878" s="40"/>
      <c r="R878" s="40"/>
      <c r="S878" s="40"/>
      <c r="T878" s="40"/>
      <c r="U878" s="40"/>
      <c r="V878" s="40"/>
      <c r="W878" s="40"/>
      <c r="X878" s="40"/>
      <c r="Y878" s="40"/>
      <c r="Z878" s="40"/>
      <c r="AA878" s="40"/>
      <c r="AB878" s="40"/>
      <c r="AC878" s="40"/>
    </row>
    <row r="879" customFormat="false" ht="18" hidden="false" customHeight="false" outlineLevel="0" collapsed="false">
      <c r="A879" s="1" t="n">
        <v>582</v>
      </c>
      <c r="B879" s="2" t="n">
        <v>59</v>
      </c>
      <c r="C879" s="3" t="s">
        <v>899</v>
      </c>
      <c r="D879" s="3" t="s">
        <v>841</v>
      </c>
      <c r="F879" s="5" t="n">
        <v>428.20945945946</v>
      </c>
      <c r="J879" s="36"/>
      <c r="L879" s="3" t="n">
        <f aca="false">SUM(E879:K879)</f>
        <v>428.20945945946</v>
      </c>
      <c r="M879" s="37"/>
      <c r="N879" s="37"/>
      <c r="O879" s="37"/>
      <c r="P879" s="38"/>
      <c r="Q879" s="38"/>
      <c r="R879" s="38"/>
      <c r="S879" s="38"/>
      <c r="T879" s="38"/>
      <c r="U879" s="38"/>
      <c r="V879" s="38"/>
      <c r="W879" s="38"/>
      <c r="X879" s="38"/>
      <c r="Y879" s="38"/>
      <c r="Z879" s="38"/>
      <c r="AA879" s="38"/>
      <c r="AB879" s="38"/>
      <c r="AC879" s="38"/>
    </row>
    <row r="880" customFormat="false" ht="18" hidden="false" customHeight="false" outlineLevel="0" collapsed="false">
      <c r="A880" s="1" t="n">
        <v>583</v>
      </c>
      <c r="B880" s="2" t="n">
        <v>60</v>
      </c>
      <c r="C880" s="3" t="s">
        <v>900</v>
      </c>
      <c r="D880" s="3" t="s">
        <v>841</v>
      </c>
      <c r="F880" s="5" t="n">
        <v>427.9324055666</v>
      </c>
      <c r="J880" s="36"/>
      <c r="L880" s="3" t="n">
        <f aca="false">SUM(E880:K880)</f>
        <v>427.9324055666</v>
      </c>
    </row>
    <row r="881" customFormat="false" ht="18" hidden="false" customHeight="false" outlineLevel="0" collapsed="false">
      <c r="A881" s="1" t="n">
        <v>584</v>
      </c>
      <c r="B881" s="2" t="n">
        <v>61</v>
      </c>
      <c r="C881" s="3" t="s">
        <v>901</v>
      </c>
      <c r="D881" s="3" t="s">
        <v>841</v>
      </c>
      <c r="F881" s="5" t="n">
        <v>427.271195010956</v>
      </c>
      <c r="J881" s="36"/>
      <c r="L881" s="3" t="n">
        <f aca="false">SUM(E881:K881)</f>
        <v>427.271195010956</v>
      </c>
      <c r="M881" s="42"/>
      <c r="N881" s="42"/>
      <c r="O881" s="42"/>
      <c r="P881" s="42"/>
      <c r="Q881" s="42"/>
      <c r="R881" s="42"/>
      <c r="S881" s="42"/>
      <c r="T881" s="42"/>
      <c r="U881" s="42"/>
      <c r="V881" s="42"/>
      <c r="W881" s="42"/>
      <c r="X881" s="42"/>
      <c r="Y881" s="42"/>
      <c r="Z881" s="42"/>
      <c r="AA881" s="42"/>
      <c r="AB881" s="42"/>
      <c r="AC881" s="42"/>
    </row>
    <row r="882" customFormat="false" ht="18" hidden="false" customHeight="false" outlineLevel="0" collapsed="false">
      <c r="A882" s="1" t="n">
        <v>614</v>
      </c>
      <c r="B882" s="2" t="n">
        <v>62</v>
      </c>
      <c r="C882" s="3" t="s">
        <v>902</v>
      </c>
      <c r="D882" s="3" t="s">
        <v>841</v>
      </c>
      <c r="F882" s="5" t="n">
        <v>416.344294003868</v>
      </c>
      <c r="J882" s="36"/>
      <c r="L882" s="3" t="n">
        <f aca="false">SUM(E882:K882)</f>
        <v>416.344294003868</v>
      </c>
    </row>
    <row r="883" customFormat="false" ht="18" hidden="false" customHeight="false" outlineLevel="0" collapsed="false">
      <c r="A883" s="1" t="n">
        <v>616</v>
      </c>
      <c r="B883" s="2" t="n">
        <v>63</v>
      </c>
      <c r="C883" s="3" t="s">
        <v>903</v>
      </c>
      <c r="D883" s="3" t="s">
        <v>841</v>
      </c>
      <c r="F883" s="5" t="n">
        <v>415.778251599147</v>
      </c>
      <c r="J883" s="36"/>
      <c r="L883" s="3" t="n">
        <f aca="false">SUM(E883:K883)</f>
        <v>415.778251599147</v>
      </c>
    </row>
    <row r="884" customFormat="false" ht="18" hidden="false" customHeight="false" outlineLevel="0" collapsed="false">
      <c r="A884" s="1" t="n">
        <v>625</v>
      </c>
      <c r="B884" s="2" t="n">
        <v>64</v>
      </c>
      <c r="C884" s="3" t="s">
        <v>904</v>
      </c>
      <c r="D884" s="3" t="s">
        <v>841</v>
      </c>
      <c r="F884" s="5" t="n">
        <v>407.09219858156</v>
      </c>
      <c r="J884" s="36"/>
      <c r="L884" s="3" t="n">
        <f aca="false">SUM(E884:K884)</f>
        <v>407.09219858156</v>
      </c>
      <c r="M884" s="42"/>
      <c r="N884" s="42"/>
      <c r="O884" s="42"/>
      <c r="P884" s="42"/>
      <c r="Q884" s="42"/>
      <c r="R884" s="42"/>
      <c r="S884" s="42"/>
      <c r="T884" s="42"/>
      <c r="U884" s="42"/>
      <c r="V884" s="42"/>
      <c r="W884" s="42"/>
      <c r="X884" s="42"/>
      <c r="Y884" s="42"/>
      <c r="Z884" s="42"/>
      <c r="AA884" s="42"/>
      <c r="AB884" s="42"/>
      <c r="AC884" s="42"/>
    </row>
    <row r="885" customFormat="false" ht="18" hidden="false" customHeight="false" outlineLevel="0" collapsed="false">
      <c r="A885" s="1" t="n">
        <v>656</v>
      </c>
      <c r="B885" s="2" t="n">
        <v>65</v>
      </c>
      <c r="C885" s="3" t="s">
        <v>905</v>
      </c>
      <c r="D885" s="3" t="s">
        <v>841</v>
      </c>
      <c r="F885" s="5" t="n">
        <v>393.870082342177</v>
      </c>
      <c r="J885" s="36"/>
      <c r="L885" s="3" t="n">
        <f aca="false">SUM(E885:K885)</f>
        <v>393.870082342177</v>
      </c>
      <c r="M885" s="42"/>
      <c r="N885" s="42"/>
      <c r="O885" s="42"/>
      <c r="P885" s="40"/>
      <c r="Q885" s="40"/>
      <c r="R885" s="40"/>
      <c r="S885" s="40"/>
      <c r="T885" s="40"/>
      <c r="U885" s="40"/>
      <c r="V885" s="40"/>
      <c r="W885" s="40"/>
      <c r="X885" s="40"/>
      <c r="Y885" s="40"/>
      <c r="Z885" s="40"/>
      <c r="AA885" s="40"/>
      <c r="AB885" s="40"/>
      <c r="AC885" s="40"/>
    </row>
    <row r="886" customFormat="false" ht="18" hidden="false" customHeight="false" outlineLevel="0" collapsed="false">
      <c r="A886" s="1" t="n">
        <v>657</v>
      </c>
      <c r="B886" s="2" t="n">
        <v>66</v>
      </c>
      <c r="C886" s="3" t="s">
        <v>906</v>
      </c>
      <c r="D886" s="3" t="s">
        <v>841</v>
      </c>
      <c r="F886" s="5" t="n">
        <v>393.150684931507</v>
      </c>
      <c r="J886" s="36"/>
      <c r="L886" s="3" t="n">
        <f aca="false">SUM(E886:K886)</f>
        <v>393.150684931507</v>
      </c>
    </row>
    <row r="887" customFormat="false" ht="18" hidden="false" customHeight="false" outlineLevel="0" collapsed="false">
      <c r="A887" s="1" t="n">
        <v>662</v>
      </c>
      <c r="B887" s="2" t="n">
        <v>67</v>
      </c>
      <c r="C887" s="3" t="s">
        <v>907</v>
      </c>
      <c r="D887" s="3" t="s">
        <v>841</v>
      </c>
      <c r="F887" s="5" t="n">
        <v>391.898042785617</v>
      </c>
      <c r="J887" s="36"/>
      <c r="L887" s="3" t="n">
        <f aca="false">SUM(E887:K887)</f>
        <v>391.898042785617</v>
      </c>
      <c r="M887" s="37"/>
      <c r="N887" s="37"/>
      <c r="O887" s="37"/>
      <c r="P887" s="38"/>
      <c r="Q887" s="38"/>
      <c r="R887" s="38"/>
      <c r="S887" s="38"/>
      <c r="T887" s="38"/>
      <c r="U887" s="38"/>
      <c r="V887" s="38"/>
      <c r="W887" s="38"/>
      <c r="X887" s="38"/>
      <c r="Y887" s="38"/>
      <c r="Z887" s="38"/>
      <c r="AA887" s="38"/>
      <c r="AB887" s="38"/>
      <c r="AC887" s="38"/>
    </row>
    <row r="888" customFormat="false" ht="18" hidden="false" customHeight="false" outlineLevel="0" collapsed="false">
      <c r="A888" s="1" t="n">
        <v>665</v>
      </c>
      <c r="B888" s="2" t="n">
        <v>68</v>
      </c>
      <c r="C888" s="3" t="s">
        <v>908</v>
      </c>
      <c r="D888" s="3" t="s">
        <v>841</v>
      </c>
      <c r="F888" s="5" t="n">
        <v>391.008174386921</v>
      </c>
      <c r="J888" s="36"/>
      <c r="L888" s="3" t="n">
        <f aca="false">SUM(E888:K888)</f>
        <v>391.008174386921</v>
      </c>
      <c r="M888" s="42"/>
      <c r="N888" s="42"/>
      <c r="O888" s="42"/>
      <c r="P888" s="40"/>
      <c r="Q888" s="40"/>
      <c r="R888" s="40"/>
      <c r="S888" s="40"/>
      <c r="T888" s="40"/>
      <c r="U888" s="40"/>
      <c r="V888" s="40"/>
      <c r="W888" s="40"/>
      <c r="X888" s="40"/>
      <c r="Y888" s="40"/>
      <c r="Z888" s="40"/>
      <c r="AA888" s="40"/>
      <c r="AB888" s="40"/>
      <c r="AC888" s="40"/>
    </row>
    <row r="889" customFormat="false" ht="18" hidden="false" customHeight="false" outlineLevel="0" collapsed="false">
      <c r="A889" s="1" t="n">
        <v>671</v>
      </c>
      <c r="B889" s="2" t="n">
        <v>69</v>
      </c>
      <c r="C889" s="3" t="s">
        <v>909</v>
      </c>
      <c r="D889" s="3" t="s">
        <v>841</v>
      </c>
      <c r="F889" s="5" t="n">
        <v>389.64033200123</v>
      </c>
      <c r="J889" s="36"/>
      <c r="L889" s="3" t="n">
        <f aca="false">SUM(E889:K889)</f>
        <v>389.64033200123</v>
      </c>
      <c r="M889" s="37"/>
      <c r="N889" s="37"/>
      <c r="O889" s="37"/>
      <c r="P889" s="38"/>
      <c r="Q889" s="38"/>
      <c r="R889" s="38"/>
      <c r="S889" s="38"/>
      <c r="T889" s="38"/>
      <c r="U889" s="38"/>
      <c r="V889" s="38"/>
      <c r="W889" s="38"/>
      <c r="X889" s="38"/>
      <c r="Y889" s="38"/>
      <c r="Z889" s="38"/>
      <c r="AA889" s="38"/>
      <c r="AB889" s="38"/>
      <c r="AC889" s="38"/>
    </row>
    <row r="890" customFormat="false" ht="18" hidden="false" customHeight="false" outlineLevel="0" collapsed="false">
      <c r="A890" s="1" t="n">
        <v>674</v>
      </c>
      <c r="B890" s="2" t="n">
        <v>70</v>
      </c>
      <c r="C890" s="3" t="s">
        <v>910</v>
      </c>
      <c r="D890" s="3" t="s">
        <v>841</v>
      </c>
      <c r="F890" s="5" t="n">
        <v>387.488748874887</v>
      </c>
      <c r="J890" s="36"/>
      <c r="L890" s="3" t="n">
        <f aca="false">SUM(E890:K890)</f>
        <v>387.488748874887</v>
      </c>
      <c r="M890" s="42"/>
      <c r="N890" s="42"/>
      <c r="O890" s="42"/>
      <c r="P890" s="40"/>
      <c r="Q890" s="40"/>
      <c r="R890" s="40"/>
      <c r="S890" s="40"/>
      <c r="T890" s="40"/>
      <c r="U890" s="40"/>
      <c r="V890" s="40"/>
      <c r="W890" s="40"/>
      <c r="X890" s="40"/>
      <c r="Y890" s="40"/>
      <c r="Z890" s="40"/>
      <c r="AA890" s="40"/>
      <c r="AB890" s="40"/>
      <c r="AC890" s="40"/>
    </row>
    <row r="891" customFormat="false" ht="18" hidden="false" customHeight="false" outlineLevel="0" collapsed="false">
      <c r="A891" s="1" t="n">
        <v>685</v>
      </c>
      <c r="B891" s="2" t="n">
        <v>71</v>
      </c>
      <c r="C891" s="3" t="s">
        <v>911</v>
      </c>
      <c r="D891" s="3" t="s">
        <v>841</v>
      </c>
      <c r="F891" s="5" t="n">
        <v>382.836816362828</v>
      </c>
      <c r="J891" s="36"/>
      <c r="L891" s="3" t="n">
        <f aca="false">SUM(E891:K891)</f>
        <v>382.836816362828</v>
      </c>
      <c r="M891" s="42"/>
      <c r="N891" s="42"/>
      <c r="O891" s="42"/>
      <c r="P891" s="40"/>
      <c r="Q891" s="40"/>
      <c r="R891" s="40"/>
      <c r="S891" s="40"/>
      <c r="T891" s="40"/>
      <c r="U891" s="40"/>
      <c r="V891" s="40"/>
      <c r="W891" s="40"/>
      <c r="X891" s="40"/>
      <c r="Y891" s="40"/>
      <c r="Z891" s="40"/>
      <c r="AA891" s="40"/>
      <c r="AB891" s="40"/>
      <c r="AC891" s="40"/>
    </row>
    <row r="892" customFormat="false" ht="18" hidden="false" customHeight="false" outlineLevel="0" collapsed="false">
      <c r="A892" s="1" t="n">
        <v>716</v>
      </c>
      <c r="B892" s="2" t="n">
        <v>72</v>
      </c>
      <c r="C892" s="3" t="s">
        <v>912</v>
      </c>
      <c r="D892" s="3" t="s">
        <v>841</v>
      </c>
      <c r="F892" s="5" t="n">
        <v>370.960792761741</v>
      </c>
      <c r="J892" s="36"/>
      <c r="L892" s="3" t="n">
        <f aca="false">SUM(E892:K892)</f>
        <v>370.960792761741</v>
      </c>
    </row>
    <row r="893" customFormat="false" ht="18" hidden="false" customHeight="false" outlineLevel="0" collapsed="false">
      <c r="A893" s="1" t="n">
        <v>717</v>
      </c>
      <c r="B893" s="2" t="n">
        <v>73</v>
      </c>
      <c r="C893" s="3" t="s">
        <v>913</v>
      </c>
      <c r="D893" s="3" t="s">
        <v>841</v>
      </c>
      <c r="F893" s="5" t="n">
        <v>370.641411967284</v>
      </c>
      <c r="J893" s="36"/>
      <c r="L893" s="3" t="n">
        <f aca="false">SUM(E893:K893)</f>
        <v>370.641411967284</v>
      </c>
      <c r="M893" s="37"/>
      <c r="N893" s="37"/>
      <c r="O893" s="37"/>
      <c r="P893" s="38"/>
      <c r="Q893" s="38"/>
      <c r="R893" s="38"/>
      <c r="S893" s="38"/>
      <c r="T893" s="38"/>
      <c r="U893" s="38"/>
      <c r="V893" s="38"/>
      <c r="W893" s="38"/>
      <c r="X893" s="38"/>
      <c r="Y893" s="38"/>
      <c r="Z893" s="38"/>
      <c r="AA893" s="38"/>
      <c r="AB893" s="38"/>
      <c r="AC893" s="38"/>
    </row>
    <row r="894" customFormat="false" ht="18" hidden="false" customHeight="false" outlineLevel="0" collapsed="false">
      <c r="A894" s="1" t="n">
        <v>734</v>
      </c>
      <c r="B894" s="2" t="n">
        <v>74</v>
      </c>
      <c r="C894" s="3" t="s">
        <v>914</v>
      </c>
      <c r="D894" s="3" t="s">
        <v>841</v>
      </c>
      <c r="F894" s="5" t="n">
        <v>359.198998748436</v>
      </c>
      <c r="J894" s="36"/>
      <c r="L894" s="3" t="n">
        <f aca="false">SUM(E894:K894)</f>
        <v>359.198998748436</v>
      </c>
      <c r="M894" s="37"/>
      <c r="N894" s="37"/>
      <c r="O894" s="37"/>
      <c r="P894" s="38"/>
      <c r="Q894" s="38"/>
      <c r="R894" s="38"/>
      <c r="S894" s="38"/>
      <c r="T894" s="38"/>
      <c r="U894" s="38"/>
      <c r="V894" s="38"/>
      <c r="W894" s="38"/>
      <c r="X894" s="38"/>
      <c r="Y894" s="38"/>
      <c r="Z894" s="38"/>
      <c r="AA894" s="38"/>
      <c r="AB894" s="38"/>
      <c r="AC894" s="38"/>
    </row>
    <row r="895" customFormat="false" ht="18" hidden="false" customHeight="false" outlineLevel="0" collapsed="false">
      <c r="A895" s="1" t="n">
        <v>743</v>
      </c>
      <c r="B895" s="2" t="n">
        <v>75</v>
      </c>
      <c r="C895" s="3" t="s">
        <v>915</v>
      </c>
      <c r="D895" s="3" t="s">
        <v>841</v>
      </c>
      <c r="F895" s="5" t="n">
        <v>356.37417218543</v>
      </c>
      <c r="J895" s="36"/>
      <c r="L895" s="3" t="n">
        <f aca="false">SUM(E895:K895)</f>
        <v>356.37417218543</v>
      </c>
    </row>
    <row r="896" s="12" customFormat="true" ht="18" hidden="false" customHeight="false" outlineLevel="0" collapsed="false">
      <c r="A896" s="1" t="n">
        <v>746</v>
      </c>
      <c r="B896" s="2" t="n">
        <v>76</v>
      </c>
      <c r="C896" s="3" t="s">
        <v>916</v>
      </c>
      <c r="D896" s="3" t="s">
        <v>841</v>
      </c>
      <c r="E896" s="4"/>
      <c r="F896" s="5" t="n">
        <v>354.175236528178</v>
      </c>
      <c r="G896" s="6"/>
      <c r="H896" s="7"/>
      <c r="I896" s="8"/>
      <c r="J896" s="36"/>
      <c r="K896" s="10"/>
      <c r="L896" s="3" t="n">
        <f aca="false">SUM(E896:K896)</f>
        <v>354.175236528178</v>
      </c>
      <c r="M896" s="37"/>
      <c r="N896" s="37"/>
      <c r="O896" s="37"/>
      <c r="P896" s="38"/>
      <c r="Q896" s="38"/>
      <c r="R896" s="38"/>
      <c r="S896" s="38"/>
      <c r="T896" s="38"/>
      <c r="U896" s="38"/>
      <c r="V896" s="38"/>
      <c r="W896" s="38"/>
      <c r="X896" s="38"/>
      <c r="Y896" s="38"/>
      <c r="Z896" s="38"/>
      <c r="AA896" s="38"/>
      <c r="AB896" s="38"/>
      <c r="AC896" s="38"/>
    </row>
    <row r="897" customFormat="false" ht="18" hidden="false" customHeight="false" outlineLevel="0" collapsed="false">
      <c r="A897" s="1" t="n">
        <v>765</v>
      </c>
      <c r="B897" s="2" t="n">
        <v>77</v>
      </c>
      <c r="C897" s="3" t="s">
        <v>917</v>
      </c>
      <c r="D897" s="3" t="s">
        <v>841</v>
      </c>
      <c r="F897" s="5" t="n">
        <v>344.951923076923</v>
      </c>
      <c r="J897" s="36"/>
      <c r="L897" s="3" t="n">
        <f aca="false">SUM(E897:K897)</f>
        <v>344.951923076923</v>
      </c>
      <c r="M897" s="42"/>
      <c r="N897" s="42"/>
      <c r="O897" s="42"/>
      <c r="P897" s="42"/>
      <c r="Q897" s="42"/>
      <c r="R897" s="42"/>
      <c r="S897" s="42"/>
      <c r="T897" s="42"/>
      <c r="U897" s="42"/>
      <c r="V897" s="42"/>
      <c r="W897" s="42"/>
      <c r="X897" s="42"/>
      <c r="Y897" s="42"/>
      <c r="Z897" s="42"/>
      <c r="AA897" s="42"/>
      <c r="AB897" s="42"/>
      <c r="AC897" s="42"/>
    </row>
    <row r="898" customFormat="false" ht="18" hidden="false" customHeight="false" outlineLevel="0" collapsed="false">
      <c r="A898" s="1" t="n">
        <v>772</v>
      </c>
      <c r="B898" s="2" t="n">
        <v>78</v>
      </c>
      <c r="C898" s="3" t="s">
        <v>918</v>
      </c>
      <c r="D898" s="3" t="s">
        <v>841</v>
      </c>
      <c r="F898" s="5" t="n">
        <v>341.802302500992</v>
      </c>
      <c r="J898" s="36"/>
      <c r="L898" s="3" t="n">
        <f aca="false">SUM(E898:K898)</f>
        <v>341.802302500992</v>
      </c>
    </row>
    <row r="899" customFormat="false" ht="18" hidden="false" customHeight="false" outlineLevel="0" collapsed="false">
      <c r="A899" s="1" t="n">
        <v>774</v>
      </c>
      <c r="B899" s="2" t="n">
        <v>79</v>
      </c>
      <c r="C899" s="3" t="s">
        <v>919</v>
      </c>
      <c r="D899" s="3" t="s">
        <v>841</v>
      </c>
      <c r="F899" s="5" t="n">
        <v>334.889148191365</v>
      </c>
      <c r="J899" s="36"/>
      <c r="L899" s="3" t="n">
        <f aca="false">SUM(E899:K899)</f>
        <v>334.889148191365</v>
      </c>
      <c r="M899" s="42"/>
      <c r="N899" s="42"/>
      <c r="O899" s="42"/>
      <c r="P899" s="40"/>
      <c r="Q899" s="40"/>
      <c r="R899" s="40"/>
      <c r="S899" s="40"/>
      <c r="T899" s="40"/>
      <c r="U899" s="40"/>
      <c r="V899" s="40"/>
      <c r="W899" s="40"/>
      <c r="X899" s="40"/>
      <c r="Y899" s="40"/>
      <c r="Z899" s="40"/>
      <c r="AA899" s="40"/>
      <c r="AB899" s="40"/>
      <c r="AC899" s="40"/>
    </row>
    <row r="900" customFormat="false" ht="18" hidden="false" customHeight="false" outlineLevel="0" collapsed="false">
      <c r="A900" s="1" t="n">
        <v>775</v>
      </c>
      <c r="B900" s="2" t="n">
        <v>80</v>
      </c>
      <c r="C900" s="3" t="s">
        <v>920</v>
      </c>
      <c r="D900" s="3" t="s">
        <v>841</v>
      </c>
      <c r="F900" s="5" t="n">
        <v>334.889148191365</v>
      </c>
      <c r="J900" s="36"/>
      <c r="L900" s="3" t="n">
        <f aca="false">SUM(E900:K900)</f>
        <v>334.889148191365</v>
      </c>
    </row>
    <row r="901" customFormat="false" ht="18" hidden="false" customHeight="false" outlineLevel="0" collapsed="false">
      <c r="A901" s="1" t="n">
        <v>783</v>
      </c>
      <c r="B901" s="2" t="n">
        <v>81</v>
      </c>
      <c r="C901" s="3" t="s">
        <v>921</v>
      </c>
      <c r="D901" s="3" t="s">
        <v>841</v>
      </c>
      <c r="F901" s="5" t="n">
        <v>331.664098613251</v>
      </c>
      <c r="J901" s="36"/>
      <c r="L901" s="3" t="n">
        <f aca="false">SUM(E901:K901)</f>
        <v>331.664098613251</v>
      </c>
      <c r="M901" s="37"/>
      <c r="N901" s="37"/>
      <c r="O901" s="37"/>
      <c r="P901" s="38"/>
      <c r="Q901" s="38"/>
      <c r="R901" s="38"/>
      <c r="S901" s="38"/>
      <c r="T901" s="38"/>
      <c r="U901" s="38"/>
      <c r="V901" s="38"/>
      <c r="W901" s="38"/>
      <c r="X901" s="38"/>
      <c r="Y901" s="38"/>
      <c r="Z901" s="38"/>
      <c r="AA901" s="38"/>
      <c r="AB901" s="38"/>
      <c r="AC901" s="38"/>
    </row>
    <row r="902" customFormat="false" ht="18" hidden="false" customHeight="false" outlineLevel="0" collapsed="false">
      <c r="A902" s="1" t="n">
        <v>786</v>
      </c>
      <c r="B902" s="2" t="n">
        <v>82</v>
      </c>
      <c r="C902" s="3" t="s">
        <v>922</v>
      </c>
      <c r="D902" s="3" t="s">
        <v>841</v>
      </c>
      <c r="F902" s="5" t="n">
        <v>329.38026013772</v>
      </c>
      <c r="J902" s="36"/>
      <c r="L902" s="3" t="n">
        <f aca="false">SUM(E902:K902)</f>
        <v>329.38026013772</v>
      </c>
    </row>
    <row r="903" customFormat="false" ht="18" hidden="false" customHeight="false" outlineLevel="0" collapsed="false">
      <c r="A903" s="1" t="n">
        <v>806</v>
      </c>
      <c r="B903" s="2" t="n">
        <v>83</v>
      </c>
      <c r="C903" s="3" t="s">
        <v>923</v>
      </c>
      <c r="D903" s="3" t="s">
        <v>841</v>
      </c>
      <c r="F903" s="5" t="n">
        <v>319.48051948052</v>
      </c>
      <c r="J903" s="36"/>
      <c r="L903" s="3" t="n">
        <f aca="false">SUM(E903:K903)</f>
        <v>319.48051948052</v>
      </c>
      <c r="M903" s="42"/>
      <c r="N903" s="42"/>
      <c r="O903" s="42"/>
      <c r="P903" s="40"/>
      <c r="Q903" s="40"/>
      <c r="R903" s="40"/>
      <c r="S903" s="40"/>
      <c r="T903" s="40"/>
      <c r="U903" s="40"/>
      <c r="V903" s="40"/>
      <c r="W903" s="40"/>
      <c r="X903" s="40"/>
      <c r="Y903" s="40"/>
      <c r="Z903" s="40"/>
      <c r="AA903" s="40"/>
      <c r="AB903" s="40"/>
      <c r="AC903" s="40"/>
    </row>
    <row r="904" customFormat="false" ht="18" hidden="false" customHeight="false" outlineLevel="0" collapsed="false">
      <c r="A904" s="1" t="n">
        <v>809</v>
      </c>
      <c r="B904" s="2" t="n">
        <v>84</v>
      </c>
      <c r="C904" s="3" t="s">
        <v>924</v>
      </c>
      <c r="D904" s="3" t="s">
        <v>841</v>
      </c>
      <c r="F904" s="5" t="n">
        <v>319.007039644313</v>
      </c>
      <c r="J904" s="36"/>
      <c r="L904" s="3" t="n">
        <f aca="false">SUM(E904:K904)</f>
        <v>319.007039644313</v>
      </c>
      <c r="M904" s="42"/>
      <c r="N904" s="42"/>
      <c r="O904" s="42"/>
      <c r="P904" s="40"/>
      <c r="Q904" s="40"/>
      <c r="R904" s="40"/>
      <c r="S904" s="40"/>
      <c r="T904" s="40"/>
      <c r="U904" s="40"/>
      <c r="V904" s="40"/>
      <c r="W904" s="40"/>
      <c r="X904" s="40"/>
      <c r="Y904" s="40"/>
      <c r="Z904" s="40"/>
      <c r="AA904" s="40"/>
      <c r="AB904" s="40"/>
      <c r="AC904" s="40"/>
    </row>
    <row r="905" customFormat="false" ht="18" hidden="false" customHeight="false" outlineLevel="0" collapsed="false">
      <c r="A905" s="1" t="n">
        <v>814</v>
      </c>
      <c r="B905" s="2" t="n">
        <v>85</v>
      </c>
      <c r="C905" s="3" t="s">
        <v>925</v>
      </c>
      <c r="D905" s="3" t="s">
        <v>841</v>
      </c>
      <c r="F905" s="5" t="n">
        <v>312.182741116751</v>
      </c>
      <c r="J905" s="36"/>
      <c r="L905" s="3" t="n">
        <f aca="false">SUM(E905:K905)</f>
        <v>312.182741116751</v>
      </c>
      <c r="M905" s="37"/>
      <c r="N905" s="37"/>
      <c r="O905" s="37"/>
      <c r="P905" s="38"/>
      <c r="Q905" s="38"/>
      <c r="R905" s="38"/>
      <c r="S905" s="38"/>
      <c r="T905" s="38"/>
      <c r="U905" s="38"/>
      <c r="V905" s="38"/>
      <c r="W905" s="38"/>
      <c r="X905" s="38"/>
      <c r="Y905" s="38"/>
      <c r="Z905" s="38"/>
      <c r="AA905" s="38"/>
      <c r="AB905" s="38"/>
      <c r="AC905" s="38"/>
    </row>
    <row r="906" customFormat="false" ht="18" hidden="false" customHeight="false" outlineLevel="0" collapsed="false">
      <c r="A906" s="1" t="n">
        <v>817</v>
      </c>
      <c r="B906" s="2" t="n">
        <v>86</v>
      </c>
      <c r="C906" s="3" t="s">
        <v>926</v>
      </c>
      <c r="D906" s="3" t="s">
        <v>841</v>
      </c>
      <c r="F906" s="5" t="n">
        <v>309.26724137931</v>
      </c>
      <c r="J906" s="36"/>
      <c r="L906" s="3" t="n">
        <f aca="false">SUM(E906:K906)</f>
        <v>309.26724137931</v>
      </c>
    </row>
    <row r="907" customFormat="false" ht="18" hidden="false" customHeight="false" outlineLevel="0" collapsed="false">
      <c r="A907" s="1" t="n">
        <v>832</v>
      </c>
      <c r="B907" s="2" t="n">
        <v>87</v>
      </c>
      <c r="C907" s="3" t="s">
        <v>927</v>
      </c>
      <c r="D907" s="3" t="s">
        <v>841</v>
      </c>
      <c r="F907" s="5" t="n">
        <v>298.44020797227</v>
      </c>
      <c r="J907" s="36"/>
      <c r="L907" s="3" t="n">
        <f aca="false">SUM(E907:K907)</f>
        <v>298.44020797227</v>
      </c>
    </row>
    <row r="908" customFormat="false" ht="18" hidden="false" customHeight="false" outlineLevel="0" collapsed="false">
      <c r="A908" s="1" t="n">
        <v>833</v>
      </c>
      <c r="B908" s="2" t="n">
        <v>88</v>
      </c>
      <c r="C908" s="3" t="s">
        <v>928</v>
      </c>
      <c r="D908" s="3" t="s">
        <v>841</v>
      </c>
      <c r="F908" s="5" t="n">
        <v>296.896551724138</v>
      </c>
      <c r="J908" s="36"/>
      <c r="L908" s="3" t="n">
        <f aca="false">SUM(E908:K908)</f>
        <v>296.896551724138</v>
      </c>
    </row>
    <row r="909" s="40" customFormat="true" ht="18" hidden="false" customHeight="false" outlineLevel="0" collapsed="false">
      <c r="A909" s="1" t="n">
        <v>838</v>
      </c>
      <c r="B909" s="2" t="n">
        <v>89</v>
      </c>
      <c r="C909" s="3" t="s">
        <v>929</v>
      </c>
      <c r="D909" s="3" t="s">
        <v>841</v>
      </c>
      <c r="E909" s="4"/>
      <c r="F909" s="5" t="n">
        <v>292.359932088285</v>
      </c>
      <c r="G909" s="6"/>
      <c r="H909" s="7"/>
      <c r="I909" s="8"/>
      <c r="J909" s="36"/>
      <c r="K909" s="10"/>
      <c r="L909" s="3" t="n">
        <f aca="false">SUM(E909:K909)</f>
        <v>292.359932088285</v>
      </c>
      <c r="M909" s="37"/>
      <c r="N909" s="37"/>
      <c r="O909" s="37"/>
      <c r="P909" s="38"/>
      <c r="Q909" s="38"/>
      <c r="R909" s="38"/>
      <c r="S909" s="38"/>
      <c r="T909" s="38"/>
      <c r="U909" s="38"/>
      <c r="V909" s="38"/>
      <c r="W909" s="38"/>
      <c r="X909" s="38"/>
      <c r="Y909" s="38"/>
      <c r="Z909" s="38"/>
      <c r="AA909" s="38"/>
      <c r="AB909" s="38"/>
      <c r="AC909" s="38"/>
    </row>
    <row r="910" customFormat="false" ht="18" hidden="false" customHeight="false" outlineLevel="0" collapsed="false">
      <c r="A910" s="1" t="n">
        <v>842</v>
      </c>
      <c r="B910" s="2" t="n">
        <v>90</v>
      </c>
      <c r="C910" s="3" t="s">
        <v>930</v>
      </c>
      <c r="D910" s="3" t="s">
        <v>841</v>
      </c>
      <c r="F910" s="5" t="n">
        <v>292.161520190024</v>
      </c>
      <c r="J910" s="36"/>
      <c r="L910" s="3" t="n">
        <f aca="false">SUM(E910:K910)</f>
        <v>292.161520190024</v>
      </c>
      <c r="M910" s="42"/>
      <c r="N910" s="42"/>
      <c r="O910" s="42"/>
      <c r="P910" s="40"/>
      <c r="Q910" s="40"/>
      <c r="R910" s="40"/>
      <c r="S910" s="40"/>
      <c r="T910" s="40"/>
      <c r="U910" s="40"/>
      <c r="V910" s="40"/>
      <c r="W910" s="40"/>
      <c r="X910" s="40"/>
      <c r="Y910" s="40"/>
      <c r="Z910" s="40"/>
      <c r="AA910" s="40"/>
      <c r="AB910" s="40"/>
      <c r="AC910" s="40"/>
    </row>
    <row r="911" customFormat="false" ht="18" hidden="false" customHeight="false" outlineLevel="0" collapsed="false">
      <c r="A911" s="1" t="n">
        <v>844</v>
      </c>
      <c r="B911" s="2" t="n">
        <v>91</v>
      </c>
      <c r="C911" s="3" t="s">
        <v>931</v>
      </c>
      <c r="D911" s="3" t="s">
        <v>841</v>
      </c>
      <c r="F911" s="5" t="n">
        <v>291.963377416073</v>
      </c>
      <c r="J911" s="36"/>
      <c r="L911" s="3" t="n">
        <f aca="false">SUM(E911:K911)</f>
        <v>291.963377416073</v>
      </c>
    </row>
    <row r="912" customFormat="false" ht="18" hidden="false" customHeight="false" outlineLevel="0" collapsed="false">
      <c r="A912" s="1" t="n">
        <v>849</v>
      </c>
      <c r="B912" s="2" t="n">
        <v>92</v>
      </c>
      <c r="C912" s="3" t="s">
        <v>932</v>
      </c>
      <c r="D912" s="3" t="s">
        <v>841</v>
      </c>
      <c r="F912" s="5" t="n">
        <v>285.951511125872</v>
      </c>
      <c r="J912" s="36"/>
      <c r="L912" s="3" t="n">
        <f aca="false">SUM(E912:K912)</f>
        <v>285.951511125872</v>
      </c>
      <c r="M912" s="37"/>
      <c r="N912" s="37"/>
      <c r="O912" s="37"/>
      <c r="P912" s="38"/>
      <c r="Q912" s="38"/>
      <c r="R912" s="38"/>
      <c r="S912" s="38"/>
      <c r="T912" s="38"/>
      <c r="U912" s="38"/>
      <c r="V912" s="38"/>
      <c r="W912" s="38"/>
      <c r="X912" s="38"/>
      <c r="Y912" s="38"/>
      <c r="Z912" s="38"/>
      <c r="AA912" s="38"/>
      <c r="AB912" s="38"/>
      <c r="AC912" s="38"/>
    </row>
    <row r="913" s="40" customFormat="true" ht="18" hidden="false" customHeight="false" outlineLevel="0" collapsed="false">
      <c r="A913" s="1" t="n">
        <v>853</v>
      </c>
      <c r="B913" s="2" t="n">
        <v>93</v>
      </c>
      <c r="C913" s="3" t="s">
        <v>933</v>
      </c>
      <c r="D913" s="3" t="s">
        <v>841</v>
      </c>
      <c r="E913" s="4"/>
      <c r="F913" s="5" t="n">
        <v>284.252228458237</v>
      </c>
      <c r="G913" s="6"/>
      <c r="H913" s="7"/>
      <c r="I913" s="8"/>
      <c r="J913" s="36"/>
      <c r="K913" s="10"/>
      <c r="L913" s="3" t="n">
        <f aca="false">SUM(E913:K913)</f>
        <v>284.252228458237</v>
      </c>
      <c r="M913" s="37"/>
      <c r="N913" s="37"/>
      <c r="O913" s="37"/>
      <c r="P913" s="38"/>
      <c r="Q913" s="38"/>
      <c r="R913" s="38"/>
      <c r="S913" s="38"/>
      <c r="T913" s="38"/>
      <c r="U913" s="38"/>
      <c r="V913" s="38"/>
      <c r="W913" s="38"/>
      <c r="X913" s="38"/>
      <c r="Y913" s="38"/>
      <c r="Z913" s="38"/>
      <c r="AA913" s="38"/>
      <c r="AB913" s="38"/>
      <c r="AC913" s="38"/>
    </row>
    <row r="914" customFormat="false" ht="18" hidden="false" customHeight="false" outlineLevel="0" collapsed="false">
      <c r="A914" s="1" t="n">
        <v>866</v>
      </c>
      <c r="B914" s="2" t="n">
        <v>94</v>
      </c>
      <c r="C914" s="3" t="s">
        <v>934</v>
      </c>
      <c r="D914" s="3" t="s">
        <v>841</v>
      </c>
      <c r="F914" s="5" t="n">
        <v>280.091086532206</v>
      </c>
      <c r="J914" s="36"/>
      <c r="L914" s="3" t="n">
        <f aca="false">SUM(E914:K914)</f>
        <v>280.091086532206</v>
      </c>
      <c r="M914" s="42"/>
      <c r="N914" s="42"/>
      <c r="O914" s="42"/>
      <c r="P914" s="40"/>
      <c r="Q914" s="40"/>
      <c r="R914" s="40"/>
      <c r="S914" s="40"/>
      <c r="T914" s="40"/>
      <c r="U914" s="40"/>
      <c r="V914" s="40"/>
      <c r="W914" s="40"/>
      <c r="X914" s="40"/>
      <c r="Y914" s="40"/>
      <c r="Z914" s="40"/>
      <c r="AA914" s="40"/>
      <c r="AB914" s="40"/>
      <c r="AC914" s="40"/>
    </row>
    <row r="915" customFormat="false" ht="18" hidden="false" customHeight="false" outlineLevel="0" collapsed="false">
      <c r="A915" s="1" t="n">
        <v>867</v>
      </c>
      <c r="B915" s="2" t="n">
        <v>95</v>
      </c>
      <c r="C915" s="3" t="s">
        <v>935</v>
      </c>
      <c r="D915" s="3" t="s">
        <v>841</v>
      </c>
      <c r="F915" s="5" t="n">
        <v>277.562862669246</v>
      </c>
      <c r="J915" s="36"/>
      <c r="L915" s="3" t="n">
        <f aca="false">SUM(E915:K915)</f>
        <v>277.562862669246</v>
      </c>
    </row>
    <row r="916" customFormat="false" ht="18" hidden="false" customHeight="false" outlineLevel="0" collapsed="false">
      <c r="A916" s="1" t="n">
        <v>871</v>
      </c>
      <c r="B916" s="2" t="n">
        <v>96</v>
      </c>
      <c r="C916" s="3" t="s">
        <v>936</v>
      </c>
      <c r="D916" s="3" t="s">
        <v>841</v>
      </c>
      <c r="F916" s="5" t="n">
        <v>277.027027027027</v>
      </c>
      <c r="J916" s="36"/>
      <c r="L916" s="3" t="n">
        <f aca="false">SUM(E916:K916)</f>
        <v>277.027027027027</v>
      </c>
      <c r="M916" s="42"/>
      <c r="N916" s="42"/>
      <c r="O916" s="42"/>
      <c r="P916" s="40"/>
      <c r="Q916" s="40"/>
      <c r="R916" s="40"/>
      <c r="S916" s="40"/>
      <c r="T916" s="40"/>
      <c r="U916" s="40"/>
      <c r="V916" s="40"/>
      <c r="W916" s="40"/>
      <c r="X916" s="40"/>
      <c r="Y916" s="40"/>
      <c r="Z916" s="40"/>
      <c r="AA916" s="40"/>
      <c r="AB916" s="40"/>
      <c r="AC916" s="40"/>
    </row>
    <row r="917" customFormat="false" ht="18" hidden="false" customHeight="false" outlineLevel="0" collapsed="false">
      <c r="A917" s="1" t="n">
        <v>885</v>
      </c>
      <c r="B917" s="2" t="n">
        <v>97</v>
      </c>
      <c r="C917" s="3" t="s">
        <v>937</v>
      </c>
      <c r="D917" s="3" t="s">
        <v>841</v>
      </c>
      <c r="F917" s="5" t="n">
        <v>267.890479153703</v>
      </c>
      <c r="J917" s="36"/>
      <c r="L917" s="3" t="n">
        <f aca="false">SUM(E917:K917)</f>
        <v>267.890479153703</v>
      </c>
      <c r="P917" s="12"/>
      <c r="Q917" s="12"/>
      <c r="R917" s="12"/>
      <c r="S917" s="12"/>
      <c r="T917" s="12"/>
      <c r="U917" s="12"/>
      <c r="V917" s="12"/>
      <c r="W917" s="12"/>
      <c r="X917" s="12"/>
      <c r="Y917" s="12"/>
      <c r="Z917" s="12"/>
      <c r="AA917" s="12"/>
      <c r="AB917" s="12"/>
      <c r="AC917" s="12"/>
    </row>
    <row r="918" customFormat="false" ht="18" hidden="false" customHeight="false" outlineLevel="0" collapsed="false">
      <c r="A918" s="1" t="n">
        <v>890</v>
      </c>
      <c r="B918" s="2" t="n">
        <v>98</v>
      </c>
      <c r="C918" s="3" t="s">
        <v>938</v>
      </c>
      <c r="D918" s="3" t="s">
        <v>841</v>
      </c>
      <c r="F918" s="5" t="n">
        <v>265.494912118409</v>
      </c>
      <c r="J918" s="36"/>
      <c r="L918" s="3" t="n">
        <f aca="false">SUM(E918:K918)</f>
        <v>265.494912118409</v>
      </c>
    </row>
    <row r="919" customFormat="false" ht="18" hidden="false" customHeight="false" outlineLevel="0" collapsed="false">
      <c r="A919" s="1" t="n">
        <v>897</v>
      </c>
      <c r="B919" s="2" t="n">
        <v>99</v>
      </c>
      <c r="C919" s="3" t="s">
        <v>939</v>
      </c>
      <c r="D919" s="3" t="s">
        <v>841</v>
      </c>
      <c r="F919" s="5" t="n">
        <v>260.042283298097</v>
      </c>
      <c r="J919" s="36"/>
      <c r="L919" s="3" t="n">
        <f aca="false">SUM(E919:K919)</f>
        <v>260.042283298097</v>
      </c>
    </row>
    <row r="920" customFormat="false" ht="18" hidden="false" customHeight="false" outlineLevel="0" collapsed="false">
      <c r="A920" s="1" t="n">
        <v>906</v>
      </c>
      <c r="B920" s="2" t="n">
        <v>100</v>
      </c>
      <c r="C920" s="3" t="s">
        <v>940</v>
      </c>
      <c r="D920" s="3" t="s">
        <v>841</v>
      </c>
      <c r="F920" s="5" t="n">
        <v>257.168458781362</v>
      </c>
      <c r="J920" s="36"/>
      <c r="L920" s="3" t="n">
        <f aca="false">SUM(E920:K920)</f>
        <v>257.168458781362</v>
      </c>
      <c r="M920" s="42"/>
      <c r="N920" s="42"/>
      <c r="O920" s="42"/>
      <c r="P920" s="40"/>
      <c r="Q920" s="40"/>
      <c r="R920" s="40"/>
      <c r="S920" s="40"/>
      <c r="T920" s="40"/>
      <c r="U920" s="40"/>
      <c r="V920" s="40"/>
      <c r="W920" s="40"/>
      <c r="X920" s="40"/>
      <c r="Y920" s="40"/>
      <c r="Z920" s="40"/>
      <c r="AA920" s="40"/>
      <c r="AB920" s="40"/>
      <c r="AC920" s="40"/>
    </row>
    <row r="921" customFormat="false" ht="18" hidden="false" customHeight="false" outlineLevel="0" collapsed="false">
      <c r="A921" s="1" t="n">
        <v>915</v>
      </c>
      <c r="B921" s="2" t="n">
        <v>101</v>
      </c>
      <c r="C921" s="3" t="s">
        <v>941</v>
      </c>
      <c r="D921" s="3" t="s">
        <v>841</v>
      </c>
      <c r="F921" s="5" t="n">
        <v>253.757736516357</v>
      </c>
      <c r="J921" s="36"/>
      <c r="L921" s="3" t="n">
        <f aca="false">SUM(E921:K921)</f>
        <v>253.757736516357</v>
      </c>
      <c r="M921" s="42"/>
      <c r="N921" s="42"/>
      <c r="O921" s="42"/>
      <c r="P921" s="42"/>
      <c r="Q921" s="42"/>
      <c r="R921" s="42"/>
      <c r="S921" s="42"/>
      <c r="T921" s="42"/>
      <c r="U921" s="42"/>
      <c r="V921" s="42"/>
      <c r="W921" s="42"/>
      <c r="X921" s="42"/>
      <c r="Y921" s="42"/>
      <c r="Z921" s="42"/>
      <c r="AA921" s="42"/>
      <c r="AB921" s="42"/>
      <c r="AC921" s="42"/>
    </row>
    <row r="922" customFormat="false" ht="18" hidden="false" customHeight="false" outlineLevel="0" collapsed="false">
      <c r="A922" s="1" t="n">
        <v>916</v>
      </c>
      <c r="B922" s="2" t="n">
        <v>102</v>
      </c>
      <c r="C922" s="3" t="s">
        <v>942</v>
      </c>
      <c r="D922" s="3" t="s">
        <v>841</v>
      </c>
      <c r="F922" s="5" t="n">
        <v>252.789195537287</v>
      </c>
      <c r="J922" s="36"/>
      <c r="L922" s="3" t="n">
        <f aca="false">SUM(E922:K922)</f>
        <v>252.789195537287</v>
      </c>
    </row>
    <row r="923" customFormat="false" ht="18" hidden="false" customHeight="false" outlineLevel="0" collapsed="false">
      <c r="A923" s="1" t="n">
        <v>917</v>
      </c>
      <c r="B923" s="2" t="n">
        <v>103</v>
      </c>
      <c r="C923" s="3" t="s">
        <v>943</v>
      </c>
      <c r="D923" s="3" t="s">
        <v>841</v>
      </c>
      <c r="F923" s="5" t="n">
        <v>252.789195537287</v>
      </c>
      <c r="J923" s="36"/>
      <c r="L923" s="3" t="n">
        <f aca="false">SUM(E923:K923)</f>
        <v>252.789195537287</v>
      </c>
      <c r="P923" s="12"/>
      <c r="Q923" s="12"/>
      <c r="R923" s="12"/>
      <c r="S923" s="12"/>
      <c r="T923" s="12"/>
      <c r="U923" s="12"/>
      <c r="V923" s="12"/>
      <c r="W923" s="12"/>
      <c r="X923" s="12"/>
      <c r="Y923" s="12"/>
      <c r="Z923" s="12"/>
      <c r="AA923" s="12"/>
      <c r="AB923" s="12"/>
      <c r="AC923" s="12"/>
    </row>
    <row r="924" customFormat="false" ht="18" hidden="false" customHeight="false" outlineLevel="0" collapsed="false">
      <c r="A924" s="1" t="n">
        <v>920</v>
      </c>
      <c r="B924" s="2" t="n">
        <v>104</v>
      </c>
      <c r="C924" s="3" t="s">
        <v>944</v>
      </c>
      <c r="D924" s="3" t="s">
        <v>841</v>
      </c>
      <c r="F924" s="5" t="n">
        <v>251.166861143524</v>
      </c>
      <c r="J924" s="36"/>
      <c r="L924" s="3" t="n">
        <f aca="false">SUM(E924:K924)</f>
        <v>251.166861143524</v>
      </c>
    </row>
    <row r="925" customFormat="false" ht="18" hidden="false" customHeight="false" outlineLevel="0" collapsed="false">
      <c r="A925" s="1" t="n">
        <v>921</v>
      </c>
      <c r="B925" s="2" t="n">
        <v>105</v>
      </c>
      <c r="C925" s="3" t="s">
        <v>945</v>
      </c>
      <c r="D925" s="3" t="s">
        <v>841</v>
      </c>
      <c r="F925" s="5" t="n">
        <v>251.166861143524</v>
      </c>
      <c r="J925" s="36"/>
      <c r="L925" s="3" t="n">
        <f aca="false">SUM(E925:K925)</f>
        <v>251.166861143524</v>
      </c>
      <c r="M925" s="42"/>
      <c r="N925" s="42"/>
      <c r="O925" s="42"/>
      <c r="P925" s="40"/>
      <c r="Q925" s="40"/>
      <c r="R925" s="40"/>
      <c r="S925" s="40"/>
      <c r="T925" s="40"/>
      <c r="U925" s="40"/>
      <c r="V925" s="40"/>
      <c r="W925" s="40"/>
      <c r="X925" s="40"/>
      <c r="Y925" s="40"/>
      <c r="Z925" s="40"/>
      <c r="AA925" s="40"/>
      <c r="AB925" s="40"/>
      <c r="AC925" s="40"/>
    </row>
    <row r="926" customFormat="false" ht="18" hidden="false" customHeight="false" outlineLevel="0" collapsed="false">
      <c r="A926" s="1" t="n">
        <v>923</v>
      </c>
      <c r="B926" s="2" t="n">
        <v>106</v>
      </c>
      <c r="C926" s="3" t="s">
        <v>946</v>
      </c>
      <c r="D926" s="3" t="s">
        <v>841</v>
      </c>
      <c r="F926" s="5" t="n">
        <v>250.145264381174</v>
      </c>
      <c r="J926" s="36"/>
      <c r="L926" s="3" t="n">
        <f aca="false">SUM(E926:K926)</f>
        <v>250.145264381174</v>
      </c>
      <c r="M926" s="37"/>
      <c r="N926" s="37"/>
      <c r="O926" s="37"/>
      <c r="P926" s="38"/>
      <c r="Q926" s="38"/>
      <c r="R926" s="38"/>
      <c r="S926" s="38"/>
      <c r="T926" s="38"/>
      <c r="U926" s="38"/>
      <c r="V926" s="38"/>
      <c r="W926" s="38"/>
      <c r="X926" s="38"/>
      <c r="Y926" s="38"/>
      <c r="Z926" s="38"/>
      <c r="AA926" s="38"/>
      <c r="AB926" s="38"/>
      <c r="AC926" s="38"/>
    </row>
    <row r="927" customFormat="false" ht="18" hidden="false" customHeight="false" outlineLevel="0" collapsed="false">
      <c r="A927" s="1" t="n">
        <v>933</v>
      </c>
      <c r="B927" s="2" t="n">
        <v>107</v>
      </c>
      <c r="C927" s="3" t="s">
        <v>947</v>
      </c>
      <c r="D927" s="3" t="s">
        <v>841</v>
      </c>
      <c r="F927" s="5" t="n">
        <v>243.771234428086</v>
      </c>
      <c r="J927" s="36"/>
      <c r="L927" s="3" t="n">
        <f aca="false">SUM(E927:K927)</f>
        <v>243.771234428086</v>
      </c>
    </row>
    <row r="928" customFormat="false" ht="18" hidden="false" customHeight="false" outlineLevel="0" collapsed="false">
      <c r="A928" s="1" t="n">
        <v>937</v>
      </c>
      <c r="B928" s="2" t="n">
        <v>108</v>
      </c>
      <c r="C928" s="3" t="s">
        <v>948</v>
      </c>
      <c r="D928" s="3" t="s">
        <v>841</v>
      </c>
      <c r="F928" s="5" t="n">
        <v>239.499304589708</v>
      </c>
      <c r="J928" s="36"/>
      <c r="L928" s="3" t="n">
        <f aca="false">SUM(E928:K928)</f>
        <v>239.499304589708</v>
      </c>
      <c r="M928" s="42"/>
      <c r="N928" s="42"/>
      <c r="O928" s="42"/>
      <c r="P928" s="40"/>
      <c r="Q928" s="40"/>
      <c r="R928" s="40"/>
      <c r="S928" s="40"/>
      <c r="T928" s="40"/>
      <c r="U928" s="40"/>
      <c r="V928" s="40"/>
      <c r="W928" s="40"/>
      <c r="X928" s="40"/>
      <c r="Y928" s="40"/>
      <c r="Z928" s="40"/>
      <c r="AA928" s="40"/>
      <c r="AB928" s="40"/>
      <c r="AC928" s="40"/>
    </row>
    <row r="929" customFormat="false" ht="18" hidden="false" customHeight="false" outlineLevel="0" collapsed="false">
      <c r="A929" s="1" t="n">
        <v>956</v>
      </c>
      <c r="B929" s="2" t="n">
        <v>109</v>
      </c>
      <c r="C929" s="3" t="s">
        <v>949</v>
      </c>
      <c r="D929" s="3" t="s">
        <v>841</v>
      </c>
      <c r="E929" s="45"/>
      <c r="F929" s="46" t="n">
        <v>217.259651778955</v>
      </c>
      <c r="G929" s="47"/>
      <c r="H929" s="48"/>
      <c r="J929" s="36"/>
      <c r="K929" s="13"/>
      <c r="L929" s="3" t="n">
        <f aca="false">SUM(E929:K929)</f>
        <v>217.259651778955</v>
      </c>
    </row>
    <row r="930" customFormat="false" ht="18" hidden="false" customHeight="false" outlineLevel="0" collapsed="false">
      <c r="A930" s="1" t="n">
        <v>957</v>
      </c>
      <c r="B930" s="2" t="n">
        <v>110</v>
      </c>
      <c r="C930" s="3" t="s">
        <v>950</v>
      </c>
      <c r="D930" s="3" t="s">
        <v>841</v>
      </c>
      <c r="F930" s="5" t="n">
        <v>217.259651778955</v>
      </c>
      <c r="J930" s="36"/>
      <c r="L930" s="3" t="n">
        <f aca="false">SUM(E930:K930)</f>
        <v>217.259651778955</v>
      </c>
      <c r="M930" s="42"/>
      <c r="N930" s="42"/>
      <c r="O930" s="42"/>
      <c r="P930" s="40"/>
      <c r="Q930" s="40"/>
      <c r="R930" s="40"/>
      <c r="S930" s="40"/>
      <c r="T930" s="40"/>
      <c r="U930" s="40"/>
      <c r="V930" s="40"/>
      <c r="W930" s="40"/>
      <c r="X930" s="40"/>
      <c r="Y930" s="40"/>
      <c r="Z930" s="40"/>
      <c r="AA930" s="40"/>
      <c r="AB930" s="40"/>
      <c r="AC930" s="40"/>
    </row>
    <row r="931" customFormat="false" ht="18" hidden="false" customHeight="false" outlineLevel="0" collapsed="false">
      <c r="A931" s="1" t="n">
        <v>993</v>
      </c>
      <c r="B931" s="2" t="n">
        <v>111</v>
      </c>
      <c r="C931" s="3" t="s">
        <v>874</v>
      </c>
      <c r="D931" s="3" t="s">
        <v>841</v>
      </c>
      <c r="J931" s="36"/>
      <c r="L931" s="3" t="n">
        <f aca="false">SUM(E931:K931)</f>
        <v>0</v>
      </c>
    </row>
    <row r="932" customFormat="false" ht="18" hidden="false" customHeight="false" outlineLevel="0" collapsed="false">
      <c r="A932" s="1" t="n">
        <v>1</v>
      </c>
      <c r="B932" s="2" t="n">
        <v>1</v>
      </c>
      <c r="C932" s="3" t="s">
        <v>951</v>
      </c>
      <c r="D932" s="3" t="s">
        <v>952</v>
      </c>
      <c r="E932" s="4" t="n">
        <v>1000</v>
      </c>
      <c r="F932" s="5" t="n">
        <v>1139.77734582082</v>
      </c>
      <c r="G932" s="6" t="n">
        <v>1250</v>
      </c>
      <c r="H932" s="7" t="n">
        <v>766.056229043075</v>
      </c>
      <c r="I932" s="8" t="n">
        <v>1155.34956444047</v>
      </c>
      <c r="J932" s="36" t="n">
        <v>1789.93456586725</v>
      </c>
      <c r="K932" s="43" t="n">
        <v>956.581352833638</v>
      </c>
      <c r="L932" s="3" t="n">
        <f aca="false">SUM(E932:K932)</f>
        <v>8057.69905800525</v>
      </c>
    </row>
    <row r="933" customFormat="false" ht="18" hidden="false" customHeight="false" outlineLevel="0" collapsed="false">
      <c r="A933" s="1" t="n">
        <v>14</v>
      </c>
      <c r="B933" s="2" t="n">
        <v>2</v>
      </c>
      <c r="C933" s="3" t="s">
        <v>867</v>
      </c>
      <c r="D933" s="3" t="s">
        <v>952</v>
      </c>
      <c r="E933" s="39"/>
      <c r="G933" s="6" t="n">
        <v>1000</v>
      </c>
      <c r="I933" s="8" t="n">
        <v>592.421812349639</v>
      </c>
      <c r="J933" s="36" t="n">
        <v>416.42827952595</v>
      </c>
      <c r="K933" s="43" t="n">
        <v>728.253305497564</v>
      </c>
      <c r="L933" s="3" t="n">
        <f aca="false">SUM(F933:K933)</f>
        <v>2737.10339737315</v>
      </c>
    </row>
    <row r="934" customFormat="false" ht="18" hidden="false" customHeight="false" outlineLevel="0" collapsed="false">
      <c r="A934" s="1" t="n">
        <v>17</v>
      </c>
      <c r="B934" s="2" t="n">
        <v>3</v>
      </c>
      <c r="C934" s="3" t="s">
        <v>953</v>
      </c>
      <c r="D934" s="3" t="s">
        <v>952</v>
      </c>
      <c r="E934" s="4" t="n">
        <v>500</v>
      </c>
      <c r="H934" s="7" t="n">
        <v>603.868797308663</v>
      </c>
      <c r="I934" s="8" t="n">
        <v>559.234397677794</v>
      </c>
      <c r="J934" s="36" t="n">
        <v>694.348171152519</v>
      </c>
      <c r="L934" s="3" t="n">
        <f aca="false">SUM(E934:K934)</f>
        <v>2357.45136613898</v>
      </c>
    </row>
    <row r="935" customFormat="false" ht="18" hidden="false" customHeight="false" outlineLevel="0" collapsed="false">
      <c r="A935" s="1" t="n">
        <v>21</v>
      </c>
      <c r="B935" s="2" t="n">
        <v>4</v>
      </c>
      <c r="C935" s="3" t="s">
        <v>954</v>
      </c>
      <c r="D935" s="3" t="s">
        <v>952</v>
      </c>
      <c r="F935" s="5" t="n">
        <v>1375.76437015899</v>
      </c>
      <c r="J935" s="36"/>
      <c r="K935" s="43" t="n">
        <v>764.147499087258</v>
      </c>
      <c r="L935" s="3" t="n">
        <f aca="false">SUM(E935:K935)</f>
        <v>2139.91186924625</v>
      </c>
      <c r="M935" s="42"/>
      <c r="N935" s="42"/>
      <c r="O935" s="42"/>
      <c r="P935" s="40"/>
      <c r="Q935" s="40"/>
      <c r="R935" s="40"/>
      <c r="S935" s="40"/>
      <c r="T935" s="40"/>
      <c r="U935" s="40"/>
      <c r="V935" s="40"/>
      <c r="W935" s="40"/>
      <c r="X935" s="40"/>
      <c r="Y935" s="40"/>
      <c r="Z935" s="40"/>
      <c r="AA935" s="40"/>
      <c r="AB935" s="40"/>
      <c r="AC935" s="40"/>
    </row>
    <row r="936" customFormat="false" ht="18" hidden="false" customHeight="false" outlineLevel="0" collapsed="false">
      <c r="A936" s="1" t="n">
        <v>28</v>
      </c>
      <c r="B936" s="2" t="n">
        <v>5</v>
      </c>
      <c r="C936" s="3" t="s">
        <v>955</v>
      </c>
      <c r="D936" s="3" t="s">
        <v>952</v>
      </c>
      <c r="F936" s="5" t="n">
        <v>688.249400479616</v>
      </c>
      <c r="H936" s="7" t="n">
        <v>818.632855567806</v>
      </c>
      <c r="J936" s="36"/>
      <c r="L936" s="3" t="n">
        <f aca="false">SUM(E936:K936)</f>
        <v>1506.88225604742</v>
      </c>
    </row>
    <row r="937" customFormat="false" ht="18" hidden="false" customHeight="false" outlineLevel="0" collapsed="false">
      <c r="A937" s="1" t="n">
        <v>29</v>
      </c>
      <c r="B937" s="2" t="n">
        <v>6</v>
      </c>
      <c r="C937" s="3" t="s">
        <v>956</v>
      </c>
      <c r="D937" s="3" t="s">
        <v>952</v>
      </c>
      <c r="F937" s="5" t="n">
        <v>1500</v>
      </c>
      <c r="J937" s="36"/>
      <c r="L937" s="3" t="n">
        <f aca="false">SUM(E937:K937)</f>
        <v>1500</v>
      </c>
    </row>
    <row r="938" customFormat="false" ht="18" hidden="false" customHeight="false" outlineLevel="0" collapsed="false">
      <c r="A938" s="1" t="n">
        <v>32</v>
      </c>
      <c r="B938" s="2" t="n">
        <v>7</v>
      </c>
      <c r="C938" s="3" t="s">
        <v>957</v>
      </c>
      <c r="D938" s="3" t="s">
        <v>952</v>
      </c>
      <c r="F938" s="5" t="n">
        <v>812.760500160308</v>
      </c>
      <c r="J938" s="36"/>
      <c r="K938" s="13" t="n">
        <v>589.683074848281</v>
      </c>
      <c r="L938" s="3" t="n">
        <f aca="false">SUM(E938:K938)</f>
        <v>1402.44357500859</v>
      </c>
    </row>
    <row r="939" customFormat="false" ht="18" hidden="false" customHeight="false" outlineLevel="0" collapsed="false">
      <c r="A939" s="1" t="n">
        <v>33</v>
      </c>
      <c r="B939" s="2" t="n">
        <v>8</v>
      </c>
      <c r="C939" s="3" t="s">
        <v>958</v>
      </c>
      <c r="D939" s="3" t="s">
        <v>952</v>
      </c>
      <c r="E939" s="4" t="n">
        <v>750</v>
      </c>
      <c r="F939" s="5" t="n">
        <v>651.190126359095</v>
      </c>
      <c r="J939" s="36"/>
      <c r="L939" s="3" t="n">
        <f aca="false">SUM(E939:K939)</f>
        <v>1401.19012635909</v>
      </c>
      <c r="M939" s="37"/>
      <c r="N939" s="37"/>
      <c r="O939" s="37"/>
      <c r="P939" s="38"/>
      <c r="Q939" s="38"/>
      <c r="R939" s="38"/>
      <c r="S939" s="38"/>
      <c r="T939" s="38"/>
      <c r="U939" s="38"/>
      <c r="V939" s="38"/>
      <c r="W939" s="38"/>
      <c r="X939" s="38"/>
      <c r="Y939" s="38"/>
      <c r="Z939" s="38"/>
      <c r="AA939" s="38"/>
      <c r="AB939" s="38"/>
      <c r="AC939" s="38"/>
    </row>
    <row r="940" customFormat="false" ht="18" hidden="false" customHeight="false" outlineLevel="0" collapsed="false">
      <c r="A940" s="1" t="n">
        <v>34</v>
      </c>
      <c r="B940" s="2" t="n">
        <v>9</v>
      </c>
      <c r="C940" s="3" t="s">
        <v>959</v>
      </c>
      <c r="D940" s="3" t="s">
        <v>952</v>
      </c>
      <c r="F940" s="5" t="n">
        <v>606.76532769556</v>
      </c>
      <c r="J940" s="36"/>
      <c r="K940" s="43" t="n">
        <v>791.60363086233</v>
      </c>
      <c r="L940" s="3" t="n">
        <f aca="false">SUM(E940:K940)</f>
        <v>1398.36895855789</v>
      </c>
      <c r="M940" s="37"/>
      <c r="N940" s="37"/>
      <c r="O940" s="37"/>
      <c r="P940" s="38"/>
      <c r="Q940" s="38"/>
      <c r="R940" s="38"/>
      <c r="S940" s="38"/>
      <c r="T940" s="38"/>
      <c r="U940" s="38"/>
      <c r="V940" s="38"/>
      <c r="W940" s="38"/>
      <c r="X940" s="38"/>
      <c r="Y940" s="38"/>
      <c r="Z940" s="38"/>
      <c r="AA940" s="38"/>
      <c r="AB940" s="38"/>
      <c r="AC940" s="38"/>
    </row>
    <row r="941" customFormat="false" ht="18" hidden="false" customHeight="false" outlineLevel="0" collapsed="false">
      <c r="A941" s="1" t="n">
        <v>36</v>
      </c>
      <c r="B941" s="2" t="n">
        <v>10</v>
      </c>
      <c r="C941" s="3" t="s">
        <v>960</v>
      </c>
      <c r="D941" s="3" t="s">
        <v>952</v>
      </c>
      <c r="F941" s="5" t="n">
        <v>535.780958307405</v>
      </c>
      <c r="J941" s="36"/>
      <c r="K941" s="43" t="n">
        <v>797.637195121951</v>
      </c>
      <c r="L941" s="3" t="n">
        <f aca="false">SUM(E941:K941)</f>
        <v>1333.41815342936</v>
      </c>
    </row>
    <row r="942" customFormat="false" ht="18" hidden="false" customHeight="false" outlineLevel="0" collapsed="false">
      <c r="A942" s="1" t="n">
        <v>41</v>
      </c>
      <c r="B942" s="2" t="n">
        <v>11</v>
      </c>
      <c r="C942" s="3" t="s">
        <v>961</v>
      </c>
      <c r="D942" s="3" t="s">
        <v>952</v>
      </c>
      <c r="I942" s="8" t="n">
        <v>1250</v>
      </c>
      <c r="J942" s="36"/>
      <c r="L942" s="3" t="n">
        <f aca="false">SUM(E942:K942)</f>
        <v>1250</v>
      </c>
      <c r="M942" s="28"/>
    </row>
    <row r="943" customFormat="false" ht="18" hidden="false" customHeight="false" outlineLevel="0" collapsed="false">
      <c r="A943" s="1" t="n">
        <v>47</v>
      </c>
      <c r="B943" s="2" t="n">
        <v>12</v>
      </c>
      <c r="C943" s="3" t="s">
        <v>962</v>
      </c>
      <c r="D943" s="3" t="s">
        <v>952</v>
      </c>
      <c r="F943" s="5" t="n">
        <v>1206.7763275523</v>
      </c>
      <c r="J943" s="36"/>
      <c r="L943" s="3" t="n">
        <f aca="false">SUM(E943:K943)</f>
        <v>1206.7763275523</v>
      </c>
    </row>
    <row r="944" customFormat="false" ht="18" hidden="false" customHeight="false" outlineLevel="0" collapsed="false">
      <c r="A944" s="1" t="n">
        <v>49</v>
      </c>
      <c r="B944" s="2" t="n">
        <v>13</v>
      </c>
      <c r="C944" s="3" t="s">
        <v>963</v>
      </c>
      <c r="D944" s="3" t="s">
        <v>952</v>
      </c>
      <c r="J944" s="36" t="n">
        <v>396.40768588137</v>
      </c>
      <c r="K944" s="43" t="n">
        <v>797.029702970297</v>
      </c>
      <c r="L944" s="3" t="n">
        <f aca="false">SUM(E944:K944)</f>
        <v>1193.43738885167</v>
      </c>
    </row>
    <row r="945" customFormat="false" ht="18" hidden="false" customHeight="false" outlineLevel="0" collapsed="false">
      <c r="A945" s="1" t="n">
        <v>54</v>
      </c>
      <c r="B945" s="2" t="n">
        <v>14</v>
      </c>
      <c r="C945" s="3" t="s">
        <v>964</v>
      </c>
      <c r="D945" s="3" t="s">
        <v>952</v>
      </c>
      <c r="F945" s="5" t="n">
        <v>750.221959159515</v>
      </c>
      <c r="J945" s="36" t="n">
        <v>386.741399304213</v>
      </c>
      <c r="L945" s="3" t="n">
        <f aca="false">SUM(E945:K945)</f>
        <v>1136.96335846373</v>
      </c>
    </row>
    <row r="946" customFormat="false" ht="18" hidden="false" customHeight="false" outlineLevel="0" collapsed="false">
      <c r="A946" s="1" t="n">
        <v>56</v>
      </c>
      <c r="B946" s="2" t="n">
        <v>15</v>
      </c>
      <c r="C946" s="3" t="s">
        <v>965</v>
      </c>
      <c r="D946" s="3" t="s">
        <v>952</v>
      </c>
      <c r="F946" s="5" t="n">
        <v>641.285099924108</v>
      </c>
      <c r="J946" s="36"/>
      <c r="K946" s="13" t="n">
        <v>485.563575791227</v>
      </c>
      <c r="L946" s="3" t="n">
        <f aca="false">SUM(E946:K946)</f>
        <v>1126.84867571534</v>
      </c>
    </row>
    <row r="947" customFormat="false" ht="18" hidden="false" customHeight="false" outlineLevel="0" collapsed="false">
      <c r="A947" s="1" t="n">
        <v>67</v>
      </c>
      <c r="B947" s="2" t="n">
        <v>16</v>
      </c>
      <c r="C947" s="3" t="s">
        <v>966</v>
      </c>
      <c r="D947" s="3" t="s">
        <v>952</v>
      </c>
      <c r="F947" s="5" t="n">
        <v>1041.37523143386</v>
      </c>
      <c r="J947" s="36"/>
      <c r="L947" s="3" t="n">
        <f aca="false">SUM(E947:K947)</f>
        <v>1041.37523143386</v>
      </c>
    </row>
    <row r="948" customFormat="false" ht="18" hidden="false" customHeight="false" outlineLevel="0" collapsed="false">
      <c r="A948" s="1" t="n">
        <v>75</v>
      </c>
      <c r="B948" s="2" t="n">
        <v>17</v>
      </c>
      <c r="C948" s="3" t="s">
        <v>967</v>
      </c>
      <c r="D948" s="3" t="s">
        <v>952</v>
      </c>
      <c r="F948" s="5" t="n">
        <v>1011.44738905441</v>
      </c>
      <c r="J948" s="36"/>
      <c r="L948" s="3" t="n">
        <f aca="false">SUM(E948:K948)</f>
        <v>1011.44738905441</v>
      </c>
      <c r="M948" s="37"/>
      <c r="N948" s="37"/>
      <c r="O948" s="37"/>
      <c r="P948" s="38"/>
      <c r="Q948" s="38"/>
      <c r="R948" s="38"/>
      <c r="S948" s="38"/>
      <c r="T948" s="38"/>
      <c r="U948" s="38"/>
      <c r="V948" s="38"/>
      <c r="W948" s="38"/>
      <c r="X948" s="38"/>
      <c r="Y948" s="38"/>
      <c r="Z948" s="38"/>
      <c r="AA948" s="38"/>
      <c r="AB948" s="38"/>
      <c r="AC948" s="38"/>
    </row>
    <row r="949" customFormat="false" ht="18" hidden="false" customHeight="false" outlineLevel="0" collapsed="false">
      <c r="A949" s="1" t="n">
        <v>84</v>
      </c>
      <c r="B949" s="2" t="n">
        <v>18</v>
      </c>
      <c r="C949" s="3" t="s">
        <v>968</v>
      </c>
      <c r="D949" s="3" t="s">
        <v>952</v>
      </c>
      <c r="E949" s="39"/>
      <c r="G949" s="6" t="n">
        <v>980.884109916368</v>
      </c>
      <c r="J949" s="36"/>
      <c r="L949" s="3" t="n">
        <f aca="false">SUM(F949:K949)</f>
        <v>980.884109916368</v>
      </c>
    </row>
    <row r="950" customFormat="false" ht="18" hidden="false" customHeight="false" outlineLevel="0" collapsed="false">
      <c r="A950" s="1" t="n">
        <v>88</v>
      </c>
      <c r="B950" s="2" t="n">
        <v>19</v>
      </c>
      <c r="C950" s="3" t="s">
        <v>969</v>
      </c>
      <c r="D950" s="3" t="s">
        <v>952</v>
      </c>
      <c r="F950" s="5" t="n">
        <v>961.825231136296</v>
      </c>
      <c r="J950" s="36"/>
      <c r="L950" s="3" t="n">
        <f aca="false">SUM(E950:K950)</f>
        <v>961.825231136296</v>
      </c>
      <c r="M950" s="42"/>
      <c r="N950" s="42"/>
      <c r="O950" s="42"/>
      <c r="P950" s="40"/>
      <c r="Q950" s="40"/>
      <c r="R950" s="40"/>
      <c r="S950" s="40"/>
      <c r="T950" s="40"/>
      <c r="U950" s="40"/>
      <c r="V950" s="40"/>
      <c r="W950" s="40"/>
      <c r="X950" s="40"/>
      <c r="Y950" s="40"/>
      <c r="Z950" s="40"/>
      <c r="AA950" s="40"/>
      <c r="AB950" s="40"/>
      <c r="AC950" s="40"/>
    </row>
    <row r="951" customFormat="false" ht="18" hidden="false" customHeight="false" outlineLevel="0" collapsed="false">
      <c r="A951" s="1" t="n">
        <v>90</v>
      </c>
      <c r="B951" s="2" t="n">
        <v>20</v>
      </c>
      <c r="C951" s="3" t="s">
        <v>970</v>
      </c>
      <c r="D951" s="3" t="s">
        <v>952</v>
      </c>
      <c r="F951" s="5" t="n">
        <v>951.327433628319</v>
      </c>
      <c r="J951" s="36"/>
      <c r="L951" s="3" t="n">
        <f aca="false">SUM(E951:K951)</f>
        <v>951.327433628319</v>
      </c>
    </row>
    <row r="952" customFormat="false" ht="18" hidden="false" customHeight="false" outlineLevel="0" collapsed="false">
      <c r="A952" s="1" t="n">
        <v>95</v>
      </c>
      <c r="B952" s="2" t="n">
        <v>21</v>
      </c>
      <c r="C952" s="3" t="s">
        <v>971</v>
      </c>
      <c r="D952" s="3" t="s">
        <v>952</v>
      </c>
      <c r="F952" s="5" t="n">
        <v>932.35039028621</v>
      </c>
      <c r="J952" s="36"/>
      <c r="L952" s="3" t="n">
        <f aca="false">SUM(E952:K952)</f>
        <v>932.35039028621</v>
      </c>
    </row>
    <row r="953" customFormat="false" ht="18" hidden="false" customHeight="false" outlineLevel="0" collapsed="false">
      <c r="A953" s="1" t="n">
        <v>97</v>
      </c>
      <c r="B953" s="2" t="n">
        <v>22</v>
      </c>
      <c r="C953" s="3" t="s">
        <v>972</v>
      </c>
      <c r="D953" s="3" t="s">
        <v>952</v>
      </c>
      <c r="F953" s="5" t="n">
        <v>925.793024257213</v>
      </c>
      <c r="J953" s="36"/>
      <c r="L953" s="3" t="n">
        <f aca="false">SUM(E953:K953)</f>
        <v>925.793024257213</v>
      </c>
    </row>
    <row r="954" customFormat="false" ht="18" hidden="false" customHeight="false" outlineLevel="0" collapsed="false">
      <c r="A954" s="1" t="n">
        <v>98</v>
      </c>
      <c r="B954" s="2" t="n">
        <v>23</v>
      </c>
      <c r="C954" s="3" t="s">
        <v>973</v>
      </c>
      <c r="D954" s="3" t="s">
        <v>952</v>
      </c>
      <c r="F954" s="5" t="n">
        <v>921.033842638869</v>
      </c>
      <c r="J954" s="36"/>
      <c r="L954" s="3" t="n">
        <f aca="false">SUM(E954:K954)</f>
        <v>921.033842638869</v>
      </c>
    </row>
    <row r="955" customFormat="false" ht="18" hidden="false" customHeight="false" outlineLevel="0" collapsed="false">
      <c r="A955" s="1" t="n">
        <v>100</v>
      </c>
      <c r="B955" s="2" t="n">
        <v>24</v>
      </c>
      <c r="C955" s="3" t="s">
        <v>974</v>
      </c>
      <c r="D955" s="3" t="s">
        <v>952</v>
      </c>
      <c r="J955" s="36" t="n">
        <v>305.272618334332</v>
      </c>
      <c r="K955" s="13" t="n">
        <v>602.687801516196</v>
      </c>
      <c r="L955" s="3" t="n">
        <f aca="false">SUM(E955:K955)</f>
        <v>907.960419850528</v>
      </c>
    </row>
    <row r="956" customFormat="false" ht="18" hidden="false" customHeight="false" outlineLevel="0" collapsed="false">
      <c r="A956" s="1" t="n">
        <v>101</v>
      </c>
      <c r="B956" s="2" t="n">
        <v>25</v>
      </c>
      <c r="C956" s="3" t="s">
        <v>975</v>
      </c>
      <c r="D956" s="3" t="s">
        <v>952</v>
      </c>
      <c r="E956" s="4" t="n">
        <v>500</v>
      </c>
      <c r="J956" s="36" t="n">
        <v>405.060728744939</v>
      </c>
      <c r="L956" s="3" t="n">
        <f aca="false">SUM(E956:K956)</f>
        <v>905.060728744939</v>
      </c>
    </row>
    <row r="957" customFormat="false" ht="18" hidden="false" customHeight="false" outlineLevel="0" collapsed="false">
      <c r="A957" s="1" t="n">
        <v>103</v>
      </c>
      <c r="B957" s="2" t="n">
        <v>26</v>
      </c>
      <c r="C957" s="3" t="s">
        <v>976</v>
      </c>
      <c r="D957" s="3" t="s">
        <v>952</v>
      </c>
      <c r="F957" s="5" t="n">
        <v>902.855543113102</v>
      </c>
      <c r="J957" s="36"/>
      <c r="L957" s="3" t="n">
        <f aca="false">SUM(E957:K957)</f>
        <v>902.855543113102</v>
      </c>
      <c r="M957" s="37"/>
      <c r="N957" s="37"/>
      <c r="O957" s="37"/>
      <c r="P957" s="38"/>
      <c r="Q957" s="38"/>
      <c r="R957" s="38"/>
      <c r="S957" s="38"/>
      <c r="T957" s="38"/>
      <c r="U957" s="38"/>
      <c r="V957" s="38"/>
      <c r="W957" s="38"/>
      <c r="X957" s="38"/>
      <c r="Y957" s="38"/>
      <c r="Z957" s="38"/>
      <c r="AA957" s="38"/>
      <c r="AB957" s="38"/>
      <c r="AC957" s="38"/>
    </row>
    <row r="958" customFormat="false" ht="18" hidden="false" customHeight="false" outlineLevel="0" collapsed="false">
      <c r="A958" s="1" t="n">
        <v>109</v>
      </c>
      <c r="B958" s="2" t="n">
        <v>27</v>
      </c>
      <c r="C958" s="3" t="s">
        <v>977</v>
      </c>
      <c r="D958" s="3" t="s">
        <v>952</v>
      </c>
      <c r="H958" s="7" t="n">
        <v>893.233082706767</v>
      </c>
      <c r="J958" s="36"/>
      <c r="L958" s="3" t="n">
        <f aca="false">SUM(E958:K958)</f>
        <v>893.233082706767</v>
      </c>
    </row>
    <row r="959" customFormat="false" ht="18" hidden="false" customHeight="false" outlineLevel="0" collapsed="false">
      <c r="A959" s="1" t="n">
        <v>110</v>
      </c>
      <c r="B959" s="2" t="n">
        <v>28</v>
      </c>
      <c r="C959" s="3" t="s">
        <v>978</v>
      </c>
      <c r="D959" s="3" t="s">
        <v>952</v>
      </c>
      <c r="F959" s="5" t="n">
        <v>893.104403212407</v>
      </c>
      <c r="J959" s="36"/>
      <c r="L959" s="3" t="n">
        <f aca="false">SUM(E959:K959)</f>
        <v>893.104403212407</v>
      </c>
      <c r="M959" s="42"/>
      <c r="N959" s="42"/>
      <c r="O959" s="42"/>
      <c r="P959" s="40"/>
      <c r="Q959" s="40"/>
      <c r="R959" s="40"/>
      <c r="S959" s="40"/>
      <c r="T959" s="40"/>
      <c r="U959" s="40"/>
      <c r="V959" s="40"/>
      <c r="W959" s="40"/>
      <c r="X959" s="40"/>
      <c r="Y959" s="40"/>
      <c r="Z959" s="40"/>
      <c r="AA959" s="40"/>
      <c r="AB959" s="40"/>
      <c r="AC959" s="40"/>
    </row>
    <row r="960" customFormat="false" ht="18" hidden="false" customHeight="false" outlineLevel="0" collapsed="false">
      <c r="A960" s="1" t="n">
        <v>113</v>
      </c>
      <c r="B960" s="2" t="n">
        <v>29</v>
      </c>
      <c r="C960" s="3" t="s">
        <v>979</v>
      </c>
      <c r="D960" s="3" t="s">
        <v>952</v>
      </c>
      <c r="F960" s="5" t="n">
        <v>891.869469026549</v>
      </c>
      <c r="J960" s="36"/>
      <c r="L960" s="3" t="n">
        <f aca="false">SUM(E960:K960)</f>
        <v>891.869469026549</v>
      </c>
    </row>
    <row r="961" customFormat="false" ht="18" hidden="false" customHeight="false" outlineLevel="0" collapsed="false">
      <c r="A961" s="1" t="n">
        <v>117</v>
      </c>
      <c r="B961" s="2" t="n">
        <v>30</v>
      </c>
      <c r="C961" s="3" t="s">
        <v>980</v>
      </c>
      <c r="D961" s="3" t="s">
        <v>952</v>
      </c>
      <c r="F961" s="5" t="n">
        <v>882.83602518478</v>
      </c>
      <c r="J961" s="36"/>
      <c r="L961" s="3" t="n">
        <f aca="false">SUM(E961:K961)</f>
        <v>882.83602518478</v>
      </c>
      <c r="M961" s="42"/>
      <c r="N961" s="42"/>
      <c r="O961" s="42"/>
      <c r="P961" s="40"/>
      <c r="Q961" s="40"/>
      <c r="R961" s="40"/>
      <c r="S961" s="40"/>
      <c r="T961" s="40"/>
      <c r="U961" s="40"/>
      <c r="V961" s="40"/>
      <c r="W961" s="40"/>
      <c r="X961" s="40"/>
      <c r="Y961" s="40"/>
      <c r="Z961" s="40"/>
      <c r="AA961" s="40"/>
      <c r="AB961" s="40"/>
      <c r="AC961" s="40"/>
    </row>
    <row r="962" customFormat="false" ht="18" hidden="false" customHeight="false" outlineLevel="0" collapsed="false">
      <c r="A962" s="1" t="n">
        <v>118</v>
      </c>
      <c r="B962" s="2" t="n">
        <v>31</v>
      </c>
      <c r="C962" s="3" t="s">
        <v>981</v>
      </c>
      <c r="D962" s="3" t="s">
        <v>952</v>
      </c>
      <c r="F962" s="5" t="n">
        <v>882.594417077176</v>
      </c>
      <c r="J962" s="36"/>
      <c r="L962" s="3" t="n">
        <f aca="false">SUM(E962:K962)</f>
        <v>882.594417077176</v>
      </c>
    </row>
    <row r="963" customFormat="false" ht="18" hidden="false" customHeight="false" outlineLevel="0" collapsed="false">
      <c r="A963" s="1" t="n">
        <v>121</v>
      </c>
      <c r="B963" s="2" t="n">
        <v>32</v>
      </c>
      <c r="C963" s="3" t="s">
        <v>982</v>
      </c>
      <c r="D963" s="3" t="s">
        <v>952</v>
      </c>
      <c r="E963" s="39"/>
      <c r="J963" s="36"/>
      <c r="K963" s="10" t="n">
        <v>876.465661641541</v>
      </c>
      <c r="L963" s="3" t="n">
        <f aca="false">SUM(E963:K963)</f>
        <v>876.465661641541</v>
      </c>
      <c r="M963" s="42"/>
      <c r="N963" s="42"/>
      <c r="O963" s="42"/>
      <c r="P963" s="40"/>
      <c r="Q963" s="40"/>
      <c r="R963" s="40"/>
      <c r="S963" s="40"/>
      <c r="T963" s="40"/>
      <c r="U963" s="40"/>
      <c r="V963" s="40"/>
      <c r="W963" s="40"/>
      <c r="X963" s="40"/>
      <c r="Y963" s="40"/>
      <c r="Z963" s="40"/>
      <c r="AA963" s="40"/>
      <c r="AB963" s="40"/>
      <c r="AC963" s="40"/>
    </row>
    <row r="964" customFormat="false" ht="18" hidden="false" customHeight="false" outlineLevel="0" collapsed="false">
      <c r="A964" s="1" t="n">
        <v>122</v>
      </c>
      <c r="B964" s="2" t="n">
        <v>33</v>
      </c>
      <c r="C964" s="3" t="s">
        <v>983</v>
      </c>
      <c r="D964" s="3" t="s">
        <v>952</v>
      </c>
      <c r="F964" s="5" t="n">
        <v>876.239641353077</v>
      </c>
      <c r="J964" s="36"/>
      <c r="L964" s="3" t="n">
        <f aca="false">SUM(E964:K964)</f>
        <v>876.239641353077</v>
      </c>
      <c r="M964" s="42"/>
      <c r="N964" s="42"/>
      <c r="O964" s="42"/>
      <c r="P964" s="40"/>
      <c r="Q964" s="40"/>
      <c r="R964" s="40"/>
      <c r="S964" s="40"/>
      <c r="T964" s="40"/>
      <c r="U964" s="40"/>
      <c r="V964" s="40"/>
      <c r="W964" s="40"/>
      <c r="X964" s="40"/>
      <c r="Y964" s="40"/>
      <c r="Z964" s="40"/>
      <c r="AA964" s="40"/>
      <c r="AB964" s="40"/>
      <c r="AC964" s="40"/>
    </row>
    <row r="965" customFormat="false" ht="18" hidden="false" customHeight="false" outlineLevel="0" collapsed="false">
      <c r="A965" s="1" t="n">
        <v>126</v>
      </c>
      <c r="B965" s="2" t="n">
        <v>34</v>
      </c>
      <c r="C965" s="3" t="s">
        <v>984</v>
      </c>
      <c r="D965" s="3" t="s">
        <v>952</v>
      </c>
      <c r="J965" s="36"/>
      <c r="K965" s="10" t="n">
        <v>870.63227953411</v>
      </c>
      <c r="L965" s="3" t="n">
        <f aca="false">SUM(E965:K965)</f>
        <v>870.63227953411</v>
      </c>
    </row>
    <row r="966" customFormat="false" ht="18" hidden="false" customHeight="false" outlineLevel="0" collapsed="false">
      <c r="A966" s="1" t="n">
        <v>128</v>
      </c>
      <c r="B966" s="2" t="n">
        <v>35</v>
      </c>
      <c r="C966" s="3" t="s">
        <v>985</v>
      </c>
      <c r="D966" s="3" t="s">
        <v>952</v>
      </c>
      <c r="F966" s="5" t="n">
        <v>866.120585470659</v>
      </c>
      <c r="J966" s="36"/>
      <c r="L966" s="3" t="n">
        <f aca="false">SUM(E966:K966)</f>
        <v>866.120585470659</v>
      </c>
    </row>
    <row r="967" s="40" customFormat="true" ht="18" hidden="false" customHeight="false" outlineLevel="0" collapsed="false">
      <c r="A967" s="1" t="n">
        <v>131</v>
      </c>
      <c r="B967" s="2" t="n">
        <v>36</v>
      </c>
      <c r="C967" s="3" t="s">
        <v>986</v>
      </c>
      <c r="D967" s="3" t="s">
        <v>952</v>
      </c>
      <c r="E967" s="4"/>
      <c r="F967" s="5" t="n">
        <v>861.953761860216</v>
      </c>
      <c r="G967" s="6"/>
      <c r="H967" s="7"/>
      <c r="I967" s="8"/>
      <c r="J967" s="36"/>
      <c r="K967" s="10"/>
      <c r="L967" s="3" t="n">
        <f aca="false">SUM(E967:K967)</f>
        <v>861.953761860216</v>
      </c>
      <c r="M967" s="12"/>
      <c r="N967" s="12"/>
      <c r="O967" s="12"/>
      <c r="P967" s="13"/>
      <c r="Q967" s="13"/>
      <c r="R967" s="13"/>
      <c r="S967" s="13"/>
      <c r="T967" s="13"/>
      <c r="U967" s="13"/>
      <c r="V967" s="13"/>
      <c r="W967" s="13"/>
      <c r="X967" s="13"/>
      <c r="Y967" s="13"/>
      <c r="Z967" s="13"/>
      <c r="AA967" s="13"/>
      <c r="AB967" s="13"/>
      <c r="AC967" s="13"/>
    </row>
    <row r="968" customFormat="false" ht="18" hidden="false" customHeight="false" outlineLevel="0" collapsed="false">
      <c r="A968" s="1" t="n">
        <v>135</v>
      </c>
      <c r="B968" s="2" t="n">
        <v>37</v>
      </c>
      <c r="C968" s="3" t="s">
        <v>987</v>
      </c>
      <c r="D968" s="3" t="s">
        <v>952</v>
      </c>
      <c r="H968" s="7" t="n">
        <v>850.207223209</v>
      </c>
      <c r="J968" s="36"/>
      <c r="L968" s="3" t="n">
        <f aca="false">SUM(E968:K968)</f>
        <v>850.207223209</v>
      </c>
    </row>
    <row r="969" customFormat="false" ht="18" hidden="false" customHeight="false" outlineLevel="0" collapsed="false">
      <c r="A969" s="1" t="n">
        <v>143</v>
      </c>
      <c r="B969" s="2" t="n">
        <v>38</v>
      </c>
      <c r="C969" s="3" t="s">
        <v>988</v>
      </c>
      <c r="D969" s="3" t="s">
        <v>952</v>
      </c>
      <c r="F969" s="5" t="n">
        <v>832.150690233518</v>
      </c>
      <c r="J969" s="36"/>
      <c r="L969" s="3" t="n">
        <f aca="false">SUM(E969:K969)</f>
        <v>832.150690233518</v>
      </c>
    </row>
    <row r="970" customFormat="false" ht="18" hidden="false" customHeight="false" outlineLevel="0" collapsed="false">
      <c r="A970" s="1" t="n">
        <v>145</v>
      </c>
      <c r="B970" s="2" t="n">
        <v>39</v>
      </c>
      <c r="C970" s="3" t="s">
        <v>989</v>
      </c>
      <c r="D970" s="3" t="s">
        <v>952</v>
      </c>
      <c r="F970" s="5" t="n">
        <v>831.399845320959</v>
      </c>
      <c r="J970" s="36"/>
      <c r="L970" s="3" t="n">
        <f aca="false">SUM(E970:K970)</f>
        <v>831.399845320959</v>
      </c>
      <c r="M970" s="37"/>
      <c r="N970" s="37"/>
      <c r="O970" s="37"/>
      <c r="P970" s="38"/>
      <c r="Q970" s="38"/>
      <c r="R970" s="38"/>
      <c r="S970" s="38"/>
      <c r="T970" s="38"/>
      <c r="U970" s="38"/>
      <c r="V970" s="38"/>
      <c r="W970" s="38"/>
      <c r="X970" s="38"/>
      <c r="Y970" s="38"/>
      <c r="Z970" s="38"/>
      <c r="AA970" s="38"/>
      <c r="AB970" s="38"/>
      <c r="AC970" s="38"/>
    </row>
    <row r="971" customFormat="false" ht="18" hidden="false" customHeight="false" outlineLevel="0" collapsed="false">
      <c r="A971" s="1" t="n">
        <v>147</v>
      </c>
      <c r="B971" s="2" t="n">
        <v>40</v>
      </c>
      <c r="C971" s="3" t="s">
        <v>990</v>
      </c>
      <c r="D971" s="3" t="s">
        <v>952</v>
      </c>
      <c r="F971" s="5" t="n">
        <v>826.810176125245</v>
      </c>
      <c r="J971" s="36"/>
      <c r="L971" s="3" t="n">
        <f aca="false">SUM(E971:K971)</f>
        <v>826.810176125245</v>
      </c>
      <c r="P971" s="12"/>
      <c r="Q971" s="12"/>
      <c r="R971" s="12"/>
      <c r="S971" s="12"/>
      <c r="T971" s="12"/>
      <c r="U971" s="12"/>
      <c r="V971" s="12"/>
      <c r="W971" s="12"/>
      <c r="X971" s="12"/>
      <c r="Y971" s="12"/>
      <c r="Z971" s="12"/>
      <c r="AA971" s="12"/>
      <c r="AB971" s="12"/>
      <c r="AC971" s="12"/>
    </row>
    <row r="972" customFormat="false" ht="18" hidden="false" customHeight="false" outlineLevel="0" collapsed="false">
      <c r="A972" s="1" t="n">
        <v>168</v>
      </c>
      <c r="B972" s="2" t="n">
        <v>41</v>
      </c>
      <c r="C972" s="3" t="s">
        <v>991</v>
      </c>
      <c r="D972" s="3" t="s">
        <v>952</v>
      </c>
      <c r="F972" s="5" t="n">
        <v>794.139374538291</v>
      </c>
      <c r="J972" s="36"/>
      <c r="L972" s="3" t="n">
        <f aca="false">SUM(E972:K972)</f>
        <v>794.139374538291</v>
      </c>
    </row>
    <row r="973" customFormat="false" ht="18" hidden="false" customHeight="false" outlineLevel="0" collapsed="false">
      <c r="A973" s="1" t="n">
        <v>175</v>
      </c>
      <c r="B973" s="2" t="n">
        <v>42</v>
      </c>
      <c r="C973" s="3" t="s">
        <v>992</v>
      </c>
      <c r="D973" s="3" t="s">
        <v>952</v>
      </c>
      <c r="F973" s="5" t="n">
        <v>791.022810890361</v>
      </c>
      <c r="J973" s="36"/>
      <c r="L973" s="3" t="n">
        <f aca="false">SUM(E973:K973)</f>
        <v>791.022810890361</v>
      </c>
      <c r="M973" s="37"/>
      <c r="N973" s="37"/>
      <c r="O973" s="37"/>
      <c r="P973" s="38"/>
      <c r="Q973" s="38"/>
      <c r="R973" s="38"/>
      <c r="S973" s="38"/>
      <c r="T973" s="38"/>
      <c r="U973" s="38"/>
      <c r="V973" s="38"/>
      <c r="W973" s="38"/>
      <c r="X973" s="38"/>
      <c r="Y973" s="38"/>
      <c r="Z973" s="38"/>
      <c r="AA973" s="38"/>
      <c r="AB973" s="38"/>
      <c r="AC973" s="38"/>
    </row>
    <row r="974" customFormat="false" ht="18" hidden="false" customHeight="false" outlineLevel="0" collapsed="false">
      <c r="A974" s="1" t="n">
        <v>179</v>
      </c>
      <c r="B974" s="2" t="n">
        <v>43</v>
      </c>
      <c r="C974" s="3" t="s">
        <v>993</v>
      </c>
      <c r="D974" s="3" t="s">
        <v>952</v>
      </c>
      <c r="H974" s="7" t="n">
        <v>785.987958401752</v>
      </c>
      <c r="J974" s="36"/>
      <c r="L974" s="3" t="n">
        <f aca="false">SUM(E974:K974)</f>
        <v>785.987958401752</v>
      </c>
    </row>
    <row r="975" customFormat="false" ht="18" hidden="false" customHeight="false" outlineLevel="0" collapsed="false">
      <c r="A975" s="1" t="n">
        <v>182</v>
      </c>
      <c r="B975" s="2" t="n">
        <v>44</v>
      </c>
      <c r="C975" s="3" t="s">
        <v>994</v>
      </c>
      <c r="D975" s="3" t="s">
        <v>952</v>
      </c>
      <c r="F975" s="5" t="n">
        <v>780.493707647628</v>
      </c>
      <c r="J975" s="36"/>
      <c r="L975" s="3" t="n">
        <f aca="false">SUM(E975:K975)</f>
        <v>780.493707647628</v>
      </c>
      <c r="P975" s="12"/>
      <c r="Q975" s="12"/>
      <c r="R975" s="12"/>
      <c r="S975" s="12"/>
      <c r="T975" s="12"/>
      <c r="U975" s="12"/>
      <c r="V975" s="12"/>
      <c r="W975" s="12"/>
      <c r="X975" s="12"/>
      <c r="Y975" s="12"/>
      <c r="Z975" s="12"/>
      <c r="AA975" s="12"/>
      <c r="AB975" s="12"/>
      <c r="AC975" s="12"/>
    </row>
    <row r="976" customFormat="false" ht="18" hidden="false" customHeight="false" outlineLevel="0" collapsed="false">
      <c r="A976" s="1" t="n">
        <v>189</v>
      </c>
      <c r="B976" s="2" t="n">
        <v>45</v>
      </c>
      <c r="C976" s="3" t="s">
        <v>995</v>
      </c>
      <c r="D976" s="3" t="s">
        <v>952</v>
      </c>
      <c r="F976" s="5" t="n">
        <v>774.045801526718</v>
      </c>
      <c r="J976" s="36"/>
      <c r="L976" s="3" t="n">
        <f aca="false">SUM(E976:K976)</f>
        <v>774.045801526718</v>
      </c>
      <c r="M976" s="42"/>
      <c r="N976" s="42"/>
      <c r="O976" s="42"/>
      <c r="P976" s="40"/>
      <c r="Q976" s="40"/>
      <c r="R976" s="40"/>
      <c r="S976" s="40"/>
      <c r="T976" s="40"/>
      <c r="U976" s="40"/>
      <c r="V976" s="40"/>
      <c r="W976" s="40"/>
      <c r="X976" s="40"/>
      <c r="Y976" s="40"/>
      <c r="Z976" s="40"/>
      <c r="AA976" s="40"/>
      <c r="AB976" s="40"/>
      <c r="AC976" s="40"/>
    </row>
    <row r="977" customFormat="false" ht="18" hidden="false" customHeight="false" outlineLevel="0" collapsed="false">
      <c r="A977" s="1" t="n">
        <v>193</v>
      </c>
      <c r="B977" s="2" t="n">
        <v>46</v>
      </c>
      <c r="C977" s="3" t="s">
        <v>996</v>
      </c>
      <c r="D977" s="3" t="s">
        <v>952</v>
      </c>
      <c r="F977" s="5" t="n">
        <v>769.230769230769</v>
      </c>
      <c r="J977" s="36"/>
      <c r="L977" s="3" t="n">
        <f aca="false">SUM(E977:K977)</f>
        <v>769.230769230769</v>
      </c>
    </row>
    <row r="978" s="12" customFormat="true" ht="18" hidden="false" customHeight="false" outlineLevel="0" collapsed="false">
      <c r="A978" s="1" t="n">
        <v>206</v>
      </c>
      <c r="B978" s="2" t="n">
        <v>47</v>
      </c>
      <c r="C978" s="3" t="s">
        <v>997</v>
      </c>
      <c r="D978" s="3" t="s">
        <v>952</v>
      </c>
      <c r="E978" s="4"/>
      <c r="F978" s="5" t="n">
        <v>751.779359430605</v>
      </c>
      <c r="G978" s="6"/>
      <c r="H978" s="7"/>
      <c r="I978" s="8"/>
      <c r="J978" s="36"/>
      <c r="K978" s="10"/>
      <c r="L978" s="3" t="n">
        <f aca="false">SUM(E978:K978)</f>
        <v>751.779359430605</v>
      </c>
      <c r="M978" s="37"/>
      <c r="N978" s="37"/>
      <c r="O978" s="37"/>
      <c r="P978" s="38"/>
      <c r="Q978" s="38"/>
      <c r="R978" s="38"/>
      <c r="S978" s="38"/>
      <c r="T978" s="38"/>
      <c r="U978" s="38"/>
      <c r="V978" s="38"/>
      <c r="W978" s="38"/>
      <c r="X978" s="38"/>
      <c r="Y978" s="38"/>
      <c r="Z978" s="38"/>
      <c r="AA978" s="38"/>
      <c r="AB978" s="38"/>
      <c r="AC978" s="38"/>
    </row>
    <row r="979" customFormat="false" ht="18" hidden="false" customHeight="false" outlineLevel="0" collapsed="false">
      <c r="A979" s="1" t="n">
        <v>207</v>
      </c>
      <c r="B979" s="2" t="n">
        <v>48</v>
      </c>
      <c r="C979" s="3" t="s">
        <v>998</v>
      </c>
      <c r="D979" s="3" t="s">
        <v>952</v>
      </c>
      <c r="I979" s="8" t="n">
        <v>750</v>
      </c>
      <c r="J979" s="36"/>
      <c r="L979" s="3" t="n">
        <f aca="false">SUM(E979:K979)</f>
        <v>750</v>
      </c>
      <c r="M979" s="42"/>
      <c r="N979" s="42"/>
      <c r="O979" s="42"/>
      <c r="P979" s="40"/>
      <c r="Q979" s="40"/>
      <c r="R979" s="40"/>
      <c r="S979" s="40"/>
      <c r="T979" s="40"/>
      <c r="U979" s="40"/>
      <c r="V979" s="40"/>
      <c r="W979" s="40"/>
      <c r="X979" s="40"/>
      <c r="Y979" s="40"/>
      <c r="Z979" s="40"/>
      <c r="AA979" s="40"/>
      <c r="AB979" s="40"/>
      <c r="AC979" s="40"/>
    </row>
    <row r="980" customFormat="false" ht="18" hidden="false" customHeight="false" outlineLevel="0" collapsed="false">
      <c r="A980" s="1" t="n">
        <v>218</v>
      </c>
      <c r="B980" s="2" t="n">
        <v>49</v>
      </c>
      <c r="C980" s="3" t="s">
        <v>999</v>
      </c>
      <c r="D980" s="3" t="s">
        <v>952</v>
      </c>
      <c r="F980" s="5" t="n">
        <v>748.670998227998</v>
      </c>
      <c r="J980" s="36"/>
      <c r="L980" s="3" t="n">
        <f aca="false">SUM(E980:K980)</f>
        <v>748.670998227998</v>
      </c>
      <c r="M980" s="37"/>
      <c r="N980" s="37"/>
      <c r="O980" s="37"/>
      <c r="P980" s="38"/>
      <c r="Q980" s="38"/>
      <c r="R980" s="38"/>
      <c r="S980" s="38"/>
      <c r="T980" s="38"/>
      <c r="U980" s="38"/>
      <c r="V980" s="38"/>
      <c r="W980" s="38"/>
      <c r="X980" s="38"/>
      <c r="Y980" s="38"/>
      <c r="Z980" s="38"/>
      <c r="AA980" s="38"/>
      <c r="AB980" s="38"/>
      <c r="AC980" s="38"/>
    </row>
    <row r="981" customFormat="false" ht="18" hidden="false" customHeight="false" outlineLevel="0" collapsed="false">
      <c r="A981" s="1" t="n">
        <v>219</v>
      </c>
      <c r="B981" s="2" t="n">
        <v>50</v>
      </c>
      <c r="C981" s="3" t="s">
        <v>1000</v>
      </c>
      <c r="D981" s="3" t="s">
        <v>952</v>
      </c>
      <c r="F981" s="5" t="n">
        <v>748.229043683589</v>
      </c>
      <c r="J981" s="36"/>
      <c r="L981" s="3" t="n">
        <f aca="false">SUM(E981:K981)</f>
        <v>748.229043683589</v>
      </c>
    </row>
    <row r="982" customFormat="false" ht="18" hidden="false" customHeight="false" outlineLevel="0" collapsed="false">
      <c r="A982" s="1" t="n">
        <v>223</v>
      </c>
      <c r="B982" s="2" t="n">
        <v>51</v>
      </c>
      <c r="C982" s="3" t="s">
        <v>1001</v>
      </c>
      <c r="D982" s="3" t="s">
        <v>952</v>
      </c>
      <c r="F982" s="5" t="n">
        <v>746.268656716418</v>
      </c>
      <c r="J982" s="36"/>
      <c r="L982" s="3" t="n">
        <f aca="false">SUM(E982:K982)</f>
        <v>746.268656716418</v>
      </c>
    </row>
    <row r="983" customFormat="false" ht="18" hidden="false" customHeight="false" outlineLevel="0" collapsed="false">
      <c r="A983" s="1" t="n">
        <v>226</v>
      </c>
      <c r="B983" s="2" t="n">
        <v>52</v>
      </c>
      <c r="C983" s="3" t="s">
        <v>1002</v>
      </c>
      <c r="D983" s="3" t="s">
        <v>952</v>
      </c>
      <c r="F983" s="5" t="n">
        <v>744.493392070485</v>
      </c>
      <c r="J983" s="36"/>
      <c r="L983" s="3" t="n">
        <f aca="false">SUM(E983:K983)</f>
        <v>744.493392070485</v>
      </c>
    </row>
    <row r="984" customFormat="false" ht="18" hidden="false" customHeight="false" outlineLevel="0" collapsed="false">
      <c r="A984" s="1" t="n">
        <v>229</v>
      </c>
      <c r="B984" s="2" t="n">
        <v>53</v>
      </c>
      <c r="C984" s="3" t="s">
        <v>1003</v>
      </c>
      <c r="D984" s="3" t="s">
        <v>952</v>
      </c>
      <c r="F984" s="5" t="n">
        <v>740.14598540146</v>
      </c>
      <c r="J984" s="36"/>
      <c r="L984" s="3" t="n">
        <f aca="false">SUM(E984:K984)</f>
        <v>740.14598540146</v>
      </c>
      <c r="M984" s="37"/>
      <c r="N984" s="37"/>
      <c r="O984" s="37"/>
      <c r="P984" s="38"/>
      <c r="Q984" s="38"/>
      <c r="R984" s="38"/>
      <c r="S984" s="38"/>
      <c r="T984" s="38"/>
      <c r="U984" s="38"/>
      <c r="V984" s="38"/>
      <c r="W984" s="38"/>
      <c r="X984" s="38"/>
      <c r="Y984" s="38"/>
      <c r="Z984" s="38"/>
      <c r="AA984" s="38"/>
      <c r="AB984" s="38"/>
      <c r="AC984" s="38"/>
    </row>
    <row r="985" customFormat="false" ht="18" hidden="false" customHeight="false" outlineLevel="0" collapsed="false">
      <c r="A985" s="1" t="n">
        <v>243</v>
      </c>
      <c r="B985" s="2" t="n">
        <v>54</v>
      </c>
      <c r="C985" s="3" t="s">
        <v>1004</v>
      </c>
      <c r="D985" s="3" t="s">
        <v>952</v>
      </c>
      <c r="F985" s="5" t="n">
        <v>725.942599887451</v>
      </c>
      <c r="J985" s="36"/>
      <c r="L985" s="3" t="n">
        <f aca="false">SUM(E985:K985)</f>
        <v>725.942599887451</v>
      </c>
    </row>
    <row r="986" customFormat="false" ht="18" hidden="false" customHeight="false" outlineLevel="0" collapsed="false">
      <c r="A986" s="1" t="n">
        <v>244</v>
      </c>
      <c r="B986" s="2" t="n">
        <v>55</v>
      </c>
      <c r="C986" s="3" t="s">
        <v>1005</v>
      </c>
      <c r="D986" s="3" t="s">
        <v>952</v>
      </c>
      <c r="F986" s="5" t="n">
        <v>723.872073101085</v>
      </c>
      <c r="J986" s="36"/>
      <c r="L986" s="3" t="n">
        <f aca="false">SUM(E986:K986)</f>
        <v>723.872073101085</v>
      </c>
    </row>
    <row r="987" customFormat="false" ht="18" hidden="false" customHeight="false" outlineLevel="0" collapsed="false">
      <c r="A987" s="1" t="n">
        <v>252</v>
      </c>
      <c r="B987" s="2" t="n">
        <v>56</v>
      </c>
      <c r="C987" s="3" t="s">
        <v>1006</v>
      </c>
      <c r="D987" s="3" t="s">
        <v>952</v>
      </c>
      <c r="E987" s="45"/>
      <c r="F987" s="46"/>
      <c r="G987" s="47"/>
      <c r="H987" s="48"/>
      <c r="J987" s="36" t="n">
        <v>296.929316338355</v>
      </c>
      <c r="K987" s="10" t="n">
        <v>415.636882129278</v>
      </c>
      <c r="L987" s="3" t="n">
        <f aca="false">SUM(E987:K987)</f>
        <v>712.566198467632</v>
      </c>
    </row>
    <row r="988" customFormat="false" ht="18" hidden="false" customHeight="false" outlineLevel="0" collapsed="false">
      <c r="A988" s="1" t="n">
        <v>257</v>
      </c>
      <c r="B988" s="2" t="n">
        <v>57</v>
      </c>
      <c r="C988" s="3" t="s">
        <v>1007</v>
      </c>
      <c r="D988" s="3" t="s">
        <v>952</v>
      </c>
      <c r="F988" s="5" t="n">
        <v>705.93149540518</v>
      </c>
      <c r="J988" s="36"/>
      <c r="L988" s="3" t="n">
        <f aca="false">SUM(E988:K988)</f>
        <v>705.93149540518</v>
      </c>
    </row>
    <row r="989" customFormat="false" ht="18" hidden="false" customHeight="false" outlineLevel="0" collapsed="false">
      <c r="A989" s="1" t="n">
        <v>262</v>
      </c>
      <c r="B989" s="2" t="n">
        <v>58</v>
      </c>
      <c r="C989" s="3" t="s">
        <v>1008</v>
      </c>
      <c r="D989" s="3" t="s">
        <v>952</v>
      </c>
      <c r="F989" s="5" t="n">
        <v>704.753961634696</v>
      </c>
      <c r="J989" s="36"/>
      <c r="L989" s="3" t="n">
        <f aca="false">SUM(E989:K989)</f>
        <v>704.753961634696</v>
      </c>
    </row>
    <row r="990" s="40" customFormat="true" ht="18" hidden="false" customHeight="false" outlineLevel="0" collapsed="false">
      <c r="A990" s="1" t="n">
        <v>263</v>
      </c>
      <c r="B990" s="2" t="n">
        <v>59</v>
      </c>
      <c r="C990" s="3" t="s">
        <v>1009</v>
      </c>
      <c r="D990" s="3" t="s">
        <v>952</v>
      </c>
      <c r="E990" s="4"/>
      <c r="F990" s="5" t="n">
        <v>431.14672008012</v>
      </c>
      <c r="G990" s="6"/>
      <c r="H990" s="7"/>
      <c r="I990" s="8"/>
      <c r="J990" s="36" t="n">
        <v>272.857964347326</v>
      </c>
      <c r="K990" s="10"/>
      <c r="L990" s="3" t="n">
        <f aca="false">SUM(E990:K990)</f>
        <v>704.004684427446</v>
      </c>
      <c r="M990" s="12"/>
      <c r="N990" s="12"/>
      <c r="O990" s="12"/>
      <c r="P990" s="13"/>
      <c r="Q990" s="13"/>
      <c r="R990" s="13"/>
      <c r="S990" s="13"/>
      <c r="T990" s="13"/>
      <c r="U990" s="13"/>
      <c r="V990" s="13"/>
      <c r="W990" s="13"/>
      <c r="X990" s="13"/>
      <c r="Y990" s="13"/>
      <c r="Z990" s="13"/>
      <c r="AA990" s="13"/>
      <c r="AB990" s="13"/>
      <c r="AC990" s="13"/>
    </row>
    <row r="991" customFormat="false" ht="18" hidden="false" customHeight="false" outlineLevel="0" collapsed="false">
      <c r="A991" s="1" t="n">
        <v>269</v>
      </c>
      <c r="B991" s="2" t="n">
        <v>60</v>
      </c>
      <c r="C991" s="3" t="s">
        <v>1010</v>
      </c>
      <c r="D991" s="3" t="s">
        <v>952</v>
      </c>
      <c r="F991" s="5" t="n">
        <v>696.168375607124</v>
      </c>
      <c r="J991" s="36"/>
      <c r="L991" s="3" t="n">
        <f aca="false">SUM(E991:K991)</f>
        <v>696.168375607124</v>
      </c>
      <c r="M991" s="37"/>
      <c r="N991" s="37"/>
      <c r="O991" s="37"/>
      <c r="P991" s="38"/>
      <c r="Q991" s="38"/>
      <c r="R991" s="38"/>
      <c r="S991" s="38"/>
      <c r="T991" s="38"/>
      <c r="U991" s="38"/>
      <c r="V991" s="38"/>
      <c r="W991" s="38"/>
      <c r="X991" s="38"/>
      <c r="Y991" s="38"/>
      <c r="Z991" s="38"/>
      <c r="AA991" s="38"/>
      <c r="AB991" s="38"/>
      <c r="AC991" s="38"/>
    </row>
    <row r="992" customFormat="false" ht="18" hidden="false" customHeight="false" outlineLevel="0" collapsed="false">
      <c r="A992" s="1" t="n">
        <v>271</v>
      </c>
      <c r="B992" s="2" t="n">
        <v>61</v>
      </c>
      <c r="C992" s="3" t="s">
        <v>1011</v>
      </c>
      <c r="D992" s="3" t="s">
        <v>952</v>
      </c>
      <c r="F992" s="5" t="n">
        <v>694.330320460148</v>
      </c>
      <c r="J992" s="36"/>
      <c r="L992" s="3" t="n">
        <f aca="false">SUM(E992:K992)</f>
        <v>694.330320460148</v>
      </c>
    </row>
    <row r="993" customFormat="false" ht="18" hidden="false" customHeight="false" outlineLevel="0" collapsed="false">
      <c r="A993" s="1" t="n">
        <v>272</v>
      </c>
      <c r="B993" s="2" t="n">
        <v>62</v>
      </c>
      <c r="C993" s="3" t="s">
        <v>1012</v>
      </c>
      <c r="D993" s="3" t="s">
        <v>952</v>
      </c>
      <c r="F993" s="5" t="n">
        <v>692.244675040961</v>
      </c>
      <c r="J993" s="36"/>
      <c r="L993" s="3" t="n">
        <f aca="false">SUM(E993:K993)</f>
        <v>692.244675040961</v>
      </c>
      <c r="M993" s="37"/>
      <c r="N993" s="37"/>
      <c r="O993" s="37"/>
      <c r="P993" s="38"/>
      <c r="Q993" s="38"/>
      <c r="R993" s="38"/>
      <c r="S993" s="38"/>
      <c r="T993" s="38"/>
      <c r="U993" s="38"/>
      <c r="V993" s="38"/>
      <c r="W993" s="38"/>
      <c r="X993" s="38"/>
      <c r="Y993" s="38"/>
      <c r="Z993" s="38"/>
      <c r="AA993" s="38"/>
      <c r="AB993" s="38"/>
      <c r="AC993" s="38"/>
    </row>
    <row r="994" customFormat="false" ht="18" hidden="false" customHeight="false" outlineLevel="0" collapsed="false">
      <c r="A994" s="1" t="n">
        <v>277</v>
      </c>
      <c r="B994" s="2" t="n">
        <v>63</v>
      </c>
      <c r="C994" s="3" t="s">
        <v>1013</v>
      </c>
      <c r="D994" s="3" t="s">
        <v>952</v>
      </c>
      <c r="F994" s="5" t="n">
        <v>686.619718309859</v>
      </c>
      <c r="J994" s="36"/>
      <c r="L994" s="3" t="n">
        <f aca="false">SUM(E994:K994)</f>
        <v>686.619718309859</v>
      </c>
    </row>
    <row r="995" customFormat="false" ht="18" hidden="false" customHeight="false" outlineLevel="0" collapsed="false">
      <c r="A995" s="1" t="n">
        <v>278</v>
      </c>
      <c r="B995" s="2" t="n">
        <v>64</v>
      </c>
      <c r="C995" s="3" t="s">
        <v>1014</v>
      </c>
      <c r="D995" s="3" t="s">
        <v>952</v>
      </c>
      <c r="F995" s="5" t="n">
        <v>686.619718309859</v>
      </c>
      <c r="J995" s="36"/>
      <c r="L995" s="3" t="n">
        <f aca="false">SUM(E995:K995)</f>
        <v>686.619718309859</v>
      </c>
      <c r="M995" s="37"/>
      <c r="N995" s="37"/>
      <c r="O995" s="37"/>
      <c r="P995" s="38"/>
      <c r="Q995" s="38"/>
      <c r="R995" s="38"/>
      <c r="S995" s="38"/>
      <c r="T995" s="38"/>
      <c r="U995" s="38"/>
      <c r="V995" s="38"/>
      <c r="W995" s="38"/>
      <c r="X995" s="38"/>
      <c r="Y995" s="38"/>
      <c r="Z995" s="38"/>
      <c r="AA995" s="38"/>
      <c r="AB995" s="38"/>
      <c r="AC995" s="38"/>
    </row>
    <row r="996" s="40" customFormat="true" ht="18" hidden="false" customHeight="false" outlineLevel="0" collapsed="false">
      <c r="A996" s="1" t="n">
        <v>281</v>
      </c>
      <c r="B996" s="2" t="n">
        <v>65</v>
      </c>
      <c r="C996" s="3" t="s">
        <v>1015</v>
      </c>
      <c r="D996" s="3" t="s">
        <v>952</v>
      </c>
      <c r="E996" s="4"/>
      <c r="F996" s="5"/>
      <c r="G996" s="6"/>
      <c r="H996" s="7"/>
      <c r="I996" s="8"/>
      <c r="J996" s="36"/>
      <c r="K996" s="10" t="n">
        <v>684.272300469484</v>
      </c>
      <c r="L996" s="3" t="n">
        <f aca="false">SUM(E996:K996)</f>
        <v>684.272300469484</v>
      </c>
      <c r="M996" s="12"/>
      <c r="N996" s="12"/>
      <c r="O996" s="12"/>
      <c r="P996" s="13"/>
      <c r="Q996" s="13"/>
      <c r="R996" s="13"/>
      <c r="S996" s="13"/>
      <c r="T996" s="13"/>
      <c r="U996" s="13"/>
      <c r="V996" s="13"/>
      <c r="W996" s="13"/>
      <c r="X996" s="13"/>
      <c r="Y996" s="13"/>
      <c r="Z996" s="13"/>
      <c r="AA996" s="13"/>
      <c r="AB996" s="13"/>
      <c r="AC996" s="13"/>
    </row>
    <row r="997" customFormat="false" ht="18" hidden="false" customHeight="false" outlineLevel="0" collapsed="false">
      <c r="A997" s="1" t="n">
        <v>283</v>
      </c>
      <c r="B997" s="2" t="n">
        <v>66</v>
      </c>
      <c r="C997" s="3" t="s">
        <v>1016</v>
      </c>
      <c r="D997" s="3" t="s">
        <v>952</v>
      </c>
      <c r="F997" s="5" t="n">
        <v>683.656957928803</v>
      </c>
      <c r="J997" s="36"/>
      <c r="L997" s="3" t="n">
        <f aca="false">SUM(E997:K997)</f>
        <v>683.656957928803</v>
      </c>
    </row>
    <row r="998" customFormat="false" ht="18" hidden="false" customHeight="false" outlineLevel="0" collapsed="false">
      <c r="A998" s="1" t="n">
        <v>284</v>
      </c>
      <c r="B998" s="2" t="n">
        <v>67</v>
      </c>
      <c r="C998" s="3" t="s">
        <v>1017</v>
      </c>
      <c r="D998" s="3" t="s">
        <v>952</v>
      </c>
      <c r="F998" s="5" t="n">
        <v>683.104284559418</v>
      </c>
      <c r="J998" s="36"/>
      <c r="L998" s="3" t="n">
        <f aca="false">SUM(E998:K998)</f>
        <v>683.104284559418</v>
      </c>
      <c r="M998" s="42"/>
      <c r="N998" s="42"/>
      <c r="O998" s="42"/>
      <c r="P998" s="40"/>
      <c r="Q998" s="40"/>
      <c r="R998" s="40"/>
      <c r="S998" s="40"/>
      <c r="T998" s="40"/>
      <c r="U998" s="40"/>
      <c r="V998" s="40"/>
      <c r="W998" s="40"/>
      <c r="X998" s="40"/>
      <c r="Y998" s="40"/>
      <c r="Z998" s="40"/>
      <c r="AA998" s="40"/>
      <c r="AB998" s="40"/>
      <c r="AC998" s="40"/>
    </row>
    <row r="999" s="42" customFormat="true" ht="18" hidden="false" customHeight="false" outlineLevel="0" collapsed="false">
      <c r="A999" s="1" t="n">
        <v>292</v>
      </c>
      <c r="B999" s="2" t="n">
        <v>68</v>
      </c>
      <c r="C999" s="3" t="s">
        <v>1018</v>
      </c>
      <c r="D999" s="3" t="s">
        <v>952</v>
      </c>
      <c r="E999" s="4"/>
      <c r="F999" s="5" t="n">
        <v>676.721836625734</v>
      </c>
      <c r="G999" s="6"/>
      <c r="H999" s="7"/>
      <c r="I999" s="8"/>
      <c r="J999" s="36"/>
      <c r="K999" s="10"/>
      <c r="L999" s="3" t="n">
        <f aca="false">SUM(E999:K999)</f>
        <v>676.721836625734</v>
      </c>
      <c r="M999" s="12"/>
      <c r="N999" s="12"/>
      <c r="O999" s="12"/>
      <c r="P999" s="13"/>
      <c r="Q999" s="13"/>
      <c r="R999" s="13"/>
      <c r="S999" s="13"/>
      <c r="T999" s="13"/>
      <c r="U999" s="13"/>
      <c r="V999" s="13"/>
      <c r="W999" s="13"/>
      <c r="X999" s="13"/>
      <c r="Y999" s="13"/>
      <c r="Z999" s="13"/>
      <c r="AA999" s="13"/>
      <c r="AB999" s="13"/>
      <c r="AC999" s="13"/>
    </row>
    <row r="1000" customFormat="false" ht="18" hidden="false" customHeight="false" outlineLevel="0" collapsed="false">
      <c r="A1000" s="1" t="n">
        <v>293</v>
      </c>
      <c r="B1000" s="2" t="n">
        <v>69</v>
      </c>
      <c r="C1000" s="3" t="s">
        <v>1019</v>
      </c>
      <c r="D1000" s="3" t="s">
        <v>952</v>
      </c>
      <c r="F1000" s="5" t="n">
        <v>676</v>
      </c>
      <c r="J1000" s="36"/>
      <c r="L1000" s="3" t="n">
        <f aca="false">SUM(E1000:K1000)</f>
        <v>676</v>
      </c>
    </row>
    <row r="1001" customFormat="false" ht="18" hidden="false" customHeight="false" outlineLevel="0" collapsed="false">
      <c r="A1001" s="1" t="n">
        <v>310</v>
      </c>
      <c r="B1001" s="2" t="n">
        <v>70</v>
      </c>
      <c r="C1001" s="3" t="s">
        <v>1020</v>
      </c>
      <c r="D1001" s="3" t="s">
        <v>952</v>
      </c>
      <c r="J1001" s="36"/>
      <c r="K1001" s="10" t="n">
        <v>655.547226386807</v>
      </c>
      <c r="L1001" s="3" t="n">
        <f aca="false">SUM(E1001:K1001)</f>
        <v>655.547226386807</v>
      </c>
      <c r="M1001" s="42"/>
      <c r="N1001" s="42"/>
      <c r="O1001" s="42"/>
      <c r="P1001" s="40"/>
      <c r="Q1001" s="40"/>
      <c r="R1001" s="40"/>
      <c r="S1001" s="40"/>
      <c r="T1001" s="40"/>
      <c r="U1001" s="40"/>
      <c r="V1001" s="40"/>
      <c r="W1001" s="40"/>
      <c r="X1001" s="40"/>
      <c r="Y1001" s="40"/>
      <c r="Z1001" s="40"/>
      <c r="AA1001" s="40"/>
      <c r="AB1001" s="40"/>
      <c r="AC1001" s="40"/>
    </row>
    <row r="1002" customFormat="false" ht="18" hidden="false" customHeight="false" outlineLevel="0" collapsed="false">
      <c r="A1002" s="1" t="n">
        <v>311</v>
      </c>
      <c r="B1002" s="2" t="n">
        <v>71</v>
      </c>
      <c r="C1002" s="3" t="s">
        <v>1021</v>
      </c>
      <c r="D1002" s="3" t="s">
        <v>952</v>
      </c>
      <c r="F1002" s="5" t="n">
        <v>655.038759689923</v>
      </c>
      <c r="J1002" s="36"/>
      <c r="L1002" s="3" t="n">
        <f aca="false">SUM(E1002:K1002)</f>
        <v>655.038759689923</v>
      </c>
      <c r="M1002" s="42"/>
      <c r="N1002" s="42"/>
      <c r="O1002" s="42"/>
      <c r="P1002" s="40"/>
      <c r="Q1002" s="40"/>
      <c r="R1002" s="40"/>
      <c r="S1002" s="40"/>
      <c r="T1002" s="40"/>
      <c r="U1002" s="40"/>
      <c r="V1002" s="40"/>
      <c r="W1002" s="40"/>
      <c r="X1002" s="40"/>
      <c r="Y1002" s="40"/>
      <c r="Z1002" s="40"/>
      <c r="AA1002" s="40"/>
      <c r="AB1002" s="40"/>
      <c r="AC1002" s="40"/>
    </row>
    <row r="1003" s="40" customFormat="true" ht="18" hidden="false" customHeight="false" outlineLevel="0" collapsed="false">
      <c r="A1003" s="1" t="n">
        <v>318</v>
      </c>
      <c r="B1003" s="2" t="n">
        <v>72</v>
      </c>
      <c r="C1003" s="3" t="s">
        <v>1022</v>
      </c>
      <c r="D1003" s="3" t="s">
        <v>952</v>
      </c>
      <c r="E1003" s="4"/>
      <c r="F1003" s="5" t="n">
        <v>647.013782542113</v>
      </c>
      <c r="G1003" s="6"/>
      <c r="H1003" s="7"/>
      <c r="I1003" s="8"/>
      <c r="J1003" s="36"/>
      <c r="K1003" s="10"/>
      <c r="L1003" s="3" t="n">
        <f aca="false">SUM(E1003:K1003)</f>
        <v>647.013782542113</v>
      </c>
      <c r="M1003" s="12"/>
      <c r="N1003" s="12"/>
      <c r="O1003" s="12"/>
      <c r="P1003" s="13"/>
      <c r="Q1003" s="13"/>
      <c r="R1003" s="13"/>
      <c r="S1003" s="13"/>
      <c r="T1003" s="13"/>
      <c r="U1003" s="13"/>
      <c r="V1003" s="13"/>
      <c r="W1003" s="13"/>
      <c r="X1003" s="13"/>
      <c r="Y1003" s="13"/>
      <c r="Z1003" s="13"/>
      <c r="AA1003" s="13"/>
      <c r="AB1003" s="13"/>
      <c r="AC1003" s="13"/>
    </row>
    <row r="1004" customFormat="false" ht="18" hidden="false" customHeight="false" outlineLevel="0" collapsed="false">
      <c r="A1004" s="1" t="n">
        <v>319</v>
      </c>
      <c r="B1004" s="2" t="n">
        <v>73</v>
      </c>
      <c r="C1004" s="3" t="s">
        <v>1023</v>
      </c>
      <c r="D1004" s="3" t="s">
        <v>952</v>
      </c>
      <c r="F1004" s="5" t="n">
        <v>647.013782542113</v>
      </c>
      <c r="J1004" s="36"/>
      <c r="L1004" s="3" t="n">
        <f aca="false">SUM(E1004:K1004)</f>
        <v>647.013782542113</v>
      </c>
      <c r="M1004" s="37"/>
      <c r="N1004" s="37"/>
      <c r="O1004" s="37"/>
      <c r="P1004" s="38"/>
      <c r="Q1004" s="38"/>
      <c r="R1004" s="38"/>
      <c r="S1004" s="38"/>
      <c r="T1004" s="38"/>
      <c r="U1004" s="38"/>
      <c r="V1004" s="38"/>
      <c r="W1004" s="38"/>
      <c r="X1004" s="38"/>
      <c r="Y1004" s="38"/>
      <c r="Z1004" s="38"/>
      <c r="AA1004" s="38"/>
      <c r="AB1004" s="38"/>
      <c r="AC1004" s="38"/>
    </row>
    <row r="1005" customFormat="false" ht="18" hidden="false" customHeight="false" outlineLevel="0" collapsed="false">
      <c r="A1005" s="1" t="n">
        <v>321</v>
      </c>
      <c r="B1005" s="2" t="n">
        <v>74</v>
      </c>
      <c r="C1005" s="3" t="s">
        <v>1024</v>
      </c>
      <c r="D1005" s="3" t="s">
        <v>952</v>
      </c>
      <c r="F1005" s="5" t="n">
        <v>645.695364238411</v>
      </c>
      <c r="J1005" s="36"/>
      <c r="L1005" s="3" t="n">
        <f aca="false">SUM(E1005:K1005)</f>
        <v>645.695364238411</v>
      </c>
    </row>
    <row r="1006" customFormat="false" ht="18" hidden="false" customHeight="false" outlineLevel="0" collapsed="false">
      <c r="A1006" s="1" t="n">
        <v>322</v>
      </c>
      <c r="B1006" s="2" t="n">
        <v>75</v>
      </c>
      <c r="C1006" s="3" t="s">
        <v>1025</v>
      </c>
      <c r="D1006" s="3" t="s">
        <v>952</v>
      </c>
      <c r="F1006" s="5" t="n">
        <v>645.202341562739</v>
      </c>
      <c r="J1006" s="36"/>
      <c r="L1006" s="3" t="n">
        <f aca="false">SUM(E1006:K1006)</f>
        <v>645.202341562739</v>
      </c>
    </row>
    <row r="1007" customFormat="false" ht="18" hidden="false" customHeight="false" outlineLevel="0" collapsed="false">
      <c r="A1007" s="1" t="n">
        <v>330</v>
      </c>
      <c r="B1007" s="2" t="n">
        <v>76</v>
      </c>
      <c r="C1007" s="3" t="s">
        <v>1026</v>
      </c>
      <c r="D1007" s="3" t="s">
        <v>952</v>
      </c>
      <c r="F1007" s="5" t="n">
        <v>635.49761845074</v>
      </c>
      <c r="J1007" s="36"/>
      <c r="L1007" s="3" t="n">
        <f aca="false">SUM(E1007:K1007)</f>
        <v>635.49761845074</v>
      </c>
      <c r="M1007" s="42"/>
      <c r="N1007" s="42"/>
      <c r="O1007" s="42"/>
      <c r="P1007" s="40"/>
      <c r="Q1007" s="40"/>
      <c r="R1007" s="40"/>
      <c r="S1007" s="40"/>
      <c r="T1007" s="40"/>
      <c r="U1007" s="40"/>
      <c r="V1007" s="40"/>
      <c r="W1007" s="40"/>
      <c r="X1007" s="40"/>
      <c r="Y1007" s="40"/>
      <c r="Z1007" s="40"/>
      <c r="AA1007" s="40"/>
      <c r="AB1007" s="40"/>
      <c r="AC1007" s="40"/>
    </row>
    <row r="1008" customFormat="false" ht="18" hidden="false" customHeight="false" outlineLevel="0" collapsed="false">
      <c r="A1008" s="1" t="n">
        <v>334</v>
      </c>
      <c r="B1008" s="2" t="n">
        <v>77</v>
      </c>
      <c r="C1008" s="3" t="s">
        <v>1027</v>
      </c>
      <c r="D1008" s="3" t="s">
        <v>952</v>
      </c>
      <c r="F1008" s="5" t="n">
        <v>626.544735541275</v>
      </c>
      <c r="J1008" s="36"/>
      <c r="L1008" s="3" t="n">
        <f aca="false">SUM(E1008:K1008)</f>
        <v>626.544735541275</v>
      </c>
    </row>
    <row r="1009" customFormat="false" ht="18" hidden="false" customHeight="false" outlineLevel="0" collapsed="false">
      <c r="A1009" s="1" t="n">
        <v>336</v>
      </c>
      <c r="B1009" s="2" t="n">
        <v>78</v>
      </c>
      <c r="C1009" s="3" t="s">
        <v>1028</v>
      </c>
      <c r="D1009" s="3" t="s">
        <v>952</v>
      </c>
      <c r="F1009" s="5" t="n">
        <v>622.697126013265</v>
      </c>
      <c r="J1009" s="36"/>
      <c r="L1009" s="3" t="n">
        <f aca="false">SUM(E1009:K1009)</f>
        <v>622.697126013265</v>
      </c>
      <c r="M1009" s="42"/>
      <c r="N1009" s="42"/>
      <c r="O1009" s="42"/>
      <c r="P1009" s="40"/>
      <c r="Q1009" s="40"/>
      <c r="R1009" s="40"/>
      <c r="S1009" s="40"/>
      <c r="T1009" s="40"/>
      <c r="U1009" s="40"/>
      <c r="V1009" s="40"/>
      <c r="W1009" s="40"/>
      <c r="X1009" s="40"/>
      <c r="Y1009" s="40"/>
      <c r="Z1009" s="40"/>
      <c r="AA1009" s="40"/>
      <c r="AB1009" s="40"/>
      <c r="AC1009" s="40"/>
    </row>
    <row r="1010" customFormat="false" ht="18" hidden="false" customHeight="false" outlineLevel="0" collapsed="false">
      <c r="A1010" s="1" t="n">
        <v>338</v>
      </c>
      <c r="B1010" s="2" t="n">
        <v>79</v>
      </c>
      <c r="C1010" s="3" t="s">
        <v>1029</v>
      </c>
      <c r="D1010" s="3" t="s">
        <v>952</v>
      </c>
      <c r="F1010" s="5" t="n">
        <v>620.25935894299</v>
      </c>
      <c r="J1010" s="36"/>
      <c r="L1010" s="3" t="n">
        <f aca="false">SUM(E1010:K1010)</f>
        <v>620.25935894299</v>
      </c>
      <c r="M1010" s="42"/>
      <c r="N1010" s="42"/>
      <c r="O1010" s="42"/>
      <c r="P1010" s="40"/>
      <c r="Q1010" s="40"/>
      <c r="R1010" s="40"/>
      <c r="S1010" s="40"/>
      <c r="T1010" s="40"/>
      <c r="U1010" s="40"/>
      <c r="V1010" s="40"/>
      <c r="W1010" s="40"/>
      <c r="X1010" s="40"/>
      <c r="Y1010" s="40"/>
      <c r="Z1010" s="40"/>
      <c r="AA1010" s="40"/>
      <c r="AB1010" s="40"/>
      <c r="AC1010" s="40"/>
    </row>
    <row r="1011" customFormat="false" ht="18" hidden="false" customHeight="false" outlineLevel="0" collapsed="false">
      <c r="A1011" s="1" t="n">
        <v>339</v>
      </c>
      <c r="B1011" s="2" t="n">
        <v>80</v>
      </c>
      <c r="C1011" s="3" t="s">
        <v>1030</v>
      </c>
      <c r="D1011" s="3" t="s">
        <v>952</v>
      </c>
      <c r="F1011" s="5" t="n">
        <v>619.804400977995</v>
      </c>
      <c r="J1011" s="36"/>
      <c r="L1011" s="3" t="n">
        <f aca="false">SUM(E1011:K1011)</f>
        <v>619.804400977995</v>
      </c>
      <c r="M1011" s="37"/>
      <c r="N1011" s="37"/>
      <c r="O1011" s="37"/>
      <c r="P1011" s="38"/>
      <c r="Q1011" s="38"/>
      <c r="R1011" s="38"/>
      <c r="S1011" s="38"/>
      <c r="T1011" s="38"/>
      <c r="U1011" s="38"/>
      <c r="V1011" s="38"/>
      <c r="W1011" s="38"/>
      <c r="X1011" s="38"/>
      <c r="Y1011" s="38"/>
      <c r="Z1011" s="38"/>
      <c r="AA1011" s="38"/>
      <c r="AB1011" s="38"/>
      <c r="AC1011" s="38"/>
    </row>
    <row r="1012" customFormat="false" ht="18" hidden="false" customHeight="false" outlineLevel="0" collapsed="false">
      <c r="A1012" s="1" t="n">
        <v>340</v>
      </c>
      <c r="B1012" s="2" t="n">
        <v>81</v>
      </c>
      <c r="C1012" s="3" t="s">
        <v>1031</v>
      </c>
      <c r="D1012" s="3" t="s">
        <v>952</v>
      </c>
      <c r="F1012" s="5" t="n">
        <v>618.745423480596</v>
      </c>
      <c r="J1012" s="36"/>
      <c r="L1012" s="3" t="n">
        <f aca="false">SUM(E1012:K1012)</f>
        <v>618.745423480596</v>
      </c>
    </row>
    <row r="1013" customFormat="false" ht="18" hidden="false" customHeight="false" outlineLevel="0" collapsed="false">
      <c r="A1013" s="1" t="n">
        <v>342</v>
      </c>
      <c r="B1013" s="2" t="n">
        <v>82</v>
      </c>
      <c r="C1013" s="3" t="s">
        <v>1032</v>
      </c>
      <c r="D1013" s="3" t="s">
        <v>952</v>
      </c>
      <c r="J1013" s="36"/>
      <c r="K1013" s="10" t="n">
        <v>615.588235294118</v>
      </c>
      <c r="L1013" s="3" t="n">
        <f aca="false">SUM(E1013:K1013)</f>
        <v>615.588235294118</v>
      </c>
    </row>
    <row r="1014" customFormat="false" ht="18" hidden="false" customHeight="false" outlineLevel="0" collapsed="false">
      <c r="A1014" s="1" t="n">
        <v>348</v>
      </c>
      <c r="B1014" s="2" t="n">
        <v>83</v>
      </c>
      <c r="C1014" s="3" t="s">
        <v>1033</v>
      </c>
      <c r="D1014" s="3" t="s">
        <v>952</v>
      </c>
      <c r="F1014" s="5" t="n">
        <v>613.207547169811</v>
      </c>
      <c r="J1014" s="36"/>
      <c r="L1014" s="3" t="n">
        <f aca="false">SUM(E1014:K1014)</f>
        <v>613.207547169811</v>
      </c>
      <c r="M1014" s="37"/>
      <c r="N1014" s="37"/>
      <c r="O1014" s="37"/>
      <c r="P1014" s="38"/>
      <c r="Q1014" s="38"/>
      <c r="R1014" s="38"/>
      <c r="S1014" s="38"/>
      <c r="T1014" s="38"/>
      <c r="U1014" s="38"/>
      <c r="V1014" s="38"/>
      <c r="W1014" s="38"/>
      <c r="X1014" s="38"/>
      <c r="Y1014" s="38"/>
      <c r="Z1014" s="38"/>
      <c r="AA1014" s="38"/>
      <c r="AB1014" s="38"/>
      <c r="AC1014" s="38"/>
    </row>
    <row r="1015" customFormat="false" ht="18" hidden="false" customHeight="false" outlineLevel="0" collapsed="false">
      <c r="A1015" s="1" t="n">
        <v>350</v>
      </c>
      <c r="B1015" s="2" t="n">
        <v>84</v>
      </c>
      <c r="C1015" s="3" t="s">
        <v>1034</v>
      </c>
      <c r="D1015" s="3" t="s">
        <v>952</v>
      </c>
      <c r="F1015" s="5" t="n">
        <v>612.76287164612</v>
      </c>
      <c r="J1015" s="36"/>
      <c r="L1015" s="3" t="n">
        <f aca="false">SUM(E1015:K1015)</f>
        <v>612.76287164612</v>
      </c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</row>
    <row r="1016" customFormat="false" ht="18" hidden="false" customHeight="false" outlineLevel="0" collapsed="false">
      <c r="A1016" s="1" t="n">
        <v>361</v>
      </c>
      <c r="B1016" s="2" t="n">
        <v>85</v>
      </c>
      <c r="C1016" s="3" t="s">
        <v>1035</v>
      </c>
      <c r="D1016" s="3" t="s">
        <v>952</v>
      </c>
      <c r="F1016" s="5" t="n">
        <v>592.843779232928</v>
      </c>
      <c r="J1016" s="36"/>
      <c r="L1016" s="3" t="n">
        <f aca="false">SUM(E1016:K1016)</f>
        <v>592.843779232928</v>
      </c>
      <c r="M1016" s="42"/>
      <c r="N1016" s="42"/>
      <c r="O1016" s="42"/>
      <c r="P1016" s="40"/>
      <c r="Q1016" s="40"/>
      <c r="R1016" s="40"/>
      <c r="S1016" s="40"/>
      <c r="T1016" s="40"/>
      <c r="U1016" s="40"/>
      <c r="V1016" s="40"/>
      <c r="W1016" s="40"/>
      <c r="X1016" s="40"/>
      <c r="Y1016" s="40"/>
      <c r="Z1016" s="40"/>
      <c r="AA1016" s="40"/>
      <c r="AB1016" s="40"/>
      <c r="AC1016" s="40"/>
    </row>
    <row r="1017" s="40" customFormat="true" ht="18" hidden="false" customHeight="false" outlineLevel="0" collapsed="false">
      <c r="A1017" s="1" t="n">
        <v>364</v>
      </c>
      <c r="B1017" s="2" t="n">
        <v>86</v>
      </c>
      <c r="C1017" s="3" t="s">
        <v>1036</v>
      </c>
      <c r="D1017" s="3" t="s">
        <v>952</v>
      </c>
      <c r="E1017" s="4"/>
      <c r="F1017" s="5" t="n">
        <v>591.598599766628</v>
      </c>
      <c r="G1017" s="6"/>
      <c r="H1017" s="7"/>
      <c r="I1017" s="8"/>
      <c r="J1017" s="36"/>
      <c r="K1017" s="10"/>
      <c r="L1017" s="3" t="n">
        <f aca="false">SUM(E1017:K1017)</f>
        <v>591.598599766628</v>
      </c>
      <c r="M1017" s="42"/>
      <c r="N1017" s="42"/>
      <c r="O1017" s="42"/>
    </row>
    <row r="1018" customFormat="false" ht="18" hidden="false" customHeight="false" outlineLevel="0" collapsed="false">
      <c r="A1018" s="1" t="n">
        <v>375</v>
      </c>
      <c r="B1018" s="2" t="n">
        <v>87</v>
      </c>
      <c r="C1018" s="3" t="s">
        <v>1037</v>
      </c>
      <c r="D1018" s="3" t="s">
        <v>952</v>
      </c>
      <c r="F1018" s="5" t="n">
        <v>570.175438596491</v>
      </c>
      <c r="J1018" s="36"/>
      <c r="L1018" s="3" t="n">
        <f aca="false">SUM(E1018:K1018)</f>
        <v>570.175438596491</v>
      </c>
      <c r="M1018" s="42"/>
      <c r="N1018" s="42"/>
      <c r="O1018" s="42"/>
      <c r="P1018" s="40"/>
      <c r="Q1018" s="40"/>
      <c r="R1018" s="40"/>
      <c r="S1018" s="40"/>
      <c r="T1018" s="40"/>
      <c r="U1018" s="40"/>
      <c r="V1018" s="40"/>
      <c r="W1018" s="40"/>
      <c r="X1018" s="40"/>
      <c r="Y1018" s="40"/>
      <c r="Z1018" s="40"/>
      <c r="AA1018" s="40"/>
      <c r="AB1018" s="40"/>
      <c r="AC1018" s="40"/>
    </row>
    <row r="1019" s="41" customFormat="true" ht="18" hidden="false" customHeight="false" outlineLevel="0" collapsed="false">
      <c r="A1019" s="1" t="n">
        <v>376</v>
      </c>
      <c r="B1019" s="2" t="n">
        <v>88</v>
      </c>
      <c r="C1019" s="3" t="s">
        <v>1038</v>
      </c>
      <c r="D1019" s="3" t="s">
        <v>952</v>
      </c>
      <c r="E1019" s="4"/>
      <c r="F1019" s="5" t="n">
        <v>569.151324651998</v>
      </c>
      <c r="G1019" s="6"/>
      <c r="H1019" s="7"/>
      <c r="I1019" s="8"/>
      <c r="J1019" s="36"/>
      <c r="K1019" s="10"/>
      <c r="L1019" s="3" t="n">
        <f aca="false">SUM(E1019:K1019)</f>
        <v>569.151324651998</v>
      </c>
      <c r="M1019" s="12"/>
      <c r="N1019" s="12"/>
      <c r="O1019" s="12"/>
      <c r="P1019" s="13"/>
      <c r="Q1019" s="13"/>
      <c r="R1019" s="13"/>
      <c r="S1019" s="13"/>
      <c r="T1019" s="13"/>
      <c r="U1019" s="13"/>
      <c r="V1019" s="13"/>
      <c r="W1019" s="13"/>
      <c r="X1019" s="13"/>
      <c r="Y1019" s="13"/>
      <c r="Z1019" s="13"/>
      <c r="AA1019" s="13"/>
      <c r="AB1019" s="13"/>
      <c r="AC1019" s="13"/>
    </row>
    <row r="1020" customFormat="false" ht="18" hidden="false" customHeight="false" outlineLevel="0" collapsed="false">
      <c r="A1020" s="1" t="n">
        <v>379</v>
      </c>
      <c r="B1020" s="2" t="n">
        <v>89</v>
      </c>
      <c r="C1020" s="3" t="s">
        <v>1039</v>
      </c>
      <c r="D1020" s="3" t="s">
        <v>952</v>
      </c>
      <c r="F1020" s="5" t="n">
        <v>560.546875</v>
      </c>
      <c r="J1020" s="36"/>
      <c r="L1020" s="3" t="n">
        <f aca="false">SUM(E1020:K1020)</f>
        <v>560.546875</v>
      </c>
      <c r="M1020" s="42"/>
      <c r="N1020" s="42"/>
      <c r="O1020" s="42"/>
      <c r="P1020" s="40"/>
      <c r="Q1020" s="40"/>
      <c r="R1020" s="40"/>
      <c r="S1020" s="40"/>
      <c r="T1020" s="40"/>
      <c r="U1020" s="40"/>
      <c r="V1020" s="40"/>
      <c r="W1020" s="40"/>
      <c r="X1020" s="40"/>
      <c r="Y1020" s="40"/>
      <c r="Z1020" s="40"/>
      <c r="AA1020" s="40"/>
      <c r="AB1020" s="40"/>
      <c r="AC1020" s="40"/>
    </row>
    <row r="1021" customFormat="false" ht="18" hidden="false" customHeight="false" outlineLevel="0" collapsed="false">
      <c r="A1021" s="1" t="n">
        <v>388</v>
      </c>
      <c r="B1021" s="2" t="n">
        <v>90</v>
      </c>
      <c r="C1021" s="3" t="s">
        <v>1040</v>
      </c>
      <c r="D1021" s="3" t="s">
        <v>952</v>
      </c>
      <c r="J1021" s="36" t="n">
        <v>551.848379773428</v>
      </c>
      <c r="K1021" s="43" t="n">
        <v>532.299084435402</v>
      </c>
      <c r="L1021" s="3" t="n">
        <f aca="false">SUM(E1021:J1021)</f>
        <v>551.848379773428</v>
      </c>
    </row>
    <row r="1022" s="40" customFormat="true" ht="18" hidden="false" customHeight="false" outlineLevel="0" collapsed="false">
      <c r="A1022" s="1" t="n">
        <v>391</v>
      </c>
      <c r="B1022" s="2" t="n">
        <v>91</v>
      </c>
      <c r="C1022" s="3" t="s">
        <v>1041</v>
      </c>
      <c r="D1022" s="3" t="s">
        <v>952</v>
      </c>
      <c r="E1022" s="4"/>
      <c r="F1022" s="5" t="n">
        <v>547.013977128336</v>
      </c>
      <c r="G1022" s="6"/>
      <c r="H1022" s="7"/>
      <c r="I1022" s="8"/>
      <c r="J1022" s="36"/>
      <c r="K1022" s="10"/>
      <c r="L1022" s="3" t="n">
        <f aca="false">SUM(E1022:K1022)</f>
        <v>547.013977128336</v>
      </c>
      <c r="M1022" s="12"/>
      <c r="N1022" s="12"/>
      <c r="O1022" s="12"/>
      <c r="P1022" s="13"/>
      <c r="Q1022" s="13"/>
      <c r="R1022" s="13"/>
      <c r="S1022" s="13"/>
      <c r="T1022" s="13"/>
      <c r="U1022" s="13"/>
      <c r="V1022" s="13"/>
      <c r="W1022" s="13"/>
      <c r="X1022" s="13"/>
      <c r="Y1022" s="13"/>
      <c r="Z1022" s="13"/>
      <c r="AA1022" s="13"/>
      <c r="AB1022" s="13"/>
      <c r="AC1022" s="13"/>
    </row>
    <row r="1023" customFormat="false" ht="18" hidden="false" customHeight="false" outlineLevel="0" collapsed="false">
      <c r="A1023" s="1" t="n">
        <v>394</v>
      </c>
      <c r="B1023" s="2" t="n">
        <v>92</v>
      </c>
      <c r="C1023" s="3" t="s">
        <v>1042</v>
      </c>
      <c r="D1023" s="3" t="s">
        <v>952</v>
      </c>
      <c r="F1023" s="5" t="n">
        <v>544.224989265779</v>
      </c>
      <c r="J1023" s="36"/>
      <c r="L1023" s="3" t="n">
        <f aca="false">SUM(E1023:K1023)</f>
        <v>544.224989265779</v>
      </c>
    </row>
    <row r="1024" s="40" customFormat="true" ht="18" hidden="false" customHeight="false" outlineLevel="0" collapsed="false">
      <c r="A1024" s="1" t="n">
        <v>395</v>
      </c>
      <c r="B1024" s="2" t="n">
        <v>93</v>
      </c>
      <c r="C1024" s="3" t="s">
        <v>1043</v>
      </c>
      <c r="D1024" s="3" t="s">
        <v>952</v>
      </c>
      <c r="E1024" s="4"/>
      <c r="F1024" s="5" t="n">
        <v>542.533081285444</v>
      </c>
      <c r="G1024" s="6"/>
      <c r="H1024" s="7"/>
      <c r="I1024" s="8"/>
      <c r="J1024" s="36"/>
      <c r="K1024" s="10"/>
      <c r="L1024" s="3" t="n">
        <f aca="false">SUM(E1024:K1024)</f>
        <v>542.533081285444</v>
      </c>
      <c r="M1024" s="12"/>
      <c r="N1024" s="12"/>
      <c r="O1024" s="12"/>
      <c r="P1024" s="13"/>
      <c r="Q1024" s="13"/>
      <c r="R1024" s="13"/>
      <c r="S1024" s="13"/>
      <c r="T1024" s="13"/>
      <c r="U1024" s="13"/>
      <c r="V1024" s="13"/>
      <c r="W1024" s="13"/>
      <c r="X1024" s="13"/>
      <c r="Y1024" s="13"/>
      <c r="Z1024" s="13"/>
      <c r="AA1024" s="13"/>
      <c r="AB1024" s="13"/>
      <c r="AC1024" s="13"/>
    </row>
    <row r="1025" customFormat="false" ht="18" hidden="false" customHeight="false" outlineLevel="0" collapsed="false">
      <c r="A1025" s="1" t="n">
        <v>398</v>
      </c>
      <c r="B1025" s="2" t="n">
        <v>94</v>
      </c>
      <c r="C1025" s="3" t="s">
        <v>1044</v>
      </c>
      <c r="D1025" s="3" t="s">
        <v>952</v>
      </c>
      <c r="J1025" s="36"/>
      <c r="K1025" s="10" t="n">
        <v>538.046272493573</v>
      </c>
      <c r="L1025" s="3" t="n">
        <f aca="false">SUM(E1025:K1025)</f>
        <v>538.046272493573</v>
      </c>
      <c r="M1025" s="42"/>
      <c r="N1025" s="42"/>
      <c r="O1025" s="42"/>
      <c r="P1025" s="42"/>
      <c r="Q1025" s="42"/>
      <c r="R1025" s="42"/>
      <c r="S1025" s="42"/>
      <c r="T1025" s="42"/>
      <c r="U1025" s="42"/>
      <c r="V1025" s="42"/>
      <c r="W1025" s="42"/>
      <c r="X1025" s="42"/>
      <c r="Y1025" s="42"/>
      <c r="Z1025" s="42"/>
      <c r="AA1025" s="42"/>
      <c r="AB1025" s="42"/>
      <c r="AC1025" s="42"/>
    </row>
    <row r="1026" customFormat="false" ht="18" hidden="false" customHeight="false" outlineLevel="0" collapsed="false">
      <c r="A1026" s="1" t="n">
        <v>400</v>
      </c>
      <c r="B1026" s="2" t="n">
        <v>95</v>
      </c>
      <c r="C1026" s="3" t="s">
        <v>1045</v>
      </c>
      <c r="D1026" s="3" t="s">
        <v>952</v>
      </c>
      <c r="F1026" s="5" t="n">
        <v>535.148828372388</v>
      </c>
      <c r="J1026" s="36"/>
      <c r="L1026" s="3" t="n">
        <f aca="false">SUM(E1026:K1026)</f>
        <v>535.148828372388</v>
      </c>
    </row>
    <row r="1027" customFormat="false" ht="18" hidden="false" customHeight="false" outlineLevel="0" collapsed="false">
      <c r="A1027" s="1" t="n">
        <v>402</v>
      </c>
      <c r="B1027" s="2" t="n">
        <v>96</v>
      </c>
      <c r="C1027" s="3" t="s">
        <v>1046</v>
      </c>
      <c r="D1027" s="3" t="s">
        <v>952</v>
      </c>
      <c r="F1027" s="5" t="n">
        <v>534.471853257432</v>
      </c>
      <c r="J1027" s="36"/>
      <c r="L1027" s="3" t="n">
        <f aca="false">SUM(E1027:K1027)</f>
        <v>534.471853257432</v>
      </c>
    </row>
    <row r="1028" customFormat="false" ht="18" hidden="false" customHeight="false" outlineLevel="0" collapsed="false">
      <c r="A1028" s="1" t="n">
        <v>404</v>
      </c>
      <c r="B1028" s="2" t="n">
        <v>97</v>
      </c>
      <c r="C1028" s="3" t="s">
        <v>1047</v>
      </c>
      <c r="D1028" s="3" t="s">
        <v>952</v>
      </c>
      <c r="J1028" s="36"/>
      <c r="K1028" s="10" t="n">
        <v>532.163742690059</v>
      </c>
      <c r="L1028" s="3" t="n">
        <f aca="false">SUM(E1028:K1028)</f>
        <v>532.163742690059</v>
      </c>
      <c r="M1028" s="37"/>
      <c r="N1028" s="37"/>
      <c r="O1028" s="37"/>
      <c r="P1028" s="38"/>
      <c r="Q1028" s="38"/>
      <c r="R1028" s="38"/>
      <c r="S1028" s="38"/>
      <c r="T1028" s="38"/>
      <c r="U1028" s="38"/>
      <c r="V1028" s="38"/>
      <c r="W1028" s="38"/>
      <c r="X1028" s="38"/>
      <c r="Y1028" s="38"/>
      <c r="Z1028" s="38"/>
      <c r="AA1028" s="38"/>
      <c r="AB1028" s="38"/>
      <c r="AC1028" s="38"/>
    </row>
    <row r="1029" s="40" customFormat="true" ht="18" hidden="false" customHeight="false" outlineLevel="0" collapsed="false">
      <c r="A1029" s="1" t="n">
        <v>406</v>
      </c>
      <c r="B1029" s="2" t="n">
        <v>98</v>
      </c>
      <c r="C1029" s="3" t="s">
        <v>1048</v>
      </c>
      <c r="D1029" s="3" t="s">
        <v>952</v>
      </c>
      <c r="E1029" s="4"/>
      <c r="F1029" s="5" t="n">
        <v>531.481481481481</v>
      </c>
      <c r="G1029" s="6"/>
      <c r="H1029" s="7"/>
      <c r="I1029" s="8"/>
      <c r="J1029" s="36"/>
      <c r="K1029" s="10"/>
      <c r="L1029" s="3" t="n">
        <f aca="false">SUM(E1029:K1029)</f>
        <v>531.481481481481</v>
      </c>
      <c r="M1029" s="37"/>
      <c r="N1029" s="37"/>
      <c r="O1029" s="37"/>
      <c r="P1029" s="38"/>
      <c r="Q1029" s="38"/>
      <c r="R1029" s="38"/>
      <c r="S1029" s="38"/>
      <c r="T1029" s="38"/>
      <c r="U1029" s="38"/>
      <c r="V1029" s="38"/>
      <c r="W1029" s="38"/>
      <c r="X1029" s="38"/>
      <c r="Y1029" s="38"/>
      <c r="Z1029" s="38"/>
      <c r="AA1029" s="38"/>
      <c r="AB1029" s="38"/>
      <c r="AC1029" s="38"/>
    </row>
    <row r="1030" s="40" customFormat="true" ht="18" hidden="false" customHeight="false" outlineLevel="0" collapsed="false">
      <c r="A1030" s="1" t="n">
        <v>421</v>
      </c>
      <c r="B1030" s="2" t="n">
        <v>99</v>
      </c>
      <c r="C1030" s="3" t="s">
        <v>1049</v>
      </c>
      <c r="D1030" s="3" t="s">
        <v>952</v>
      </c>
      <c r="E1030" s="4"/>
      <c r="F1030" s="5" t="n">
        <v>520.854735976988</v>
      </c>
      <c r="G1030" s="6"/>
      <c r="H1030" s="7"/>
      <c r="I1030" s="8"/>
      <c r="J1030" s="36"/>
      <c r="K1030" s="10"/>
      <c r="L1030" s="3" t="n">
        <f aca="false">SUM(E1030:K1030)</f>
        <v>520.854735976988</v>
      </c>
      <c r="M1030" s="12"/>
      <c r="N1030" s="12"/>
      <c r="O1030" s="12"/>
      <c r="P1030" s="13"/>
      <c r="Q1030" s="13"/>
      <c r="R1030" s="13"/>
      <c r="S1030" s="13"/>
      <c r="T1030" s="13"/>
      <c r="U1030" s="13"/>
      <c r="V1030" s="13"/>
      <c r="W1030" s="13"/>
      <c r="X1030" s="13"/>
      <c r="Y1030" s="13"/>
      <c r="Z1030" s="13"/>
      <c r="AA1030" s="13"/>
      <c r="AB1030" s="13"/>
      <c r="AC1030" s="13"/>
    </row>
    <row r="1031" customFormat="false" ht="18" hidden="false" customHeight="false" outlineLevel="0" collapsed="false">
      <c r="A1031" s="1" t="n">
        <v>436</v>
      </c>
      <c r="B1031" s="2" t="n">
        <v>100</v>
      </c>
      <c r="C1031" s="3" t="s">
        <v>1050</v>
      </c>
      <c r="D1031" s="3" t="s">
        <v>952</v>
      </c>
      <c r="J1031" s="36"/>
      <c r="K1031" s="10" t="n">
        <v>512.002341920375</v>
      </c>
      <c r="L1031" s="3" t="n">
        <f aca="false">SUM(E1031:K1031)</f>
        <v>512.002341920375</v>
      </c>
      <c r="M1031" s="42"/>
      <c r="N1031" s="42"/>
      <c r="O1031" s="42"/>
      <c r="P1031" s="40"/>
      <c r="Q1031" s="40"/>
      <c r="R1031" s="40"/>
      <c r="S1031" s="40"/>
      <c r="T1031" s="40"/>
      <c r="U1031" s="40"/>
      <c r="V1031" s="40"/>
      <c r="W1031" s="40"/>
      <c r="X1031" s="40"/>
      <c r="Y1031" s="40"/>
      <c r="Z1031" s="40"/>
      <c r="AA1031" s="40"/>
      <c r="AB1031" s="40"/>
      <c r="AC1031" s="40"/>
    </row>
    <row r="1032" customFormat="false" ht="18" hidden="false" customHeight="false" outlineLevel="0" collapsed="false">
      <c r="A1032" s="1" t="n">
        <v>447</v>
      </c>
      <c r="B1032" s="2" t="n">
        <v>101</v>
      </c>
      <c r="C1032" s="3" t="s">
        <v>1051</v>
      </c>
      <c r="D1032" s="3" t="s">
        <v>952</v>
      </c>
      <c r="E1032" s="4" t="n">
        <v>500</v>
      </c>
      <c r="J1032" s="36"/>
      <c r="L1032" s="3" t="n">
        <f aca="false">SUM(E1032:K1032)</f>
        <v>500</v>
      </c>
    </row>
    <row r="1033" customFormat="false" ht="18" hidden="false" customHeight="false" outlineLevel="0" collapsed="false">
      <c r="A1033" s="1" t="n">
        <v>448</v>
      </c>
      <c r="B1033" s="2" t="n">
        <v>102</v>
      </c>
      <c r="C1033" s="3" t="s">
        <v>1052</v>
      </c>
      <c r="D1033" s="3" t="s">
        <v>952</v>
      </c>
      <c r="E1033" s="4" t="n">
        <v>500</v>
      </c>
      <c r="J1033" s="36"/>
      <c r="L1033" s="3" t="n">
        <f aca="false">SUM(E1033:K1033)</f>
        <v>500</v>
      </c>
      <c r="M1033" s="42"/>
      <c r="N1033" s="42"/>
      <c r="O1033" s="42"/>
      <c r="P1033" s="40"/>
      <c r="Q1033" s="40"/>
      <c r="R1033" s="40"/>
      <c r="S1033" s="40"/>
      <c r="T1033" s="40"/>
      <c r="U1033" s="40"/>
      <c r="V1033" s="40"/>
      <c r="W1033" s="40"/>
      <c r="X1033" s="40"/>
      <c r="Y1033" s="40"/>
      <c r="Z1033" s="40"/>
      <c r="AA1033" s="40"/>
      <c r="AB1033" s="40"/>
      <c r="AC1033" s="40"/>
    </row>
    <row r="1034" s="40" customFormat="true" ht="18" hidden="false" customHeight="false" outlineLevel="0" collapsed="false">
      <c r="A1034" s="1" t="n">
        <v>468</v>
      </c>
      <c r="B1034" s="2" t="n">
        <v>103</v>
      </c>
      <c r="C1034" s="3" t="s">
        <v>1053</v>
      </c>
      <c r="D1034" s="3" t="s">
        <v>952</v>
      </c>
      <c r="E1034" s="4"/>
      <c r="F1034" s="5" t="n">
        <v>495.967741935484</v>
      </c>
      <c r="G1034" s="6"/>
      <c r="H1034" s="7"/>
      <c r="I1034" s="8"/>
      <c r="J1034" s="36"/>
      <c r="K1034" s="10"/>
      <c r="L1034" s="3" t="n">
        <f aca="false">SUM(E1034:K1034)</f>
        <v>495.967741935484</v>
      </c>
      <c r="M1034" s="12"/>
      <c r="N1034" s="12"/>
      <c r="O1034" s="12"/>
      <c r="P1034" s="13"/>
      <c r="Q1034" s="13"/>
      <c r="R1034" s="13"/>
      <c r="S1034" s="13"/>
      <c r="T1034" s="13"/>
      <c r="U1034" s="13"/>
      <c r="V1034" s="13"/>
      <c r="W1034" s="13"/>
      <c r="X1034" s="13"/>
      <c r="Y1034" s="13"/>
      <c r="Z1034" s="13"/>
      <c r="AA1034" s="13"/>
      <c r="AB1034" s="13"/>
      <c r="AC1034" s="13"/>
    </row>
    <row r="1035" s="40" customFormat="true" ht="18" hidden="false" customHeight="false" outlineLevel="0" collapsed="false">
      <c r="A1035" s="1" t="n">
        <v>474</v>
      </c>
      <c r="B1035" s="2" t="n">
        <v>104</v>
      </c>
      <c r="C1035" s="3" t="s">
        <v>1054</v>
      </c>
      <c r="D1035" s="3" t="s">
        <v>952</v>
      </c>
      <c r="E1035" s="4"/>
      <c r="F1035" s="5" t="n">
        <v>494.248391499318</v>
      </c>
      <c r="G1035" s="6"/>
      <c r="H1035" s="7"/>
      <c r="I1035" s="8"/>
      <c r="J1035" s="36"/>
      <c r="K1035" s="10"/>
      <c r="L1035" s="3" t="n">
        <f aca="false">SUM(E1035:K1035)</f>
        <v>494.248391499318</v>
      </c>
      <c r="M1035" s="12"/>
      <c r="N1035" s="12"/>
      <c r="O1035" s="12"/>
      <c r="P1035" s="13"/>
      <c r="Q1035" s="13"/>
      <c r="R1035" s="13"/>
      <c r="S1035" s="13"/>
      <c r="T1035" s="13"/>
      <c r="U1035" s="13"/>
      <c r="V1035" s="13"/>
      <c r="W1035" s="13"/>
      <c r="X1035" s="13"/>
      <c r="Y1035" s="13"/>
      <c r="Z1035" s="13"/>
      <c r="AA1035" s="13"/>
      <c r="AB1035" s="13"/>
      <c r="AC1035" s="13"/>
    </row>
    <row r="1036" customFormat="false" ht="18" hidden="false" customHeight="false" outlineLevel="0" collapsed="false">
      <c r="A1036" s="1" t="n">
        <v>475</v>
      </c>
      <c r="B1036" s="2" t="n">
        <v>105</v>
      </c>
      <c r="C1036" s="3" t="s">
        <v>1055</v>
      </c>
      <c r="D1036" s="3" t="s">
        <v>952</v>
      </c>
      <c r="F1036" s="5" t="n">
        <v>492.562929061785</v>
      </c>
      <c r="J1036" s="36"/>
      <c r="L1036" s="3" t="n">
        <f aca="false">SUM(E1036:K1036)</f>
        <v>492.562929061785</v>
      </c>
      <c r="M1036" s="37"/>
      <c r="N1036" s="37"/>
      <c r="O1036" s="37"/>
      <c r="P1036" s="38"/>
      <c r="Q1036" s="38"/>
      <c r="R1036" s="38"/>
      <c r="S1036" s="38"/>
      <c r="T1036" s="38"/>
      <c r="U1036" s="38"/>
      <c r="V1036" s="38"/>
      <c r="W1036" s="38"/>
      <c r="X1036" s="38"/>
      <c r="Y1036" s="38"/>
      <c r="Z1036" s="38"/>
      <c r="AA1036" s="38"/>
      <c r="AB1036" s="38"/>
      <c r="AC1036" s="38"/>
    </row>
    <row r="1037" customFormat="false" ht="18" hidden="false" customHeight="false" outlineLevel="0" collapsed="false">
      <c r="A1037" s="1" t="n">
        <v>489</v>
      </c>
      <c r="B1037" s="2" t="n">
        <v>106</v>
      </c>
      <c r="C1037" s="3" t="s">
        <v>1056</v>
      </c>
      <c r="D1037" s="3" t="s">
        <v>952</v>
      </c>
      <c r="F1037" s="5" t="n">
        <v>480.842185128983</v>
      </c>
      <c r="J1037" s="36"/>
      <c r="L1037" s="3" t="n">
        <f aca="false">SUM(E1037:K1037)</f>
        <v>480.842185128983</v>
      </c>
      <c r="M1037" s="42"/>
      <c r="N1037" s="42"/>
      <c r="O1037" s="42"/>
      <c r="P1037" s="40"/>
      <c r="Q1037" s="40"/>
      <c r="R1037" s="40"/>
      <c r="S1037" s="40"/>
      <c r="T1037" s="40"/>
      <c r="U1037" s="40"/>
      <c r="V1037" s="40"/>
      <c r="W1037" s="40"/>
      <c r="X1037" s="40"/>
      <c r="Y1037" s="40"/>
      <c r="Z1037" s="40"/>
      <c r="AA1037" s="40"/>
      <c r="AB1037" s="40"/>
      <c r="AC1037" s="40"/>
    </row>
    <row r="1038" customFormat="false" ht="18" hidden="false" customHeight="false" outlineLevel="0" collapsed="false">
      <c r="A1038" s="1" t="n">
        <v>491</v>
      </c>
      <c r="B1038" s="2" t="n">
        <v>107</v>
      </c>
      <c r="C1038" s="3" t="s">
        <v>1057</v>
      </c>
      <c r="D1038" s="3" t="s">
        <v>952</v>
      </c>
      <c r="J1038" s="36"/>
      <c r="K1038" s="10" t="n">
        <v>480.494505494506</v>
      </c>
      <c r="L1038" s="3" t="n">
        <f aca="false">SUM(E1038:K1038)</f>
        <v>480.494505494506</v>
      </c>
    </row>
    <row r="1039" customFormat="false" ht="18" hidden="false" customHeight="false" outlineLevel="0" collapsed="false">
      <c r="A1039" s="1" t="n">
        <v>493</v>
      </c>
      <c r="B1039" s="2" t="n">
        <v>108</v>
      </c>
      <c r="C1039" s="3" t="s">
        <v>1058</v>
      </c>
      <c r="D1039" s="3" t="s">
        <v>952</v>
      </c>
      <c r="F1039" s="5" t="n">
        <v>478.599221789883</v>
      </c>
      <c r="J1039" s="36"/>
      <c r="L1039" s="3" t="n">
        <f aca="false">SUM(E1039:K1039)</f>
        <v>478.599221789883</v>
      </c>
      <c r="M1039" s="42"/>
      <c r="N1039" s="42"/>
      <c r="O1039" s="42"/>
      <c r="P1039" s="40"/>
      <c r="Q1039" s="40"/>
      <c r="R1039" s="40"/>
      <c r="S1039" s="40"/>
      <c r="T1039" s="40"/>
      <c r="U1039" s="40"/>
      <c r="V1039" s="40"/>
      <c r="W1039" s="40"/>
      <c r="X1039" s="40"/>
      <c r="Y1039" s="40"/>
      <c r="Z1039" s="40"/>
      <c r="AA1039" s="40"/>
      <c r="AB1039" s="40"/>
      <c r="AC1039" s="40"/>
    </row>
    <row r="1040" customFormat="false" ht="18" hidden="false" customHeight="false" outlineLevel="0" collapsed="false">
      <c r="A1040" s="1" t="n">
        <v>495</v>
      </c>
      <c r="B1040" s="2" t="n">
        <v>109</v>
      </c>
      <c r="C1040" s="3" t="s">
        <v>1059</v>
      </c>
      <c r="D1040" s="3" t="s">
        <v>952</v>
      </c>
      <c r="F1040" s="5" t="n">
        <v>477.537437603993</v>
      </c>
      <c r="J1040" s="36"/>
      <c r="L1040" s="3" t="n">
        <f aca="false">SUM(E1040:K1040)</f>
        <v>477.537437603993</v>
      </c>
      <c r="P1040" s="12"/>
      <c r="Q1040" s="12"/>
      <c r="R1040" s="12"/>
      <c r="S1040" s="12"/>
      <c r="T1040" s="12"/>
      <c r="U1040" s="12"/>
      <c r="V1040" s="12"/>
      <c r="W1040" s="12"/>
      <c r="X1040" s="12"/>
      <c r="Y1040" s="12"/>
      <c r="Z1040" s="12"/>
      <c r="AA1040" s="12"/>
      <c r="AB1040" s="12"/>
      <c r="AC1040" s="12"/>
    </row>
    <row r="1041" s="40" customFormat="true" ht="18" hidden="false" customHeight="false" outlineLevel="0" collapsed="false">
      <c r="A1041" s="1" t="n">
        <v>505</v>
      </c>
      <c r="B1041" s="2" t="n">
        <v>110</v>
      </c>
      <c r="C1041" s="3" t="s">
        <v>1060</v>
      </c>
      <c r="D1041" s="3" t="s">
        <v>952</v>
      </c>
      <c r="E1041" s="4"/>
      <c r="F1041" s="5"/>
      <c r="G1041" s="6"/>
      <c r="H1041" s="7"/>
      <c r="I1041" s="8"/>
      <c r="J1041" s="36"/>
      <c r="K1041" s="10" t="n">
        <v>470.161290322581</v>
      </c>
      <c r="L1041" s="3" t="n">
        <f aca="false">SUM(E1041:K1041)</f>
        <v>470.161290322581</v>
      </c>
      <c r="M1041" s="37"/>
      <c r="N1041" s="37"/>
      <c r="O1041" s="37"/>
      <c r="P1041" s="38"/>
      <c r="Q1041" s="38"/>
      <c r="R1041" s="38"/>
      <c r="S1041" s="38"/>
      <c r="T1041" s="38"/>
      <c r="U1041" s="38"/>
      <c r="V1041" s="38"/>
      <c r="W1041" s="38"/>
      <c r="X1041" s="38"/>
      <c r="Y1041" s="38"/>
      <c r="Z1041" s="38"/>
      <c r="AA1041" s="38"/>
      <c r="AB1041" s="38"/>
      <c r="AC1041" s="38"/>
    </row>
    <row r="1042" s="40" customFormat="true" ht="18" hidden="false" customHeight="false" outlineLevel="0" collapsed="false">
      <c r="A1042" s="1" t="n">
        <v>515</v>
      </c>
      <c r="B1042" s="2" t="n">
        <v>111</v>
      </c>
      <c r="C1042" s="3" t="s">
        <v>1061</v>
      </c>
      <c r="D1042" s="3" t="s">
        <v>952</v>
      </c>
      <c r="E1042" s="4"/>
      <c r="F1042" s="5" t="n">
        <v>464.401294498382</v>
      </c>
      <c r="G1042" s="6"/>
      <c r="H1042" s="7"/>
      <c r="I1042" s="8"/>
      <c r="J1042" s="36"/>
      <c r="K1042" s="10"/>
      <c r="L1042" s="3" t="n">
        <f aca="false">SUM(E1042:K1042)</f>
        <v>464.401294498382</v>
      </c>
      <c r="M1042" s="42"/>
      <c r="N1042" s="42"/>
      <c r="O1042" s="42"/>
    </row>
    <row r="1043" customFormat="false" ht="18" hidden="false" customHeight="false" outlineLevel="0" collapsed="false">
      <c r="A1043" s="1" t="n">
        <v>516</v>
      </c>
      <c r="B1043" s="2" t="n">
        <v>112</v>
      </c>
      <c r="C1043" s="3" t="s">
        <v>1062</v>
      </c>
      <c r="D1043" s="3" t="s">
        <v>952</v>
      </c>
      <c r="F1043" s="5" t="n">
        <v>462.654486835035</v>
      </c>
      <c r="J1043" s="36"/>
      <c r="L1043" s="3" t="n">
        <f aca="false">SUM(E1043:K1043)</f>
        <v>462.654486835035</v>
      </c>
    </row>
    <row r="1044" customFormat="false" ht="18" hidden="false" customHeight="false" outlineLevel="0" collapsed="false">
      <c r="A1044" s="1" t="n">
        <v>518</v>
      </c>
      <c r="B1044" s="2" t="n">
        <v>113</v>
      </c>
      <c r="C1044" s="3" t="s">
        <v>1063</v>
      </c>
      <c r="D1044" s="3" t="s">
        <v>952</v>
      </c>
      <c r="F1044" s="5" t="n">
        <v>461.167648634173</v>
      </c>
      <c r="J1044" s="36"/>
      <c r="L1044" s="3" t="n">
        <f aca="false">SUM(E1044:K1044)</f>
        <v>461.167648634173</v>
      </c>
      <c r="M1044" s="42"/>
      <c r="N1044" s="42"/>
      <c r="O1044" s="42"/>
      <c r="P1044" s="40"/>
      <c r="Q1044" s="40"/>
      <c r="R1044" s="40"/>
      <c r="S1044" s="40"/>
      <c r="T1044" s="40"/>
      <c r="U1044" s="40"/>
      <c r="V1044" s="40"/>
      <c r="W1044" s="40"/>
      <c r="X1044" s="40"/>
      <c r="Y1044" s="40"/>
      <c r="Z1044" s="40"/>
      <c r="AA1044" s="40"/>
      <c r="AB1044" s="40"/>
      <c r="AC1044" s="40"/>
    </row>
    <row r="1045" customFormat="false" ht="18" hidden="false" customHeight="false" outlineLevel="0" collapsed="false">
      <c r="A1045" s="1" t="n">
        <v>520</v>
      </c>
      <c r="B1045" s="2" t="n">
        <v>114</v>
      </c>
      <c r="C1045" s="3" t="s">
        <v>1064</v>
      </c>
      <c r="D1045" s="3" t="s">
        <v>952</v>
      </c>
      <c r="F1045" s="5" t="n">
        <v>460.18172100481</v>
      </c>
      <c r="J1045" s="36"/>
      <c r="L1045" s="3" t="n">
        <f aca="false">SUM(E1045:K1045)</f>
        <v>460.18172100481</v>
      </c>
    </row>
    <row r="1046" customFormat="false" ht="18" hidden="false" customHeight="false" outlineLevel="0" collapsed="false">
      <c r="A1046" s="1" t="n">
        <v>521</v>
      </c>
      <c r="B1046" s="2" t="n">
        <v>115</v>
      </c>
      <c r="C1046" s="3" t="s">
        <v>1065</v>
      </c>
      <c r="D1046" s="3" t="s">
        <v>952</v>
      </c>
      <c r="F1046" s="5" t="n">
        <v>459.690336358783</v>
      </c>
      <c r="J1046" s="36"/>
      <c r="L1046" s="3" t="n">
        <f aca="false">SUM(E1046:K1046)</f>
        <v>459.690336358783</v>
      </c>
    </row>
    <row r="1047" s="40" customFormat="true" ht="18" hidden="false" customHeight="false" outlineLevel="0" collapsed="false">
      <c r="A1047" s="1" t="n">
        <v>530</v>
      </c>
      <c r="B1047" s="2" t="n">
        <v>116</v>
      </c>
      <c r="C1047" s="3" t="s">
        <v>1066</v>
      </c>
      <c r="D1047" s="3" t="s">
        <v>952</v>
      </c>
      <c r="E1047" s="4"/>
      <c r="F1047" s="5" t="n">
        <v>455.555555555556</v>
      </c>
      <c r="G1047" s="6"/>
      <c r="H1047" s="7"/>
      <c r="I1047" s="8"/>
      <c r="J1047" s="36"/>
      <c r="K1047" s="10"/>
      <c r="L1047" s="3" t="n">
        <f aca="false">SUM(E1047:K1047)</f>
        <v>455.555555555556</v>
      </c>
      <c r="M1047" s="42"/>
      <c r="N1047" s="42"/>
      <c r="O1047" s="42"/>
    </row>
    <row r="1048" customFormat="false" ht="18" hidden="false" customHeight="false" outlineLevel="0" collapsed="false">
      <c r="A1048" s="1" t="n">
        <v>533</v>
      </c>
      <c r="B1048" s="2" t="n">
        <v>117</v>
      </c>
      <c r="C1048" s="3" t="s">
        <v>1067</v>
      </c>
      <c r="D1048" s="3" t="s">
        <v>952</v>
      </c>
      <c r="F1048" s="5" t="n">
        <v>453.874538745387</v>
      </c>
      <c r="J1048" s="36"/>
      <c r="L1048" s="3" t="n">
        <f aca="false">SUM(E1048:K1048)</f>
        <v>453.874538745387</v>
      </c>
      <c r="M1048" s="37"/>
      <c r="N1048" s="37"/>
      <c r="O1048" s="37"/>
      <c r="P1048" s="38"/>
      <c r="Q1048" s="38"/>
      <c r="R1048" s="38"/>
      <c r="S1048" s="38"/>
      <c r="T1048" s="38"/>
      <c r="U1048" s="38"/>
      <c r="V1048" s="38"/>
      <c r="W1048" s="38"/>
      <c r="X1048" s="38"/>
      <c r="Y1048" s="38"/>
      <c r="Z1048" s="38"/>
      <c r="AA1048" s="38"/>
      <c r="AB1048" s="38"/>
      <c r="AC1048" s="38"/>
    </row>
    <row r="1049" customFormat="false" ht="18" hidden="false" customHeight="false" outlineLevel="0" collapsed="false">
      <c r="A1049" s="1" t="n">
        <v>537</v>
      </c>
      <c r="B1049" s="2" t="n">
        <v>118</v>
      </c>
      <c r="C1049" s="3" t="s">
        <v>1068</v>
      </c>
      <c r="D1049" s="3" t="s">
        <v>952</v>
      </c>
      <c r="J1049" s="36" t="n">
        <v>451.144366197183</v>
      </c>
      <c r="L1049" s="3" t="n">
        <f aca="false">SUM(E1049:K1049)</f>
        <v>451.144366197183</v>
      </c>
    </row>
    <row r="1050" customFormat="false" ht="18" hidden="false" customHeight="false" outlineLevel="0" collapsed="false">
      <c r="A1050" s="1" t="n">
        <v>544</v>
      </c>
      <c r="B1050" s="2" t="n">
        <v>119</v>
      </c>
      <c r="C1050" s="3" t="s">
        <v>1069</v>
      </c>
      <c r="D1050" s="3" t="s">
        <v>952</v>
      </c>
      <c r="F1050" s="5" t="n">
        <v>445.882962195753</v>
      </c>
      <c r="J1050" s="36"/>
      <c r="L1050" s="3" t="n">
        <f aca="false">SUM(E1050:K1050)</f>
        <v>445.882962195753</v>
      </c>
      <c r="M1050" s="28"/>
      <c r="N1050" s="28"/>
      <c r="O1050" s="28"/>
      <c r="P1050" s="3"/>
      <c r="Q1050" s="3"/>
      <c r="R1050" s="3"/>
      <c r="S1050" s="3"/>
      <c r="T1050" s="3"/>
      <c r="U1050" s="3"/>
      <c r="V1050" s="3"/>
      <c r="W1050" s="3"/>
      <c r="X1050" s="3"/>
      <c r="Y1050" s="3"/>
      <c r="Z1050" s="3"/>
      <c r="AA1050" s="3"/>
      <c r="AB1050" s="3"/>
      <c r="AC1050" s="3"/>
    </row>
    <row r="1051" s="40" customFormat="true" ht="18" hidden="false" customHeight="false" outlineLevel="0" collapsed="false">
      <c r="A1051" s="1" t="n">
        <v>548</v>
      </c>
      <c r="B1051" s="2" t="n">
        <v>120</v>
      </c>
      <c r="C1051" s="3" t="s">
        <v>1070</v>
      </c>
      <c r="D1051" s="3" t="s">
        <v>952</v>
      </c>
      <c r="E1051" s="4"/>
      <c r="F1051" s="5" t="n">
        <v>443.814432989691</v>
      </c>
      <c r="G1051" s="6"/>
      <c r="H1051" s="7"/>
      <c r="I1051" s="8"/>
      <c r="J1051" s="36"/>
      <c r="K1051" s="10"/>
      <c r="L1051" s="3" t="n">
        <f aca="false">SUM(E1051:K1051)</f>
        <v>443.814432989691</v>
      </c>
      <c r="M1051" s="42"/>
      <c r="N1051" s="42"/>
      <c r="O1051" s="42"/>
    </row>
    <row r="1052" s="40" customFormat="true" ht="18" hidden="false" customHeight="false" outlineLevel="0" collapsed="false">
      <c r="A1052" s="1" t="n">
        <v>566</v>
      </c>
      <c r="B1052" s="2" t="n">
        <v>121</v>
      </c>
      <c r="C1052" s="3" t="s">
        <v>1071</v>
      </c>
      <c r="D1052" s="3" t="s">
        <v>952</v>
      </c>
      <c r="E1052" s="4"/>
      <c r="F1052" s="5" t="n">
        <v>435.068216270844</v>
      </c>
      <c r="G1052" s="6"/>
      <c r="H1052" s="7"/>
      <c r="I1052" s="8"/>
      <c r="J1052" s="36"/>
      <c r="K1052" s="10"/>
      <c r="L1052" s="3" t="n">
        <f aca="false">SUM(E1052:K1052)</f>
        <v>435.068216270844</v>
      </c>
      <c r="M1052" s="12"/>
      <c r="N1052" s="12"/>
      <c r="O1052" s="12"/>
      <c r="P1052" s="13"/>
      <c r="Q1052" s="13"/>
      <c r="R1052" s="13"/>
      <c r="S1052" s="13"/>
      <c r="T1052" s="13"/>
      <c r="U1052" s="13"/>
      <c r="V1052" s="13"/>
      <c r="W1052" s="13"/>
      <c r="X1052" s="13"/>
      <c r="Y1052" s="13"/>
      <c r="Z1052" s="13"/>
      <c r="AA1052" s="13"/>
      <c r="AB1052" s="13"/>
      <c r="AC1052" s="13"/>
    </row>
    <row r="1053" customFormat="false" ht="18" hidden="false" customHeight="false" outlineLevel="0" collapsed="false">
      <c r="A1053" s="1" t="n">
        <v>575</v>
      </c>
      <c r="B1053" s="2" t="n">
        <v>122</v>
      </c>
      <c r="C1053" s="3" t="s">
        <v>1072</v>
      </c>
      <c r="D1053" s="3" t="s">
        <v>952</v>
      </c>
      <c r="F1053" s="5" t="n">
        <v>431.795386158475</v>
      </c>
      <c r="J1053" s="36"/>
      <c r="L1053" s="3" t="n">
        <f aca="false">SUM(E1053:K1053)</f>
        <v>431.795386158475</v>
      </c>
      <c r="M1053" s="42"/>
      <c r="N1053" s="42"/>
      <c r="O1053" s="42"/>
      <c r="P1053" s="40"/>
      <c r="Q1053" s="40"/>
      <c r="R1053" s="40"/>
      <c r="S1053" s="40"/>
      <c r="T1053" s="40"/>
      <c r="U1053" s="40"/>
      <c r="V1053" s="40"/>
      <c r="W1053" s="40"/>
      <c r="X1053" s="40"/>
      <c r="Y1053" s="40"/>
      <c r="Z1053" s="40"/>
      <c r="AA1053" s="40"/>
      <c r="AB1053" s="40"/>
      <c r="AC1053" s="40"/>
    </row>
    <row r="1054" s="40" customFormat="true" ht="18" hidden="false" customHeight="false" outlineLevel="0" collapsed="false">
      <c r="A1054" s="1" t="n">
        <v>579</v>
      </c>
      <c r="B1054" s="2" t="n">
        <v>123</v>
      </c>
      <c r="C1054" s="3" t="s">
        <v>1073</v>
      </c>
      <c r="D1054" s="3" t="s">
        <v>952</v>
      </c>
      <c r="E1054" s="4"/>
      <c r="F1054" s="5" t="n">
        <v>430.06993006993</v>
      </c>
      <c r="G1054" s="6"/>
      <c r="H1054" s="7"/>
      <c r="I1054" s="8"/>
      <c r="J1054" s="36"/>
      <c r="K1054" s="10"/>
      <c r="L1054" s="3" t="n">
        <f aca="false">SUM(E1054:K1054)</f>
        <v>430.06993006993</v>
      </c>
      <c r="M1054" s="12"/>
      <c r="N1054" s="12"/>
      <c r="O1054" s="12"/>
      <c r="P1054" s="13"/>
      <c r="Q1054" s="13"/>
      <c r="R1054" s="13"/>
      <c r="S1054" s="13"/>
      <c r="T1054" s="13"/>
      <c r="U1054" s="13"/>
      <c r="V1054" s="13"/>
      <c r="W1054" s="13"/>
      <c r="X1054" s="13"/>
      <c r="Y1054" s="13"/>
      <c r="Z1054" s="13"/>
      <c r="AA1054" s="13"/>
      <c r="AB1054" s="13"/>
      <c r="AC1054" s="13"/>
    </row>
    <row r="1055" s="42" customFormat="true" ht="18" hidden="false" customHeight="false" outlineLevel="0" collapsed="false">
      <c r="A1055" s="1" t="n">
        <v>585</v>
      </c>
      <c r="B1055" s="2" t="n">
        <v>124</v>
      </c>
      <c r="C1055" s="3" t="s">
        <v>1074</v>
      </c>
      <c r="D1055" s="3" t="s">
        <v>952</v>
      </c>
      <c r="E1055" s="4"/>
      <c r="F1055" s="5" t="n">
        <v>427.199191102123</v>
      </c>
      <c r="G1055" s="6"/>
      <c r="H1055" s="7"/>
      <c r="I1055" s="8"/>
      <c r="J1055" s="36"/>
      <c r="K1055" s="10"/>
      <c r="L1055" s="3" t="n">
        <f aca="false">SUM(E1055:K1055)</f>
        <v>427.199191102123</v>
      </c>
      <c r="P1055" s="40"/>
      <c r="Q1055" s="40"/>
      <c r="R1055" s="40"/>
      <c r="S1055" s="40"/>
      <c r="T1055" s="40"/>
      <c r="U1055" s="40"/>
      <c r="V1055" s="40"/>
      <c r="W1055" s="40"/>
      <c r="X1055" s="40"/>
      <c r="Y1055" s="40"/>
      <c r="Z1055" s="40"/>
      <c r="AA1055" s="40"/>
      <c r="AB1055" s="40"/>
      <c r="AC1055" s="40"/>
    </row>
    <row r="1056" s="40" customFormat="true" ht="18" hidden="false" customHeight="false" outlineLevel="0" collapsed="false">
      <c r="A1056" s="1" t="n">
        <v>591</v>
      </c>
      <c r="B1056" s="2" t="n">
        <v>125</v>
      </c>
      <c r="C1056" s="3" t="s">
        <v>1075</v>
      </c>
      <c r="D1056" s="3" t="s">
        <v>952</v>
      </c>
      <c r="E1056" s="4"/>
      <c r="F1056" s="5" t="n">
        <v>425.395256916996</v>
      </c>
      <c r="G1056" s="6"/>
      <c r="H1056" s="7"/>
      <c r="I1056" s="8"/>
      <c r="J1056" s="36"/>
      <c r="K1056" s="10"/>
      <c r="L1056" s="3" t="n">
        <f aca="false">SUM(E1056:K1056)</f>
        <v>425.395256916996</v>
      </c>
      <c r="M1056" s="12"/>
      <c r="N1056" s="12"/>
      <c r="O1056" s="12"/>
      <c r="P1056" s="13"/>
      <c r="Q1056" s="13"/>
      <c r="R1056" s="13"/>
      <c r="S1056" s="13"/>
      <c r="T1056" s="13"/>
      <c r="U1056" s="13"/>
      <c r="V1056" s="13"/>
      <c r="W1056" s="13"/>
      <c r="X1056" s="13"/>
      <c r="Y1056" s="13"/>
      <c r="Z1056" s="13"/>
      <c r="AA1056" s="13"/>
      <c r="AB1056" s="13"/>
      <c r="AC1056" s="13"/>
    </row>
    <row r="1057" customFormat="false" ht="18" hidden="false" customHeight="false" outlineLevel="0" collapsed="false">
      <c r="A1057" s="1" t="n">
        <v>597</v>
      </c>
      <c r="B1057" s="2" t="n">
        <v>126</v>
      </c>
      <c r="C1057" s="3" t="s">
        <v>1076</v>
      </c>
      <c r="D1057" s="3" t="s">
        <v>952</v>
      </c>
      <c r="F1057" s="5" t="n">
        <v>424.556213017752</v>
      </c>
      <c r="J1057" s="36"/>
      <c r="L1057" s="3" t="n">
        <f aca="false">SUM(E1057:K1057)</f>
        <v>424.556213017752</v>
      </c>
    </row>
    <row r="1058" s="42" customFormat="true" ht="18" hidden="false" customHeight="false" outlineLevel="0" collapsed="false">
      <c r="A1058" s="1" t="n">
        <v>600</v>
      </c>
      <c r="B1058" s="2" t="n">
        <v>127</v>
      </c>
      <c r="C1058" s="3" t="s">
        <v>1077</v>
      </c>
      <c r="D1058" s="3" t="s">
        <v>952</v>
      </c>
      <c r="E1058" s="4"/>
      <c r="F1058" s="5" t="n">
        <v>422.680412371134</v>
      </c>
      <c r="G1058" s="6"/>
      <c r="H1058" s="7"/>
      <c r="I1058" s="8"/>
      <c r="J1058" s="36"/>
      <c r="K1058" s="10"/>
      <c r="L1058" s="3" t="n">
        <f aca="false">SUM(E1058:K1058)</f>
        <v>422.680412371134</v>
      </c>
      <c r="P1058" s="40"/>
      <c r="Q1058" s="40"/>
      <c r="R1058" s="40"/>
      <c r="S1058" s="40"/>
      <c r="T1058" s="40"/>
      <c r="U1058" s="40"/>
      <c r="V1058" s="40"/>
      <c r="W1058" s="40"/>
      <c r="X1058" s="40"/>
      <c r="Y1058" s="40"/>
      <c r="Z1058" s="40"/>
      <c r="AA1058" s="40"/>
      <c r="AB1058" s="40"/>
      <c r="AC1058" s="40"/>
    </row>
    <row r="1059" s="42" customFormat="true" ht="18" hidden="false" customHeight="false" outlineLevel="0" collapsed="false">
      <c r="A1059" s="1" t="n">
        <v>601</v>
      </c>
      <c r="B1059" s="2" t="n">
        <v>128</v>
      </c>
      <c r="C1059" s="3" t="s">
        <v>1078</v>
      </c>
      <c r="D1059" s="3" t="s">
        <v>952</v>
      </c>
      <c r="E1059" s="4"/>
      <c r="F1059" s="5" t="n">
        <v>421.852033317001</v>
      </c>
      <c r="G1059" s="6"/>
      <c r="H1059" s="7"/>
      <c r="I1059" s="8"/>
      <c r="J1059" s="36"/>
      <c r="K1059" s="10"/>
      <c r="L1059" s="3" t="n">
        <f aca="false">SUM(E1059:K1059)</f>
        <v>421.852033317001</v>
      </c>
      <c r="M1059" s="12"/>
      <c r="N1059" s="12"/>
      <c r="O1059" s="12"/>
      <c r="P1059" s="13"/>
      <c r="Q1059" s="13"/>
      <c r="R1059" s="13"/>
      <c r="S1059" s="13"/>
      <c r="T1059" s="13"/>
      <c r="U1059" s="13"/>
      <c r="V1059" s="13"/>
      <c r="W1059" s="13"/>
      <c r="X1059" s="13"/>
      <c r="Y1059" s="13"/>
      <c r="Z1059" s="13"/>
      <c r="AA1059" s="13"/>
      <c r="AB1059" s="13"/>
      <c r="AC1059" s="13"/>
    </row>
    <row r="1060" s="40" customFormat="true" ht="18" hidden="false" customHeight="false" outlineLevel="0" collapsed="false">
      <c r="A1060" s="1" t="n">
        <v>602</v>
      </c>
      <c r="B1060" s="2" t="n">
        <v>129</v>
      </c>
      <c r="C1060" s="3" t="s">
        <v>1079</v>
      </c>
      <c r="D1060" s="3" t="s">
        <v>952</v>
      </c>
      <c r="E1060" s="4"/>
      <c r="F1060" s="5" t="n">
        <v>421.852033317001</v>
      </c>
      <c r="G1060" s="6"/>
      <c r="H1060" s="7"/>
      <c r="I1060" s="8"/>
      <c r="J1060" s="36"/>
      <c r="K1060" s="10"/>
      <c r="L1060" s="3" t="n">
        <f aca="false">SUM(E1060:K1060)</f>
        <v>421.852033317001</v>
      </c>
      <c r="M1060" s="42"/>
      <c r="N1060" s="42"/>
      <c r="O1060" s="42"/>
    </row>
    <row r="1061" s="40" customFormat="true" ht="18" hidden="false" customHeight="false" outlineLevel="0" collapsed="false">
      <c r="A1061" s="1" t="n">
        <v>603</v>
      </c>
      <c r="B1061" s="2" t="n">
        <v>130</v>
      </c>
      <c r="C1061" s="3" t="s">
        <v>1080</v>
      </c>
      <c r="D1061" s="3" t="s">
        <v>952</v>
      </c>
      <c r="E1061" s="4"/>
      <c r="F1061" s="5" t="n">
        <v>421.852033317001</v>
      </c>
      <c r="G1061" s="6"/>
      <c r="H1061" s="7"/>
      <c r="I1061" s="8"/>
      <c r="J1061" s="36"/>
      <c r="K1061" s="10"/>
      <c r="L1061" s="3" t="n">
        <f aca="false">SUM(E1061:K1061)</f>
        <v>421.852033317001</v>
      </c>
      <c r="M1061" s="12"/>
      <c r="N1061" s="12"/>
      <c r="O1061" s="12"/>
      <c r="P1061" s="13"/>
      <c r="Q1061" s="13"/>
      <c r="R1061" s="13"/>
      <c r="S1061" s="13"/>
      <c r="T1061" s="13"/>
      <c r="U1061" s="13"/>
      <c r="V1061" s="13"/>
      <c r="W1061" s="13"/>
      <c r="X1061" s="13"/>
      <c r="Y1061" s="13"/>
      <c r="Z1061" s="13"/>
      <c r="AA1061" s="13"/>
      <c r="AB1061" s="13"/>
      <c r="AC1061" s="13"/>
    </row>
    <row r="1062" s="40" customFormat="true" ht="18" hidden="false" customHeight="false" outlineLevel="0" collapsed="false">
      <c r="A1062" s="1" t="n">
        <v>604</v>
      </c>
      <c r="B1062" s="2" t="n">
        <v>131</v>
      </c>
      <c r="C1062" s="3" t="s">
        <v>1081</v>
      </c>
      <c r="D1062" s="3" t="s">
        <v>952</v>
      </c>
      <c r="E1062" s="45"/>
      <c r="F1062" s="46"/>
      <c r="G1062" s="47"/>
      <c r="H1062" s="48"/>
      <c r="I1062" s="8"/>
      <c r="J1062" s="36" t="n">
        <v>420.908708456037</v>
      </c>
      <c r="K1062" s="13"/>
      <c r="L1062" s="3" t="n">
        <f aca="false">SUM(E1062:K1062)</f>
        <v>420.908708456037</v>
      </c>
      <c r="M1062" s="12"/>
      <c r="N1062" s="12"/>
      <c r="O1062" s="12"/>
      <c r="P1062" s="13"/>
      <c r="Q1062" s="13"/>
      <c r="R1062" s="13"/>
      <c r="S1062" s="13"/>
      <c r="T1062" s="13"/>
      <c r="U1062" s="13"/>
      <c r="V1062" s="13"/>
      <c r="W1062" s="13"/>
      <c r="X1062" s="13"/>
      <c r="Y1062" s="13"/>
      <c r="Z1062" s="13"/>
      <c r="AA1062" s="13"/>
      <c r="AB1062" s="13"/>
      <c r="AC1062" s="13"/>
    </row>
    <row r="1063" s="40" customFormat="true" ht="18" hidden="false" customHeight="false" outlineLevel="0" collapsed="false">
      <c r="A1063" s="1" t="n">
        <v>619</v>
      </c>
      <c r="B1063" s="2" t="n">
        <v>132</v>
      </c>
      <c r="C1063" s="3" t="s">
        <v>1082</v>
      </c>
      <c r="D1063" s="3" t="s">
        <v>952</v>
      </c>
      <c r="E1063" s="4"/>
      <c r="F1063" s="5" t="n">
        <v>413.147792706334</v>
      </c>
      <c r="G1063" s="6"/>
      <c r="H1063" s="7"/>
      <c r="I1063" s="8"/>
      <c r="J1063" s="36"/>
      <c r="K1063" s="10"/>
      <c r="L1063" s="3" t="n">
        <f aca="false">SUM(E1063:K1063)</f>
        <v>413.147792706334</v>
      </c>
      <c r="M1063" s="12"/>
      <c r="N1063" s="12"/>
      <c r="O1063" s="12"/>
      <c r="P1063" s="13"/>
      <c r="Q1063" s="13"/>
      <c r="R1063" s="13"/>
      <c r="S1063" s="13"/>
      <c r="T1063" s="13"/>
      <c r="U1063" s="13"/>
      <c r="V1063" s="13"/>
      <c r="W1063" s="13"/>
      <c r="X1063" s="13"/>
      <c r="Y1063" s="13"/>
      <c r="Z1063" s="13"/>
      <c r="AA1063" s="13"/>
      <c r="AB1063" s="13"/>
      <c r="AC1063" s="13"/>
    </row>
    <row r="1064" s="42" customFormat="true" ht="18" hidden="false" customHeight="false" outlineLevel="0" collapsed="false">
      <c r="A1064" s="1" t="n">
        <v>620</v>
      </c>
      <c r="B1064" s="2" t="n">
        <v>133</v>
      </c>
      <c r="C1064" s="3" t="s">
        <v>1083</v>
      </c>
      <c r="D1064" s="3" t="s">
        <v>952</v>
      </c>
      <c r="E1064" s="4"/>
      <c r="F1064" s="5"/>
      <c r="G1064" s="6"/>
      <c r="H1064" s="7"/>
      <c r="I1064" s="8" t="n">
        <v>413.124533929903</v>
      </c>
      <c r="J1064" s="36"/>
      <c r="K1064" s="10"/>
      <c r="L1064" s="3" t="n">
        <f aca="false">SUM(E1064:K1064)</f>
        <v>413.124533929903</v>
      </c>
      <c r="P1064" s="40"/>
      <c r="Q1064" s="40"/>
      <c r="R1064" s="40"/>
      <c r="S1064" s="40"/>
      <c r="T1064" s="40"/>
      <c r="U1064" s="40"/>
      <c r="V1064" s="40"/>
      <c r="W1064" s="40"/>
      <c r="X1064" s="40"/>
      <c r="Y1064" s="40"/>
      <c r="Z1064" s="40"/>
      <c r="AA1064" s="40"/>
      <c r="AB1064" s="40"/>
      <c r="AC1064" s="40"/>
    </row>
    <row r="1065" s="40" customFormat="true" ht="18" hidden="false" customHeight="false" outlineLevel="0" collapsed="false">
      <c r="A1065" s="1" t="n">
        <v>623</v>
      </c>
      <c r="B1065" s="2" t="n">
        <v>134</v>
      </c>
      <c r="C1065" s="3" t="s">
        <v>1084</v>
      </c>
      <c r="D1065" s="3" t="s">
        <v>952</v>
      </c>
      <c r="E1065" s="4"/>
      <c r="F1065" s="5"/>
      <c r="G1065" s="6"/>
      <c r="H1065" s="7"/>
      <c r="I1065" s="8"/>
      <c r="J1065" s="36" t="n">
        <v>411.206204867612</v>
      </c>
      <c r="K1065" s="10"/>
      <c r="L1065" s="3" t="n">
        <f aca="false">SUM(E1065:K1065)</f>
        <v>411.206204867612</v>
      </c>
      <c r="M1065" s="42"/>
      <c r="N1065" s="42"/>
      <c r="O1065" s="42"/>
      <c r="P1065" s="42"/>
      <c r="Q1065" s="42"/>
      <c r="R1065" s="42"/>
      <c r="S1065" s="42"/>
      <c r="T1065" s="42"/>
      <c r="U1065" s="42"/>
      <c r="V1065" s="42"/>
      <c r="W1065" s="42"/>
      <c r="X1065" s="42"/>
      <c r="Y1065" s="42"/>
      <c r="Z1065" s="42"/>
      <c r="AA1065" s="42"/>
      <c r="AB1065" s="42"/>
      <c r="AC1065" s="42"/>
    </row>
    <row r="1066" s="42" customFormat="true" ht="18" hidden="false" customHeight="false" outlineLevel="0" collapsed="false">
      <c r="A1066" s="1" t="n">
        <v>624</v>
      </c>
      <c r="B1066" s="2" t="n">
        <v>135</v>
      </c>
      <c r="C1066" s="3" t="s">
        <v>1085</v>
      </c>
      <c r="D1066" s="3" t="s">
        <v>952</v>
      </c>
      <c r="E1066" s="4"/>
      <c r="F1066" s="5" t="n">
        <v>407.477520113583</v>
      </c>
      <c r="G1066" s="6"/>
      <c r="H1066" s="7"/>
      <c r="I1066" s="8"/>
      <c r="J1066" s="36"/>
      <c r="K1066" s="10"/>
      <c r="L1066" s="3" t="n">
        <f aca="false">SUM(E1066:K1066)</f>
        <v>407.477520113583</v>
      </c>
      <c r="M1066" s="12"/>
      <c r="N1066" s="12"/>
      <c r="O1066" s="12"/>
      <c r="P1066" s="13"/>
      <c r="Q1066" s="13"/>
      <c r="R1066" s="13"/>
      <c r="S1066" s="13"/>
      <c r="T1066" s="13"/>
      <c r="U1066" s="13"/>
      <c r="V1066" s="13"/>
      <c r="W1066" s="13"/>
      <c r="X1066" s="13"/>
      <c r="Y1066" s="13"/>
      <c r="Z1066" s="13"/>
      <c r="AA1066" s="13"/>
      <c r="AB1066" s="13"/>
      <c r="AC1066" s="13"/>
    </row>
    <row r="1067" s="40" customFormat="true" ht="18" hidden="false" customHeight="false" outlineLevel="0" collapsed="false">
      <c r="A1067" s="1" t="n">
        <v>627</v>
      </c>
      <c r="B1067" s="2" t="n">
        <v>136</v>
      </c>
      <c r="C1067" s="3" t="s">
        <v>1086</v>
      </c>
      <c r="D1067" s="3" t="s">
        <v>952</v>
      </c>
      <c r="E1067" s="4"/>
      <c r="F1067" s="5"/>
      <c r="G1067" s="6"/>
      <c r="H1067" s="7"/>
      <c r="I1067" s="8"/>
      <c r="J1067" s="36"/>
      <c r="K1067" s="10" t="n">
        <v>406.744186046512</v>
      </c>
      <c r="L1067" s="3" t="n">
        <f aca="false">SUM(E1067:K1067)</f>
        <v>406.744186046512</v>
      </c>
      <c r="M1067" s="42"/>
      <c r="N1067" s="42"/>
      <c r="O1067" s="42"/>
    </row>
    <row r="1068" s="40" customFormat="true" ht="18" hidden="false" customHeight="false" outlineLevel="0" collapsed="false">
      <c r="A1068" s="1" t="n">
        <v>628</v>
      </c>
      <c r="B1068" s="2" t="n">
        <v>137</v>
      </c>
      <c r="C1068" s="3" t="s">
        <v>1087</v>
      </c>
      <c r="D1068" s="3" t="s">
        <v>952</v>
      </c>
      <c r="E1068" s="4"/>
      <c r="F1068" s="5" t="n">
        <v>406.515580736544</v>
      </c>
      <c r="G1068" s="6"/>
      <c r="H1068" s="7"/>
      <c r="I1068" s="8"/>
      <c r="J1068" s="36"/>
      <c r="K1068" s="10"/>
      <c r="L1068" s="3" t="n">
        <f aca="false">SUM(E1068:K1068)</f>
        <v>406.515580736544</v>
      </c>
      <c r="M1068" s="42"/>
      <c r="N1068" s="42"/>
      <c r="O1068" s="42"/>
    </row>
    <row r="1069" s="40" customFormat="true" ht="18" hidden="false" customHeight="false" outlineLevel="0" collapsed="false">
      <c r="A1069" s="1" t="n">
        <v>636</v>
      </c>
      <c r="B1069" s="2" t="n">
        <v>138</v>
      </c>
      <c r="C1069" s="3" t="s">
        <v>1088</v>
      </c>
      <c r="D1069" s="3" t="s">
        <v>952</v>
      </c>
      <c r="E1069" s="4"/>
      <c r="F1069" s="5" t="n">
        <v>404.985888993415</v>
      </c>
      <c r="G1069" s="6"/>
      <c r="H1069" s="7"/>
      <c r="I1069" s="8"/>
      <c r="J1069" s="36"/>
      <c r="K1069" s="10"/>
      <c r="L1069" s="3" t="n">
        <f aca="false">SUM(E1069:K1069)</f>
        <v>404.985888993415</v>
      </c>
      <c r="M1069" s="37"/>
      <c r="N1069" s="37"/>
      <c r="O1069" s="37"/>
      <c r="P1069" s="38"/>
      <c r="Q1069" s="38"/>
      <c r="R1069" s="38"/>
      <c r="S1069" s="38"/>
      <c r="T1069" s="38"/>
      <c r="U1069" s="38"/>
      <c r="V1069" s="38"/>
      <c r="W1069" s="38"/>
      <c r="X1069" s="38"/>
      <c r="Y1069" s="38"/>
      <c r="Z1069" s="38"/>
      <c r="AA1069" s="38"/>
      <c r="AB1069" s="38"/>
      <c r="AC1069" s="38"/>
    </row>
    <row r="1070" s="40" customFormat="true" ht="18" hidden="false" customHeight="false" outlineLevel="0" collapsed="false">
      <c r="A1070" s="1" t="n">
        <v>639</v>
      </c>
      <c r="B1070" s="2" t="n">
        <v>139</v>
      </c>
      <c r="C1070" s="3" t="s">
        <v>1089</v>
      </c>
      <c r="D1070" s="3" t="s">
        <v>952</v>
      </c>
      <c r="E1070" s="4"/>
      <c r="F1070" s="5" t="n">
        <v>402.956604673343</v>
      </c>
      <c r="G1070" s="6"/>
      <c r="H1070" s="7"/>
      <c r="I1070" s="8"/>
      <c r="J1070" s="36"/>
      <c r="K1070" s="10"/>
      <c r="L1070" s="3" t="n">
        <f aca="false">SUM(E1070:K1070)</f>
        <v>402.956604673343</v>
      </c>
      <c r="M1070" s="42"/>
      <c r="N1070" s="42"/>
      <c r="O1070" s="42"/>
    </row>
    <row r="1071" s="42" customFormat="true" ht="18" hidden="false" customHeight="false" outlineLevel="0" collapsed="false">
      <c r="A1071" s="1" t="n">
        <v>643</v>
      </c>
      <c r="B1071" s="2" t="n">
        <v>140</v>
      </c>
      <c r="C1071" s="3" t="s">
        <v>1090</v>
      </c>
      <c r="D1071" s="3" t="s">
        <v>952</v>
      </c>
      <c r="E1071" s="4"/>
      <c r="F1071" s="5" t="n">
        <v>402.336448598131</v>
      </c>
      <c r="G1071" s="6"/>
      <c r="H1071" s="7"/>
      <c r="I1071" s="8"/>
      <c r="J1071" s="36"/>
      <c r="K1071" s="10"/>
      <c r="L1071" s="3" t="n">
        <f aca="false">SUM(E1071:K1071)</f>
        <v>402.336448598131</v>
      </c>
      <c r="M1071" s="37"/>
      <c r="N1071" s="37"/>
      <c r="O1071" s="37"/>
      <c r="P1071" s="38"/>
      <c r="Q1071" s="38"/>
      <c r="R1071" s="38"/>
      <c r="S1071" s="38"/>
      <c r="T1071" s="38"/>
      <c r="U1071" s="38"/>
      <c r="V1071" s="38"/>
      <c r="W1071" s="38"/>
      <c r="X1071" s="38"/>
      <c r="Y1071" s="38"/>
      <c r="Z1071" s="38"/>
      <c r="AA1071" s="38"/>
      <c r="AB1071" s="38"/>
      <c r="AC1071" s="38"/>
    </row>
    <row r="1072" s="40" customFormat="true" ht="18" hidden="false" customHeight="false" outlineLevel="0" collapsed="false">
      <c r="A1072" s="1" t="n">
        <v>646</v>
      </c>
      <c r="B1072" s="2" t="n">
        <v>141</v>
      </c>
      <c r="C1072" s="3" t="s">
        <v>1091</v>
      </c>
      <c r="D1072" s="3" t="s">
        <v>952</v>
      </c>
      <c r="E1072" s="4"/>
      <c r="F1072" s="5" t="n">
        <v>401.024685607825</v>
      </c>
      <c r="G1072" s="6"/>
      <c r="H1072" s="7"/>
      <c r="I1072" s="8"/>
      <c r="J1072" s="36"/>
      <c r="K1072" s="10"/>
      <c r="L1072" s="3" t="n">
        <f aca="false">SUM(E1072:K1072)</f>
        <v>401.024685607825</v>
      </c>
      <c r="M1072" s="37"/>
      <c r="N1072" s="37"/>
      <c r="O1072" s="37"/>
      <c r="P1072" s="38"/>
      <c r="Q1072" s="38"/>
      <c r="R1072" s="38"/>
      <c r="S1072" s="38"/>
      <c r="T1072" s="38"/>
      <c r="U1072" s="38"/>
      <c r="V1072" s="38"/>
      <c r="W1072" s="38"/>
      <c r="X1072" s="38"/>
      <c r="Y1072" s="38"/>
      <c r="Z1072" s="38"/>
      <c r="AA1072" s="38"/>
      <c r="AB1072" s="38"/>
      <c r="AC1072" s="38"/>
    </row>
    <row r="1073" s="40" customFormat="true" ht="18" hidden="false" customHeight="false" outlineLevel="0" collapsed="false">
      <c r="A1073" s="1" t="n">
        <v>653</v>
      </c>
      <c r="B1073" s="2" t="n">
        <v>142</v>
      </c>
      <c r="C1073" s="3" t="s">
        <v>1092</v>
      </c>
      <c r="D1073" s="3" t="s">
        <v>952</v>
      </c>
      <c r="E1073" s="4"/>
      <c r="F1073" s="5"/>
      <c r="G1073" s="6"/>
      <c r="H1073" s="7"/>
      <c r="I1073" s="8"/>
      <c r="J1073" s="36"/>
      <c r="K1073" s="10" t="n">
        <v>395.522388059702</v>
      </c>
      <c r="L1073" s="3" t="n">
        <f aca="false">SUM(E1073:K1073)</f>
        <v>395.522388059702</v>
      </c>
      <c r="M1073" s="42"/>
      <c r="N1073" s="42"/>
      <c r="O1073" s="42"/>
    </row>
    <row r="1074" s="40" customFormat="true" ht="18" hidden="false" customHeight="false" outlineLevel="0" collapsed="false">
      <c r="A1074" s="1" t="n">
        <v>654</v>
      </c>
      <c r="B1074" s="2" t="n">
        <v>143</v>
      </c>
      <c r="C1074" s="3" t="s">
        <v>1093</v>
      </c>
      <c r="D1074" s="3" t="s">
        <v>952</v>
      </c>
      <c r="E1074" s="4"/>
      <c r="F1074" s="5" t="n">
        <v>394.050343249428</v>
      </c>
      <c r="G1074" s="6"/>
      <c r="H1074" s="7"/>
      <c r="I1074" s="8"/>
      <c r="J1074" s="36"/>
      <c r="K1074" s="10"/>
      <c r="L1074" s="3" t="n">
        <f aca="false">SUM(E1074:K1074)</f>
        <v>394.050343249428</v>
      </c>
      <c r="M1074" s="12"/>
      <c r="N1074" s="12"/>
      <c r="O1074" s="12"/>
      <c r="P1074" s="13"/>
      <c r="Q1074" s="13"/>
      <c r="R1074" s="13"/>
      <c r="S1074" s="13"/>
      <c r="T1074" s="13"/>
      <c r="U1074" s="13"/>
      <c r="V1074" s="13"/>
      <c r="W1074" s="13"/>
      <c r="X1074" s="13"/>
      <c r="Y1074" s="13"/>
      <c r="Z1074" s="13"/>
      <c r="AA1074" s="13"/>
      <c r="AB1074" s="13"/>
      <c r="AC1074" s="13"/>
    </row>
    <row r="1075" s="40" customFormat="true" ht="18" hidden="false" customHeight="false" outlineLevel="0" collapsed="false">
      <c r="A1075" s="1" t="n">
        <v>655</v>
      </c>
      <c r="B1075" s="2" t="n">
        <v>144</v>
      </c>
      <c r="C1075" s="3" t="s">
        <v>1094</v>
      </c>
      <c r="D1075" s="3" t="s">
        <v>952</v>
      </c>
      <c r="E1075" s="4"/>
      <c r="F1075" s="5" t="n">
        <v>394.050343249428</v>
      </c>
      <c r="G1075" s="6"/>
      <c r="H1075" s="7"/>
      <c r="I1075" s="8"/>
      <c r="J1075" s="36"/>
      <c r="K1075" s="10"/>
      <c r="L1075" s="3" t="n">
        <f aca="false">SUM(E1075:K1075)</f>
        <v>394.050343249428</v>
      </c>
      <c r="M1075" s="12"/>
      <c r="N1075" s="12"/>
      <c r="O1075" s="12"/>
      <c r="P1075" s="13"/>
      <c r="Q1075" s="13"/>
      <c r="R1075" s="13"/>
      <c r="S1075" s="13"/>
      <c r="T1075" s="13"/>
      <c r="U1075" s="13"/>
      <c r="V1075" s="13"/>
      <c r="W1075" s="13"/>
      <c r="X1075" s="13"/>
      <c r="Y1075" s="13"/>
      <c r="Z1075" s="13"/>
      <c r="AA1075" s="13"/>
      <c r="AB1075" s="13"/>
      <c r="AC1075" s="13"/>
    </row>
    <row r="1076" s="40" customFormat="true" ht="18" hidden="false" customHeight="false" outlineLevel="0" collapsed="false">
      <c r="A1076" s="1" t="n">
        <v>660</v>
      </c>
      <c r="B1076" s="2" t="n">
        <v>145</v>
      </c>
      <c r="C1076" s="3" t="s">
        <v>1095</v>
      </c>
      <c r="D1076" s="3" t="s">
        <v>952</v>
      </c>
      <c r="E1076" s="4"/>
      <c r="F1076" s="5" t="n">
        <v>392.255125284738</v>
      </c>
      <c r="G1076" s="6"/>
      <c r="H1076" s="7"/>
      <c r="I1076" s="8"/>
      <c r="J1076" s="36"/>
      <c r="K1076" s="10"/>
      <c r="L1076" s="3" t="n">
        <f aca="false">SUM(E1076:K1076)</f>
        <v>392.255125284738</v>
      </c>
      <c r="M1076" s="12"/>
      <c r="N1076" s="12"/>
      <c r="O1076" s="12"/>
      <c r="P1076" s="13"/>
      <c r="Q1076" s="13"/>
      <c r="R1076" s="13"/>
      <c r="S1076" s="13"/>
      <c r="T1076" s="13"/>
      <c r="U1076" s="13"/>
      <c r="V1076" s="13"/>
      <c r="W1076" s="13"/>
      <c r="X1076" s="13"/>
      <c r="Y1076" s="13"/>
      <c r="Z1076" s="13"/>
      <c r="AA1076" s="13"/>
      <c r="AB1076" s="13"/>
      <c r="AC1076" s="13"/>
    </row>
    <row r="1077" s="40" customFormat="true" ht="18" hidden="false" customHeight="false" outlineLevel="0" collapsed="false">
      <c r="A1077" s="1" t="n">
        <v>664</v>
      </c>
      <c r="B1077" s="2" t="n">
        <v>146</v>
      </c>
      <c r="C1077" s="3" t="s">
        <v>1096</v>
      </c>
      <c r="D1077" s="3" t="s">
        <v>952</v>
      </c>
      <c r="E1077" s="45"/>
      <c r="F1077" s="46"/>
      <c r="G1077" s="47"/>
      <c r="H1077" s="48"/>
      <c r="I1077" s="8"/>
      <c r="J1077" s="36" t="n">
        <v>391.471379177872</v>
      </c>
      <c r="K1077" s="13"/>
      <c r="L1077" s="3" t="n">
        <f aca="false">SUM(E1077:K1077)</f>
        <v>391.471379177872</v>
      </c>
      <c r="M1077" s="12"/>
      <c r="N1077" s="12"/>
      <c r="O1077" s="12"/>
      <c r="P1077" s="13"/>
      <c r="Q1077" s="13"/>
      <c r="R1077" s="13"/>
      <c r="S1077" s="13"/>
      <c r="T1077" s="13"/>
      <c r="U1077" s="13"/>
      <c r="V1077" s="13"/>
      <c r="W1077" s="13"/>
      <c r="X1077" s="13"/>
      <c r="Y1077" s="13"/>
      <c r="Z1077" s="13"/>
      <c r="AA1077" s="13"/>
      <c r="AB1077" s="13"/>
      <c r="AC1077" s="13"/>
    </row>
    <row r="1078" s="40" customFormat="true" ht="18" hidden="false" customHeight="false" outlineLevel="0" collapsed="false">
      <c r="A1078" s="1" t="n">
        <v>672</v>
      </c>
      <c r="B1078" s="2" t="n">
        <v>147</v>
      </c>
      <c r="C1078" s="3" t="s">
        <v>1097</v>
      </c>
      <c r="D1078" s="3" t="s">
        <v>952</v>
      </c>
      <c r="E1078" s="4"/>
      <c r="F1078" s="5" t="n">
        <v>389.64033200123</v>
      </c>
      <c r="G1078" s="6"/>
      <c r="H1078" s="7"/>
      <c r="I1078" s="8"/>
      <c r="J1078" s="36"/>
      <c r="K1078" s="10"/>
      <c r="L1078" s="3" t="n">
        <f aca="false">SUM(E1078:K1078)</f>
        <v>389.64033200123</v>
      </c>
      <c r="M1078" s="12"/>
      <c r="N1078" s="12"/>
      <c r="O1078" s="12"/>
      <c r="P1078" s="13"/>
      <c r="Q1078" s="13"/>
      <c r="R1078" s="13"/>
      <c r="S1078" s="13"/>
      <c r="T1078" s="13"/>
      <c r="U1078" s="13"/>
      <c r="V1078" s="13"/>
      <c r="W1078" s="13"/>
      <c r="X1078" s="13"/>
      <c r="Y1078" s="13"/>
      <c r="Z1078" s="13"/>
      <c r="AA1078" s="13"/>
      <c r="AB1078" s="13"/>
      <c r="AC1078" s="13"/>
    </row>
    <row r="1079" s="40" customFormat="true" ht="18" hidden="false" customHeight="false" outlineLevel="0" collapsed="false">
      <c r="A1079" s="1" t="n">
        <v>673</v>
      </c>
      <c r="B1079" s="2" t="n">
        <v>148</v>
      </c>
      <c r="C1079" s="3" t="s">
        <v>1098</v>
      </c>
      <c r="D1079" s="3" t="s">
        <v>952</v>
      </c>
      <c r="E1079" s="4"/>
      <c r="F1079" s="5" t="n">
        <v>389.64033200123</v>
      </c>
      <c r="G1079" s="6"/>
      <c r="H1079" s="7"/>
      <c r="I1079" s="8"/>
      <c r="J1079" s="36"/>
      <c r="K1079" s="10"/>
      <c r="L1079" s="3" t="n">
        <f aca="false">SUM(E1079:K1079)</f>
        <v>389.64033200123</v>
      </c>
      <c r="M1079" s="12"/>
      <c r="N1079" s="12"/>
      <c r="O1079" s="12"/>
      <c r="P1079" s="13"/>
      <c r="Q1079" s="13"/>
      <c r="R1079" s="13"/>
      <c r="S1079" s="13"/>
      <c r="T1079" s="13"/>
      <c r="U1079" s="13"/>
      <c r="V1079" s="13"/>
      <c r="W1079" s="13"/>
      <c r="X1079" s="13"/>
      <c r="Y1079" s="13"/>
      <c r="Z1079" s="13"/>
      <c r="AA1079" s="13"/>
      <c r="AB1079" s="13"/>
      <c r="AC1079" s="13"/>
    </row>
    <row r="1080" s="40" customFormat="true" ht="18" hidden="false" customHeight="false" outlineLevel="0" collapsed="false">
      <c r="A1080" s="1" t="n">
        <v>681</v>
      </c>
      <c r="B1080" s="2" t="n">
        <v>149</v>
      </c>
      <c r="C1080" s="3" t="s">
        <v>1099</v>
      </c>
      <c r="D1080" s="3" t="s">
        <v>952</v>
      </c>
      <c r="E1080" s="4"/>
      <c r="F1080" s="5" t="n">
        <v>384.032114183765</v>
      </c>
      <c r="G1080" s="6"/>
      <c r="H1080" s="7"/>
      <c r="I1080" s="8"/>
      <c r="J1080" s="36"/>
      <c r="K1080" s="10"/>
      <c r="L1080" s="3" t="n">
        <f aca="false">SUM(E1080:K1080)</f>
        <v>384.032114183765</v>
      </c>
      <c r="M1080" s="12"/>
      <c r="N1080" s="12"/>
      <c r="O1080" s="12"/>
      <c r="P1080" s="13"/>
      <c r="Q1080" s="13"/>
      <c r="R1080" s="13"/>
      <c r="S1080" s="13"/>
      <c r="T1080" s="13"/>
      <c r="U1080" s="13"/>
      <c r="V1080" s="13"/>
      <c r="W1080" s="13"/>
      <c r="X1080" s="13"/>
      <c r="Y1080" s="13"/>
      <c r="Z1080" s="13"/>
      <c r="AA1080" s="13"/>
      <c r="AB1080" s="13"/>
      <c r="AC1080" s="13"/>
    </row>
    <row r="1081" customFormat="false" ht="18" hidden="false" customHeight="false" outlineLevel="0" collapsed="false">
      <c r="A1081" s="1" t="n">
        <v>683</v>
      </c>
      <c r="B1081" s="2" t="n">
        <v>150</v>
      </c>
      <c r="C1081" s="3" t="s">
        <v>1100</v>
      </c>
      <c r="D1081" s="3" t="s">
        <v>952</v>
      </c>
      <c r="E1081" s="45"/>
      <c r="F1081" s="46"/>
      <c r="G1081" s="47"/>
      <c r="H1081" s="48"/>
      <c r="J1081" s="36" t="n">
        <v>382.970137207425</v>
      </c>
      <c r="K1081" s="13"/>
      <c r="L1081" s="3" t="n">
        <f aca="false">SUM(E1081:K1081)</f>
        <v>382.970137207425</v>
      </c>
    </row>
    <row r="1082" s="40" customFormat="true" ht="18" hidden="false" customHeight="false" outlineLevel="0" collapsed="false">
      <c r="A1082" s="1" t="n">
        <v>690</v>
      </c>
      <c r="B1082" s="2" t="n">
        <v>151</v>
      </c>
      <c r="C1082" s="3" t="s">
        <v>1101</v>
      </c>
      <c r="D1082" s="3" t="s">
        <v>952</v>
      </c>
      <c r="E1082" s="4"/>
      <c r="F1082" s="5" t="n">
        <v>379.797088663432</v>
      </c>
      <c r="G1082" s="6"/>
      <c r="H1082" s="7"/>
      <c r="I1082" s="8"/>
      <c r="J1082" s="36"/>
      <c r="K1082" s="10"/>
      <c r="L1082" s="3" t="n">
        <f aca="false">SUM(E1082:K1082)</f>
        <v>379.797088663432</v>
      </c>
      <c r="M1082" s="37"/>
      <c r="N1082" s="37"/>
      <c r="O1082" s="37"/>
      <c r="P1082" s="38"/>
      <c r="Q1082" s="38"/>
      <c r="R1082" s="38"/>
      <c r="S1082" s="38"/>
      <c r="T1082" s="38"/>
      <c r="U1082" s="38"/>
      <c r="V1082" s="38"/>
      <c r="W1082" s="38"/>
      <c r="X1082" s="38"/>
      <c r="Y1082" s="38"/>
      <c r="Z1082" s="38"/>
      <c r="AA1082" s="38"/>
      <c r="AB1082" s="38"/>
      <c r="AC1082" s="38"/>
    </row>
    <row r="1083" s="42" customFormat="true" ht="18" hidden="false" customHeight="false" outlineLevel="0" collapsed="false">
      <c r="A1083" s="1" t="n">
        <v>692</v>
      </c>
      <c r="B1083" s="2" t="n">
        <v>152</v>
      </c>
      <c r="C1083" s="3" t="s">
        <v>1102</v>
      </c>
      <c r="D1083" s="3" t="s">
        <v>952</v>
      </c>
      <c r="E1083" s="4"/>
      <c r="F1083" s="5" t="n">
        <v>377.963125548727</v>
      </c>
      <c r="G1083" s="6"/>
      <c r="H1083" s="7"/>
      <c r="I1083" s="8"/>
      <c r="J1083" s="36"/>
      <c r="K1083" s="10"/>
      <c r="L1083" s="3" t="n">
        <f aca="false">SUM(E1083:K1083)</f>
        <v>377.963125548727</v>
      </c>
      <c r="M1083" s="37"/>
      <c r="N1083" s="37"/>
      <c r="O1083" s="37"/>
      <c r="P1083" s="38"/>
      <c r="Q1083" s="38"/>
      <c r="R1083" s="38"/>
      <c r="S1083" s="38"/>
      <c r="T1083" s="38"/>
      <c r="U1083" s="38"/>
      <c r="V1083" s="38"/>
      <c r="W1083" s="38"/>
      <c r="X1083" s="38"/>
      <c r="Y1083" s="38"/>
      <c r="Z1083" s="38"/>
      <c r="AA1083" s="38"/>
      <c r="AB1083" s="38"/>
      <c r="AC1083" s="38"/>
    </row>
    <row r="1084" customFormat="false" ht="18" hidden="false" customHeight="false" outlineLevel="0" collapsed="false">
      <c r="A1084" s="1" t="n">
        <v>694</v>
      </c>
      <c r="B1084" s="2" t="n">
        <v>153</v>
      </c>
      <c r="C1084" s="3" t="s">
        <v>1103</v>
      </c>
      <c r="D1084" s="3" t="s">
        <v>952</v>
      </c>
      <c r="F1084" s="5" t="n">
        <v>376.805251641138</v>
      </c>
      <c r="J1084" s="36"/>
      <c r="L1084" s="3" t="n">
        <f aca="false">SUM(E1084:K1084)</f>
        <v>376.805251641138</v>
      </c>
    </row>
    <row r="1085" customFormat="false" ht="18" hidden="false" customHeight="false" outlineLevel="0" collapsed="false">
      <c r="A1085" s="1" t="n">
        <v>700</v>
      </c>
      <c r="B1085" s="2" t="n">
        <v>154</v>
      </c>
      <c r="C1085" s="3" t="s">
        <v>1104</v>
      </c>
      <c r="D1085" s="3" t="s">
        <v>952</v>
      </c>
      <c r="F1085" s="5" t="n">
        <v>374.67362924282</v>
      </c>
      <c r="J1085" s="36"/>
      <c r="L1085" s="3" t="n">
        <f aca="false">SUM(E1085:K1085)</f>
        <v>374.67362924282</v>
      </c>
    </row>
    <row r="1086" customFormat="false" ht="18" hidden="false" customHeight="false" outlineLevel="0" collapsed="false">
      <c r="A1086" s="1" t="n">
        <v>701</v>
      </c>
      <c r="B1086" s="2" t="n">
        <v>155</v>
      </c>
      <c r="C1086" s="3" t="s">
        <v>1105</v>
      </c>
      <c r="D1086" s="3" t="s">
        <v>952</v>
      </c>
      <c r="F1086" s="5" t="n">
        <v>374.67362924282</v>
      </c>
      <c r="J1086" s="36"/>
      <c r="L1086" s="3" t="n">
        <f aca="false">SUM(E1086:K1086)</f>
        <v>374.67362924282</v>
      </c>
      <c r="M1086" s="42"/>
      <c r="N1086" s="42"/>
      <c r="O1086" s="42"/>
      <c r="P1086" s="40"/>
      <c r="Q1086" s="40"/>
      <c r="R1086" s="40"/>
      <c r="S1086" s="40"/>
      <c r="T1086" s="40"/>
      <c r="U1086" s="40"/>
      <c r="V1086" s="40"/>
      <c r="W1086" s="40"/>
      <c r="X1086" s="40"/>
      <c r="Y1086" s="40"/>
      <c r="Z1086" s="40"/>
      <c r="AA1086" s="40"/>
      <c r="AB1086" s="40"/>
      <c r="AC1086" s="40"/>
    </row>
    <row r="1087" s="40" customFormat="true" ht="18" hidden="false" customHeight="false" outlineLevel="0" collapsed="false">
      <c r="A1087" s="1" t="n">
        <v>703</v>
      </c>
      <c r="B1087" s="2" t="n">
        <v>156</v>
      </c>
      <c r="C1087" s="3" t="s">
        <v>1106</v>
      </c>
      <c r="D1087" s="3" t="s">
        <v>952</v>
      </c>
      <c r="E1087" s="4"/>
      <c r="F1087" s="5" t="n">
        <v>374.185136897001</v>
      </c>
      <c r="G1087" s="6"/>
      <c r="H1087" s="7"/>
      <c r="I1087" s="8"/>
      <c r="J1087" s="36"/>
      <c r="K1087" s="10"/>
      <c r="L1087" s="3" t="n">
        <f aca="false">SUM(E1087:K1087)</f>
        <v>374.185136897001</v>
      </c>
      <c r="M1087" s="42"/>
      <c r="N1087" s="42"/>
      <c r="O1087" s="42"/>
    </row>
    <row r="1088" s="40" customFormat="true" ht="18" hidden="false" customHeight="false" outlineLevel="0" collapsed="false">
      <c r="A1088" s="1" t="n">
        <v>706</v>
      </c>
      <c r="B1088" s="2" t="n">
        <v>157</v>
      </c>
      <c r="C1088" s="3" t="s">
        <v>1107</v>
      </c>
      <c r="D1088" s="3" t="s">
        <v>952</v>
      </c>
      <c r="E1088" s="4"/>
      <c r="F1088" s="5" t="n">
        <v>373.860182370821</v>
      </c>
      <c r="G1088" s="6"/>
      <c r="H1088" s="7"/>
      <c r="I1088" s="8"/>
      <c r="J1088" s="36"/>
      <c r="K1088" s="10"/>
      <c r="L1088" s="3" t="n">
        <f aca="false">SUM(E1088:K1088)</f>
        <v>373.860182370821</v>
      </c>
      <c r="M1088" s="37"/>
      <c r="N1088" s="37"/>
      <c r="O1088" s="37"/>
      <c r="P1088" s="38"/>
      <c r="Q1088" s="38"/>
      <c r="R1088" s="38"/>
      <c r="S1088" s="38"/>
      <c r="T1088" s="38"/>
      <c r="U1088" s="38"/>
      <c r="V1088" s="38"/>
      <c r="W1088" s="38"/>
      <c r="X1088" s="38"/>
      <c r="Y1088" s="38"/>
      <c r="Z1088" s="38"/>
      <c r="AA1088" s="38"/>
      <c r="AB1088" s="38"/>
      <c r="AC1088" s="38"/>
    </row>
    <row r="1089" s="40" customFormat="true" ht="18" hidden="false" customHeight="false" outlineLevel="0" collapsed="false">
      <c r="A1089" s="1" t="n">
        <v>713</v>
      </c>
      <c r="B1089" s="2" t="n">
        <v>158</v>
      </c>
      <c r="C1089" s="3" t="s">
        <v>1108</v>
      </c>
      <c r="D1089" s="3" t="s">
        <v>952</v>
      </c>
      <c r="E1089" s="4"/>
      <c r="F1089" s="5" t="n">
        <v>372.565988749459</v>
      </c>
      <c r="G1089" s="6"/>
      <c r="H1089" s="7"/>
      <c r="I1089" s="8"/>
      <c r="J1089" s="36"/>
      <c r="K1089" s="10"/>
      <c r="L1089" s="3" t="n">
        <f aca="false">SUM(E1089:K1089)</f>
        <v>372.565988749459</v>
      </c>
      <c r="M1089" s="12"/>
      <c r="N1089" s="12"/>
      <c r="O1089" s="12"/>
      <c r="P1089" s="13"/>
      <c r="Q1089" s="13"/>
      <c r="R1089" s="13"/>
      <c r="S1089" s="13"/>
      <c r="T1089" s="13"/>
      <c r="U1089" s="13"/>
      <c r="V1089" s="13"/>
      <c r="W1089" s="13"/>
      <c r="X1089" s="13"/>
      <c r="Y1089" s="13"/>
      <c r="Z1089" s="13"/>
      <c r="AA1089" s="13"/>
      <c r="AB1089" s="13"/>
      <c r="AC1089" s="13"/>
    </row>
    <row r="1090" s="40" customFormat="true" ht="18" hidden="false" customHeight="false" outlineLevel="0" collapsed="false">
      <c r="A1090" s="1" t="n">
        <v>714</v>
      </c>
      <c r="B1090" s="2" t="n">
        <v>159</v>
      </c>
      <c r="C1090" s="3" t="s">
        <v>1109</v>
      </c>
      <c r="D1090" s="3" t="s">
        <v>952</v>
      </c>
      <c r="E1090" s="4"/>
      <c r="F1090" s="5" t="n">
        <v>372.565988749459</v>
      </c>
      <c r="G1090" s="6"/>
      <c r="H1090" s="7"/>
      <c r="I1090" s="8"/>
      <c r="J1090" s="36"/>
      <c r="K1090" s="10"/>
      <c r="L1090" s="3" t="n">
        <f aca="false">SUM(E1090:K1090)</f>
        <v>372.565988749459</v>
      </c>
      <c r="M1090" s="42"/>
      <c r="N1090" s="42"/>
      <c r="O1090" s="42"/>
    </row>
    <row r="1091" s="40" customFormat="true" ht="18" hidden="false" customHeight="false" outlineLevel="0" collapsed="false">
      <c r="A1091" s="1" t="n">
        <v>715</v>
      </c>
      <c r="B1091" s="2" t="n">
        <v>160</v>
      </c>
      <c r="C1091" s="3" t="s">
        <v>1110</v>
      </c>
      <c r="D1091" s="3" t="s">
        <v>952</v>
      </c>
      <c r="E1091" s="4"/>
      <c r="F1091" s="5" t="n">
        <v>371.280724450194</v>
      </c>
      <c r="G1091" s="6"/>
      <c r="H1091" s="7"/>
      <c r="I1091" s="8"/>
      <c r="J1091" s="36"/>
      <c r="K1091" s="10"/>
      <c r="L1091" s="3" t="n">
        <f aca="false">SUM(E1091:K1091)</f>
        <v>371.280724450194</v>
      </c>
      <c r="M1091" s="12"/>
      <c r="N1091" s="12"/>
      <c r="O1091" s="12"/>
      <c r="P1091" s="13"/>
      <c r="Q1091" s="13"/>
      <c r="R1091" s="13"/>
      <c r="S1091" s="13"/>
      <c r="T1091" s="13"/>
      <c r="U1091" s="13"/>
      <c r="V1091" s="13"/>
      <c r="W1091" s="13"/>
      <c r="X1091" s="13"/>
      <c r="Y1091" s="13"/>
      <c r="Z1091" s="13"/>
      <c r="AA1091" s="13"/>
      <c r="AB1091" s="13"/>
      <c r="AC1091" s="13"/>
    </row>
    <row r="1092" customFormat="false" ht="18" hidden="false" customHeight="false" outlineLevel="0" collapsed="false">
      <c r="A1092" s="1" t="n">
        <v>722</v>
      </c>
      <c r="B1092" s="2" t="n">
        <v>161</v>
      </c>
      <c r="C1092" s="3" t="s">
        <v>1111</v>
      </c>
      <c r="D1092" s="3" t="s">
        <v>952</v>
      </c>
      <c r="F1092" s="5" t="n">
        <v>368.421052631579</v>
      </c>
      <c r="J1092" s="36"/>
      <c r="L1092" s="3" t="n">
        <f aca="false">SUM(E1092:K1092)</f>
        <v>368.421052631579</v>
      </c>
    </row>
    <row r="1093" s="40" customFormat="true" ht="18" hidden="false" customHeight="false" outlineLevel="0" collapsed="false">
      <c r="A1093" s="1" t="n">
        <v>727</v>
      </c>
      <c r="B1093" s="2" t="n">
        <v>162</v>
      </c>
      <c r="C1093" s="3" t="s">
        <v>1112</v>
      </c>
      <c r="D1093" s="3" t="s">
        <v>952</v>
      </c>
      <c r="E1093" s="4"/>
      <c r="F1093" s="5" t="n">
        <v>364.213197969543</v>
      </c>
      <c r="G1093" s="6"/>
      <c r="H1093" s="7"/>
      <c r="I1093" s="8"/>
      <c r="J1093" s="36"/>
      <c r="K1093" s="10"/>
      <c r="L1093" s="3" t="n">
        <f aca="false">SUM(E1093:K1093)</f>
        <v>364.213197969543</v>
      </c>
      <c r="M1093" s="37"/>
      <c r="N1093" s="37"/>
      <c r="O1093" s="37"/>
      <c r="P1093" s="38"/>
      <c r="Q1093" s="38"/>
      <c r="R1093" s="38"/>
      <c r="S1093" s="38"/>
      <c r="T1093" s="38"/>
      <c r="U1093" s="38"/>
      <c r="V1093" s="38"/>
      <c r="W1093" s="38"/>
      <c r="X1093" s="38"/>
      <c r="Y1093" s="38"/>
      <c r="Z1093" s="38"/>
      <c r="AA1093" s="38"/>
      <c r="AB1093" s="38"/>
      <c r="AC1093" s="38"/>
    </row>
    <row r="1094" s="42" customFormat="true" ht="18" hidden="false" customHeight="false" outlineLevel="0" collapsed="false">
      <c r="A1094" s="1" t="n">
        <v>729</v>
      </c>
      <c r="B1094" s="2" t="n">
        <v>163</v>
      </c>
      <c r="C1094" s="3" t="s">
        <v>1113</v>
      </c>
      <c r="D1094" s="3" t="s">
        <v>952</v>
      </c>
      <c r="E1094" s="4"/>
      <c r="F1094" s="5" t="n">
        <v>363.291139240506</v>
      </c>
      <c r="G1094" s="6"/>
      <c r="H1094" s="7"/>
      <c r="I1094" s="8"/>
      <c r="J1094" s="36"/>
      <c r="K1094" s="10"/>
      <c r="L1094" s="3" t="n">
        <f aca="false">SUM(E1094:K1094)</f>
        <v>363.291139240506</v>
      </c>
      <c r="M1094" s="12"/>
      <c r="N1094" s="12"/>
      <c r="O1094" s="12"/>
      <c r="P1094" s="13"/>
      <c r="Q1094" s="13"/>
      <c r="R1094" s="13"/>
      <c r="S1094" s="13"/>
      <c r="T1094" s="13"/>
      <c r="U1094" s="13"/>
      <c r="V1094" s="13"/>
      <c r="W1094" s="13"/>
      <c r="X1094" s="13"/>
      <c r="Y1094" s="13"/>
      <c r="Z1094" s="13"/>
      <c r="AA1094" s="13"/>
      <c r="AB1094" s="13"/>
      <c r="AC1094" s="13"/>
    </row>
    <row r="1095" s="40" customFormat="true" ht="18" hidden="false" customHeight="false" outlineLevel="0" collapsed="false">
      <c r="A1095" s="1" t="n">
        <v>731</v>
      </c>
      <c r="B1095" s="2" t="n">
        <v>164</v>
      </c>
      <c r="C1095" s="3" t="s">
        <v>1114</v>
      </c>
      <c r="D1095" s="3" t="s">
        <v>952</v>
      </c>
      <c r="E1095" s="4"/>
      <c r="F1095" s="5" t="n">
        <v>360.703812316716</v>
      </c>
      <c r="G1095" s="6"/>
      <c r="H1095" s="7"/>
      <c r="I1095" s="8"/>
      <c r="J1095" s="36"/>
      <c r="K1095" s="10"/>
      <c r="L1095" s="3" t="n">
        <f aca="false">SUM(E1095:K1095)</f>
        <v>360.703812316716</v>
      </c>
      <c r="M1095" s="42"/>
      <c r="N1095" s="42"/>
      <c r="O1095" s="42"/>
    </row>
    <row r="1096" s="40" customFormat="true" ht="18" hidden="false" customHeight="false" outlineLevel="0" collapsed="false">
      <c r="A1096" s="1" t="n">
        <v>732</v>
      </c>
      <c r="B1096" s="2" t="n">
        <v>165</v>
      </c>
      <c r="C1096" s="3" t="s">
        <v>1115</v>
      </c>
      <c r="D1096" s="3" t="s">
        <v>952</v>
      </c>
      <c r="E1096" s="4"/>
      <c r="F1096" s="5" t="n">
        <v>360.100376411543</v>
      </c>
      <c r="G1096" s="6"/>
      <c r="H1096" s="7"/>
      <c r="I1096" s="8"/>
      <c r="J1096" s="36"/>
      <c r="K1096" s="10"/>
      <c r="L1096" s="3" t="n">
        <f aca="false">SUM(E1096:K1096)</f>
        <v>360.100376411543</v>
      </c>
      <c r="M1096" s="42"/>
      <c r="N1096" s="42"/>
      <c r="O1096" s="42"/>
    </row>
    <row r="1097" s="49" customFormat="true" ht="18" hidden="false" customHeight="false" outlineLevel="0" collapsed="false">
      <c r="A1097" s="1" t="n">
        <v>736</v>
      </c>
      <c r="B1097" s="2" t="n">
        <v>166</v>
      </c>
      <c r="C1097" s="3" t="s">
        <v>1116</v>
      </c>
      <c r="D1097" s="3" t="s">
        <v>952</v>
      </c>
      <c r="E1097" s="4"/>
      <c r="F1097" s="5" t="n">
        <v>358.75</v>
      </c>
      <c r="G1097" s="6"/>
      <c r="H1097" s="7"/>
      <c r="I1097" s="8"/>
      <c r="J1097" s="36"/>
      <c r="K1097" s="10"/>
      <c r="L1097" s="3" t="n">
        <f aca="false">SUM(E1097:K1097)</f>
        <v>358.75</v>
      </c>
      <c r="M1097" s="37"/>
      <c r="N1097" s="37"/>
      <c r="O1097" s="37"/>
      <c r="P1097" s="38"/>
      <c r="Q1097" s="38"/>
      <c r="R1097" s="38"/>
      <c r="S1097" s="38"/>
      <c r="T1097" s="38"/>
      <c r="U1097" s="38"/>
      <c r="V1097" s="38"/>
      <c r="W1097" s="38"/>
      <c r="X1097" s="38"/>
      <c r="Y1097" s="38"/>
      <c r="Z1097" s="38"/>
      <c r="AA1097" s="38"/>
      <c r="AB1097" s="38"/>
      <c r="AC1097" s="38"/>
    </row>
    <row r="1098" s="40" customFormat="true" ht="18" hidden="false" customHeight="false" outlineLevel="0" collapsed="false">
      <c r="A1098" s="1" t="n">
        <v>739</v>
      </c>
      <c r="B1098" s="2" t="n">
        <v>167</v>
      </c>
      <c r="C1098" s="3" t="s">
        <v>1117</v>
      </c>
      <c r="D1098" s="3" t="s">
        <v>952</v>
      </c>
      <c r="E1098" s="4"/>
      <c r="F1098" s="5" t="n">
        <v>357.706688824263</v>
      </c>
      <c r="G1098" s="6"/>
      <c r="H1098" s="7"/>
      <c r="I1098" s="8"/>
      <c r="J1098" s="36"/>
      <c r="K1098" s="10"/>
      <c r="L1098" s="3" t="n">
        <f aca="false">SUM(E1098:K1098)</f>
        <v>357.706688824263</v>
      </c>
      <c r="M1098" s="37"/>
      <c r="N1098" s="37"/>
      <c r="O1098" s="37"/>
      <c r="P1098" s="38"/>
      <c r="Q1098" s="38"/>
      <c r="R1098" s="38"/>
      <c r="S1098" s="38"/>
      <c r="T1098" s="38"/>
      <c r="U1098" s="38"/>
      <c r="V1098" s="38"/>
      <c r="W1098" s="38"/>
      <c r="X1098" s="38"/>
      <c r="Y1098" s="38"/>
      <c r="Z1098" s="38"/>
      <c r="AA1098" s="38"/>
      <c r="AB1098" s="38"/>
      <c r="AC1098" s="38"/>
    </row>
    <row r="1099" s="40" customFormat="true" ht="18" hidden="false" customHeight="false" outlineLevel="0" collapsed="false">
      <c r="A1099" s="1" t="n">
        <v>741</v>
      </c>
      <c r="B1099" s="2" t="n">
        <v>168</v>
      </c>
      <c r="C1099" s="3" t="s">
        <v>1118</v>
      </c>
      <c r="D1099" s="3" t="s">
        <v>952</v>
      </c>
      <c r="E1099" s="4"/>
      <c r="F1099" s="5" t="n">
        <v>356.965174129353</v>
      </c>
      <c r="G1099" s="6"/>
      <c r="H1099" s="7"/>
      <c r="I1099" s="8"/>
      <c r="J1099" s="36"/>
      <c r="K1099" s="10"/>
      <c r="L1099" s="3" t="n">
        <f aca="false">SUM(E1099:K1099)</f>
        <v>356.965174129353</v>
      </c>
      <c r="M1099" s="12"/>
      <c r="N1099" s="12"/>
      <c r="O1099" s="12"/>
      <c r="P1099" s="13"/>
      <c r="Q1099" s="13"/>
      <c r="R1099" s="13"/>
      <c r="S1099" s="13"/>
      <c r="T1099" s="13"/>
      <c r="U1099" s="13"/>
      <c r="V1099" s="13"/>
      <c r="W1099" s="13"/>
      <c r="X1099" s="13"/>
      <c r="Y1099" s="13"/>
      <c r="Z1099" s="13"/>
      <c r="AA1099" s="13"/>
      <c r="AB1099" s="13"/>
      <c r="AC1099" s="13"/>
    </row>
    <row r="1100" s="42" customFormat="true" ht="18" hidden="false" customHeight="false" outlineLevel="0" collapsed="false">
      <c r="A1100" s="1" t="n">
        <v>750</v>
      </c>
      <c r="B1100" s="2" t="n">
        <v>169</v>
      </c>
      <c r="C1100" s="3" t="s">
        <v>1119</v>
      </c>
      <c r="D1100" s="3" t="s">
        <v>952</v>
      </c>
      <c r="E1100" s="4"/>
      <c r="F1100" s="5" t="n">
        <v>352.291325695581</v>
      </c>
      <c r="G1100" s="6"/>
      <c r="H1100" s="7"/>
      <c r="I1100" s="8"/>
      <c r="J1100" s="36"/>
      <c r="K1100" s="10"/>
      <c r="L1100" s="3" t="n">
        <f aca="false">SUM(E1100:K1100)</f>
        <v>352.291325695581</v>
      </c>
      <c r="M1100" s="37"/>
      <c r="N1100" s="37"/>
      <c r="O1100" s="37"/>
      <c r="P1100" s="38"/>
      <c r="Q1100" s="38"/>
      <c r="R1100" s="38"/>
      <c r="S1100" s="38"/>
      <c r="T1100" s="38"/>
      <c r="U1100" s="38"/>
      <c r="V1100" s="38"/>
      <c r="W1100" s="38"/>
      <c r="X1100" s="38"/>
      <c r="Y1100" s="38"/>
      <c r="Z1100" s="38"/>
      <c r="AA1100" s="38"/>
      <c r="AB1100" s="38"/>
      <c r="AC1100" s="38"/>
    </row>
    <row r="1101" s="40" customFormat="true" ht="18" hidden="false" customHeight="false" outlineLevel="0" collapsed="false">
      <c r="A1101" s="1" t="n">
        <v>754</v>
      </c>
      <c r="B1101" s="2" t="n">
        <v>170</v>
      </c>
      <c r="C1101" s="3" t="s">
        <v>1120</v>
      </c>
      <c r="D1101" s="3" t="s">
        <v>952</v>
      </c>
      <c r="E1101" s="4"/>
      <c r="F1101" s="5" t="n">
        <v>350.42735042735</v>
      </c>
      <c r="G1101" s="6"/>
      <c r="H1101" s="7"/>
      <c r="I1101" s="8"/>
      <c r="J1101" s="36"/>
      <c r="K1101" s="10"/>
      <c r="L1101" s="3" t="n">
        <f aca="false">SUM(E1101:K1101)</f>
        <v>350.42735042735</v>
      </c>
      <c r="M1101" s="12"/>
      <c r="N1101" s="12"/>
      <c r="O1101" s="12"/>
      <c r="P1101" s="13"/>
      <c r="Q1101" s="13"/>
      <c r="R1101" s="13"/>
      <c r="S1101" s="13"/>
      <c r="T1101" s="13"/>
      <c r="U1101" s="13"/>
      <c r="V1101" s="13"/>
      <c r="W1101" s="13"/>
      <c r="X1101" s="13"/>
      <c r="Y1101" s="13"/>
      <c r="Z1101" s="13"/>
      <c r="AA1101" s="13"/>
      <c r="AB1101" s="13"/>
      <c r="AC1101" s="13"/>
    </row>
    <row r="1102" s="40" customFormat="true" ht="18" hidden="false" customHeight="false" outlineLevel="0" collapsed="false">
      <c r="A1102" s="1" t="n">
        <v>759</v>
      </c>
      <c r="B1102" s="2" t="n">
        <v>171</v>
      </c>
      <c r="C1102" s="3" t="s">
        <v>1121</v>
      </c>
      <c r="D1102" s="3" t="s">
        <v>952</v>
      </c>
      <c r="E1102" s="4"/>
      <c r="F1102" s="5"/>
      <c r="G1102" s="6"/>
      <c r="H1102" s="7"/>
      <c r="I1102" s="8" t="n">
        <v>347.335423197492</v>
      </c>
      <c r="J1102" s="36"/>
      <c r="K1102" s="10"/>
      <c r="L1102" s="3" t="n">
        <f aca="false">SUM(E1102:K1102)</f>
        <v>347.335423197492</v>
      </c>
      <c r="M1102" s="12"/>
      <c r="N1102" s="12"/>
      <c r="O1102" s="12"/>
      <c r="P1102" s="13"/>
      <c r="Q1102" s="13"/>
      <c r="R1102" s="13"/>
      <c r="S1102" s="13"/>
      <c r="T1102" s="13"/>
      <c r="U1102" s="13"/>
      <c r="V1102" s="13"/>
      <c r="W1102" s="13"/>
      <c r="X1102" s="13"/>
      <c r="Y1102" s="13"/>
      <c r="Z1102" s="13"/>
      <c r="AA1102" s="13"/>
      <c r="AB1102" s="13"/>
      <c r="AC1102" s="13"/>
    </row>
    <row r="1103" s="42" customFormat="true" ht="18" hidden="false" customHeight="false" outlineLevel="0" collapsed="false">
      <c r="A1103" s="1" t="n">
        <v>764</v>
      </c>
      <c r="B1103" s="2" t="n">
        <v>172</v>
      </c>
      <c r="C1103" s="3" t="s">
        <v>1122</v>
      </c>
      <c r="D1103" s="3" t="s">
        <v>952</v>
      </c>
      <c r="E1103" s="4"/>
      <c r="F1103" s="5" t="n">
        <v>345.505617977528</v>
      </c>
      <c r="G1103" s="6"/>
      <c r="H1103" s="7"/>
      <c r="I1103" s="8"/>
      <c r="J1103" s="36"/>
      <c r="K1103" s="10"/>
      <c r="L1103" s="3" t="n">
        <f aca="false">SUM(E1103:K1103)</f>
        <v>345.505617977528</v>
      </c>
      <c r="M1103" s="12"/>
      <c r="N1103" s="12"/>
      <c r="O1103" s="12"/>
      <c r="P1103" s="13"/>
      <c r="Q1103" s="13"/>
      <c r="R1103" s="13"/>
      <c r="S1103" s="13"/>
      <c r="T1103" s="13"/>
      <c r="U1103" s="13"/>
      <c r="V1103" s="13"/>
      <c r="W1103" s="13"/>
      <c r="X1103" s="13"/>
      <c r="Y1103" s="13"/>
      <c r="Z1103" s="13"/>
      <c r="AA1103" s="13"/>
      <c r="AB1103" s="13"/>
      <c r="AC1103" s="13"/>
    </row>
    <row r="1104" s="40" customFormat="true" ht="18" hidden="false" customHeight="false" outlineLevel="0" collapsed="false">
      <c r="A1104" s="1" t="n">
        <v>770</v>
      </c>
      <c r="B1104" s="2" t="n">
        <v>173</v>
      </c>
      <c r="C1104" s="3" t="s">
        <v>1123</v>
      </c>
      <c r="D1104" s="3" t="s">
        <v>952</v>
      </c>
      <c r="E1104" s="4"/>
      <c r="F1104" s="5" t="n">
        <v>342.482100238663</v>
      </c>
      <c r="G1104" s="6"/>
      <c r="H1104" s="7"/>
      <c r="I1104" s="8"/>
      <c r="J1104" s="36"/>
      <c r="K1104" s="10"/>
      <c r="L1104" s="3" t="n">
        <f aca="false">SUM(E1104:K1104)</f>
        <v>342.482100238663</v>
      </c>
      <c r="M1104" s="12"/>
      <c r="N1104" s="12"/>
      <c r="O1104" s="12"/>
      <c r="P1104" s="13"/>
      <c r="Q1104" s="13"/>
      <c r="R1104" s="13"/>
      <c r="S1104" s="13"/>
      <c r="T1104" s="13"/>
      <c r="U1104" s="13"/>
      <c r="V1104" s="13"/>
      <c r="W1104" s="13"/>
      <c r="X1104" s="13"/>
      <c r="Y1104" s="13"/>
      <c r="Z1104" s="13"/>
      <c r="AA1104" s="13"/>
      <c r="AB1104" s="13"/>
      <c r="AC1104" s="13"/>
    </row>
    <row r="1105" s="40" customFormat="true" ht="18" hidden="false" customHeight="false" outlineLevel="0" collapsed="false">
      <c r="A1105" s="1" t="n">
        <v>771</v>
      </c>
      <c r="B1105" s="2" t="n">
        <v>174</v>
      </c>
      <c r="C1105" s="3" t="s">
        <v>1124</v>
      </c>
      <c r="D1105" s="3" t="s">
        <v>952</v>
      </c>
      <c r="E1105" s="4"/>
      <c r="F1105" s="5" t="n">
        <v>341.938046068308</v>
      </c>
      <c r="G1105" s="6"/>
      <c r="H1105" s="7"/>
      <c r="I1105" s="8"/>
      <c r="J1105" s="36"/>
      <c r="K1105" s="10"/>
      <c r="L1105" s="3" t="n">
        <f aca="false">SUM(E1105:K1105)</f>
        <v>341.938046068308</v>
      </c>
      <c r="M1105" s="12"/>
      <c r="N1105" s="12"/>
      <c r="O1105" s="12"/>
      <c r="P1105" s="13"/>
      <c r="Q1105" s="13"/>
      <c r="R1105" s="13"/>
      <c r="S1105" s="13"/>
      <c r="T1105" s="13"/>
      <c r="U1105" s="13"/>
      <c r="V1105" s="13"/>
      <c r="W1105" s="13"/>
      <c r="X1105" s="13"/>
      <c r="Y1105" s="13"/>
      <c r="Z1105" s="13"/>
      <c r="AA1105" s="13"/>
      <c r="AB1105" s="13"/>
      <c r="AC1105" s="13"/>
    </row>
    <row r="1106" s="40" customFormat="true" ht="18" hidden="false" customHeight="false" outlineLevel="0" collapsed="false">
      <c r="A1106" s="1" t="n">
        <v>776</v>
      </c>
      <c r="B1106" s="2" t="n">
        <v>175</v>
      </c>
      <c r="C1106" s="3" t="s">
        <v>1125</v>
      </c>
      <c r="D1106" s="3" t="s">
        <v>952</v>
      </c>
      <c r="E1106" s="4"/>
      <c r="F1106" s="5" t="n">
        <v>334.758942457232</v>
      </c>
      <c r="G1106" s="6"/>
      <c r="H1106" s="7"/>
      <c r="I1106" s="8"/>
      <c r="J1106" s="36"/>
      <c r="K1106" s="10"/>
      <c r="L1106" s="3" t="n">
        <f aca="false">SUM(E1106:K1106)</f>
        <v>334.758942457232</v>
      </c>
      <c r="M1106" s="42"/>
      <c r="N1106" s="42"/>
      <c r="O1106" s="42"/>
    </row>
    <row r="1107" customFormat="false" ht="18" hidden="false" customHeight="false" outlineLevel="0" collapsed="false">
      <c r="A1107" s="1" t="n">
        <v>784</v>
      </c>
      <c r="B1107" s="2" t="n">
        <v>176</v>
      </c>
      <c r="C1107" s="3" t="s">
        <v>1126</v>
      </c>
      <c r="D1107" s="3" t="s">
        <v>952</v>
      </c>
      <c r="F1107" s="5" t="n">
        <v>330.01149865849</v>
      </c>
      <c r="J1107" s="36"/>
      <c r="L1107" s="3" t="n">
        <f aca="false">SUM(E1107:K1107)</f>
        <v>330.01149865849</v>
      </c>
      <c r="M1107" s="37"/>
      <c r="N1107" s="37"/>
      <c r="O1107" s="37"/>
      <c r="P1107" s="38"/>
      <c r="Q1107" s="38"/>
      <c r="R1107" s="38"/>
      <c r="S1107" s="38"/>
      <c r="T1107" s="38"/>
      <c r="U1107" s="38"/>
      <c r="V1107" s="38"/>
      <c r="W1107" s="38"/>
      <c r="X1107" s="38"/>
      <c r="Y1107" s="38"/>
      <c r="Z1107" s="38"/>
      <c r="AA1107" s="38"/>
      <c r="AB1107" s="38"/>
      <c r="AC1107" s="38"/>
    </row>
    <row r="1108" s="40" customFormat="true" ht="18" hidden="false" customHeight="false" outlineLevel="0" collapsed="false">
      <c r="A1108" s="1" t="n">
        <v>793</v>
      </c>
      <c r="B1108" s="2" t="n">
        <v>177</v>
      </c>
      <c r="C1108" s="3" t="s">
        <v>1127</v>
      </c>
      <c r="D1108" s="3" t="s">
        <v>952</v>
      </c>
      <c r="E1108" s="4"/>
      <c r="F1108" s="5" t="n">
        <v>327.127659574468</v>
      </c>
      <c r="G1108" s="6"/>
      <c r="H1108" s="7"/>
      <c r="I1108" s="8"/>
      <c r="J1108" s="36"/>
      <c r="K1108" s="10"/>
      <c r="L1108" s="3" t="n">
        <f aca="false">SUM(E1108:K1108)</f>
        <v>327.127659574468</v>
      </c>
      <c r="M1108" s="12"/>
      <c r="N1108" s="12"/>
      <c r="O1108" s="12"/>
      <c r="P1108" s="13"/>
      <c r="Q1108" s="13"/>
      <c r="R1108" s="13"/>
      <c r="S1108" s="13"/>
      <c r="T1108" s="13"/>
      <c r="U1108" s="13"/>
      <c r="V1108" s="13"/>
      <c r="W1108" s="13"/>
      <c r="X1108" s="13"/>
      <c r="Y1108" s="13"/>
      <c r="Z1108" s="13"/>
      <c r="AA1108" s="13"/>
      <c r="AB1108" s="13"/>
      <c r="AC1108" s="13"/>
    </row>
    <row r="1109" s="40" customFormat="true" ht="18" hidden="false" customHeight="false" outlineLevel="0" collapsed="false">
      <c r="A1109" s="1" t="n">
        <v>794</v>
      </c>
      <c r="B1109" s="2" t="n">
        <v>178</v>
      </c>
      <c r="C1109" s="3" t="s">
        <v>1128</v>
      </c>
      <c r="D1109" s="3" t="s">
        <v>952</v>
      </c>
      <c r="E1109" s="4"/>
      <c r="F1109" s="5" t="n">
        <v>326.879271070615</v>
      </c>
      <c r="G1109" s="6"/>
      <c r="H1109" s="7"/>
      <c r="I1109" s="8"/>
      <c r="J1109" s="36"/>
      <c r="K1109" s="10"/>
      <c r="L1109" s="3" t="n">
        <f aca="false">SUM(E1109:K1109)</f>
        <v>326.879271070615</v>
      </c>
      <c r="M1109" s="12"/>
      <c r="N1109" s="12"/>
      <c r="O1109" s="12"/>
      <c r="P1109" s="13"/>
      <c r="Q1109" s="13"/>
      <c r="R1109" s="13"/>
      <c r="S1109" s="13"/>
      <c r="T1109" s="13"/>
      <c r="U1109" s="13"/>
      <c r="V1109" s="13"/>
      <c r="W1109" s="13"/>
      <c r="X1109" s="13"/>
      <c r="Y1109" s="13"/>
      <c r="Z1109" s="13"/>
      <c r="AA1109" s="13"/>
      <c r="AB1109" s="13"/>
      <c r="AC1109" s="13"/>
    </row>
    <row r="1110" s="40" customFormat="true" ht="18" hidden="false" customHeight="false" outlineLevel="0" collapsed="false">
      <c r="A1110" s="1" t="n">
        <v>795</v>
      </c>
      <c r="B1110" s="2" t="n">
        <v>179</v>
      </c>
      <c r="C1110" s="3" t="s">
        <v>1129</v>
      </c>
      <c r="D1110" s="3" t="s">
        <v>952</v>
      </c>
      <c r="E1110" s="4"/>
      <c r="F1110" s="5" t="n">
        <v>325.766174801362</v>
      </c>
      <c r="G1110" s="6"/>
      <c r="H1110" s="7"/>
      <c r="I1110" s="8"/>
      <c r="J1110" s="36"/>
      <c r="K1110" s="10"/>
      <c r="L1110" s="3" t="n">
        <f aca="false">SUM(E1110:K1110)</f>
        <v>325.766174801362</v>
      </c>
      <c r="M1110" s="12"/>
      <c r="N1110" s="12"/>
      <c r="O1110" s="12"/>
      <c r="P1110" s="13"/>
      <c r="Q1110" s="13"/>
      <c r="R1110" s="13"/>
      <c r="S1110" s="13"/>
      <c r="T1110" s="13"/>
      <c r="U1110" s="13"/>
      <c r="V1110" s="13"/>
      <c r="W1110" s="13"/>
      <c r="X1110" s="13"/>
      <c r="Y1110" s="13"/>
      <c r="Z1110" s="13"/>
      <c r="AA1110" s="13"/>
      <c r="AB1110" s="13"/>
      <c r="AC1110" s="13"/>
    </row>
    <row r="1111" s="40" customFormat="true" ht="18" hidden="false" customHeight="false" outlineLevel="0" collapsed="false">
      <c r="A1111" s="1" t="n">
        <v>797</v>
      </c>
      <c r="B1111" s="2" t="n">
        <v>180</v>
      </c>
      <c r="C1111" s="3" t="s">
        <v>1130</v>
      </c>
      <c r="D1111" s="3" t="s">
        <v>952</v>
      </c>
      <c r="E1111" s="4"/>
      <c r="F1111" s="5" t="n">
        <v>323.684210526316</v>
      </c>
      <c r="G1111" s="6"/>
      <c r="H1111" s="7"/>
      <c r="I1111" s="8"/>
      <c r="J1111" s="36"/>
      <c r="K1111" s="10"/>
      <c r="L1111" s="3" t="n">
        <f aca="false">SUM(E1111:K1111)</f>
        <v>323.684210526316</v>
      </c>
      <c r="M1111" s="37"/>
      <c r="N1111" s="37"/>
      <c r="O1111" s="37"/>
      <c r="P1111" s="38"/>
      <c r="Q1111" s="38"/>
      <c r="R1111" s="38"/>
      <c r="S1111" s="38"/>
      <c r="T1111" s="38"/>
      <c r="U1111" s="38"/>
      <c r="V1111" s="38"/>
      <c r="W1111" s="38"/>
      <c r="X1111" s="38"/>
      <c r="Y1111" s="38"/>
      <c r="Z1111" s="38"/>
      <c r="AA1111" s="38"/>
      <c r="AB1111" s="38"/>
      <c r="AC1111" s="38"/>
    </row>
    <row r="1112" s="40" customFormat="true" ht="18" hidden="false" customHeight="false" outlineLevel="0" collapsed="false">
      <c r="A1112" s="1" t="n">
        <v>798</v>
      </c>
      <c r="B1112" s="2" t="n">
        <v>181</v>
      </c>
      <c r="C1112" s="3" t="s">
        <v>1131</v>
      </c>
      <c r="D1112" s="3" t="s">
        <v>952</v>
      </c>
      <c r="E1112" s="4"/>
      <c r="F1112" s="5" t="n">
        <v>323.562570462232</v>
      </c>
      <c r="G1112" s="6"/>
      <c r="H1112" s="7"/>
      <c r="I1112" s="8"/>
      <c r="J1112" s="36"/>
      <c r="K1112" s="10"/>
      <c r="L1112" s="3" t="n">
        <f aca="false">SUM(E1112:K1112)</f>
        <v>323.562570462232</v>
      </c>
      <c r="M1112" s="42"/>
      <c r="N1112" s="42"/>
      <c r="O1112" s="42"/>
    </row>
    <row r="1113" s="40" customFormat="true" ht="18" hidden="false" customHeight="false" outlineLevel="0" collapsed="false">
      <c r="A1113" s="1" t="n">
        <v>799</v>
      </c>
      <c r="B1113" s="2" t="n">
        <v>182</v>
      </c>
      <c r="C1113" s="3" t="s">
        <v>1132</v>
      </c>
      <c r="D1113" s="3" t="s">
        <v>952</v>
      </c>
      <c r="E1113" s="4"/>
      <c r="F1113" s="5" t="n">
        <v>322.59273136006</v>
      </c>
      <c r="G1113" s="6"/>
      <c r="H1113" s="7"/>
      <c r="I1113" s="8"/>
      <c r="J1113" s="36"/>
      <c r="K1113" s="10"/>
      <c r="L1113" s="3" t="n">
        <f aca="false">SUM(E1113:K1113)</f>
        <v>322.59273136006</v>
      </c>
      <c r="M1113" s="12"/>
      <c r="N1113" s="12"/>
      <c r="O1113" s="12"/>
      <c r="P1113" s="13"/>
      <c r="Q1113" s="13"/>
      <c r="R1113" s="13"/>
      <c r="S1113" s="13"/>
      <c r="T1113" s="13"/>
      <c r="U1113" s="13"/>
      <c r="V1113" s="13"/>
      <c r="W1113" s="13"/>
      <c r="X1113" s="13"/>
      <c r="Y1113" s="13"/>
      <c r="Z1113" s="13"/>
      <c r="AA1113" s="13"/>
      <c r="AB1113" s="13"/>
      <c r="AC1113" s="13"/>
    </row>
    <row r="1114" s="40" customFormat="true" ht="18" hidden="false" customHeight="false" outlineLevel="0" collapsed="false">
      <c r="A1114" s="1" t="n">
        <v>802</v>
      </c>
      <c r="B1114" s="2" t="n">
        <v>183</v>
      </c>
      <c r="C1114" s="3" t="s">
        <v>1133</v>
      </c>
      <c r="D1114" s="3" t="s">
        <v>952</v>
      </c>
      <c r="E1114" s="4"/>
      <c r="F1114" s="5" t="n">
        <v>321.029082774049</v>
      </c>
      <c r="G1114" s="6"/>
      <c r="H1114" s="7"/>
      <c r="I1114" s="8"/>
      <c r="J1114" s="36"/>
      <c r="K1114" s="10"/>
      <c r="L1114" s="3" t="n">
        <f aca="false">SUM(E1114:K1114)</f>
        <v>321.029082774049</v>
      </c>
      <c r="M1114" s="37"/>
      <c r="N1114" s="37"/>
      <c r="O1114" s="37"/>
      <c r="P1114" s="38"/>
      <c r="Q1114" s="38"/>
      <c r="R1114" s="38"/>
      <c r="S1114" s="38"/>
      <c r="T1114" s="38"/>
      <c r="U1114" s="38"/>
      <c r="V1114" s="38"/>
      <c r="W1114" s="38"/>
      <c r="X1114" s="38"/>
      <c r="Y1114" s="38"/>
      <c r="Z1114" s="38"/>
      <c r="AA1114" s="38"/>
      <c r="AB1114" s="38"/>
      <c r="AC1114" s="38"/>
    </row>
    <row r="1115" s="40" customFormat="true" ht="18" hidden="false" customHeight="false" outlineLevel="0" collapsed="false">
      <c r="A1115" s="1" t="n">
        <v>810</v>
      </c>
      <c r="B1115" s="2" t="n">
        <v>184</v>
      </c>
      <c r="C1115" s="3" t="s">
        <v>1134</v>
      </c>
      <c r="D1115" s="3" t="s">
        <v>952</v>
      </c>
      <c r="E1115" s="4"/>
      <c r="F1115" s="5" t="n">
        <v>316.544117647059</v>
      </c>
      <c r="G1115" s="6"/>
      <c r="H1115" s="7"/>
      <c r="I1115" s="8"/>
      <c r="J1115" s="36"/>
      <c r="K1115" s="10"/>
      <c r="L1115" s="3" t="n">
        <f aca="false">SUM(E1115:K1115)</f>
        <v>316.544117647059</v>
      </c>
      <c r="M1115" s="12"/>
      <c r="N1115" s="12"/>
      <c r="O1115" s="12"/>
      <c r="P1115" s="13"/>
      <c r="Q1115" s="13"/>
      <c r="R1115" s="13"/>
      <c r="S1115" s="13"/>
      <c r="T1115" s="13"/>
      <c r="U1115" s="13"/>
      <c r="V1115" s="13"/>
      <c r="W1115" s="13"/>
      <c r="X1115" s="13"/>
      <c r="Y1115" s="13"/>
      <c r="Z1115" s="13"/>
      <c r="AA1115" s="13"/>
      <c r="AB1115" s="13"/>
      <c r="AC1115" s="13"/>
    </row>
    <row r="1116" s="42" customFormat="true" ht="18" hidden="false" customHeight="false" outlineLevel="0" collapsed="false">
      <c r="A1116" s="1" t="n">
        <v>812</v>
      </c>
      <c r="B1116" s="2" t="n">
        <v>185</v>
      </c>
      <c r="C1116" s="3" t="s">
        <v>1135</v>
      </c>
      <c r="D1116" s="3" t="s">
        <v>952</v>
      </c>
      <c r="E1116" s="4"/>
      <c r="F1116" s="5" t="n">
        <v>315.153733528551</v>
      </c>
      <c r="G1116" s="6"/>
      <c r="H1116" s="7"/>
      <c r="I1116" s="8"/>
      <c r="J1116" s="36"/>
      <c r="K1116" s="10"/>
      <c r="L1116" s="3" t="n">
        <f aca="false">SUM(E1116:K1116)</f>
        <v>315.153733528551</v>
      </c>
      <c r="M1116" s="12"/>
      <c r="N1116" s="12"/>
      <c r="O1116" s="12"/>
      <c r="P1116" s="13"/>
      <c r="Q1116" s="13"/>
      <c r="R1116" s="13"/>
      <c r="S1116" s="13"/>
      <c r="T1116" s="13"/>
      <c r="U1116" s="13"/>
      <c r="V1116" s="13"/>
      <c r="W1116" s="13"/>
      <c r="X1116" s="13"/>
      <c r="Y1116" s="13"/>
      <c r="Z1116" s="13"/>
      <c r="AA1116" s="13"/>
      <c r="AB1116" s="13"/>
      <c r="AC1116" s="13"/>
    </row>
    <row r="1117" s="40" customFormat="true" ht="18" hidden="false" customHeight="false" outlineLevel="0" collapsed="false">
      <c r="A1117" s="1" t="n">
        <v>816</v>
      </c>
      <c r="B1117" s="2" t="n">
        <v>186</v>
      </c>
      <c r="C1117" s="3" t="s">
        <v>1136</v>
      </c>
      <c r="D1117" s="3" t="s">
        <v>952</v>
      </c>
      <c r="E1117" s="4"/>
      <c r="F1117" s="5" t="n">
        <v>311.617806731813</v>
      </c>
      <c r="G1117" s="6"/>
      <c r="H1117" s="7"/>
      <c r="I1117" s="8"/>
      <c r="J1117" s="36"/>
      <c r="K1117" s="10"/>
      <c r="L1117" s="3" t="n">
        <f aca="false">SUM(E1117:K1117)</f>
        <v>311.617806731813</v>
      </c>
      <c r="M1117" s="12"/>
      <c r="N1117" s="12"/>
      <c r="O1117" s="12"/>
      <c r="P1117" s="13"/>
      <c r="Q1117" s="13"/>
      <c r="R1117" s="13"/>
      <c r="S1117" s="13"/>
      <c r="T1117" s="13"/>
      <c r="U1117" s="13"/>
      <c r="V1117" s="13"/>
      <c r="W1117" s="13"/>
      <c r="X1117" s="13"/>
      <c r="Y1117" s="13"/>
      <c r="Z1117" s="13"/>
      <c r="AA1117" s="13"/>
      <c r="AB1117" s="13"/>
      <c r="AC1117" s="13"/>
    </row>
    <row r="1118" s="40" customFormat="true" ht="18" hidden="false" customHeight="false" outlineLevel="0" collapsed="false">
      <c r="A1118" s="1" t="n">
        <v>827</v>
      </c>
      <c r="B1118" s="2" t="n">
        <v>187</v>
      </c>
      <c r="C1118" s="3" t="s">
        <v>1137</v>
      </c>
      <c r="D1118" s="3" t="s">
        <v>952</v>
      </c>
      <c r="E1118" s="4"/>
      <c r="F1118" s="5" t="n">
        <v>303.169014084507</v>
      </c>
      <c r="G1118" s="6"/>
      <c r="H1118" s="7"/>
      <c r="I1118" s="8"/>
      <c r="J1118" s="36"/>
      <c r="K1118" s="10"/>
      <c r="L1118" s="3" t="n">
        <f aca="false">SUM(E1118:K1118)</f>
        <v>303.169014084507</v>
      </c>
      <c r="M1118" s="42"/>
      <c r="N1118" s="42"/>
      <c r="O1118" s="42"/>
    </row>
    <row r="1119" s="40" customFormat="true" ht="18" hidden="false" customHeight="false" outlineLevel="0" collapsed="false">
      <c r="A1119" s="1" t="n">
        <v>829</v>
      </c>
      <c r="B1119" s="2" t="n">
        <v>188</v>
      </c>
      <c r="C1119" s="3" t="s">
        <v>1138</v>
      </c>
      <c r="D1119" s="3" t="s">
        <v>952</v>
      </c>
      <c r="E1119" s="4"/>
      <c r="F1119" s="5" t="n">
        <v>301.365068253413</v>
      </c>
      <c r="G1119" s="6"/>
      <c r="H1119" s="7"/>
      <c r="I1119" s="8"/>
      <c r="J1119" s="36"/>
      <c r="K1119" s="10"/>
      <c r="L1119" s="3" t="n">
        <f aca="false">SUM(E1119:K1119)</f>
        <v>301.365068253413</v>
      </c>
      <c r="M1119" s="37"/>
      <c r="N1119" s="37"/>
      <c r="O1119" s="37"/>
      <c r="P1119" s="38"/>
      <c r="Q1119" s="38"/>
      <c r="R1119" s="38"/>
      <c r="S1119" s="38"/>
      <c r="T1119" s="38"/>
      <c r="U1119" s="38"/>
      <c r="V1119" s="38"/>
      <c r="W1119" s="38"/>
      <c r="X1119" s="38"/>
      <c r="Y1119" s="38"/>
      <c r="Z1119" s="38"/>
      <c r="AA1119" s="38"/>
      <c r="AB1119" s="38"/>
      <c r="AC1119" s="38"/>
    </row>
    <row r="1120" s="40" customFormat="true" ht="18" hidden="false" customHeight="false" outlineLevel="0" collapsed="false">
      <c r="A1120" s="1" t="n">
        <v>830</v>
      </c>
      <c r="B1120" s="2" t="n">
        <v>189</v>
      </c>
      <c r="C1120" s="3" t="s">
        <v>1139</v>
      </c>
      <c r="D1120" s="3" t="s">
        <v>952</v>
      </c>
      <c r="E1120" s="4"/>
      <c r="F1120" s="5" t="n">
        <v>300.418702023726</v>
      </c>
      <c r="G1120" s="6"/>
      <c r="H1120" s="7"/>
      <c r="I1120" s="8"/>
      <c r="J1120" s="36"/>
      <c r="K1120" s="10"/>
      <c r="L1120" s="3" t="n">
        <f aca="false">SUM(E1120:K1120)</f>
        <v>300.418702023726</v>
      </c>
      <c r="M1120" s="12"/>
      <c r="N1120" s="12"/>
      <c r="O1120" s="12"/>
      <c r="P1120" s="13"/>
      <c r="Q1120" s="13"/>
      <c r="R1120" s="13"/>
      <c r="S1120" s="13"/>
      <c r="T1120" s="13"/>
      <c r="U1120" s="13"/>
      <c r="V1120" s="13"/>
      <c r="W1120" s="13"/>
      <c r="X1120" s="13"/>
      <c r="Y1120" s="13"/>
      <c r="Z1120" s="13"/>
      <c r="AA1120" s="13"/>
      <c r="AB1120" s="13"/>
      <c r="AC1120" s="13"/>
    </row>
    <row r="1121" s="40" customFormat="true" ht="18" hidden="false" customHeight="false" outlineLevel="0" collapsed="false">
      <c r="A1121" s="1" t="n">
        <v>835</v>
      </c>
      <c r="B1121" s="2" t="n">
        <v>190</v>
      </c>
      <c r="C1121" s="3" t="s">
        <v>1140</v>
      </c>
      <c r="D1121" s="3" t="s">
        <v>952</v>
      </c>
      <c r="E1121" s="4"/>
      <c r="F1121" s="5" t="n">
        <v>295.673076923077</v>
      </c>
      <c r="G1121" s="6"/>
      <c r="H1121" s="7"/>
      <c r="I1121" s="8"/>
      <c r="J1121" s="36"/>
      <c r="K1121" s="10"/>
      <c r="L1121" s="3" t="n">
        <f aca="false">SUM(E1121:K1121)</f>
        <v>295.673076923077</v>
      </c>
      <c r="M1121" s="12"/>
      <c r="N1121" s="12"/>
      <c r="O1121" s="12"/>
      <c r="P1121" s="13"/>
      <c r="Q1121" s="13"/>
      <c r="R1121" s="13"/>
      <c r="S1121" s="13"/>
      <c r="T1121" s="13"/>
      <c r="U1121" s="13"/>
      <c r="V1121" s="13"/>
      <c r="W1121" s="13"/>
      <c r="X1121" s="13"/>
      <c r="Y1121" s="13"/>
      <c r="Z1121" s="13"/>
      <c r="AA1121" s="13"/>
      <c r="AB1121" s="13"/>
      <c r="AC1121" s="13"/>
    </row>
    <row r="1122" s="40" customFormat="true" ht="18" hidden="false" customHeight="false" outlineLevel="0" collapsed="false">
      <c r="A1122" s="1" t="n">
        <v>836</v>
      </c>
      <c r="B1122" s="2" t="n">
        <v>191</v>
      </c>
      <c r="C1122" s="3" t="s">
        <v>1141</v>
      </c>
      <c r="D1122" s="3" t="s">
        <v>952</v>
      </c>
      <c r="E1122" s="4"/>
      <c r="F1122" s="5" t="n">
        <v>295.065113091158</v>
      </c>
      <c r="G1122" s="6"/>
      <c r="H1122" s="7"/>
      <c r="I1122" s="8"/>
      <c r="J1122" s="36"/>
      <c r="K1122" s="10"/>
      <c r="L1122" s="3" t="n">
        <f aca="false">SUM(E1122:K1122)</f>
        <v>295.065113091158</v>
      </c>
      <c r="M1122" s="37"/>
      <c r="N1122" s="37"/>
      <c r="O1122" s="37"/>
      <c r="P1122" s="38"/>
      <c r="Q1122" s="38"/>
      <c r="R1122" s="38"/>
      <c r="S1122" s="38"/>
      <c r="T1122" s="38"/>
      <c r="U1122" s="38"/>
      <c r="V1122" s="38"/>
      <c r="W1122" s="38"/>
      <c r="X1122" s="38"/>
      <c r="Y1122" s="38"/>
      <c r="Z1122" s="38"/>
      <c r="AA1122" s="38"/>
      <c r="AB1122" s="38"/>
      <c r="AC1122" s="38"/>
    </row>
    <row r="1123" s="40" customFormat="true" ht="18" hidden="false" customHeight="false" outlineLevel="0" collapsed="false">
      <c r="A1123" s="1" t="n">
        <v>839</v>
      </c>
      <c r="B1123" s="2" t="n">
        <v>192</v>
      </c>
      <c r="C1123" s="3" t="s">
        <v>1142</v>
      </c>
      <c r="D1123" s="3" t="s">
        <v>952</v>
      </c>
      <c r="E1123" s="4"/>
      <c r="F1123" s="5" t="n">
        <v>292.359932088285</v>
      </c>
      <c r="G1123" s="6"/>
      <c r="H1123" s="7"/>
      <c r="I1123" s="8"/>
      <c r="J1123" s="36"/>
      <c r="K1123" s="10"/>
      <c r="L1123" s="3" t="n">
        <f aca="false">SUM(E1123:K1123)</f>
        <v>292.359932088285</v>
      </c>
      <c r="M1123" s="37"/>
      <c r="N1123" s="37"/>
      <c r="O1123" s="37"/>
      <c r="P1123" s="38"/>
      <c r="Q1123" s="38"/>
      <c r="R1123" s="38"/>
      <c r="S1123" s="38"/>
      <c r="T1123" s="38"/>
      <c r="U1123" s="38"/>
      <c r="V1123" s="38"/>
      <c r="W1123" s="38"/>
      <c r="X1123" s="38"/>
      <c r="Y1123" s="38"/>
      <c r="Z1123" s="38"/>
      <c r="AA1123" s="38"/>
      <c r="AB1123" s="38"/>
      <c r="AC1123" s="38"/>
    </row>
    <row r="1124" s="40" customFormat="true" ht="18" hidden="false" customHeight="false" outlineLevel="0" collapsed="false">
      <c r="A1124" s="1" t="n">
        <v>840</v>
      </c>
      <c r="B1124" s="2" t="n">
        <v>193</v>
      </c>
      <c r="C1124" s="3" t="s">
        <v>1143</v>
      </c>
      <c r="D1124" s="3" t="s">
        <v>952</v>
      </c>
      <c r="E1124" s="4"/>
      <c r="F1124" s="5" t="n">
        <v>292.359932088285</v>
      </c>
      <c r="G1124" s="6"/>
      <c r="H1124" s="7"/>
      <c r="I1124" s="8"/>
      <c r="J1124" s="36"/>
      <c r="K1124" s="10"/>
      <c r="L1124" s="3" t="n">
        <f aca="false">SUM(E1124:K1124)</f>
        <v>292.359932088285</v>
      </c>
      <c r="M1124" s="37"/>
      <c r="N1124" s="37"/>
      <c r="O1124" s="37"/>
      <c r="P1124" s="38"/>
      <c r="Q1124" s="38"/>
      <c r="R1124" s="38"/>
      <c r="S1124" s="38"/>
      <c r="T1124" s="38"/>
      <c r="U1124" s="38"/>
      <c r="V1124" s="38"/>
      <c r="W1124" s="38"/>
      <c r="X1124" s="38"/>
      <c r="Y1124" s="38"/>
      <c r="Z1124" s="38"/>
      <c r="AA1124" s="38"/>
      <c r="AB1124" s="38"/>
      <c r="AC1124" s="38"/>
    </row>
    <row r="1125" customFormat="false" ht="18" hidden="false" customHeight="false" outlineLevel="0" collapsed="false">
      <c r="A1125" s="1" t="n">
        <v>841</v>
      </c>
      <c r="B1125" s="2" t="n">
        <v>194</v>
      </c>
      <c r="C1125" s="3" t="s">
        <v>1144</v>
      </c>
      <c r="D1125" s="3" t="s">
        <v>952</v>
      </c>
      <c r="F1125" s="5" t="n">
        <v>292.260692464358</v>
      </c>
      <c r="J1125" s="36"/>
      <c r="L1125" s="3" t="n">
        <f aca="false">SUM(E1125:K1125)</f>
        <v>292.260692464358</v>
      </c>
    </row>
    <row r="1126" s="40" customFormat="true" ht="18" hidden="false" customHeight="false" outlineLevel="0" collapsed="false">
      <c r="A1126" s="1" t="n">
        <v>845</v>
      </c>
      <c r="B1126" s="2" t="n">
        <v>195</v>
      </c>
      <c r="C1126" s="3" t="s">
        <v>1145</v>
      </c>
      <c r="D1126" s="3" t="s">
        <v>952</v>
      </c>
      <c r="E1126" s="4"/>
      <c r="F1126" s="5" t="n">
        <v>289.411764705882</v>
      </c>
      <c r="G1126" s="6"/>
      <c r="H1126" s="7"/>
      <c r="I1126" s="8"/>
      <c r="J1126" s="36"/>
      <c r="K1126" s="10"/>
      <c r="L1126" s="3" t="n">
        <f aca="false">SUM(E1126:K1126)</f>
        <v>289.411764705882</v>
      </c>
      <c r="M1126" s="42"/>
      <c r="N1126" s="42"/>
      <c r="O1126" s="42"/>
    </row>
    <row r="1127" s="40" customFormat="true" ht="18" hidden="false" customHeight="false" outlineLevel="0" collapsed="false">
      <c r="A1127" s="1" t="n">
        <v>850</v>
      </c>
      <c r="B1127" s="2" t="n">
        <v>196</v>
      </c>
      <c r="C1127" s="3" t="s">
        <v>1146</v>
      </c>
      <c r="D1127" s="3" t="s">
        <v>952</v>
      </c>
      <c r="E1127" s="4"/>
      <c r="F1127" s="5" t="n">
        <v>285.572139303483</v>
      </c>
      <c r="G1127" s="6"/>
      <c r="H1127" s="7"/>
      <c r="I1127" s="8"/>
      <c r="J1127" s="36"/>
      <c r="K1127" s="10"/>
      <c r="L1127" s="3" t="n">
        <f aca="false">SUM(E1127:K1127)</f>
        <v>285.572139303483</v>
      </c>
      <c r="M1127" s="12"/>
      <c r="N1127" s="12"/>
      <c r="O1127" s="12"/>
      <c r="P1127" s="13"/>
      <c r="Q1127" s="13"/>
      <c r="R1127" s="13"/>
      <c r="S1127" s="13"/>
      <c r="T1127" s="13"/>
      <c r="U1127" s="13"/>
      <c r="V1127" s="13"/>
      <c r="W1127" s="13"/>
      <c r="X1127" s="13"/>
      <c r="Y1127" s="13"/>
      <c r="Z1127" s="13"/>
      <c r="AA1127" s="13"/>
      <c r="AB1127" s="13"/>
      <c r="AC1127" s="13"/>
    </row>
    <row r="1128" s="40" customFormat="true" ht="18" hidden="false" customHeight="false" outlineLevel="0" collapsed="false">
      <c r="A1128" s="1" t="n">
        <v>856</v>
      </c>
      <c r="B1128" s="2" t="n">
        <v>197</v>
      </c>
      <c r="C1128" s="3" t="s">
        <v>1147</v>
      </c>
      <c r="D1128" s="3" t="s">
        <v>952</v>
      </c>
      <c r="E1128" s="4"/>
      <c r="F1128" s="5" t="n">
        <v>282.110091743119</v>
      </c>
      <c r="G1128" s="6"/>
      <c r="H1128" s="7"/>
      <c r="I1128" s="8"/>
      <c r="J1128" s="36"/>
      <c r="K1128" s="10"/>
      <c r="L1128" s="3" t="n">
        <f aca="false">SUM(E1128:K1128)</f>
        <v>282.110091743119</v>
      </c>
      <c r="M1128" s="12"/>
      <c r="N1128" s="12"/>
      <c r="O1128" s="12"/>
      <c r="P1128" s="13"/>
      <c r="Q1128" s="13"/>
      <c r="R1128" s="13"/>
      <c r="S1128" s="13"/>
      <c r="T1128" s="13"/>
      <c r="U1128" s="13"/>
      <c r="V1128" s="13"/>
      <c r="W1128" s="13"/>
      <c r="X1128" s="13"/>
      <c r="Y1128" s="13"/>
      <c r="Z1128" s="13"/>
      <c r="AA1128" s="13"/>
      <c r="AB1128" s="13"/>
      <c r="AC1128" s="13"/>
    </row>
    <row r="1129" s="40" customFormat="true" ht="18" hidden="false" customHeight="false" outlineLevel="0" collapsed="false">
      <c r="A1129" s="1" t="n">
        <v>857</v>
      </c>
      <c r="B1129" s="2" t="n">
        <v>198</v>
      </c>
      <c r="C1129" s="3" t="s">
        <v>1148</v>
      </c>
      <c r="D1129" s="3" t="s">
        <v>952</v>
      </c>
      <c r="E1129" s="4"/>
      <c r="F1129" s="5" t="n">
        <v>282.110091743119</v>
      </c>
      <c r="G1129" s="6"/>
      <c r="H1129" s="7"/>
      <c r="I1129" s="8"/>
      <c r="J1129" s="36"/>
      <c r="K1129" s="10"/>
      <c r="L1129" s="3" t="n">
        <f aca="false">SUM(E1129:K1129)</f>
        <v>282.110091743119</v>
      </c>
      <c r="M1129" s="12"/>
      <c r="N1129" s="12"/>
      <c r="O1129" s="12"/>
      <c r="P1129" s="13"/>
      <c r="Q1129" s="13"/>
      <c r="R1129" s="13"/>
      <c r="S1129" s="13"/>
      <c r="T1129" s="13"/>
      <c r="U1129" s="13"/>
      <c r="V1129" s="13"/>
      <c r="W1129" s="13"/>
      <c r="X1129" s="13"/>
      <c r="Y1129" s="13"/>
      <c r="Z1129" s="13"/>
      <c r="AA1129" s="13"/>
      <c r="AB1129" s="13"/>
      <c r="AC1129" s="13"/>
    </row>
    <row r="1130" s="40" customFormat="true" ht="18" hidden="false" customHeight="false" outlineLevel="0" collapsed="false">
      <c r="A1130" s="1" t="n">
        <v>864</v>
      </c>
      <c r="B1130" s="2" t="n">
        <v>199</v>
      </c>
      <c r="C1130" s="3" t="s">
        <v>1149</v>
      </c>
      <c r="D1130" s="3" t="s">
        <v>952</v>
      </c>
      <c r="E1130" s="4"/>
      <c r="F1130" s="5" t="n">
        <v>280.364702051449</v>
      </c>
      <c r="G1130" s="6"/>
      <c r="H1130" s="7"/>
      <c r="I1130" s="8"/>
      <c r="J1130" s="36"/>
      <c r="K1130" s="10"/>
      <c r="L1130" s="3" t="n">
        <f aca="false">SUM(E1130:K1130)</f>
        <v>280.364702051449</v>
      </c>
      <c r="M1130" s="12"/>
      <c r="N1130" s="12"/>
      <c r="O1130" s="12"/>
      <c r="P1130" s="13"/>
      <c r="Q1130" s="13"/>
      <c r="R1130" s="13"/>
      <c r="S1130" s="13"/>
      <c r="T1130" s="13"/>
      <c r="U1130" s="13"/>
      <c r="V1130" s="13"/>
      <c r="W1130" s="13"/>
      <c r="X1130" s="13"/>
      <c r="Y1130" s="13"/>
      <c r="Z1130" s="13"/>
      <c r="AA1130" s="13"/>
      <c r="AB1130" s="13"/>
      <c r="AC1130" s="13"/>
    </row>
    <row r="1131" s="40" customFormat="true" ht="18" hidden="false" customHeight="false" outlineLevel="0" collapsed="false">
      <c r="A1131" s="1" t="n">
        <v>865</v>
      </c>
      <c r="B1131" s="2" t="n">
        <v>200</v>
      </c>
      <c r="C1131" s="3" t="s">
        <v>1150</v>
      </c>
      <c r="D1131" s="3" t="s">
        <v>952</v>
      </c>
      <c r="E1131" s="4"/>
      <c r="F1131" s="5" t="n">
        <v>280.182232346241</v>
      </c>
      <c r="G1131" s="6"/>
      <c r="H1131" s="7"/>
      <c r="I1131" s="8"/>
      <c r="J1131" s="36"/>
      <c r="K1131" s="10"/>
      <c r="L1131" s="3" t="n">
        <f aca="false">SUM(E1131:K1131)</f>
        <v>280.182232346241</v>
      </c>
      <c r="M1131" s="12"/>
      <c r="N1131" s="12"/>
      <c r="O1131" s="12"/>
      <c r="P1131" s="13"/>
      <c r="Q1131" s="13"/>
      <c r="R1131" s="13"/>
      <c r="S1131" s="13"/>
      <c r="T1131" s="13"/>
      <c r="U1131" s="13"/>
      <c r="V1131" s="13"/>
      <c r="W1131" s="13"/>
      <c r="X1131" s="13"/>
      <c r="Y1131" s="13"/>
      <c r="Z1131" s="13"/>
      <c r="AA1131" s="13"/>
      <c r="AB1131" s="13"/>
      <c r="AC1131" s="13"/>
    </row>
    <row r="1132" s="40" customFormat="true" ht="18" hidden="false" customHeight="false" outlineLevel="0" collapsed="false">
      <c r="A1132" s="1" t="n">
        <v>872</v>
      </c>
      <c r="B1132" s="2" t="n">
        <v>201</v>
      </c>
      <c r="C1132" s="3" t="s">
        <v>1151</v>
      </c>
      <c r="D1132" s="3" t="s">
        <v>952</v>
      </c>
      <c r="E1132" s="4"/>
      <c r="F1132" s="5" t="n">
        <v>276.848874598071</v>
      </c>
      <c r="G1132" s="6"/>
      <c r="H1132" s="7"/>
      <c r="I1132" s="8"/>
      <c r="J1132" s="36"/>
      <c r="K1132" s="10"/>
      <c r="L1132" s="3" t="n">
        <f aca="false">SUM(E1132:K1132)</f>
        <v>276.848874598071</v>
      </c>
      <c r="M1132" s="12"/>
      <c r="N1132" s="12"/>
      <c r="O1132" s="12"/>
      <c r="P1132" s="13"/>
      <c r="Q1132" s="13"/>
      <c r="R1132" s="13"/>
      <c r="S1132" s="13"/>
      <c r="T1132" s="13"/>
      <c r="U1132" s="13"/>
      <c r="V1132" s="13"/>
      <c r="W1132" s="13"/>
      <c r="X1132" s="13"/>
      <c r="Y1132" s="13"/>
      <c r="Z1132" s="13"/>
      <c r="AA1132" s="13"/>
      <c r="AB1132" s="13"/>
      <c r="AC1132" s="13"/>
    </row>
    <row r="1133" s="40" customFormat="true" ht="18" hidden="false" customHeight="false" outlineLevel="0" collapsed="false">
      <c r="A1133" s="1" t="n">
        <v>876</v>
      </c>
      <c r="B1133" s="2" t="n">
        <v>202</v>
      </c>
      <c r="C1133" s="3" t="s">
        <v>1152</v>
      </c>
      <c r="D1133" s="3" t="s">
        <v>952</v>
      </c>
      <c r="E1133" s="4"/>
      <c r="F1133" s="5" t="n">
        <v>270.754716981132</v>
      </c>
      <c r="G1133" s="6"/>
      <c r="H1133" s="7"/>
      <c r="I1133" s="8"/>
      <c r="J1133" s="36"/>
      <c r="K1133" s="10"/>
      <c r="L1133" s="3" t="n">
        <f aca="false">SUM(E1133:K1133)</f>
        <v>270.754716981132</v>
      </c>
      <c r="M1133" s="37"/>
      <c r="N1133" s="37"/>
      <c r="O1133" s="37"/>
      <c r="P1133" s="38"/>
      <c r="Q1133" s="38"/>
      <c r="R1133" s="38"/>
      <c r="S1133" s="38"/>
      <c r="T1133" s="38"/>
      <c r="U1133" s="38"/>
      <c r="V1133" s="38"/>
      <c r="W1133" s="38"/>
      <c r="X1133" s="38"/>
      <c r="Y1133" s="38"/>
      <c r="Z1133" s="38"/>
      <c r="AA1133" s="38"/>
      <c r="AB1133" s="38"/>
      <c r="AC1133" s="38"/>
    </row>
    <row r="1134" s="40" customFormat="true" ht="18" hidden="false" customHeight="false" outlineLevel="0" collapsed="false">
      <c r="A1134" s="1" t="n">
        <v>881</v>
      </c>
      <c r="B1134" s="2" t="n">
        <v>203</v>
      </c>
      <c r="C1134" s="3" t="s">
        <v>1153</v>
      </c>
      <c r="D1134" s="3" t="s">
        <v>952</v>
      </c>
      <c r="E1134" s="4"/>
      <c r="F1134" s="5" t="n">
        <v>268.642745709828</v>
      </c>
      <c r="G1134" s="6"/>
      <c r="H1134" s="7"/>
      <c r="I1134" s="8"/>
      <c r="J1134" s="36"/>
      <c r="K1134" s="10"/>
      <c r="L1134" s="3" t="n">
        <f aca="false">SUM(E1134:K1134)</f>
        <v>268.642745709828</v>
      </c>
      <c r="M1134" s="37"/>
      <c r="N1134" s="37"/>
      <c r="O1134" s="37"/>
      <c r="P1134" s="38"/>
      <c r="Q1134" s="38"/>
      <c r="R1134" s="38"/>
      <c r="S1134" s="38"/>
      <c r="T1134" s="38"/>
      <c r="U1134" s="38"/>
      <c r="V1134" s="38"/>
      <c r="W1134" s="38"/>
      <c r="X1134" s="38"/>
      <c r="Y1134" s="38"/>
      <c r="Z1134" s="38"/>
      <c r="AA1134" s="38"/>
      <c r="AB1134" s="38"/>
      <c r="AC1134" s="38"/>
    </row>
    <row r="1135" s="40" customFormat="true" ht="18" hidden="false" customHeight="false" outlineLevel="0" collapsed="false">
      <c r="A1135" s="1" t="n">
        <v>893</v>
      </c>
      <c r="B1135" s="2" t="n">
        <v>204</v>
      </c>
      <c r="C1135" s="3" t="s">
        <v>1154</v>
      </c>
      <c r="D1135" s="3" t="s">
        <v>952</v>
      </c>
      <c r="E1135" s="4"/>
      <c r="F1135" s="5" t="n">
        <v>263.222256190767</v>
      </c>
      <c r="G1135" s="6"/>
      <c r="H1135" s="7"/>
      <c r="I1135" s="8"/>
      <c r="J1135" s="36"/>
      <c r="K1135" s="10"/>
      <c r="L1135" s="3" t="n">
        <f aca="false">SUM(E1135:K1135)</f>
        <v>263.222256190767</v>
      </c>
      <c r="M1135" s="42"/>
      <c r="N1135" s="42"/>
      <c r="O1135" s="42"/>
      <c r="P1135" s="41"/>
      <c r="Q1135" s="41"/>
      <c r="R1135" s="41"/>
      <c r="S1135" s="41"/>
      <c r="T1135" s="41"/>
      <c r="U1135" s="41"/>
      <c r="V1135" s="41"/>
      <c r="W1135" s="41"/>
      <c r="X1135" s="41"/>
      <c r="Y1135" s="41"/>
      <c r="Z1135" s="41"/>
      <c r="AA1135" s="41"/>
      <c r="AB1135" s="41"/>
      <c r="AC1135" s="41"/>
    </row>
    <row r="1136" customFormat="false" ht="18" hidden="false" customHeight="false" outlineLevel="0" collapsed="false">
      <c r="A1136" s="1" t="n">
        <v>894</v>
      </c>
      <c r="B1136" s="2" t="n">
        <v>205</v>
      </c>
      <c r="C1136" s="3" t="s">
        <v>1155</v>
      </c>
      <c r="D1136" s="3" t="s">
        <v>952</v>
      </c>
      <c r="F1136" s="5" t="n">
        <v>262.419993904298</v>
      </c>
      <c r="J1136" s="36"/>
      <c r="L1136" s="3" t="n">
        <f aca="false">SUM(E1136:K1136)</f>
        <v>262.419993904298</v>
      </c>
    </row>
    <row r="1137" s="40" customFormat="true" ht="18" hidden="false" customHeight="false" outlineLevel="0" collapsed="false">
      <c r="A1137" s="1" t="n">
        <v>904</v>
      </c>
      <c r="B1137" s="2" t="n">
        <v>206</v>
      </c>
      <c r="C1137" s="3" t="s">
        <v>1156</v>
      </c>
      <c r="D1137" s="3" t="s">
        <v>952</v>
      </c>
      <c r="E1137" s="4"/>
      <c r="F1137" s="5" t="n">
        <v>257.322175732218</v>
      </c>
      <c r="G1137" s="6"/>
      <c r="H1137" s="7"/>
      <c r="I1137" s="8"/>
      <c r="J1137" s="36"/>
      <c r="K1137" s="10"/>
      <c r="L1137" s="3" t="n">
        <f aca="false">SUM(E1137:K1137)</f>
        <v>257.322175732218</v>
      </c>
      <c r="M1137" s="12"/>
      <c r="N1137" s="12"/>
      <c r="O1137" s="12"/>
      <c r="P1137" s="13"/>
      <c r="Q1137" s="13"/>
      <c r="R1137" s="13"/>
      <c r="S1137" s="13"/>
      <c r="T1137" s="13"/>
      <c r="U1137" s="13"/>
      <c r="V1137" s="13"/>
      <c r="W1137" s="13"/>
      <c r="X1137" s="13"/>
      <c r="Y1137" s="13"/>
      <c r="Z1137" s="13"/>
      <c r="AA1137" s="13"/>
      <c r="AB1137" s="13"/>
      <c r="AC1137" s="13"/>
    </row>
    <row r="1138" customFormat="false" ht="18" hidden="false" customHeight="false" outlineLevel="0" collapsed="false">
      <c r="A1138" s="1" t="n">
        <v>905</v>
      </c>
      <c r="B1138" s="2" t="n">
        <v>207</v>
      </c>
      <c r="C1138" s="3" t="s">
        <v>1157</v>
      </c>
      <c r="D1138" s="3" t="s">
        <v>952</v>
      </c>
      <c r="F1138" s="5" t="n">
        <v>257.322175732218</v>
      </c>
      <c r="J1138" s="36"/>
      <c r="L1138" s="3" t="n">
        <f aca="false">SUM(E1138:K1138)</f>
        <v>257.322175732218</v>
      </c>
      <c r="M1138" s="42"/>
      <c r="N1138" s="42"/>
      <c r="O1138" s="42"/>
      <c r="P1138" s="42"/>
      <c r="Q1138" s="42"/>
      <c r="R1138" s="42"/>
      <c r="S1138" s="42"/>
      <c r="T1138" s="42"/>
      <c r="U1138" s="42"/>
      <c r="V1138" s="42"/>
      <c r="W1138" s="42"/>
      <c r="X1138" s="42"/>
      <c r="Y1138" s="42"/>
      <c r="Z1138" s="42"/>
      <c r="AA1138" s="42"/>
      <c r="AB1138" s="42"/>
      <c r="AC1138" s="42"/>
    </row>
    <row r="1139" s="40" customFormat="true" ht="18" hidden="false" customHeight="false" outlineLevel="0" collapsed="false">
      <c r="A1139" s="1" t="n">
        <v>913</v>
      </c>
      <c r="B1139" s="2" t="n">
        <v>208</v>
      </c>
      <c r="C1139" s="3" t="s">
        <v>1158</v>
      </c>
      <c r="D1139" s="3" t="s">
        <v>952</v>
      </c>
      <c r="E1139" s="4"/>
      <c r="F1139" s="5" t="n">
        <v>254.057244024786</v>
      </c>
      <c r="G1139" s="6"/>
      <c r="H1139" s="7"/>
      <c r="I1139" s="8"/>
      <c r="J1139" s="36"/>
      <c r="K1139" s="10"/>
      <c r="L1139" s="3" t="n">
        <f aca="false">SUM(E1139:K1139)</f>
        <v>254.057244024786</v>
      </c>
      <c r="M1139" s="12"/>
      <c r="N1139" s="12"/>
      <c r="O1139" s="12"/>
      <c r="P1139" s="13"/>
      <c r="Q1139" s="13"/>
      <c r="R1139" s="13"/>
      <c r="S1139" s="13"/>
      <c r="T1139" s="13"/>
      <c r="U1139" s="13"/>
      <c r="V1139" s="13"/>
      <c r="W1139" s="13"/>
      <c r="X1139" s="13"/>
      <c r="Y1139" s="13"/>
      <c r="Z1139" s="13"/>
      <c r="AA1139" s="13"/>
      <c r="AB1139" s="13"/>
      <c r="AC1139" s="13"/>
    </row>
    <row r="1140" s="40" customFormat="true" ht="18" hidden="false" customHeight="false" outlineLevel="0" collapsed="false">
      <c r="A1140" s="1" t="n">
        <v>914</v>
      </c>
      <c r="B1140" s="2" t="n">
        <v>209</v>
      </c>
      <c r="C1140" s="3" t="s">
        <v>1159</v>
      </c>
      <c r="D1140" s="3" t="s">
        <v>952</v>
      </c>
      <c r="E1140" s="4"/>
      <c r="F1140" s="5" t="n">
        <v>253.907401946329</v>
      </c>
      <c r="G1140" s="6"/>
      <c r="H1140" s="7"/>
      <c r="I1140" s="8"/>
      <c r="J1140" s="36"/>
      <c r="K1140" s="10"/>
      <c r="L1140" s="3" t="n">
        <f aca="false">SUM(E1140:K1140)</f>
        <v>253.907401946329</v>
      </c>
      <c r="M1140" s="37"/>
      <c r="N1140" s="37"/>
      <c r="O1140" s="37"/>
      <c r="P1140" s="38"/>
      <c r="Q1140" s="38"/>
      <c r="R1140" s="38"/>
      <c r="S1140" s="38"/>
      <c r="T1140" s="38"/>
      <c r="U1140" s="38"/>
      <c r="V1140" s="38"/>
      <c r="W1140" s="38"/>
      <c r="X1140" s="38"/>
      <c r="Y1140" s="38"/>
      <c r="Z1140" s="38"/>
      <c r="AA1140" s="38"/>
      <c r="AB1140" s="38"/>
      <c r="AC1140" s="38"/>
    </row>
    <row r="1141" s="40" customFormat="true" ht="18" hidden="false" customHeight="false" outlineLevel="0" collapsed="false">
      <c r="A1141" s="1" t="n">
        <v>924</v>
      </c>
      <c r="B1141" s="2" t="n">
        <v>210</v>
      </c>
      <c r="C1141" s="3" t="s">
        <v>1160</v>
      </c>
      <c r="D1141" s="3" t="s">
        <v>952</v>
      </c>
      <c r="E1141" s="4"/>
      <c r="F1141" s="5" t="n">
        <v>250.145264381174</v>
      </c>
      <c r="G1141" s="6"/>
      <c r="H1141" s="7"/>
      <c r="I1141" s="8"/>
      <c r="J1141" s="36"/>
      <c r="K1141" s="10"/>
      <c r="L1141" s="3" t="n">
        <f aca="false">SUM(E1141:K1141)</f>
        <v>250.145264381174</v>
      </c>
      <c r="M1141" s="12"/>
      <c r="N1141" s="12"/>
      <c r="O1141" s="12"/>
      <c r="P1141" s="13"/>
      <c r="Q1141" s="13"/>
      <c r="R1141" s="13"/>
      <c r="S1141" s="13"/>
      <c r="T1141" s="13"/>
      <c r="U1141" s="13"/>
      <c r="V1141" s="13"/>
      <c r="W1141" s="13"/>
      <c r="X1141" s="13"/>
      <c r="Y1141" s="13"/>
      <c r="Z1141" s="13"/>
      <c r="AA1141" s="13"/>
      <c r="AB1141" s="13"/>
      <c r="AC1141" s="13"/>
    </row>
    <row r="1142" s="40" customFormat="true" ht="18" hidden="false" customHeight="false" outlineLevel="0" collapsed="false">
      <c r="A1142" s="1" t="n">
        <v>930</v>
      </c>
      <c r="B1142" s="2" t="n">
        <v>211</v>
      </c>
      <c r="C1142" s="3" t="s">
        <v>1161</v>
      </c>
      <c r="D1142" s="3" t="s">
        <v>952</v>
      </c>
      <c r="E1142" s="4"/>
      <c r="F1142" s="5" t="n">
        <v>244.532803180915</v>
      </c>
      <c r="G1142" s="6"/>
      <c r="H1142" s="7"/>
      <c r="I1142" s="8"/>
      <c r="J1142" s="36"/>
      <c r="K1142" s="10"/>
      <c r="L1142" s="3" t="n">
        <f aca="false">SUM(E1142:K1142)</f>
        <v>244.532803180915</v>
      </c>
      <c r="M1142" s="12"/>
      <c r="N1142" s="12"/>
      <c r="O1142" s="12"/>
      <c r="P1142" s="13"/>
      <c r="Q1142" s="13"/>
      <c r="R1142" s="13"/>
      <c r="S1142" s="13"/>
      <c r="T1142" s="13"/>
      <c r="U1142" s="13"/>
      <c r="V1142" s="13"/>
      <c r="W1142" s="13"/>
      <c r="X1142" s="13"/>
      <c r="Y1142" s="13"/>
      <c r="Z1142" s="13"/>
      <c r="AA1142" s="13"/>
      <c r="AB1142" s="13"/>
      <c r="AC1142" s="13"/>
    </row>
    <row r="1143" s="42" customFormat="true" ht="18" hidden="false" customHeight="false" outlineLevel="0" collapsed="false">
      <c r="A1143" s="1" t="n">
        <v>931</v>
      </c>
      <c r="B1143" s="2" t="n">
        <v>212</v>
      </c>
      <c r="C1143" s="3" t="s">
        <v>1162</v>
      </c>
      <c r="D1143" s="3" t="s">
        <v>952</v>
      </c>
      <c r="E1143" s="4"/>
      <c r="F1143" s="5" t="n">
        <v>244.116813155656</v>
      </c>
      <c r="G1143" s="6"/>
      <c r="H1143" s="7"/>
      <c r="I1143" s="8"/>
      <c r="J1143" s="36"/>
      <c r="K1143" s="10"/>
      <c r="L1143" s="3" t="n">
        <f aca="false">SUM(E1143:K1143)</f>
        <v>244.116813155656</v>
      </c>
      <c r="M1143" s="12"/>
      <c r="N1143" s="12"/>
      <c r="O1143" s="12"/>
      <c r="P1143" s="13"/>
      <c r="Q1143" s="13"/>
      <c r="R1143" s="13"/>
      <c r="S1143" s="13"/>
      <c r="T1143" s="13"/>
      <c r="U1143" s="13"/>
      <c r="V1143" s="13"/>
      <c r="W1143" s="13"/>
      <c r="X1143" s="13"/>
      <c r="Y1143" s="13"/>
      <c r="Z1143" s="13"/>
      <c r="AA1143" s="13"/>
      <c r="AB1143" s="13"/>
      <c r="AC1143" s="13"/>
    </row>
    <row r="1144" s="42" customFormat="true" ht="18" hidden="false" customHeight="false" outlineLevel="0" collapsed="false">
      <c r="A1144" s="1" t="n">
        <v>932</v>
      </c>
      <c r="B1144" s="2" t="n">
        <v>213</v>
      </c>
      <c r="C1144" s="3" t="s">
        <v>1163</v>
      </c>
      <c r="D1144" s="3" t="s">
        <v>952</v>
      </c>
      <c r="E1144" s="4"/>
      <c r="F1144" s="5" t="n">
        <v>244.116813155656</v>
      </c>
      <c r="G1144" s="6"/>
      <c r="H1144" s="7"/>
      <c r="I1144" s="8"/>
      <c r="J1144" s="36"/>
      <c r="K1144" s="10"/>
      <c r="L1144" s="3" t="n">
        <f aca="false">SUM(E1144:K1144)</f>
        <v>244.116813155656</v>
      </c>
      <c r="M1144" s="12"/>
      <c r="N1144" s="12"/>
      <c r="O1144" s="12"/>
      <c r="P1144" s="13"/>
      <c r="Q1144" s="13"/>
      <c r="R1144" s="13"/>
      <c r="S1144" s="13"/>
      <c r="T1144" s="13"/>
      <c r="U1144" s="13"/>
      <c r="V1144" s="13"/>
      <c r="W1144" s="13"/>
      <c r="X1144" s="13"/>
      <c r="Y1144" s="13"/>
      <c r="Z1144" s="13"/>
      <c r="AA1144" s="13"/>
      <c r="AB1144" s="13"/>
      <c r="AC1144" s="13"/>
    </row>
    <row r="1145" s="42" customFormat="true" ht="18" hidden="false" customHeight="false" outlineLevel="0" collapsed="false">
      <c r="A1145" s="1" t="n">
        <v>934</v>
      </c>
      <c r="B1145" s="2" t="n">
        <v>214</v>
      </c>
      <c r="C1145" s="3" t="s">
        <v>1164</v>
      </c>
      <c r="D1145" s="3" t="s">
        <v>952</v>
      </c>
      <c r="E1145" s="4"/>
      <c r="F1145" s="5" t="n">
        <v>242.740343952636</v>
      </c>
      <c r="G1145" s="6"/>
      <c r="H1145" s="7"/>
      <c r="I1145" s="8"/>
      <c r="J1145" s="36"/>
      <c r="K1145" s="10"/>
      <c r="L1145" s="3" t="n">
        <f aca="false">SUM(E1145:K1145)</f>
        <v>242.740343952636</v>
      </c>
      <c r="M1145" s="12"/>
      <c r="N1145" s="12"/>
      <c r="O1145" s="12"/>
      <c r="P1145" s="13"/>
      <c r="Q1145" s="13"/>
      <c r="R1145" s="13"/>
      <c r="S1145" s="13"/>
      <c r="T1145" s="13"/>
      <c r="U1145" s="13"/>
      <c r="V1145" s="13"/>
      <c r="W1145" s="13"/>
      <c r="X1145" s="13"/>
      <c r="Y1145" s="13"/>
      <c r="Z1145" s="13"/>
      <c r="AA1145" s="13"/>
      <c r="AB1145" s="13"/>
      <c r="AC1145" s="13"/>
    </row>
    <row r="1146" s="42" customFormat="true" ht="18" hidden="false" customHeight="false" outlineLevel="0" collapsed="false">
      <c r="A1146" s="1" t="n">
        <v>939</v>
      </c>
      <c r="B1146" s="2" t="n">
        <v>215</v>
      </c>
      <c r="C1146" s="3" t="s">
        <v>1165</v>
      </c>
      <c r="D1146" s="3" t="s">
        <v>952</v>
      </c>
      <c r="E1146" s="4"/>
      <c r="F1146" s="5" t="n">
        <v>238.834951456311</v>
      </c>
      <c r="G1146" s="6"/>
      <c r="H1146" s="7"/>
      <c r="I1146" s="8"/>
      <c r="J1146" s="36"/>
      <c r="K1146" s="10"/>
      <c r="L1146" s="3" t="n">
        <f aca="false">SUM(E1146:K1146)</f>
        <v>238.834951456311</v>
      </c>
      <c r="M1146" s="37"/>
      <c r="N1146" s="37"/>
      <c r="O1146" s="37"/>
      <c r="P1146" s="38"/>
      <c r="Q1146" s="38"/>
      <c r="R1146" s="38"/>
      <c r="S1146" s="38"/>
      <c r="T1146" s="38"/>
      <c r="U1146" s="38"/>
      <c r="V1146" s="38"/>
      <c r="W1146" s="38"/>
      <c r="X1146" s="38"/>
      <c r="Y1146" s="38"/>
      <c r="Z1146" s="38"/>
      <c r="AA1146" s="38"/>
      <c r="AB1146" s="38"/>
      <c r="AC1146" s="38"/>
    </row>
    <row r="1147" s="42" customFormat="true" ht="18" hidden="false" customHeight="false" outlineLevel="0" collapsed="false">
      <c r="A1147" s="1" t="n">
        <v>943</v>
      </c>
      <c r="B1147" s="2" t="n">
        <v>216</v>
      </c>
      <c r="C1147" s="3" t="s">
        <v>1166</v>
      </c>
      <c r="D1147" s="3" t="s">
        <v>952</v>
      </c>
      <c r="E1147" s="4"/>
      <c r="F1147" s="5" t="n">
        <v>235.632183908046</v>
      </c>
      <c r="G1147" s="6"/>
      <c r="H1147" s="7"/>
      <c r="I1147" s="8"/>
      <c r="J1147" s="36"/>
      <c r="K1147" s="10"/>
      <c r="L1147" s="3" t="n">
        <f aca="false">SUM(E1147:K1147)</f>
        <v>235.632183908046</v>
      </c>
      <c r="M1147" s="12"/>
      <c r="N1147" s="12"/>
      <c r="O1147" s="12"/>
      <c r="P1147" s="13"/>
      <c r="Q1147" s="13"/>
      <c r="R1147" s="13"/>
      <c r="S1147" s="13"/>
      <c r="T1147" s="13"/>
      <c r="U1147" s="13"/>
      <c r="V1147" s="13"/>
      <c r="W1147" s="13"/>
      <c r="X1147" s="13"/>
      <c r="Y1147" s="13"/>
      <c r="Z1147" s="13"/>
      <c r="AA1147" s="13"/>
      <c r="AB1147" s="13"/>
      <c r="AC1147" s="13"/>
    </row>
    <row r="1148" s="40" customFormat="true" ht="18" hidden="false" customHeight="false" outlineLevel="0" collapsed="false">
      <c r="A1148" s="1" t="n">
        <v>953</v>
      </c>
      <c r="B1148" s="2" t="n">
        <v>217</v>
      </c>
      <c r="C1148" s="3" t="s">
        <v>1167</v>
      </c>
      <c r="D1148" s="3" t="s">
        <v>952</v>
      </c>
      <c r="E1148" s="4"/>
      <c r="F1148" s="5" t="n">
        <v>223.230490018149</v>
      </c>
      <c r="G1148" s="6"/>
      <c r="H1148" s="7"/>
      <c r="I1148" s="8"/>
      <c r="J1148" s="36"/>
      <c r="K1148" s="10"/>
      <c r="L1148" s="3" t="n">
        <f aca="false">SUM(E1148:K1148)</f>
        <v>223.230490018149</v>
      </c>
      <c r="M1148" s="12"/>
      <c r="N1148" s="12"/>
      <c r="O1148" s="12"/>
      <c r="P1148" s="13"/>
      <c r="Q1148" s="13"/>
      <c r="R1148" s="13"/>
      <c r="S1148" s="13"/>
      <c r="T1148" s="13"/>
      <c r="U1148" s="13"/>
      <c r="V1148" s="13"/>
      <c r="W1148" s="13"/>
      <c r="X1148" s="13"/>
      <c r="Y1148" s="13"/>
      <c r="Z1148" s="13"/>
      <c r="AA1148" s="13"/>
      <c r="AB1148" s="13"/>
      <c r="AC1148" s="13"/>
    </row>
    <row r="1149" s="42" customFormat="true" ht="18" hidden="false" customHeight="false" outlineLevel="0" collapsed="false">
      <c r="A1149" s="1" t="n">
        <v>974</v>
      </c>
      <c r="B1149" s="2" t="n">
        <v>218</v>
      </c>
      <c r="C1149" s="3" t="s">
        <v>1168</v>
      </c>
      <c r="D1149" s="3" t="s">
        <v>952</v>
      </c>
      <c r="E1149" s="4"/>
      <c r="F1149" s="5" t="n">
        <v>171.17296222664</v>
      </c>
      <c r="G1149" s="6"/>
      <c r="H1149" s="7"/>
      <c r="I1149" s="8"/>
      <c r="J1149" s="36"/>
      <c r="K1149" s="10"/>
      <c r="L1149" s="3" t="n">
        <f aca="false">SUM(E1149:K1149)</f>
        <v>171.17296222664</v>
      </c>
      <c r="M1149" s="37"/>
      <c r="N1149" s="37"/>
      <c r="O1149" s="37"/>
      <c r="P1149" s="38"/>
      <c r="Q1149" s="38"/>
      <c r="R1149" s="38"/>
      <c r="S1149" s="38"/>
      <c r="T1149" s="38"/>
      <c r="U1149" s="38"/>
      <c r="V1149" s="38"/>
      <c r="W1149" s="38"/>
      <c r="X1149" s="38"/>
      <c r="Y1149" s="38"/>
      <c r="Z1149" s="38"/>
      <c r="AA1149" s="38"/>
      <c r="AB1149" s="38"/>
      <c r="AC1149" s="38"/>
    </row>
    <row r="1150" s="40" customFormat="true" ht="18" hidden="false" customHeight="false" outlineLevel="0" collapsed="false">
      <c r="A1150" s="1" t="n">
        <v>2</v>
      </c>
      <c r="B1150" s="2" t="n">
        <v>1</v>
      </c>
      <c r="C1150" s="3" t="s">
        <v>1169</v>
      </c>
      <c r="D1150" s="3" t="s">
        <v>1170</v>
      </c>
      <c r="E1150" s="4" t="n">
        <v>750</v>
      </c>
      <c r="F1150" s="5" t="n">
        <v>782.16599814872</v>
      </c>
      <c r="G1150" s="6" t="n">
        <v>908.227848101266</v>
      </c>
      <c r="H1150" s="7" t="n">
        <v>934.895833333333</v>
      </c>
      <c r="I1150" s="8" t="n">
        <v>682.270916334661</v>
      </c>
      <c r="J1150" s="36" t="n">
        <v>1664.20497566267</v>
      </c>
      <c r="K1150" s="43" t="n">
        <v>747.5</v>
      </c>
      <c r="L1150" s="3" t="n">
        <f aca="false">SUM(E1150:K1150)</f>
        <v>6469.26557158066</v>
      </c>
      <c r="M1150" s="37"/>
      <c r="N1150" s="37"/>
      <c r="O1150" s="37"/>
      <c r="P1150" s="38"/>
      <c r="Q1150" s="38"/>
      <c r="R1150" s="38"/>
      <c r="S1150" s="38"/>
      <c r="T1150" s="38"/>
      <c r="U1150" s="38"/>
      <c r="V1150" s="38"/>
      <c r="W1150" s="38"/>
      <c r="X1150" s="38"/>
      <c r="Y1150" s="38"/>
      <c r="Z1150" s="38"/>
      <c r="AA1150" s="38"/>
      <c r="AB1150" s="38"/>
      <c r="AC1150" s="38"/>
    </row>
    <row r="1151" s="40" customFormat="true" ht="18" hidden="false" customHeight="false" outlineLevel="0" collapsed="false">
      <c r="A1151" s="1" t="n">
        <v>4</v>
      </c>
      <c r="B1151" s="2" t="n">
        <v>2</v>
      </c>
      <c r="C1151" s="3" t="s">
        <v>1171</v>
      </c>
      <c r="D1151" s="3" t="s">
        <v>1170</v>
      </c>
      <c r="E1151" s="4" t="n">
        <v>750</v>
      </c>
      <c r="F1151" s="5" t="n">
        <v>744.712103407756</v>
      </c>
      <c r="G1151" s="6" t="n">
        <v>821.688206785137</v>
      </c>
      <c r="H1151" s="7" t="n">
        <v>800</v>
      </c>
      <c r="I1151" s="8" t="n">
        <v>1168.39846397109</v>
      </c>
      <c r="J1151" s="36" t="n">
        <v>729.314292722099</v>
      </c>
      <c r="K1151" s="13" t="n">
        <v>585.733422638982</v>
      </c>
      <c r="L1151" s="3" t="n">
        <f aca="false">SUM(E1151:K1151)</f>
        <v>5599.84648952506</v>
      </c>
      <c r="M1151" s="12"/>
      <c r="N1151" s="12"/>
      <c r="O1151" s="12"/>
      <c r="P1151" s="13"/>
      <c r="Q1151" s="13"/>
      <c r="R1151" s="13"/>
      <c r="S1151" s="13"/>
      <c r="T1151" s="13"/>
      <c r="U1151" s="13"/>
      <c r="V1151" s="13"/>
      <c r="W1151" s="13"/>
      <c r="X1151" s="13"/>
      <c r="Y1151" s="13"/>
      <c r="Z1151" s="13"/>
      <c r="AA1151" s="13"/>
      <c r="AB1151" s="13"/>
      <c r="AC1151" s="13"/>
    </row>
    <row r="1152" s="42" customFormat="true" ht="18" hidden="false" customHeight="false" outlineLevel="0" collapsed="false">
      <c r="A1152" s="1" t="n">
        <v>10</v>
      </c>
      <c r="B1152" s="2" t="n">
        <v>3</v>
      </c>
      <c r="C1152" s="3" t="s">
        <v>1172</v>
      </c>
      <c r="D1152" s="3" t="s">
        <v>1170</v>
      </c>
      <c r="E1152" s="4" t="n">
        <v>750</v>
      </c>
      <c r="F1152" s="5"/>
      <c r="G1152" s="6"/>
      <c r="H1152" s="7"/>
      <c r="I1152" s="8" t="n">
        <v>1166.55390166892</v>
      </c>
      <c r="J1152" s="36" t="n">
        <v>422.042272852045</v>
      </c>
      <c r="K1152" s="43" t="n">
        <v>734.385964912281</v>
      </c>
      <c r="L1152" s="3" t="n">
        <f aca="false">SUM(E1152:K1152)</f>
        <v>3072.98213943325</v>
      </c>
      <c r="M1152" s="12"/>
      <c r="N1152" s="12"/>
      <c r="O1152" s="12"/>
      <c r="P1152" s="13"/>
      <c r="Q1152" s="13"/>
      <c r="R1152" s="13"/>
      <c r="S1152" s="13"/>
      <c r="T1152" s="13"/>
      <c r="U1152" s="13"/>
      <c r="V1152" s="13"/>
      <c r="W1152" s="13"/>
      <c r="X1152" s="13"/>
      <c r="Y1152" s="13"/>
      <c r="Z1152" s="13"/>
      <c r="AA1152" s="13"/>
      <c r="AB1152" s="13"/>
      <c r="AC1152" s="13"/>
    </row>
    <row r="1153" customFormat="false" ht="18" hidden="false" customHeight="false" outlineLevel="0" collapsed="false">
      <c r="A1153" s="1" t="n">
        <v>12</v>
      </c>
      <c r="B1153" s="2" t="n">
        <v>4</v>
      </c>
      <c r="C1153" s="3" t="s">
        <v>1173</v>
      </c>
      <c r="D1153" s="3" t="s">
        <v>1170</v>
      </c>
      <c r="F1153" s="5" t="n">
        <v>783.052082068714</v>
      </c>
      <c r="I1153" s="8" t="n">
        <v>1240.11028530328</v>
      </c>
      <c r="J1153" s="36" t="n">
        <v>810.919134734378</v>
      </c>
      <c r="L1153" s="3" t="n">
        <f aca="false">SUM(E1153:K1153)</f>
        <v>2834.08150210638</v>
      </c>
    </row>
    <row r="1154" s="40" customFormat="true" ht="18" hidden="false" customHeight="false" outlineLevel="0" collapsed="false">
      <c r="A1154" s="1" t="n">
        <v>13</v>
      </c>
      <c r="B1154" s="2" t="n">
        <v>5</v>
      </c>
      <c r="C1154" s="3" t="s">
        <v>1174</v>
      </c>
      <c r="D1154" s="3" t="s">
        <v>1170</v>
      </c>
      <c r="E1154" s="4"/>
      <c r="F1154" s="5" t="n">
        <v>1077.33422415233</v>
      </c>
      <c r="G1154" s="6"/>
      <c r="H1154" s="7" t="n">
        <v>834.269662921348</v>
      </c>
      <c r="I1154" s="8"/>
      <c r="J1154" s="36" t="n">
        <v>865.562403697997</v>
      </c>
      <c r="K1154" s="10"/>
      <c r="L1154" s="3" t="n">
        <f aca="false">SUM(E1154:K1154)</f>
        <v>2777.16629077168</v>
      </c>
      <c r="M1154" s="12"/>
      <c r="N1154" s="12"/>
      <c r="O1154" s="12"/>
      <c r="P1154" s="13"/>
      <c r="Q1154" s="13"/>
      <c r="R1154" s="13"/>
      <c r="S1154" s="13"/>
      <c r="T1154" s="13"/>
      <c r="U1154" s="13"/>
      <c r="V1154" s="13"/>
      <c r="W1154" s="13"/>
      <c r="X1154" s="13"/>
      <c r="Y1154" s="13"/>
      <c r="Z1154" s="13"/>
      <c r="AA1154" s="13"/>
      <c r="AB1154" s="13"/>
      <c r="AC1154" s="13"/>
    </row>
    <row r="1155" s="42" customFormat="true" ht="18" hidden="false" customHeight="false" outlineLevel="0" collapsed="false">
      <c r="A1155" s="1" t="n">
        <v>20</v>
      </c>
      <c r="B1155" s="2" t="n">
        <v>6</v>
      </c>
      <c r="C1155" s="3" t="s">
        <v>1175</v>
      </c>
      <c r="D1155" s="3" t="s">
        <v>1170</v>
      </c>
      <c r="E1155" s="4" t="n">
        <v>500</v>
      </c>
      <c r="F1155" s="5"/>
      <c r="G1155" s="6" t="n">
        <v>1000</v>
      </c>
      <c r="H1155" s="7"/>
      <c r="I1155" s="8"/>
      <c r="J1155" s="36" t="n">
        <v>668.802001751885</v>
      </c>
      <c r="K1155" s="10"/>
      <c r="L1155" s="3" t="n">
        <f aca="false">SUM(E1155:K1155)</f>
        <v>2168.80200175189</v>
      </c>
      <c r="P1155" s="40"/>
      <c r="Q1155" s="40"/>
      <c r="R1155" s="40"/>
      <c r="S1155" s="40"/>
      <c r="T1155" s="40"/>
      <c r="U1155" s="40"/>
      <c r="V1155" s="40"/>
      <c r="W1155" s="40"/>
      <c r="X1155" s="40"/>
      <c r="Y1155" s="40"/>
      <c r="Z1155" s="40"/>
      <c r="AA1155" s="40"/>
      <c r="AB1155" s="40"/>
      <c r="AC1155" s="40"/>
    </row>
    <row r="1156" s="40" customFormat="true" ht="18" hidden="false" customHeight="false" outlineLevel="0" collapsed="false">
      <c r="A1156" s="1" t="n">
        <v>24</v>
      </c>
      <c r="B1156" s="2" t="n">
        <v>7</v>
      </c>
      <c r="C1156" s="3" t="s">
        <v>1176</v>
      </c>
      <c r="D1156" s="3" t="s">
        <v>1170</v>
      </c>
      <c r="E1156" s="4"/>
      <c r="F1156" s="5"/>
      <c r="G1156" s="6" t="n">
        <v>750</v>
      </c>
      <c r="H1156" s="7" t="n">
        <v>785.128485511208</v>
      </c>
      <c r="I1156" s="8"/>
      <c r="J1156" s="36" t="n">
        <v>361.111111111111</v>
      </c>
      <c r="K1156" s="10"/>
      <c r="L1156" s="3" t="n">
        <f aca="false">SUM(E1156:K1156)</f>
        <v>1896.23959662232</v>
      </c>
      <c r="M1156" s="12"/>
      <c r="N1156" s="12"/>
      <c r="O1156" s="12"/>
      <c r="P1156" s="12"/>
      <c r="Q1156" s="12"/>
      <c r="R1156" s="12"/>
      <c r="S1156" s="12"/>
      <c r="T1156" s="12"/>
      <c r="U1156" s="12"/>
      <c r="V1156" s="12"/>
      <c r="W1156" s="12"/>
      <c r="X1156" s="12"/>
      <c r="Y1156" s="12"/>
      <c r="Z1156" s="12"/>
      <c r="AA1156" s="12"/>
      <c r="AB1156" s="12"/>
      <c r="AC1156" s="12"/>
    </row>
    <row r="1157" s="40" customFormat="true" ht="18" hidden="false" customHeight="false" outlineLevel="0" collapsed="false">
      <c r="A1157" s="1" t="n">
        <v>25</v>
      </c>
      <c r="B1157" s="2" t="n">
        <v>8</v>
      </c>
      <c r="C1157" s="3" t="s">
        <v>1177</v>
      </c>
      <c r="D1157" s="3" t="s">
        <v>1170</v>
      </c>
      <c r="E1157" s="4"/>
      <c r="F1157" s="5" t="n">
        <v>955.162019593067</v>
      </c>
      <c r="G1157" s="6"/>
      <c r="H1157" s="7"/>
      <c r="I1157" s="8"/>
      <c r="J1157" s="36"/>
      <c r="K1157" s="43" t="n">
        <v>895.209580838323</v>
      </c>
      <c r="L1157" s="3" t="n">
        <f aca="false">SUM(E1157:K1157)</f>
        <v>1850.37160043139</v>
      </c>
      <c r="M1157" s="42"/>
      <c r="N1157" s="42"/>
      <c r="O1157" s="42"/>
    </row>
    <row r="1158" s="40" customFormat="true" ht="18" hidden="false" customHeight="false" outlineLevel="0" collapsed="false">
      <c r="A1158" s="1" t="n">
        <v>30</v>
      </c>
      <c r="B1158" s="2" t="n">
        <v>9</v>
      </c>
      <c r="C1158" s="3" t="s">
        <v>1178</v>
      </c>
      <c r="D1158" s="3" t="s">
        <v>1170</v>
      </c>
      <c r="E1158" s="4"/>
      <c r="F1158" s="5" t="n">
        <v>824.122236671001</v>
      </c>
      <c r="G1158" s="6"/>
      <c r="H1158" s="7"/>
      <c r="I1158" s="8"/>
      <c r="J1158" s="36"/>
      <c r="K1158" s="43" t="n">
        <v>675.379154565989</v>
      </c>
      <c r="L1158" s="3" t="n">
        <f aca="false">SUM(E1158:K1158)</f>
        <v>1499.50139123699</v>
      </c>
      <c r="M1158" s="12"/>
      <c r="N1158" s="12"/>
      <c r="O1158" s="12"/>
      <c r="P1158" s="13"/>
      <c r="Q1158" s="13"/>
      <c r="R1158" s="13"/>
      <c r="S1158" s="13"/>
      <c r="T1158" s="13"/>
      <c r="U1158" s="13"/>
      <c r="V1158" s="13"/>
      <c r="W1158" s="13"/>
      <c r="X1158" s="13"/>
      <c r="Y1158" s="13"/>
      <c r="Z1158" s="13"/>
      <c r="AA1158" s="13"/>
      <c r="AB1158" s="13"/>
      <c r="AC1158" s="13"/>
    </row>
    <row r="1159" s="40" customFormat="true" ht="18" hidden="false" customHeight="false" outlineLevel="0" collapsed="false">
      <c r="A1159" s="1" t="n">
        <v>31</v>
      </c>
      <c r="B1159" s="2" t="n">
        <v>10</v>
      </c>
      <c r="C1159" s="3" t="s">
        <v>1179</v>
      </c>
      <c r="D1159" s="3" t="s">
        <v>1170</v>
      </c>
      <c r="E1159" s="4"/>
      <c r="F1159" s="5"/>
      <c r="G1159" s="6"/>
      <c r="H1159" s="7" t="n">
        <v>980.204778156997</v>
      </c>
      <c r="I1159" s="8"/>
      <c r="J1159" s="36" t="n">
        <v>455.81171950048</v>
      </c>
      <c r="K1159" s="10"/>
      <c r="L1159" s="3" t="n">
        <f aca="false">SUM(E1159:K1159)</f>
        <v>1436.01649765748</v>
      </c>
      <c r="M1159" s="12"/>
      <c r="N1159" s="12"/>
      <c r="O1159" s="12"/>
      <c r="P1159" s="13"/>
      <c r="Q1159" s="13"/>
      <c r="R1159" s="13"/>
      <c r="S1159" s="13"/>
      <c r="T1159" s="13"/>
      <c r="U1159" s="13"/>
      <c r="V1159" s="13"/>
      <c r="W1159" s="13"/>
      <c r="X1159" s="13"/>
      <c r="Y1159" s="13"/>
      <c r="Z1159" s="13"/>
      <c r="AA1159" s="13"/>
      <c r="AB1159" s="13"/>
      <c r="AC1159" s="13"/>
    </row>
    <row r="1160" s="40" customFormat="true" ht="18" hidden="false" customHeight="false" outlineLevel="0" collapsed="false">
      <c r="A1160" s="1" t="n">
        <v>37</v>
      </c>
      <c r="B1160" s="2" t="n">
        <v>11</v>
      </c>
      <c r="C1160" s="3" t="s">
        <v>1180</v>
      </c>
      <c r="D1160" s="3" t="s">
        <v>1170</v>
      </c>
      <c r="E1160" s="4"/>
      <c r="F1160" s="5" t="n">
        <v>1322.73974392475</v>
      </c>
      <c r="G1160" s="6"/>
      <c r="H1160" s="7"/>
      <c r="I1160" s="8"/>
      <c r="J1160" s="36"/>
      <c r="K1160" s="10"/>
      <c r="L1160" s="3" t="n">
        <f aca="false">SUM(E1160:K1160)</f>
        <v>1322.73974392475</v>
      </c>
      <c r="M1160" s="37"/>
      <c r="N1160" s="37"/>
      <c r="O1160" s="37"/>
      <c r="P1160" s="38"/>
      <c r="Q1160" s="38"/>
      <c r="R1160" s="38"/>
      <c r="S1160" s="38"/>
      <c r="T1160" s="38"/>
      <c r="U1160" s="38"/>
      <c r="V1160" s="38"/>
      <c r="W1160" s="38"/>
      <c r="X1160" s="38"/>
      <c r="Y1160" s="38"/>
      <c r="Z1160" s="38"/>
      <c r="AA1160" s="38"/>
      <c r="AB1160" s="38"/>
      <c r="AC1160" s="38"/>
    </row>
    <row r="1161" customFormat="false" ht="18" hidden="false" customHeight="false" outlineLevel="0" collapsed="false">
      <c r="A1161" s="1" t="n">
        <v>39</v>
      </c>
      <c r="B1161" s="2" t="n">
        <v>12</v>
      </c>
      <c r="C1161" s="3" t="s">
        <v>1181</v>
      </c>
      <c r="D1161" s="3" t="s">
        <v>1170</v>
      </c>
      <c r="F1161" s="5" t="n">
        <v>1296.73390970221</v>
      </c>
      <c r="J1161" s="36"/>
      <c r="L1161" s="3" t="n">
        <f aca="false">SUM(E1161:K1161)</f>
        <v>1296.73390970221</v>
      </c>
      <c r="M1161" s="42"/>
      <c r="N1161" s="42"/>
      <c r="O1161" s="42"/>
      <c r="P1161" s="40"/>
      <c r="Q1161" s="40"/>
      <c r="R1161" s="40"/>
      <c r="S1161" s="40"/>
      <c r="T1161" s="40"/>
      <c r="U1161" s="40"/>
      <c r="V1161" s="40"/>
      <c r="W1161" s="40"/>
      <c r="X1161" s="40"/>
      <c r="Y1161" s="40"/>
      <c r="Z1161" s="40"/>
      <c r="AA1161" s="40"/>
      <c r="AB1161" s="40"/>
      <c r="AC1161" s="40"/>
    </row>
    <row r="1162" s="40" customFormat="true" ht="18" hidden="false" customHeight="false" outlineLevel="0" collapsed="false">
      <c r="A1162" s="1" t="n">
        <v>40</v>
      </c>
      <c r="B1162" s="2" t="n">
        <v>13</v>
      </c>
      <c r="C1162" s="3" t="s">
        <v>1182</v>
      </c>
      <c r="D1162" s="3" t="s">
        <v>1170</v>
      </c>
      <c r="E1162" s="4"/>
      <c r="F1162" s="5" t="n">
        <v>657.928886581884</v>
      </c>
      <c r="G1162" s="6"/>
      <c r="H1162" s="7"/>
      <c r="I1162" s="8"/>
      <c r="J1162" s="36" t="n">
        <v>619.108080485158</v>
      </c>
      <c r="K1162" s="10"/>
      <c r="L1162" s="3" t="n">
        <f aca="false">SUM(E1162:K1162)</f>
        <v>1277.03696706704</v>
      </c>
      <c r="M1162" s="12"/>
      <c r="N1162" s="12"/>
      <c r="O1162" s="12"/>
      <c r="P1162" s="13"/>
      <c r="Q1162" s="13"/>
      <c r="R1162" s="13"/>
      <c r="S1162" s="13"/>
      <c r="T1162" s="13"/>
      <c r="U1162" s="13"/>
      <c r="V1162" s="13"/>
      <c r="W1162" s="13"/>
      <c r="X1162" s="13"/>
      <c r="Y1162" s="13"/>
      <c r="Z1162" s="13"/>
      <c r="AA1162" s="13"/>
      <c r="AB1162" s="13"/>
      <c r="AC1162" s="13"/>
    </row>
    <row r="1163" s="40" customFormat="true" ht="18" hidden="false" customHeight="false" outlineLevel="0" collapsed="false">
      <c r="A1163" s="1" t="n">
        <v>45</v>
      </c>
      <c r="B1163" s="2" t="n">
        <v>14</v>
      </c>
      <c r="C1163" s="3" t="s">
        <v>1183</v>
      </c>
      <c r="D1163" s="3" t="s">
        <v>1170</v>
      </c>
      <c r="E1163" s="4"/>
      <c r="F1163" s="5" t="n">
        <v>409.41512125535</v>
      </c>
      <c r="G1163" s="6"/>
      <c r="H1163" s="7"/>
      <c r="I1163" s="8"/>
      <c r="J1163" s="36" t="n">
        <v>808.899961435984</v>
      </c>
      <c r="K1163" s="10"/>
      <c r="L1163" s="3" t="n">
        <f aca="false">SUM(E1163:K1163)</f>
        <v>1218.31508269133</v>
      </c>
      <c r="M1163" s="42"/>
      <c r="N1163" s="42"/>
      <c r="O1163" s="42"/>
    </row>
    <row r="1164" customFormat="false" ht="18" hidden="false" customHeight="false" outlineLevel="0" collapsed="false">
      <c r="A1164" s="1" t="n">
        <v>46</v>
      </c>
      <c r="B1164" s="2" t="n">
        <v>15</v>
      </c>
      <c r="C1164" s="3" t="s">
        <v>1184</v>
      </c>
      <c r="D1164" s="3" t="s">
        <v>1170</v>
      </c>
      <c r="F1164" s="5" t="n">
        <v>1212.40601503759</v>
      </c>
      <c r="J1164" s="36"/>
      <c r="L1164" s="3" t="n">
        <f aca="false">SUM(E1164:K1164)</f>
        <v>1212.40601503759</v>
      </c>
      <c r="M1164" s="37"/>
      <c r="N1164" s="37"/>
      <c r="O1164" s="37"/>
      <c r="P1164" s="38"/>
      <c r="Q1164" s="38"/>
      <c r="R1164" s="38"/>
      <c r="S1164" s="38"/>
      <c r="T1164" s="38"/>
      <c r="U1164" s="38"/>
      <c r="V1164" s="38"/>
      <c r="W1164" s="38"/>
      <c r="X1164" s="38"/>
      <c r="Y1164" s="38"/>
      <c r="Z1164" s="38"/>
      <c r="AA1164" s="38"/>
      <c r="AB1164" s="38"/>
      <c r="AC1164" s="38"/>
    </row>
    <row r="1165" s="40" customFormat="true" ht="18" hidden="false" customHeight="false" outlineLevel="0" collapsed="false">
      <c r="A1165" s="1" t="n">
        <v>50</v>
      </c>
      <c r="B1165" s="2" t="n">
        <v>16</v>
      </c>
      <c r="C1165" s="3" t="s">
        <v>1185</v>
      </c>
      <c r="D1165" s="3" t="s">
        <v>1170</v>
      </c>
      <c r="E1165" s="4"/>
      <c r="F1165" s="5" t="n">
        <v>514.029850746269</v>
      </c>
      <c r="G1165" s="6"/>
      <c r="H1165" s="7"/>
      <c r="I1165" s="8"/>
      <c r="J1165" s="36"/>
      <c r="K1165" s="10" t="n">
        <v>658.590308370044</v>
      </c>
      <c r="L1165" s="3" t="n">
        <f aca="false">SUM(E1165:K1165)</f>
        <v>1172.62015911631</v>
      </c>
      <c r="M1165" s="12"/>
      <c r="N1165" s="12"/>
      <c r="O1165" s="12"/>
      <c r="P1165" s="13"/>
      <c r="Q1165" s="13"/>
      <c r="R1165" s="13"/>
      <c r="S1165" s="13"/>
      <c r="T1165" s="13"/>
      <c r="U1165" s="13"/>
      <c r="V1165" s="13"/>
      <c r="W1165" s="13"/>
      <c r="X1165" s="13"/>
      <c r="Y1165" s="13"/>
      <c r="Z1165" s="13"/>
      <c r="AA1165" s="13"/>
      <c r="AB1165" s="13"/>
      <c r="AC1165" s="13"/>
    </row>
    <row r="1166" s="40" customFormat="true" ht="18" hidden="false" customHeight="false" outlineLevel="0" collapsed="false">
      <c r="A1166" s="1" t="n">
        <v>53</v>
      </c>
      <c r="B1166" s="2" t="n">
        <v>17</v>
      </c>
      <c r="C1166" s="3" t="s">
        <v>1186</v>
      </c>
      <c r="D1166" s="3" t="s">
        <v>1170</v>
      </c>
      <c r="E1166" s="4"/>
      <c r="F1166" s="5" t="n">
        <v>472.817133443163</v>
      </c>
      <c r="G1166" s="6"/>
      <c r="H1166" s="7"/>
      <c r="I1166" s="8"/>
      <c r="J1166" s="36"/>
      <c r="K1166" s="43" t="n">
        <v>664.655446173388</v>
      </c>
      <c r="L1166" s="3" t="n">
        <f aca="false">SUM(E1166:K1166)</f>
        <v>1137.47257961655</v>
      </c>
      <c r="M1166" s="12"/>
      <c r="N1166" s="12"/>
      <c r="O1166" s="12"/>
      <c r="P1166" s="13"/>
      <c r="Q1166" s="13"/>
      <c r="R1166" s="13"/>
      <c r="S1166" s="13"/>
      <c r="T1166" s="13"/>
      <c r="U1166" s="13"/>
      <c r="V1166" s="13"/>
      <c r="W1166" s="13"/>
      <c r="X1166" s="13"/>
      <c r="Y1166" s="13"/>
      <c r="Z1166" s="13"/>
      <c r="AA1166" s="13"/>
      <c r="AB1166" s="13"/>
      <c r="AC1166" s="13"/>
    </row>
    <row r="1167" s="40" customFormat="true" ht="18" hidden="false" customHeight="false" outlineLevel="0" collapsed="false">
      <c r="A1167" s="1" t="n">
        <v>55</v>
      </c>
      <c r="B1167" s="2" t="n">
        <v>18</v>
      </c>
      <c r="C1167" s="3" t="s">
        <v>1187</v>
      </c>
      <c r="D1167" s="3" t="s">
        <v>1170</v>
      </c>
      <c r="E1167" s="4" t="n">
        <v>500</v>
      </c>
      <c r="F1167" s="5"/>
      <c r="G1167" s="6"/>
      <c r="H1167" s="7"/>
      <c r="I1167" s="8"/>
      <c r="J1167" s="36"/>
      <c r="K1167" s="13" t="n">
        <v>632.778581765557</v>
      </c>
      <c r="L1167" s="3" t="n">
        <f aca="false">SUM(E1167:K1167)</f>
        <v>1132.77858176556</v>
      </c>
      <c r="M1167" s="42"/>
      <c r="N1167" s="42"/>
      <c r="O1167" s="42"/>
    </row>
    <row r="1168" s="40" customFormat="true" ht="18" hidden="false" customHeight="false" outlineLevel="0" collapsed="false">
      <c r="A1168" s="1" t="n">
        <v>57</v>
      </c>
      <c r="B1168" s="2" t="n">
        <v>19</v>
      </c>
      <c r="C1168" s="3" t="s">
        <v>1188</v>
      </c>
      <c r="D1168" s="3" t="s">
        <v>1170</v>
      </c>
      <c r="E1168" s="4"/>
      <c r="F1168" s="5" t="n">
        <v>485.891647855531</v>
      </c>
      <c r="G1168" s="6"/>
      <c r="H1168" s="7"/>
      <c r="I1168" s="8"/>
      <c r="J1168" s="36"/>
      <c r="K1168" s="43" t="n">
        <v>638.888888888889</v>
      </c>
      <c r="L1168" s="3" t="n">
        <f aca="false">SUM(E1168:K1168)</f>
        <v>1124.78053674442</v>
      </c>
      <c r="M1168" s="42"/>
      <c r="N1168" s="42"/>
      <c r="O1168" s="42"/>
    </row>
    <row r="1169" s="40" customFormat="true" ht="18" hidden="false" customHeight="false" outlineLevel="0" collapsed="false">
      <c r="A1169" s="1" t="n">
        <v>61</v>
      </c>
      <c r="B1169" s="2" t="n">
        <v>20</v>
      </c>
      <c r="C1169" s="3" t="s">
        <v>1189</v>
      </c>
      <c r="D1169" s="3" t="s">
        <v>1170</v>
      </c>
      <c r="E1169" s="4"/>
      <c r="F1169" s="5" t="n">
        <v>1077.33422415233</v>
      </c>
      <c r="G1169" s="6"/>
      <c r="H1169" s="7"/>
      <c r="I1169" s="8"/>
      <c r="J1169" s="36"/>
      <c r="K1169" s="10"/>
      <c r="L1169" s="3" t="n">
        <f aca="false">SUM(E1169:K1169)</f>
        <v>1077.33422415233</v>
      </c>
      <c r="M1169" s="37"/>
      <c r="N1169" s="37"/>
      <c r="O1169" s="37"/>
      <c r="P1169" s="38"/>
      <c r="Q1169" s="38"/>
      <c r="R1169" s="38"/>
      <c r="S1169" s="38"/>
      <c r="T1169" s="38"/>
      <c r="U1169" s="38"/>
      <c r="V1169" s="38"/>
      <c r="W1169" s="38"/>
      <c r="X1169" s="38"/>
      <c r="Y1169" s="38"/>
      <c r="Z1169" s="38"/>
      <c r="AA1169" s="38"/>
      <c r="AB1169" s="38"/>
      <c r="AC1169" s="38"/>
    </row>
    <row r="1170" s="40" customFormat="true" ht="18" hidden="false" customHeight="false" outlineLevel="0" collapsed="false">
      <c r="A1170" s="1" t="n">
        <v>62</v>
      </c>
      <c r="B1170" s="2" t="n">
        <v>21</v>
      </c>
      <c r="C1170" s="3" t="s">
        <v>1190</v>
      </c>
      <c r="D1170" s="3" t="s">
        <v>1170</v>
      </c>
      <c r="E1170" s="4"/>
      <c r="F1170" s="5" t="n">
        <v>405.176470588235</v>
      </c>
      <c r="G1170" s="6"/>
      <c r="H1170" s="7"/>
      <c r="I1170" s="8"/>
      <c r="J1170" s="36"/>
      <c r="K1170" s="13" t="n">
        <v>671.658986175115</v>
      </c>
      <c r="L1170" s="3" t="n">
        <f aca="false">SUM(E1170:K1170)</f>
        <v>1076.83545676335</v>
      </c>
      <c r="M1170" s="37"/>
      <c r="N1170" s="37"/>
      <c r="O1170" s="37"/>
      <c r="P1170" s="38"/>
      <c r="Q1170" s="38"/>
      <c r="R1170" s="38"/>
      <c r="S1170" s="38"/>
      <c r="T1170" s="38"/>
      <c r="U1170" s="38"/>
      <c r="V1170" s="38"/>
      <c r="W1170" s="38"/>
      <c r="X1170" s="38"/>
      <c r="Y1170" s="38"/>
      <c r="Z1170" s="38"/>
      <c r="AA1170" s="38"/>
      <c r="AB1170" s="38"/>
      <c r="AC1170" s="38"/>
    </row>
    <row r="1171" s="40" customFormat="true" ht="18" hidden="false" customHeight="false" outlineLevel="0" collapsed="false">
      <c r="A1171" s="1" t="n">
        <v>63</v>
      </c>
      <c r="B1171" s="2" t="n">
        <v>22</v>
      </c>
      <c r="C1171" s="3" t="s">
        <v>1191</v>
      </c>
      <c r="D1171" s="3" t="s">
        <v>1170</v>
      </c>
      <c r="E1171" s="4"/>
      <c r="F1171" s="5" t="n">
        <v>1061.20434353406</v>
      </c>
      <c r="G1171" s="6"/>
      <c r="H1171" s="7"/>
      <c r="I1171" s="8"/>
      <c r="J1171" s="36"/>
      <c r="K1171" s="10"/>
      <c r="L1171" s="3" t="n">
        <f aca="false">SUM(E1171:K1171)</f>
        <v>1061.20434353406</v>
      </c>
      <c r="M1171" s="42"/>
      <c r="N1171" s="42"/>
      <c r="O1171" s="42"/>
    </row>
    <row r="1172" s="40" customFormat="true" ht="18" hidden="false" customHeight="false" outlineLevel="0" collapsed="false">
      <c r="A1172" s="1" t="n">
        <v>64</v>
      </c>
      <c r="B1172" s="2" t="n">
        <v>23</v>
      </c>
      <c r="C1172" s="3" t="s">
        <v>1192</v>
      </c>
      <c r="D1172" s="3" t="s">
        <v>1170</v>
      </c>
      <c r="E1172" s="4"/>
      <c r="F1172" s="5" t="n">
        <v>1047.07792207792</v>
      </c>
      <c r="G1172" s="6"/>
      <c r="H1172" s="7"/>
      <c r="I1172" s="8"/>
      <c r="J1172" s="36"/>
      <c r="K1172" s="10"/>
      <c r="L1172" s="3" t="n">
        <f aca="false">SUM(E1172:K1172)</f>
        <v>1047.07792207792</v>
      </c>
      <c r="M1172" s="37"/>
      <c r="N1172" s="37"/>
      <c r="O1172" s="37"/>
      <c r="P1172" s="38"/>
      <c r="Q1172" s="38"/>
      <c r="R1172" s="38"/>
      <c r="S1172" s="38"/>
      <c r="T1172" s="38"/>
      <c r="U1172" s="38"/>
      <c r="V1172" s="38"/>
      <c r="W1172" s="38"/>
      <c r="X1172" s="38"/>
      <c r="Y1172" s="38"/>
      <c r="Z1172" s="38"/>
      <c r="AA1172" s="38"/>
      <c r="AB1172" s="38"/>
      <c r="AC1172" s="38"/>
    </row>
    <row r="1173" customFormat="false" ht="18" hidden="false" customHeight="false" outlineLevel="0" collapsed="false">
      <c r="A1173" s="1" t="n">
        <v>65</v>
      </c>
      <c r="B1173" s="2" t="n">
        <v>24</v>
      </c>
      <c r="C1173" s="3" t="s">
        <v>1193</v>
      </c>
      <c r="D1173" s="3" t="s">
        <v>1170</v>
      </c>
      <c r="F1173" s="5" t="n">
        <v>689.795918367347</v>
      </c>
      <c r="J1173" s="36"/>
      <c r="K1173" s="13" t="n">
        <v>356.938775510204</v>
      </c>
      <c r="L1173" s="3" t="n">
        <f aca="false">SUM(E1173:K1173)</f>
        <v>1046.73469387755</v>
      </c>
    </row>
    <row r="1174" s="40" customFormat="true" ht="18" hidden="false" customHeight="false" outlineLevel="0" collapsed="false">
      <c r="A1174" s="1" t="n">
        <v>70</v>
      </c>
      <c r="B1174" s="2" t="n">
        <v>25</v>
      </c>
      <c r="C1174" s="3" t="s">
        <v>1194</v>
      </c>
      <c r="D1174" s="3" t="s">
        <v>1170</v>
      </c>
      <c r="E1174" s="4"/>
      <c r="F1174" s="5" t="n">
        <v>1035.31300160514</v>
      </c>
      <c r="G1174" s="6"/>
      <c r="H1174" s="7"/>
      <c r="I1174" s="8"/>
      <c r="J1174" s="36"/>
      <c r="K1174" s="10"/>
      <c r="L1174" s="3" t="n">
        <f aca="false">SUM(E1174:K1174)</f>
        <v>1035.31300160514</v>
      </c>
      <c r="M1174" s="42"/>
      <c r="N1174" s="42"/>
      <c r="O1174" s="42"/>
    </row>
    <row r="1175" s="40" customFormat="true" ht="18" hidden="false" customHeight="false" outlineLevel="0" collapsed="false">
      <c r="A1175" s="1" t="n">
        <v>72</v>
      </c>
      <c r="B1175" s="2" t="n">
        <v>26</v>
      </c>
      <c r="C1175" s="3" t="s">
        <v>1195</v>
      </c>
      <c r="D1175" s="3" t="s">
        <v>1170</v>
      </c>
      <c r="E1175" s="4"/>
      <c r="F1175" s="5" t="n">
        <v>1019.7628458498</v>
      </c>
      <c r="G1175" s="6"/>
      <c r="H1175" s="7"/>
      <c r="I1175" s="8"/>
      <c r="J1175" s="36"/>
      <c r="K1175" s="10"/>
      <c r="L1175" s="3" t="n">
        <f aca="false">SUM(E1175:K1175)</f>
        <v>1019.7628458498</v>
      </c>
      <c r="M1175" s="12"/>
      <c r="N1175" s="12"/>
      <c r="O1175" s="12"/>
      <c r="P1175" s="13"/>
      <c r="Q1175" s="13"/>
      <c r="R1175" s="13"/>
      <c r="S1175" s="13"/>
      <c r="T1175" s="13"/>
      <c r="U1175" s="13"/>
      <c r="V1175" s="13"/>
      <c r="W1175" s="13"/>
      <c r="X1175" s="13"/>
      <c r="Y1175" s="13"/>
      <c r="Z1175" s="13"/>
      <c r="AA1175" s="13"/>
      <c r="AB1175" s="13"/>
      <c r="AC1175" s="13"/>
    </row>
    <row r="1176" s="40" customFormat="true" ht="18" hidden="false" customHeight="false" outlineLevel="0" collapsed="false">
      <c r="A1176" s="1" t="n">
        <v>73</v>
      </c>
      <c r="B1176" s="2" t="n">
        <v>27</v>
      </c>
      <c r="C1176" s="3" t="s">
        <v>1196</v>
      </c>
      <c r="D1176" s="3" t="s">
        <v>1170</v>
      </c>
      <c r="E1176" s="4"/>
      <c r="F1176" s="5" t="n">
        <v>1019.4404931247</v>
      </c>
      <c r="G1176" s="6"/>
      <c r="H1176" s="7"/>
      <c r="I1176" s="8"/>
      <c r="J1176" s="36"/>
      <c r="K1176" s="10"/>
      <c r="L1176" s="3" t="n">
        <f aca="false">SUM(E1176:K1176)</f>
        <v>1019.4404931247</v>
      </c>
      <c r="M1176" s="37"/>
      <c r="N1176" s="37"/>
      <c r="O1176" s="37"/>
      <c r="P1176" s="38"/>
      <c r="Q1176" s="38"/>
      <c r="R1176" s="38"/>
      <c r="S1176" s="38"/>
      <c r="T1176" s="38"/>
      <c r="U1176" s="38"/>
      <c r="V1176" s="38"/>
      <c r="W1176" s="38"/>
      <c r="X1176" s="38"/>
      <c r="Y1176" s="38"/>
      <c r="Z1176" s="38"/>
      <c r="AA1176" s="38"/>
      <c r="AB1176" s="38"/>
      <c r="AC1176" s="38"/>
    </row>
    <row r="1177" s="40" customFormat="true" ht="18" hidden="false" customHeight="false" outlineLevel="0" collapsed="false">
      <c r="A1177" s="1" t="n">
        <v>74</v>
      </c>
      <c r="B1177" s="2" t="n">
        <v>28</v>
      </c>
      <c r="C1177" s="3" t="s">
        <v>1197</v>
      </c>
      <c r="D1177" s="3" t="s">
        <v>1170</v>
      </c>
      <c r="E1177" s="4"/>
      <c r="F1177" s="5" t="n">
        <v>1013.51351351351</v>
      </c>
      <c r="G1177" s="6"/>
      <c r="H1177" s="7"/>
      <c r="I1177" s="8"/>
      <c r="J1177" s="36"/>
      <c r="K1177" s="10"/>
      <c r="L1177" s="3" t="n">
        <f aca="false">SUM(E1177:K1177)</f>
        <v>1013.51351351351</v>
      </c>
      <c r="M1177" s="37"/>
      <c r="N1177" s="37"/>
      <c r="O1177" s="37"/>
      <c r="P1177" s="38"/>
      <c r="Q1177" s="38"/>
      <c r="R1177" s="38"/>
      <c r="S1177" s="38"/>
      <c r="T1177" s="38"/>
      <c r="U1177" s="38"/>
      <c r="V1177" s="38"/>
      <c r="W1177" s="38"/>
      <c r="X1177" s="38"/>
      <c r="Y1177" s="38"/>
      <c r="Z1177" s="38"/>
      <c r="AA1177" s="38"/>
      <c r="AB1177" s="38"/>
      <c r="AC1177" s="38"/>
    </row>
    <row r="1178" s="40" customFormat="true" ht="18" hidden="false" customHeight="false" outlineLevel="0" collapsed="false">
      <c r="A1178" s="1" t="n">
        <v>77</v>
      </c>
      <c r="B1178" s="2" t="n">
        <v>29</v>
      </c>
      <c r="C1178" s="3" t="s">
        <v>1198</v>
      </c>
      <c r="D1178" s="3" t="s">
        <v>1170</v>
      </c>
      <c r="E1178" s="4"/>
      <c r="F1178" s="5" t="n">
        <v>1008.6004691165</v>
      </c>
      <c r="G1178" s="6"/>
      <c r="H1178" s="7"/>
      <c r="I1178" s="8"/>
      <c r="J1178" s="36"/>
      <c r="K1178" s="10"/>
      <c r="L1178" s="3" t="n">
        <f aca="false">SUM(E1178:K1178)</f>
        <v>1008.6004691165</v>
      </c>
      <c r="M1178" s="12"/>
      <c r="N1178" s="12"/>
      <c r="O1178" s="12"/>
      <c r="P1178" s="13"/>
      <c r="Q1178" s="13"/>
      <c r="R1178" s="13"/>
      <c r="S1178" s="13"/>
      <c r="T1178" s="13"/>
      <c r="U1178" s="13"/>
      <c r="V1178" s="13"/>
      <c r="W1178" s="13"/>
      <c r="X1178" s="13"/>
      <c r="Y1178" s="13"/>
      <c r="Z1178" s="13"/>
      <c r="AA1178" s="13"/>
      <c r="AB1178" s="13"/>
      <c r="AC1178" s="13"/>
    </row>
    <row r="1179" s="40" customFormat="true" ht="18" hidden="false" customHeight="false" outlineLevel="0" collapsed="false">
      <c r="A1179" s="1" t="n">
        <v>81</v>
      </c>
      <c r="B1179" s="2" t="n">
        <v>30</v>
      </c>
      <c r="C1179" s="3" t="s">
        <v>1199</v>
      </c>
      <c r="D1179" s="3" t="s">
        <v>1170</v>
      </c>
      <c r="E1179" s="4"/>
      <c r="F1179" s="5" t="n">
        <v>998.915905219142</v>
      </c>
      <c r="G1179" s="6"/>
      <c r="H1179" s="7"/>
      <c r="I1179" s="8"/>
      <c r="J1179" s="36"/>
      <c r="K1179" s="10"/>
      <c r="L1179" s="3" t="n">
        <f aca="false">SUM(E1179:K1179)</f>
        <v>998.915905219142</v>
      </c>
      <c r="M1179" s="42"/>
      <c r="N1179" s="42"/>
      <c r="O1179" s="42"/>
    </row>
    <row r="1180" s="42" customFormat="true" ht="18" hidden="false" customHeight="false" outlineLevel="0" collapsed="false">
      <c r="A1180" s="1" t="n">
        <v>86</v>
      </c>
      <c r="B1180" s="2" t="n">
        <v>31</v>
      </c>
      <c r="C1180" s="3" t="s">
        <v>1200</v>
      </c>
      <c r="D1180" s="3" t="s">
        <v>1170</v>
      </c>
      <c r="E1180" s="4"/>
      <c r="F1180" s="5" t="n">
        <v>973.144236572118</v>
      </c>
      <c r="G1180" s="6"/>
      <c r="H1180" s="7"/>
      <c r="I1180" s="8"/>
      <c r="J1180" s="36"/>
      <c r="K1180" s="10"/>
      <c r="L1180" s="3" t="n">
        <f aca="false">SUM(E1180:K1180)</f>
        <v>973.144236572118</v>
      </c>
      <c r="P1180" s="40"/>
      <c r="Q1180" s="40"/>
      <c r="R1180" s="40"/>
      <c r="S1180" s="40"/>
      <c r="T1180" s="40"/>
      <c r="U1180" s="40"/>
      <c r="V1180" s="40"/>
      <c r="W1180" s="40"/>
      <c r="X1180" s="40"/>
      <c r="Y1180" s="40"/>
      <c r="Z1180" s="40"/>
      <c r="AA1180" s="40"/>
      <c r="AB1180" s="40"/>
      <c r="AC1180" s="40"/>
    </row>
    <row r="1181" s="40" customFormat="true" ht="18" hidden="false" customHeight="false" outlineLevel="0" collapsed="false">
      <c r="A1181" s="1" t="n">
        <v>91</v>
      </c>
      <c r="B1181" s="2" t="n">
        <v>32</v>
      </c>
      <c r="C1181" s="3" t="s">
        <v>1201</v>
      </c>
      <c r="D1181" s="3" t="s">
        <v>1170</v>
      </c>
      <c r="E1181" s="4"/>
      <c r="F1181" s="5" t="n">
        <v>950.066283694211</v>
      </c>
      <c r="G1181" s="6"/>
      <c r="H1181" s="7"/>
      <c r="I1181" s="8"/>
      <c r="J1181" s="36"/>
      <c r="K1181" s="10"/>
      <c r="L1181" s="3" t="n">
        <f aca="false">SUM(E1181:K1181)</f>
        <v>950.066283694211</v>
      </c>
      <c r="M1181" s="12"/>
      <c r="N1181" s="12"/>
      <c r="O1181" s="12"/>
      <c r="P1181" s="13"/>
      <c r="Q1181" s="13"/>
      <c r="R1181" s="13"/>
      <c r="S1181" s="13"/>
      <c r="T1181" s="13"/>
      <c r="U1181" s="13"/>
      <c r="V1181" s="13"/>
      <c r="W1181" s="13"/>
      <c r="X1181" s="13"/>
      <c r="Y1181" s="13"/>
      <c r="Z1181" s="13"/>
      <c r="AA1181" s="13"/>
      <c r="AB1181" s="13"/>
      <c r="AC1181" s="13"/>
    </row>
    <row r="1182" s="40" customFormat="true" ht="18" hidden="false" customHeight="false" outlineLevel="0" collapsed="false">
      <c r="A1182" s="1" t="n">
        <v>92</v>
      </c>
      <c r="B1182" s="2" t="n">
        <v>33</v>
      </c>
      <c r="C1182" s="3" t="s">
        <v>1202</v>
      </c>
      <c r="D1182" s="3" t="s">
        <v>1170</v>
      </c>
      <c r="E1182" s="4"/>
      <c r="F1182" s="5" t="n">
        <v>947.8324761205</v>
      </c>
      <c r="G1182" s="6"/>
      <c r="H1182" s="7"/>
      <c r="I1182" s="8"/>
      <c r="J1182" s="36"/>
      <c r="K1182" s="10"/>
      <c r="L1182" s="3" t="n">
        <f aca="false">SUM(E1182:K1182)</f>
        <v>947.8324761205</v>
      </c>
      <c r="M1182" s="42"/>
      <c r="N1182" s="42"/>
      <c r="O1182" s="42"/>
    </row>
    <row r="1183" s="40" customFormat="true" ht="18" hidden="false" customHeight="false" outlineLevel="0" collapsed="false">
      <c r="A1183" s="1" t="n">
        <v>99</v>
      </c>
      <c r="B1183" s="2" t="n">
        <v>34</v>
      </c>
      <c r="C1183" s="3" t="s">
        <v>1203</v>
      </c>
      <c r="D1183" s="3" t="s">
        <v>1170</v>
      </c>
      <c r="E1183" s="4"/>
      <c r="F1183" s="5" t="n">
        <v>911.789652247668</v>
      </c>
      <c r="G1183" s="6"/>
      <c r="H1183" s="7"/>
      <c r="I1183" s="8"/>
      <c r="J1183" s="36"/>
      <c r="K1183" s="10"/>
      <c r="L1183" s="3" t="n">
        <f aca="false">SUM(E1183:K1183)</f>
        <v>911.789652247668</v>
      </c>
      <c r="M1183" s="42"/>
      <c r="N1183" s="42"/>
      <c r="O1183" s="42"/>
      <c r="P1183" s="42"/>
      <c r="Q1183" s="42"/>
      <c r="R1183" s="42"/>
      <c r="S1183" s="42"/>
      <c r="T1183" s="42"/>
      <c r="U1183" s="42"/>
      <c r="V1183" s="42"/>
      <c r="W1183" s="42"/>
      <c r="X1183" s="42"/>
      <c r="Y1183" s="42"/>
      <c r="Z1183" s="42"/>
      <c r="AA1183" s="42"/>
      <c r="AB1183" s="42"/>
      <c r="AC1183" s="42"/>
    </row>
    <row r="1184" s="40" customFormat="true" ht="18" hidden="false" customHeight="false" outlineLevel="0" collapsed="false">
      <c r="A1184" s="1" t="n">
        <v>102</v>
      </c>
      <c r="B1184" s="2" t="n">
        <v>35</v>
      </c>
      <c r="C1184" s="3" t="s">
        <v>1204</v>
      </c>
      <c r="D1184" s="3" t="s">
        <v>1170</v>
      </c>
      <c r="E1184" s="4"/>
      <c r="F1184" s="5" t="n">
        <v>905.009120246948</v>
      </c>
      <c r="G1184" s="6"/>
      <c r="H1184" s="7"/>
      <c r="I1184" s="8"/>
      <c r="J1184" s="36"/>
      <c r="K1184" s="10"/>
      <c r="L1184" s="3" t="n">
        <f aca="false">SUM(E1184:K1184)</f>
        <v>905.009120246948</v>
      </c>
      <c r="M1184" s="12"/>
      <c r="N1184" s="12"/>
      <c r="O1184" s="12"/>
      <c r="P1184" s="13"/>
      <c r="Q1184" s="13"/>
      <c r="R1184" s="13"/>
      <c r="S1184" s="13"/>
      <c r="T1184" s="13"/>
      <c r="U1184" s="13"/>
      <c r="V1184" s="13"/>
      <c r="W1184" s="13"/>
      <c r="X1184" s="13"/>
      <c r="Y1184" s="13"/>
      <c r="Z1184" s="13"/>
      <c r="AA1184" s="13"/>
      <c r="AB1184" s="13"/>
      <c r="AC1184" s="13"/>
    </row>
    <row r="1185" s="40" customFormat="true" ht="18" hidden="false" customHeight="false" outlineLevel="0" collapsed="false">
      <c r="A1185" s="1" t="n">
        <v>105</v>
      </c>
      <c r="B1185" s="2" t="n">
        <v>36</v>
      </c>
      <c r="C1185" s="3" t="s">
        <v>1205</v>
      </c>
      <c r="D1185" s="3" t="s">
        <v>1170</v>
      </c>
      <c r="E1185" s="4"/>
      <c r="F1185" s="5" t="n">
        <v>507.964601769912</v>
      </c>
      <c r="G1185" s="6"/>
      <c r="H1185" s="7"/>
      <c r="I1185" s="8"/>
      <c r="J1185" s="36"/>
      <c r="K1185" s="13" t="n">
        <v>392.680736416704</v>
      </c>
      <c r="L1185" s="3" t="n">
        <f aca="false">SUM(E1185:K1185)</f>
        <v>900.645338186616</v>
      </c>
      <c r="M1185" s="12"/>
      <c r="N1185" s="12"/>
      <c r="O1185" s="12"/>
      <c r="P1185" s="13"/>
      <c r="Q1185" s="13"/>
      <c r="R1185" s="13"/>
      <c r="S1185" s="13"/>
      <c r="T1185" s="13"/>
      <c r="U1185" s="13"/>
      <c r="V1185" s="13"/>
      <c r="W1185" s="13"/>
      <c r="X1185" s="13"/>
      <c r="Y1185" s="13"/>
      <c r="Z1185" s="13"/>
      <c r="AA1185" s="13"/>
      <c r="AB1185" s="13"/>
      <c r="AC1185" s="13"/>
    </row>
    <row r="1186" s="40" customFormat="true" ht="18" hidden="false" customHeight="false" outlineLevel="0" collapsed="false">
      <c r="A1186" s="1" t="n">
        <v>112</v>
      </c>
      <c r="B1186" s="2" t="n">
        <v>37</v>
      </c>
      <c r="C1186" s="3" t="s">
        <v>1206</v>
      </c>
      <c r="D1186" s="3" t="s">
        <v>1170</v>
      </c>
      <c r="E1186" s="4" t="n">
        <v>500</v>
      </c>
      <c r="F1186" s="5"/>
      <c r="G1186" s="6"/>
      <c r="H1186" s="7"/>
      <c r="I1186" s="8"/>
      <c r="J1186" s="36" t="n">
        <v>392.073874567141</v>
      </c>
      <c r="K1186" s="10"/>
      <c r="L1186" s="3" t="n">
        <f aca="false">SUM(E1186:K1186)</f>
        <v>892.073874567141</v>
      </c>
      <c r="M1186" s="42"/>
      <c r="N1186" s="42"/>
      <c r="O1186" s="42"/>
    </row>
    <row r="1187" s="40" customFormat="true" ht="18" hidden="false" customHeight="false" outlineLevel="0" collapsed="false">
      <c r="A1187" s="1" t="n">
        <v>116</v>
      </c>
      <c r="B1187" s="2" t="n">
        <v>38</v>
      </c>
      <c r="C1187" s="3" t="s">
        <v>1207</v>
      </c>
      <c r="D1187" s="3" t="s">
        <v>1170</v>
      </c>
      <c r="E1187" s="4"/>
      <c r="F1187" s="5" t="n">
        <v>469.978165938865</v>
      </c>
      <c r="G1187" s="6"/>
      <c r="H1187" s="7"/>
      <c r="I1187" s="8"/>
      <c r="J1187" s="36" t="n">
        <v>413.751345532831</v>
      </c>
      <c r="K1187" s="10"/>
      <c r="L1187" s="3" t="n">
        <f aca="false">SUM(E1187:K1187)</f>
        <v>883.729511471696</v>
      </c>
      <c r="M1187" s="42"/>
      <c r="N1187" s="42"/>
      <c r="O1187" s="42"/>
    </row>
    <row r="1188" s="40" customFormat="true" ht="18" hidden="false" customHeight="false" outlineLevel="0" collapsed="false">
      <c r="A1188" s="1" t="n">
        <v>119</v>
      </c>
      <c r="B1188" s="2" t="n">
        <v>39</v>
      </c>
      <c r="C1188" s="3" t="s">
        <v>1208</v>
      </c>
      <c r="D1188" s="3" t="s">
        <v>1170</v>
      </c>
      <c r="E1188" s="4"/>
      <c r="F1188" s="5" t="n">
        <v>882.111597374179</v>
      </c>
      <c r="G1188" s="6"/>
      <c r="H1188" s="7"/>
      <c r="I1188" s="8"/>
      <c r="J1188" s="36"/>
      <c r="K1188" s="10"/>
      <c r="L1188" s="3" t="n">
        <f aca="false">SUM(E1188:K1188)</f>
        <v>882.111597374179</v>
      </c>
      <c r="M1188" s="42"/>
      <c r="N1188" s="42"/>
      <c r="O1188" s="42"/>
    </row>
    <row r="1189" customFormat="false" ht="18" hidden="false" customHeight="false" outlineLevel="0" collapsed="false">
      <c r="A1189" s="1" t="n">
        <v>124</v>
      </c>
      <c r="B1189" s="2" t="n">
        <v>40</v>
      </c>
      <c r="C1189" s="3" t="s">
        <v>1209</v>
      </c>
      <c r="D1189" s="3" t="s">
        <v>1170</v>
      </c>
      <c r="F1189" s="5" t="n">
        <v>875.882672460619</v>
      </c>
      <c r="J1189" s="36"/>
      <c r="L1189" s="3" t="n">
        <f aca="false">SUM(E1189:K1189)</f>
        <v>875.882672460619</v>
      </c>
    </row>
    <row r="1190" customFormat="false" ht="18" hidden="false" customHeight="false" outlineLevel="0" collapsed="false">
      <c r="A1190" s="1" t="n">
        <v>130</v>
      </c>
      <c r="B1190" s="2" t="n">
        <v>41</v>
      </c>
      <c r="C1190" s="3" t="s">
        <v>1210</v>
      </c>
      <c r="D1190" s="3" t="s">
        <v>1170</v>
      </c>
      <c r="F1190" s="5" t="n">
        <v>864.03215003349</v>
      </c>
      <c r="J1190" s="36"/>
      <c r="L1190" s="3" t="n">
        <f aca="false">SUM(E1190:K1190)</f>
        <v>864.03215003349</v>
      </c>
      <c r="M1190" s="42"/>
      <c r="N1190" s="42"/>
      <c r="O1190" s="42"/>
      <c r="P1190" s="40"/>
      <c r="Q1190" s="40"/>
      <c r="R1190" s="40"/>
      <c r="S1190" s="40"/>
      <c r="T1190" s="40"/>
      <c r="U1190" s="40"/>
      <c r="V1190" s="40"/>
      <c r="W1190" s="40"/>
      <c r="X1190" s="40"/>
      <c r="Y1190" s="40"/>
      <c r="Z1190" s="40"/>
      <c r="AA1190" s="40"/>
      <c r="AB1190" s="40"/>
      <c r="AC1190" s="40"/>
    </row>
    <row r="1191" customFormat="false" ht="18" hidden="false" customHeight="false" outlineLevel="0" collapsed="false">
      <c r="A1191" s="1" t="n">
        <v>132</v>
      </c>
      <c r="B1191" s="2" t="n">
        <v>42</v>
      </c>
      <c r="C1191" s="3" t="s">
        <v>1211</v>
      </c>
      <c r="D1191" s="3" t="s">
        <v>1170</v>
      </c>
      <c r="F1191" s="5" t="n">
        <v>858.740513912928</v>
      </c>
      <c r="J1191" s="36"/>
      <c r="L1191" s="3" t="n">
        <f aca="false">SUM(E1191:K1191)</f>
        <v>858.740513912928</v>
      </c>
      <c r="M1191" s="42"/>
      <c r="N1191" s="42"/>
      <c r="O1191" s="42"/>
      <c r="P1191" s="42"/>
      <c r="Q1191" s="42"/>
      <c r="R1191" s="42"/>
      <c r="S1191" s="42"/>
      <c r="T1191" s="42"/>
      <c r="U1191" s="42"/>
      <c r="V1191" s="42"/>
      <c r="W1191" s="42"/>
      <c r="X1191" s="42"/>
      <c r="Y1191" s="42"/>
      <c r="Z1191" s="42"/>
      <c r="AA1191" s="42"/>
      <c r="AB1191" s="42"/>
      <c r="AC1191" s="42"/>
    </row>
    <row r="1192" customFormat="false" ht="18" hidden="false" customHeight="false" outlineLevel="0" collapsed="false">
      <c r="A1192" s="1" t="n">
        <v>136</v>
      </c>
      <c r="B1192" s="2" t="n">
        <v>43</v>
      </c>
      <c r="C1192" s="3" t="s">
        <v>1212</v>
      </c>
      <c r="D1192" s="3" t="s">
        <v>1170</v>
      </c>
      <c r="F1192" s="5" t="n">
        <v>848.90760726507</v>
      </c>
      <c r="J1192" s="36"/>
      <c r="L1192" s="3" t="n">
        <f aca="false">SUM(E1192:K1192)</f>
        <v>848.90760726507</v>
      </c>
      <c r="M1192" s="37"/>
      <c r="N1192" s="37"/>
      <c r="O1192" s="37"/>
      <c r="P1192" s="38"/>
      <c r="Q1192" s="38"/>
      <c r="R1192" s="38"/>
      <c r="S1192" s="38"/>
      <c r="T1192" s="38"/>
      <c r="U1192" s="38"/>
      <c r="V1192" s="38"/>
      <c r="W1192" s="38"/>
      <c r="X1192" s="38"/>
      <c r="Y1192" s="38"/>
      <c r="Z1192" s="38"/>
      <c r="AA1192" s="38"/>
      <c r="AB1192" s="38"/>
      <c r="AC1192" s="38"/>
    </row>
    <row r="1193" customFormat="false" ht="18" hidden="false" customHeight="false" outlineLevel="0" collapsed="false">
      <c r="A1193" s="1" t="n">
        <v>139</v>
      </c>
      <c r="B1193" s="2" t="n">
        <v>44</v>
      </c>
      <c r="C1193" s="3" t="s">
        <v>1213</v>
      </c>
      <c r="D1193" s="3" t="s">
        <v>1170</v>
      </c>
      <c r="F1193" s="5" t="n">
        <v>844.904375163741</v>
      </c>
      <c r="J1193" s="36"/>
      <c r="L1193" s="3" t="n">
        <f aca="false">SUM(E1193:K1193)</f>
        <v>844.904375163741</v>
      </c>
    </row>
    <row r="1194" customFormat="false" ht="18" hidden="false" customHeight="false" outlineLevel="0" collapsed="false">
      <c r="A1194" s="1" t="n">
        <v>146</v>
      </c>
      <c r="B1194" s="2" t="n">
        <v>45</v>
      </c>
      <c r="C1194" s="3" t="s">
        <v>1214</v>
      </c>
      <c r="D1194" s="3" t="s">
        <v>1170</v>
      </c>
      <c r="F1194" s="5" t="n">
        <v>831.399845320959</v>
      </c>
      <c r="J1194" s="36"/>
      <c r="L1194" s="3" t="n">
        <f aca="false">SUM(E1194:K1194)</f>
        <v>831.399845320959</v>
      </c>
    </row>
    <row r="1195" customFormat="false" ht="18" hidden="false" customHeight="false" outlineLevel="0" collapsed="false">
      <c r="A1195" s="1" t="n">
        <v>148</v>
      </c>
      <c r="B1195" s="2" t="n">
        <v>46</v>
      </c>
      <c r="C1195" s="3" t="s">
        <v>1215</v>
      </c>
      <c r="D1195" s="3" t="s">
        <v>1170</v>
      </c>
      <c r="F1195" s="5" t="n">
        <v>412.35632183908</v>
      </c>
      <c r="J1195" s="36"/>
      <c r="K1195" s="13" t="n">
        <v>411.723163841808</v>
      </c>
      <c r="L1195" s="3" t="n">
        <f aca="false">SUM(E1195:K1195)</f>
        <v>824.079485680888</v>
      </c>
      <c r="M1195" s="42"/>
      <c r="N1195" s="42"/>
      <c r="O1195" s="42"/>
      <c r="P1195" s="40"/>
      <c r="Q1195" s="40"/>
      <c r="R1195" s="40"/>
      <c r="S1195" s="40"/>
      <c r="T1195" s="40"/>
      <c r="U1195" s="40"/>
      <c r="V1195" s="40"/>
      <c r="W1195" s="40"/>
      <c r="X1195" s="40"/>
      <c r="Y1195" s="40"/>
      <c r="Z1195" s="40"/>
      <c r="AA1195" s="40"/>
      <c r="AB1195" s="40"/>
      <c r="AC1195" s="40"/>
    </row>
    <row r="1196" customFormat="false" ht="18" hidden="false" customHeight="false" outlineLevel="0" collapsed="false">
      <c r="A1196" s="1" t="n">
        <v>150</v>
      </c>
      <c r="B1196" s="2" t="n">
        <v>47</v>
      </c>
      <c r="C1196" s="3" t="s">
        <v>1216</v>
      </c>
      <c r="D1196" s="3" t="s">
        <v>1170</v>
      </c>
      <c r="F1196" s="5" t="n">
        <v>467.934782608696</v>
      </c>
      <c r="J1196" s="36" t="n">
        <v>349.66838614591</v>
      </c>
      <c r="L1196" s="3" t="n">
        <f aca="false">SUM(E1196:K1196)</f>
        <v>817.603168754606</v>
      </c>
    </row>
    <row r="1197" s="40" customFormat="true" ht="18" hidden="false" customHeight="false" outlineLevel="0" collapsed="false">
      <c r="A1197" s="1" t="n">
        <v>152</v>
      </c>
      <c r="B1197" s="2" t="n">
        <v>48</v>
      </c>
      <c r="C1197" s="3" t="s">
        <v>1217</v>
      </c>
      <c r="D1197" s="3" t="s">
        <v>1170</v>
      </c>
      <c r="E1197" s="4"/>
      <c r="F1197" s="5" t="n">
        <v>817.594118392699</v>
      </c>
      <c r="G1197" s="6"/>
      <c r="H1197" s="7"/>
      <c r="I1197" s="8"/>
      <c r="J1197" s="36"/>
      <c r="K1197" s="10"/>
      <c r="L1197" s="3" t="n">
        <f aca="false">SUM(E1197:K1197)</f>
        <v>817.594118392699</v>
      </c>
      <c r="M1197" s="37"/>
      <c r="N1197" s="37"/>
      <c r="O1197" s="37"/>
      <c r="P1197" s="38"/>
      <c r="Q1197" s="38"/>
      <c r="R1197" s="38"/>
      <c r="S1197" s="38"/>
      <c r="T1197" s="38"/>
      <c r="U1197" s="38"/>
      <c r="V1197" s="38"/>
      <c r="W1197" s="38"/>
      <c r="X1197" s="38"/>
      <c r="Y1197" s="38"/>
      <c r="Z1197" s="38"/>
      <c r="AA1197" s="38"/>
      <c r="AB1197" s="38"/>
      <c r="AC1197" s="38"/>
    </row>
    <row r="1198" s="40" customFormat="true" ht="18" hidden="false" customHeight="false" outlineLevel="0" collapsed="false">
      <c r="A1198" s="1" t="n">
        <v>156</v>
      </c>
      <c r="B1198" s="2" t="n">
        <v>49</v>
      </c>
      <c r="C1198" s="3" t="s">
        <v>1218</v>
      </c>
      <c r="D1198" s="3" t="s">
        <v>1170</v>
      </c>
      <c r="E1198" s="4"/>
      <c r="F1198" s="5" t="n">
        <v>808.574652124859</v>
      </c>
      <c r="G1198" s="6"/>
      <c r="H1198" s="7"/>
      <c r="I1198" s="8"/>
      <c r="J1198" s="36"/>
      <c r="K1198" s="10"/>
      <c r="L1198" s="3" t="n">
        <f aca="false">SUM(E1198:K1198)</f>
        <v>808.574652124859</v>
      </c>
      <c r="M1198" s="12"/>
      <c r="N1198" s="12"/>
      <c r="O1198" s="12"/>
      <c r="P1198" s="13"/>
      <c r="Q1198" s="13"/>
      <c r="R1198" s="13"/>
      <c r="S1198" s="13"/>
      <c r="T1198" s="13"/>
      <c r="U1198" s="13"/>
      <c r="V1198" s="13"/>
      <c r="W1198" s="13"/>
      <c r="X1198" s="13"/>
      <c r="Y1198" s="13"/>
      <c r="Z1198" s="13"/>
      <c r="AA1198" s="13"/>
      <c r="AB1198" s="13"/>
      <c r="AC1198" s="13"/>
    </row>
    <row r="1199" customFormat="false" ht="18" hidden="false" customHeight="false" outlineLevel="0" collapsed="false">
      <c r="A1199" s="1" t="n">
        <v>158</v>
      </c>
      <c r="B1199" s="2" t="n">
        <v>50</v>
      </c>
      <c r="C1199" s="3" t="s">
        <v>1219</v>
      </c>
      <c r="D1199" s="3" t="s">
        <v>1170</v>
      </c>
      <c r="F1199" s="5" t="n">
        <v>808.096907873765</v>
      </c>
      <c r="J1199" s="36"/>
      <c r="L1199" s="3" t="n">
        <f aca="false">SUM(E1199:K1199)</f>
        <v>808.096907873765</v>
      </c>
    </row>
    <row r="1200" s="40" customFormat="true" ht="18" hidden="false" customHeight="false" outlineLevel="0" collapsed="false">
      <c r="A1200" s="1" t="n">
        <v>159</v>
      </c>
      <c r="B1200" s="2" t="n">
        <v>51</v>
      </c>
      <c r="C1200" s="3" t="s">
        <v>1220</v>
      </c>
      <c r="D1200" s="3" t="s">
        <v>1170</v>
      </c>
      <c r="E1200" s="4"/>
      <c r="F1200" s="5" t="n">
        <v>806.451612903226</v>
      </c>
      <c r="G1200" s="6"/>
      <c r="H1200" s="7"/>
      <c r="I1200" s="8"/>
      <c r="J1200" s="36"/>
      <c r="K1200" s="10"/>
      <c r="L1200" s="3" t="n">
        <f aca="false">SUM(E1200:K1200)</f>
        <v>806.451612903226</v>
      </c>
      <c r="M1200" s="37"/>
      <c r="N1200" s="37"/>
      <c r="O1200" s="37"/>
      <c r="P1200" s="38"/>
      <c r="Q1200" s="38"/>
      <c r="R1200" s="38"/>
      <c r="S1200" s="38"/>
      <c r="T1200" s="38"/>
      <c r="U1200" s="38"/>
      <c r="V1200" s="38"/>
      <c r="W1200" s="38"/>
      <c r="X1200" s="38"/>
      <c r="Y1200" s="38"/>
      <c r="Z1200" s="38"/>
      <c r="AA1200" s="38"/>
      <c r="AB1200" s="38"/>
      <c r="AC1200" s="38"/>
    </row>
    <row r="1201" s="40" customFormat="true" ht="18" hidden="false" customHeight="false" outlineLevel="0" collapsed="false">
      <c r="A1201" s="1" t="n">
        <v>162</v>
      </c>
      <c r="B1201" s="2" t="n">
        <v>52</v>
      </c>
      <c r="C1201" s="3" t="s">
        <v>1221</v>
      </c>
      <c r="D1201" s="3" t="s">
        <v>1170</v>
      </c>
      <c r="E1201" s="4"/>
      <c r="F1201" s="5" t="n">
        <v>803.437967115097</v>
      </c>
      <c r="G1201" s="6"/>
      <c r="H1201" s="7"/>
      <c r="I1201" s="8"/>
      <c r="J1201" s="36"/>
      <c r="K1201" s="10"/>
      <c r="L1201" s="3" t="n">
        <f aca="false">SUM(E1201:K1201)</f>
        <v>803.437967115097</v>
      </c>
      <c r="M1201" s="12"/>
      <c r="N1201" s="12"/>
      <c r="O1201" s="12"/>
      <c r="P1201" s="13"/>
      <c r="Q1201" s="13"/>
      <c r="R1201" s="13"/>
      <c r="S1201" s="13"/>
      <c r="T1201" s="13"/>
      <c r="U1201" s="13"/>
      <c r="V1201" s="13"/>
      <c r="W1201" s="13"/>
      <c r="X1201" s="13"/>
      <c r="Y1201" s="13"/>
      <c r="Z1201" s="13"/>
      <c r="AA1201" s="13"/>
      <c r="AB1201" s="13"/>
      <c r="AC1201" s="13"/>
    </row>
    <row r="1202" s="40" customFormat="true" ht="18" hidden="false" customHeight="false" outlineLevel="0" collapsed="false">
      <c r="A1202" s="1" t="n">
        <v>165</v>
      </c>
      <c r="B1202" s="2" t="n">
        <v>53</v>
      </c>
      <c r="C1202" s="3" t="s">
        <v>1222</v>
      </c>
      <c r="D1202" s="3" t="s">
        <v>1170</v>
      </c>
      <c r="E1202" s="4"/>
      <c r="F1202" s="5" t="n">
        <v>798.464966575885</v>
      </c>
      <c r="G1202" s="6"/>
      <c r="H1202" s="7"/>
      <c r="I1202" s="8"/>
      <c r="J1202" s="36"/>
      <c r="K1202" s="10"/>
      <c r="L1202" s="3" t="n">
        <f aca="false">SUM(E1202:K1202)</f>
        <v>798.464966575885</v>
      </c>
      <c r="M1202" s="12"/>
      <c r="N1202" s="12"/>
      <c r="O1202" s="12"/>
      <c r="P1202" s="13"/>
      <c r="Q1202" s="13"/>
      <c r="R1202" s="13"/>
      <c r="S1202" s="13"/>
      <c r="T1202" s="13"/>
      <c r="U1202" s="13"/>
      <c r="V1202" s="13"/>
      <c r="W1202" s="13"/>
      <c r="X1202" s="13"/>
      <c r="Y1202" s="13"/>
      <c r="Z1202" s="13"/>
      <c r="AA1202" s="13"/>
      <c r="AB1202" s="13"/>
      <c r="AC1202" s="13"/>
    </row>
    <row r="1203" s="40" customFormat="true" ht="18" hidden="false" customHeight="false" outlineLevel="0" collapsed="false">
      <c r="A1203" s="1" t="n">
        <v>167</v>
      </c>
      <c r="B1203" s="2" t="n">
        <v>54</v>
      </c>
      <c r="C1203" s="3" t="s">
        <v>1223</v>
      </c>
      <c r="D1203" s="3" t="s">
        <v>1170</v>
      </c>
      <c r="E1203" s="4"/>
      <c r="F1203" s="5" t="n">
        <v>794.670846394984</v>
      </c>
      <c r="G1203" s="6"/>
      <c r="H1203" s="7"/>
      <c r="I1203" s="8"/>
      <c r="J1203" s="36"/>
      <c r="K1203" s="10"/>
      <c r="L1203" s="3" t="n">
        <f aca="false">SUM(E1203:K1203)</f>
        <v>794.670846394984</v>
      </c>
      <c r="M1203" s="12"/>
      <c r="N1203" s="12"/>
      <c r="O1203" s="12"/>
      <c r="P1203" s="13"/>
      <c r="Q1203" s="13"/>
      <c r="R1203" s="13"/>
      <c r="S1203" s="13"/>
      <c r="T1203" s="13"/>
      <c r="U1203" s="13"/>
      <c r="V1203" s="13"/>
      <c r="W1203" s="13"/>
      <c r="X1203" s="13"/>
      <c r="Y1203" s="13"/>
      <c r="Z1203" s="13"/>
      <c r="AA1203" s="13"/>
      <c r="AB1203" s="13"/>
      <c r="AC1203" s="13"/>
    </row>
    <row r="1204" s="40" customFormat="true" ht="18" hidden="false" customHeight="false" outlineLevel="0" collapsed="false">
      <c r="A1204" s="1" t="n">
        <v>170</v>
      </c>
      <c r="B1204" s="2" t="n">
        <v>55</v>
      </c>
      <c r="C1204" s="3" t="s">
        <v>1224</v>
      </c>
      <c r="D1204" s="3" t="s">
        <v>1170</v>
      </c>
      <c r="E1204" s="4"/>
      <c r="F1204" s="5" t="n">
        <v>793.924209207642</v>
      </c>
      <c r="G1204" s="6"/>
      <c r="H1204" s="7"/>
      <c r="I1204" s="8"/>
      <c r="J1204" s="36"/>
      <c r="K1204" s="10"/>
      <c r="L1204" s="3" t="n">
        <f aca="false">SUM(E1204:K1204)</f>
        <v>793.924209207642</v>
      </c>
      <c r="M1204" s="37"/>
      <c r="N1204" s="37"/>
      <c r="O1204" s="37"/>
      <c r="P1204" s="38"/>
      <c r="Q1204" s="38"/>
      <c r="R1204" s="38"/>
      <c r="S1204" s="38"/>
      <c r="T1204" s="38"/>
      <c r="U1204" s="38"/>
      <c r="V1204" s="38"/>
      <c r="W1204" s="38"/>
      <c r="X1204" s="38"/>
      <c r="Y1204" s="38"/>
      <c r="Z1204" s="38"/>
      <c r="AA1204" s="38"/>
      <c r="AB1204" s="38"/>
      <c r="AC1204" s="38"/>
    </row>
    <row r="1205" s="40" customFormat="true" ht="18" hidden="false" customHeight="false" outlineLevel="0" collapsed="false">
      <c r="A1205" s="1" t="n">
        <v>171</v>
      </c>
      <c r="B1205" s="2" t="n">
        <v>56</v>
      </c>
      <c r="C1205" s="3" t="s">
        <v>1225</v>
      </c>
      <c r="D1205" s="3" t="s">
        <v>1170</v>
      </c>
      <c r="E1205" s="4"/>
      <c r="F1205" s="5" t="n">
        <v>793.178973717146</v>
      </c>
      <c r="G1205" s="6"/>
      <c r="H1205" s="7"/>
      <c r="I1205" s="8"/>
      <c r="J1205" s="36"/>
      <c r="K1205" s="10"/>
      <c r="L1205" s="3" t="n">
        <f aca="false">SUM(E1205:K1205)</f>
        <v>793.178973717146</v>
      </c>
      <c r="M1205" s="12"/>
      <c r="N1205" s="12"/>
      <c r="O1205" s="12"/>
      <c r="P1205" s="13"/>
      <c r="Q1205" s="13"/>
      <c r="R1205" s="13"/>
      <c r="S1205" s="13"/>
      <c r="T1205" s="13"/>
      <c r="U1205" s="13"/>
      <c r="V1205" s="13"/>
      <c r="W1205" s="13"/>
      <c r="X1205" s="13"/>
      <c r="Y1205" s="13"/>
      <c r="Z1205" s="13"/>
      <c r="AA1205" s="13"/>
      <c r="AB1205" s="13"/>
      <c r="AC1205" s="13"/>
    </row>
    <row r="1206" s="42" customFormat="true" ht="18" hidden="false" customHeight="false" outlineLevel="0" collapsed="false">
      <c r="A1206" s="1" t="n">
        <v>186</v>
      </c>
      <c r="B1206" s="2" t="n">
        <v>57</v>
      </c>
      <c r="C1206" s="3" t="s">
        <v>1226</v>
      </c>
      <c r="D1206" s="3" t="s">
        <v>1170</v>
      </c>
      <c r="E1206" s="4"/>
      <c r="F1206" s="5" t="n">
        <v>777.295733911786</v>
      </c>
      <c r="G1206" s="6"/>
      <c r="H1206" s="7"/>
      <c r="I1206" s="8"/>
      <c r="J1206" s="36"/>
      <c r="K1206" s="10"/>
      <c r="L1206" s="3" t="n">
        <f aca="false">SUM(E1206:K1206)</f>
        <v>777.295733911786</v>
      </c>
      <c r="M1206" s="12"/>
      <c r="N1206" s="12"/>
      <c r="O1206" s="12"/>
      <c r="P1206" s="13"/>
      <c r="Q1206" s="13"/>
      <c r="R1206" s="13"/>
      <c r="S1206" s="13"/>
      <c r="T1206" s="13"/>
      <c r="U1206" s="13"/>
      <c r="V1206" s="13"/>
      <c r="W1206" s="13"/>
      <c r="X1206" s="13"/>
      <c r="Y1206" s="13"/>
      <c r="Z1206" s="13"/>
      <c r="AA1206" s="13"/>
      <c r="AB1206" s="13"/>
      <c r="AC1206" s="13"/>
    </row>
    <row r="1207" s="40" customFormat="true" ht="18" hidden="false" customHeight="false" outlineLevel="0" collapsed="false">
      <c r="A1207" s="1" t="n">
        <v>187</v>
      </c>
      <c r="B1207" s="2" t="n">
        <v>58</v>
      </c>
      <c r="C1207" s="3" t="s">
        <v>1227</v>
      </c>
      <c r="D1207" s="3" t="s">
        <v>1170</v>
      </c>
      <c r="E1207" s="4"/>
      <c r="F1207" s="5" t="n">
        <v>776.654411764706</v>
      </c>
      <c r="G1207" s="6"/>
      <c r="H1207" s="7"/>
      <c r="I1207" s="8"/>
      <c r="J1207" s="36"/>
      <c r="K1207" s="10"/>
      <c r="L1207" s="3" t="n">
        <f aca="false">SUM(E1207:K1207)</f>
        <v>776.654411764706</v>
      </c>
      <c r="M1207" s="12"/>
      <c r="N1207" s="12"/>
      <c r="O1207" s="12"/>
      <c r="P1207" s="13"/>
      <c r="Q1207" s="13"/>
      <c r="R1207" s="13"/>
      <c r="S1207" s="13"/>
      <c r="T1207" s="13"/>
      <c r="U1207" s="13"/>
      <c r="V1207" s="13"/>
      <c r="W1207" s="13"/>
      <c r="X1207" s="13"/>
      <c r="Y1207" s="13"/>
      <c r="Z1207" s="13"/>
      <c r="AA1207" s="13"/>
      <c r="AB1207" s="13"/>
      <c r="AC1207" s="13"/>
    </row>
    <row r="1208" s="40" customFormat="true" ht="18" hidden="false" customHeight="false" outlineLevel="0" collapsed="false">
      <c r="A1208" s="1" t="n">
        <v>188</v>
      </c>
      <c r="B1208" s="2" t="n">
        <v>59</v>
      </c>
      <c r="C1208" s="3" t="s">
        <v>1228</v>
      </c>
      <c r="D1208" s="3" t="s">
        <v>1170</v>
      </c>
      <c r="E1208" s="4"/>
      <c r="F1208" s="5" t="n">
        <v>774.282223579719</v>
      </c>
      <c r="G1208" s="6"/>
      <c r="H1208" s="7"/>
      <c r="I1208" s="8"/>
      <c r="J1208" s="36"/>
      <c r="K1208" s="10"/>
      <c r="L1208" s="3" t="n">
        <f aca="false">SUM(E1208:K1208)</f>
        <v>774.282223579719</v>
      </c>
      <c r="M1208" s="37"/>
      <c r="N1208" s="37"/>
      <c r="O1208" s="37"/>
      <c r="P1208" s="38"/>
      <c r="Q1208" s="38"/>
      <c r="R1208" s="38"/>
      <c r="S1208" s="38"/>
      <c r="T1208" s="38"/>
      <c r="U1208" s="38"/>
      <c r="V1208" s="38"/>
      <c r="W1208" s="38"/>
      <c r="X1208" s="38"/>
      <c r="Y1208" s="38"/>
      <c r="Z1208" s="38"/>
      <c r="AA1208" s="38"/>
      <c r="AB1208" s="38"/>
      <c r="AC1208" s="38"/>
    </row>
    <row r="1209" s="40" customFormat="true" ht="18" hidden="false" customHeight="false" outlineLevel="0" collapsed="false">
      <c r="A1209" s="1" t="n">
        <v>196</v>
      </c>
      <c r="B1209" s="2" t="n">
        <v>60</v>
      </c>
      <c r="C1209" s="3" t="s">
        <v>1229</v>
      </c>
      <c r="D1209" s="3" t="s">
        <v>1170</v>
      </c>
      <c r="E1209" s="4"/>
      <c r="F1209" s="5" t="n">
        <v>764.475271411339</v>
      </c>
      <c r="G1209" s="6"/>
      <c r="H1209" s="7"/>
      <c r="I1209" s="8"/>
      <c r="J1209" s="36"/>
      <c r="K1209" s="10"/>
      <c r="L1209" s="3" t="n">
        <f aca="false">SUM(E1209:K1209)</f>
        <v>764.475271411339</v>
      </c>
      <c r="M1209" s="12"/>
      <c r="N1209" s="12"/>
      <c r="O1209" s="12"/>
      <c r="P1209" s="13"/>
      <c r="Q1209" s="13"/>
      <c r="R1209" s="13"/>
      <c r="S1209" s="13"/>
      <c r="T1209" s="13"/>
      <c r="U1209" s="13"/>
      <c r="V1209" s="13"/>
      <c r="W1209" s="13"/>
      <c r="X1209" s="13"/>
      <c r="Y1209" s="13"/>
      <c r="Z1209" s="13"/>
      <c r="AA1209" s="13"/>
      <c r="AB1209" s="13"/>
      <c r="AC1209" s="13"/>
    </row>
    <row r="1210" s="40" customFormat="true" ht="18" hidden="false" customHeight="false" outlineLevel="0" collapsed="false">
      <c r="A1210" s="1" t="n">
        <v>200</v>
      </c>
      <c r="B1210" s="2" t="n">
        <v>61</v>
      </c>
      <c r="C1210" s="3" t="s">
        <v>1230</v>
      </c>
      <c r="D1210" s="3" t="s">
        <v>1170</v>
      </c>
      <c r="E1210" s="4"/>
      <c r="F1210" s="5" t="n">
        <v>757.394681804601</v>
      </c>
      <c r="G1210" s="6"/>
      <c r="H1210" s="7"/>
      <c r="I1210" s="8"/>
      <c r="J1210" s="36"/>
      <c r="K1210" s="10"/>
      <c r="L1210" s="3" t="n">
        <f aca="false">SUM(E1210:K1210)</f>
        <v>757.394681804601</v>
      </c>
      <c r="M1210" s="37"/>
      <c r="N1210" s="37"/>
      <c r="O1210" s="37"/>
      <c r="P1210" s="38"/>
      <c r="Q1210" s="38"/>
      <c r="R1210" s="38"/>
      <c r="S1210" s="38"/>
      <c r="T1210" s="38"/>
      <c r="U1210" s="38"/>
      <c r="V1210" s="38"/>
      <c r="W1210" s="38"/>
      <c r="X1210" s="38"/>
      <c r="Y1210" s="38"/>
      <c r="Z1210" s="38"/>
      <c r="AA1210" s="38"/>
      <c r="AB1210" s="38"/>
      <c r="AC1210" s="38"/>
    </row>
    <row r="1211" s="40" customFormat="true" ht="18" hidden="false" customHeight="false" outlineLevel="0" collapsed="false">
      <c r="A1211" s="1" t="n">
        <v>204</v>
      </c>
      <c r="B1211" s="2" t="n">
        <v>62</v>
      </c>
      <c r="C1211" s="3" t="s">
        <v>1231</v>
      </c>
      <c r="D1211" s="3" t="s">
        <v>1170</v>
      </c>
      <c r="E1211" s="4"/>
      <c r="F1211" s="5" t="n">
        <v>754.913639070876</v>
      </c>
      <c r="G1211" s="6"/>
      <c r="H1211" s="7"/>
      <c r="I1211" s="8"/>
      <c r="J1211" s="36"/>
      <c r="K1211" s="10"/>
      <c r="L1211" s="3" t="n">
        <f aca="false">SUM(E1211:K1211)</f>
        <v>754.913639070876</v>
      </c>
      <c r="M1211" s="37"/>
      <c r="N1211" s="37"/>
      <c r="O1211" s="37"/>
      <c r="P1211" s="38"/>
      <c r="Q1211" s="38"/>
      <c r="R1211" s="38"/>
      <c r="S1211" s="38"/>
      <c r="T1211" s="38"/>
      <c r="U1211" s="38"/>
      <c r="V1211" s="38"/>
      <c r="W1211" s="38"/>
      <c r="X1211" s="38"/>
      <c r="Y1211" s="38"/>
      <c r="Z1211" s="38"/>
      <c r="AA1211" s="38"/>
      <c r="AB1211" s="38"/>
      <c r="AC1211" s="38"/>
    </row>
    <row r="1212" s="40" customFormat="true" ht="18" hidden="false" customHeight="false" outlineLevel="0" collapsed="false">
      <c r="A1212" s="1" t="n">
        <v>205</v>
      </c>
      <c r="B1212" s="2" t="n">
        <v>63</v>
      </c>
      <c r="C1212" s="3" t="s">
        <v>1232</v>
      </c>
      <c r="D1212" s="3" t="s">
        <v>1170</v>
      </c>
      <c r="E1212" s="45"/>
      <c r="F1212" s="46"/>
      <c r="G1212" s="47"/>
      <c r="H1212" s="48"/>
      <c r="I1212" s="8"/>
      <c r="J1212" s="36" t="n">
        <v>752.743946872641</v>
      </c>
      <c r="K1212" s="13"/>
      <c r="L1212" s="3" t="n">
        <f aca="false">SUM(E1212:J1212)</f>
        <v>752.743946872641</v>
      </c>
      <c r="M1212" s="12"/>
      <c r="N1212" s="12"/>
      <c r="O1212" s="12"/>
      <c r="P1212" s="13"/>
      <c r="Q1212" s="13"/>
      <c r="R1212" s="13"/>
      <c r="S1212" s="13"/>
      <c r="T1212" s="13"/>
      <c r="U1212" s="13"/>
      <c r="V1212" s="13"/>
      <c r="W1212" s="13"/>
      <c r="X1212" s="13"/>
      <c r="Y1212" s="13"/>
      <c r="Z1212" s="13"/>
      <c r="AA1212" s="13"/>
      <c r="AB1212" s="13"/>
      <c r="AC1212" s="13"/>
    </row>
    <row r="1213" s="40" customFormat="true" ht="18" hidden="false" customHeight="false" outlineLevel="0" collapsed="false">
      <c r="A1213" s="1" t="n">
        <v>208</v>
      </c>
      <c r="B1213" s="2" t="n">
        <v>64</v>
      </c>
      <c r="C1213" s="3" t="s">
        <v>1233</v>
      </c>
      <c r="D1213" s="3" t="s">
        <v>1170</v>
      </c>
      <c r="E1213" s="4" t="n">
        <v>750</v>
      </c>
      <c r="F1213" s="5"/>
      <c r="G1213" s="6"/>
      <c r="H1213" s="7"/>
      <c r="I1213" s="8"/>
      <c r="J1213" s="36"/>
      <c r="K1213" s="10"/>
      <c r="L1213" s="3" t="n">
        <f aca="false">SUM(E1213:K1213)</f>
        <v>750</v>
      </c>
      <c r="M1213" s="37"/>
      <c r="N1213" s="37"/>
      <c r="O1213" s="37"/>
      <c r="P1213" s="38"/>
      <c r="Q1213" s="38"/>
      <c r="R1213" s="38"/>
      <c r="S1213" s="38"/>
      <c r="T1213" s="38"/>
      <c r="U1213" s="38"/>
      <c r="V1213" s="38"/>
      <c r="W1213" s="38"/>
      <c r="X1213" s="38"/>
      <c r="Y1213" s="38"/>
      <c r="Z1213" s="38"/>
      <c r="AA1213" s="38"/>
      <c r="AB1213" s="38"/>
      <c r="AC1213" s="38"/>
    </row>
    <row r="1214" s="40" customFormat="true" ht="18" hidden="false" customHeight="false" outlineLevel="0" collapsed="false">
      <c r="A1214" s="1" t="n">
        <v>209</v>
      </c>
      <c r="B1214" s="2" t="n">
        <v>65</v>
      </c>
      <c r="C1214" s="3" t="s">
        <v>1234</v>
      </c>
      <c r="D1214" s="3" t="s">
        <v>1170</v>
      </c>
      <c r="E1214" s="39"/>
      <c r="F1214" s="5"/>
      <c r="G1214" s="6" t="n">
        <v>750</v>
      </c>
      <c r="H1214" s="7"/>
      <c r="I1214" s="8"/>
      <c r="J1214" s="36"/>
      <c r="K1214" s="10"/>
      <c r="L1214" s="3" t="n">
        <f aca="false">SUM(F1214:K1214)</f>
        <v>750</v>
      </c>
      <c r="M1214" s="42"/>
      <c r="N1214" s="42"/>
      <c r="O1214" s="42"/>
    </row>
    <row r="1215" s="40" customFormat="true" ht="18" hidden="false" customHeight="false" outlineLevel="0" collapsed="false">
      <c r="A1215" s="1" t="n">
        <v>210</v>
      </c>
      <c r="B1215" s="2" t="n">
        <v>66</v>
      </c>
      <c r="C1215" s="3" t="s">
        <v>1235</v>
      </c>
      <c r="D1215" s="3" t="s">
        <v>1170</v>
      </c>
      <c r="E1215" s="4" t="n">
        <v>750</v>
      </c>
      <c r="F1215" s="5"/>
      <c r="G1215" s="6"/>
      <c r="H1215" s="7"/>
      <c r="I1215" s="8"/>
      <c r="J1215" s="36"/>
      <c r="K1215" s="10"/>
      <c r="L1215" s="3" t="n">
        <f aca="false">SUM(E1215:K1215)</f>
        <v>750</v>
      </c>
      <c r="M1215" s="37"/>
      <c r="N1215" s="37"/>
      <c r="O1215" s="37"/>
      <c r="P1215" s="38"/>
      <c r="Q1215" s="38"/>
      <c r="R1215" s="38"/>
      <c r="S1215" s="38"/>
      <c r="T1215" s="38"/>
      <c r="U1215" s="38"/>
      <c r="V1215" s="38"/>
      <c r="W1215" s="38"/>
      <c r="X1215" s="38"/>
      <c r="Y1215" s="38"/>
      <c r="Z1215" s="38"/>
      <c r="AA1215" s="38"/>
      <c r="AB1215" s="38"/>
      <c r="AC1215" s="38"/>
    </row>
    <row r="1216" s="40" customFormat="true" ht="18" hidden="false" customHeight="false" outlineLevel="0" collapsed="false">
      <c r="A1216" s="1" t="n">
        <v>211</v>
      </c>
      <c r="B1216" s="2" t="n">
        <v>67</v>
      </c>
      <c r="C1216" s="3" t="s">
        <v>1236</v>
      </c>
      <c r="D1216" s="3" t="s">
        <v>1170</v>
      </c>
      <c r="E1216" s="4" t="n">
        <v>750</v>
      </c>
      <c r="F1216" s="5"/>
      <c r="G1216" s="6"/>
      <c r="H1216" s="7"/>
      <c r="I1216" s="8"/>
      <c r="J1216" s="36"/>
      <c r="K1216" s="10"/>
      <c r="L1216" s="3" t="n">
        <f aca="false">SUM(E1216:K1216)</f>
        <v>750</v>
      </c>
      <c r="M1216" s="37"/>
      <c r="N1216" s="37"/>
      <c r="O1216" s="37"/>
      <c r="P1216" s="38"/>
      <c r="Q1216" s="38"/>
      <c r="R1216" s="38"/>
      <c r="S1216" s="38"/>
      <c r="T1216" s="38"/>
      <c r="U1216" s="38"/>
      <c r="V1216" s="38"/>
      <c r="W1216" s="38"/>
      <c r="X1216" s="38"/>
      <c r="Y1216" s="38"/>
      <c r="Z1216" s="38"/>
      <c r="AA1216" s="38"/>
      <c r="AB1216" s="38"/>
      <c r="AC1216" s="38"/>
    </row>
    <row r="1217" customFormat="false" ht="18" hidden="false" customHeight="false" outlineLevel="0" collapsed="false">
      <c r="A1217" s="1" t="n">
        <v>212</v>
      </c>
      <c r="B1217" s="2" t="n">
        <v>68</v>
      </c>
      <c r="C1217" s="3" t="s">
        <v>1237</v>
      </c>
      <c r="D1217" s="3" t="s">
        <v>1170</v>
      </c>
      <c r="E1217" s="39"/>
      <c r="G1217" s="6" t="n">
        <v>750</v>
      </c>
      <c r="J1217" s="36"/>
      <c r="L1217" s="3" t="n">
        <f aca="false">SUM(F1217:K1217)</f>
        <v>750</v>
      </c>
    </row>
    <row r="1218" s="40" customFormat="true" ht="18" hidden="false" customHeight="false" outlineLevel="0" collapsed="false">
      <c r="A1218" s="1" t="n">
        <v>224</v>
      </c>
      <c r="B1218" s="2" t="n">
        <v>69</v>
      </c>
      <c r="C1218" s="3" t="s">
        <v>1238</v>
      </c>
      <c r="D1218" s="3" t="s">
        <v>1170</v>
      </c>
      <c r="E1218" s="4"/>
      <c r="F1218" s="5" t="n">
        <v>315.963302752294</v>
      </c>
      <c r="G1218" s="6"/>
      <c r="H1218" s="7"/>
      <c r="I1218" s="8"/>
      <c r="J1218" s="36"/>
      <c r="K1218" s="13" t="n">
        <v>429.72972972973</v>
      </c>
      <c r="L1218" s="3" t="n">
        <f aca="false">SUM(E1218:K1218)</f>
        <v>745.693032482023</v>
      </c>
      <c r="M1218" s="37"/>
      <c r="N1218" s="37"/>
      <c r="O1218" s="37"/>
      <c r="P1218" s="38"/>
      <c r="Q1218" s="38"/>
      <c r="R1218" s="38"/>
      <c r="S1218" s="38"/>
      <c r="T1218" s="38"/>
      <c r="U1218" s="38"/>
      <c r="V1218" s="38"/>
      <c r="W1218" s="38"/>
      <c r="X1218" s="38"/>
      <c r="Y1218" s="38"/>
      <c r="Z1218" s="38"/>
      <c r="AA1218" s="38"/>
      <c r="AB1218" s="38"/>
      <c r="AC1218" s="38"/>
    </row>
    <row r="1219" s="40" customFormat="true" ht="18" hidden="false" customHeight="false" outlineLevel="0" collapsed="false">
      <c r="A1219" s="1" t="n">
        <v>232</v>
      </c>
      <c r="B1219" s="2" t="n">
        <v>70</v>
      </c>
      <c r="C1219" s="3" t="s">
        <v>1239</v>
      </c>
      <c r="D1219" s="3" t="s">
        <v>1170</v>
      </c>
      <c r="E1219" s="4"/>
      <c r="F1219" s="5" t="n">
        <v>738.851646750219</v>
      </c>
      <c r="G1219" s="6"/>
      <c r="H1219" s="7"/>
      <c r="I1219" s="8"/>
      <c r="J1219" s="36"/>
      <c r="K1219" s="10"/>
      <c r="L1219" s="3" t="n">
        <f aca="false">SUM(E1219:K1219)</f>
        <v>738.851646750219</v>
      </c>
      <c r="M1219" s="42"/>
      <c r="N1219" s="42"/>
      <c r="O1219" s="42"/>
    </row>
    <row r="1220" s="40" customFormat="true" ht="18" hidden="false" customHeight="false" outlineLevel="0" collapsed="false">
      <c r="A1220" s="1" t="n">
        <v>233</v>
      </c>
      <c r="B1220" s="2" t="n">
        <v>71</v>
      </c>
      <c r="C1220" s="3" t="s">
        <v>1240</v>
      </c>
      <c r="D1220" s="3" t="s">
        <v>1170</v>
      </c>
      <c r="E1220" s="4"/>
      <c r="F1220" s="5" t="n">
        <v>737.991266375546</v>
      </c>
      <c r="G1220" s="6"/>
      <c r="H1220" s="7"/>
      <c r="I1220" s="8"/>
      <c r="J1220" s="36"/>
      <c r="K1220" s="10"/>
      <c r="L1220" s="3" t="n">
        <f aca="false">SUM(E1220:K1220)</f>
        <v>737.991266375546</v>
      </c>
      <c r="M1220" s="12"/>
      <c r="N1220" s="12"/>
      <c r="O1220" s="12"/>
      <c r="P1220" s="13"/>
      <c r="Q1220" s="13"/>
      <c r="R1220" s="13"/>
      <c r="S1220" s="13"/>
      <c r="T1220" s="13"/>
      <c r="U1220" s="13"/>
      <c r="V1220" s="13"/>
      <c r="W1220" s="13"/>
      <c r="X1220" s="13"/>
      <c r="Y1220" s="13"/>
      <c r="Z1220" s="13"/>
      <c r="AA1220" s="13"/>
      <c r="AB1220" s="13"/>
      <c r="AC1220" s="13"/>
    </row>
    <row r="1221" s="40" customFormat="true" ht="18" hidden="false" customHeight="false" outlineLevel="0" collapsed="false">
      <c r="A1221" s="1" t="n">
        <v>235</v>
      </c>
      <c r="B1221" s="2" t="n">
        <v>72</v>
      </c>
      <c r="C1221" s="3" t="s">
        <v>1241</v>
      </c>
      <c r="D1221" s="3" t="s">
        <v>1170</v>
      </c>
      <c r="E1221" s="4"/>
      <c r="F1221" s="5" t="n">
        <v>737.142857142857</v>
      </c>
      <c r="G1221" s="6"/>
      <c r="H1221" s="7"/>
      <c r="I1221" s="8"/>
      <c r="J1221" s="36"/>
      <c r="K1221" s="10"/>
      <c r="L1221" s="3" t="n">
        <f aca="false">SUM(E1221:K1221)</f>
        <v>737.142857142857</v>
      </c>
      <c r="M1221" s="12"/>
      <c r="N1221" s="12"/>
      <c r="O1221" s="12"/>
      <c r="P1221" s="13"/>
      <c r="Q1221" s="13"/>
      <c r="R1221" s="13"/>
      <c r="S1221" s="13"/>
      <c r="T1221" s="13"/>
      <c r="U1221" s="13"/>
      <c r="V1221" s="13"/>
      <c r="W1221" s="13"/>
      <c r="X1221" s="13"/>
      <c r="Y1221" s="13"/>
      <c r="Z1221" s="13"/>
      <c r="AA1221" s="13"/>
      <c r="AB1221" s="13"/>
      <c r="AC1221" s="13"/>
    </row>
    <row r="1222" s="40" customFormat="true" ht="18" hidden="false" customHeight="false" outlineLevel="0" collapsed="false">
      <c r="A1222" s="1" t="n">
        <v>237</v>
      </c>
      <c r="B1222" s="2" t="n">
        <v>73</v>
      </c>
      <c r="C1222" s="3" t="s">
        <v>1242</v>
      </c>
      <c r="D1222" s="3" t="s">
        <v>1170</v>
      </c>
      <c r="E1222" s="4"/>
      <c r="F1222" s="5"/>
      <c r="G1222" s="6"/>
      <c r="H1222" s="7"/>
      <c r="I1222" s="8"/>
      <c r="J1222" s="36"/>
      <c r="K1222" s="10" t="n">
        <v>734.385964912281</v>
      </c>
      <c r="L1222" s="3" t="n">
        <f aca="false">SUM(E1222:K1222)</f>
        <v>734.385964912281</v>
      </c>
      <c r="M1222" s="42"/>
      <c r="N1222" s="42"/>
      <c r="O1222" s="42"/>
    </row>
    <row r="1223" customFormat="false" ht="18" hidden="false" customHeight="false" outlineLevel="0" collapsed="false">
      <c r="A1223" s="1" t="n">
        <v>238</v>
      </c>
      <c r="B1223" s="2" t="n">
        <v>74</v>
      </c>
      <c r="C1223" s="3" t="s">
        <v>1243</v>
      </c>
      <c r="D1223" s="3" t="s">
        <v>1170</v>
      </c>
      <c r="F1223" s="5" t="n">
        <v>731.601731601732</v>
      </c>
      <c r="J1223" s="36"/>
      <c r="L1223" s="3" t="n">
        <f aca="false">SUM(E1223:K1223)</f>
        <v>731.601731601732</v>
      </c>
      <c r="M1223" s="37"/>
      <c r="N1223" s="37"/>
      <c r="O1223" s="37"/>
      <c r="P1223" s="38"/>
      <c r="Q1223" s="38"/>
      <c r="R1223" s="38"/>
      <c r="S1223" s="38"/>
      <c r="T1223" s="38"/>
      <c r="U1223" s="38"/>
      <c r="V1223" s="38"/>
      <c r="W1223" s="38"/>
      <c r="X1223" s="38"/>
      <c r="Y1223" s="38"/>
      <c r="Z1223" s="38"/>
      <c r="AA1223" s="38"/>
      <c r="AB1223" s="38"/>
      <c r="AC1223" s="38"/>
    </row>
    <row r="1224" customFormat="false" ht="18" hidden="false" customHeight="false" outlineLevel="0" collapsed="false">
      <c r="A1224" s="1" t="n">
        <v>246</v>
      </c>
      <c r="B1224" s="2" t="n">
        <v>75</v>
      </c>
      <c r="C1224" s="3" t="s">
        <v>1244</v>
      </c>
      <c r="D1224" s="3" t="s">
        <v>1170</v>
      </c>
      <c r="J1224" s="36"/>
      <c r="K1224" s="10" t="n">
        <v>718.256691832533</v>
      </c>
      <c r="L1224" s="3" t="n">
        <f aca="false">SUM(E1224:K1224)</f>
        <v>718.256691832533</v>
      </c>
    </row>
    <row r="1225" s="40" customFormat="true" ht="18" hidden="false" customHeight="false" outlineLevel="0" collapsed="false">
      <c r="A1225" s="1" t="n">
        <v>248</v>
      </c>
      <c r="B1225" s="2" t="n">
        <v>76</v>
      </c>
      <c r="C1225" s="3" t="s">
        <v>1245</v>
      </c>
      <c r="D1225" s="3" t="s">
        <v>1170</v>
      </c>
      <c r="E1225" s="4"/>
      <c r="F1225" s="5" t="n">
        <v>716.709075487702</v>
      </c>
      <c r="G1225" s="6"/>
      <c r="H1225" s="7"/>
      <c r="I1225" s="8"/>
      <c r="J1225" s="36"/>
      <c r="K1225" s="10"/>
      <c r="L1225" s="3" t="n">
        <f aca="false">SUM(E1225:K1225)</f>
        <v>716.709075487702</v>
      </c>
      <c r="M1225" s="12"/>
      <c r="N1225" s="12"/>
      <c r="O1225" s="12"/>
      <c r="P1225" s="12"/>
      <c r="Q1225" s="12"/>
      <c r="R1225" s="12"/>
      <c r="S1225" s="12"/>
      <c r="T1225" s="12"/>
      <c r="U1225" s="12"/>
      <c r="V1225" s="12"/>
      <c r="W1225" s="12"/>
      <c r="X1225" s="12"/>
      <c r="Y1225" s="12"/>
      <c r="Z1225" s="12"/>
      <c r="AA1225" s="12"/>
      <c r="AB1225" s="12"/>
      <c r="AC1225" s="12"/>
    </row>
    <row r="1226" s="42" customFormat="true" ht="18" hidden="false" customHeight="false" outlineLevel="0" collapsed="false">
      <c r="A1226" s="1" t="n">
        <v>250</v>
      </c>
      <c r="B1226" s="2" t="n">
        <v>77</v>
      </c>
      <c r="C1226" s="3" t="s">
        <v>1246</v>
      </c>
      <c r="D1226" s="3" t="s">
        <v>1170</v>
      </c>
      <c r="E1226" s="4"/>
      <c r="F1226" s="5" t="n">
        <v>715.697346132129</v>
      </c>
      <c r="G1226" s="6"/>
      <c r="H1226" s="7"/>
      <c r="I1226" s="8"/>
      <c r="J1226" s="36"/>
      <c r="K1226" s="10"/>
      <c r="L1226" s="3" t="n">
        <f aca="false">SUM(E1226:K1226)</f>
        <v>715.697346132129</v>
      </c>
      <c r="M1226" s="37"/>
      <c r="N1226" s="37"/>
      <c r="O1226" s="37"/>
      <c r="P1226" s="38"/>
      <c r="Q1226" s="38"/>
      <c r="R1226" s="38"/>
      <c r="S1226" s="38"/>
      <c r="T1226" s="38"/>
      <c r="U1226" s="38"/>
      <c r="V1226" s="38"/>
      <c r="W1226" s="38"/>
      <c r="X1226" s="38"/>
      <c r="Y1226" s="38"/>
      <c r="Z1226" s="38"/>
      <c r="AA1226" s="38"/>
      <c r="AB1226" s="38"/>
      <c r="AC1226" s="38"/>
    </row>
    <row r="1227" s="40" customFormat="true" ht="18" hidden="false" customHeight="false" outlineLevel="0" collapsed="false">
      <c r="A1227" s="1" t="n">
        <v>265</v>
      </c>
      <c r="B1227" s="2" t="n">
        <v>78</v>
      </c>
      <c r="C1227" s="3" t="s">
        <v>1247</v>
      </c>
      <c r="D1227" s="3" t="s">
        <v>1170</v>
      </c>
      <c r="E1227" s="4"/>
      <c r="F1227" s="5" t="n">
        <v>700.082850041425</v>
      </c>
      <c r="G1227" s="6"/>
      <c r="H1227" s="7"/>
      <c r="I1227" s="8"/>
      <c r="J1227" s="36"/>
      <c r="K1227" s="10"/>
      <c r="L1227" s="3" t="n">
        <f aca="false">SUM(E1227:K1227)</f>
        <v>700.082850041425</v>
      </c>
      <c r="M1227" s="42"/>
      <c r="N1227" s="42"/>
      <c r="O1227" s="42"/>
    </row>
    <row r="1228" s="40" customFormat="true" ht="18" hidden="false" customHeight="false" outlineLevel="0" collapsed="false">
      <c r="A1228" s="1" t="n">
        <v>273</v>
      </c>
      <c r="B1228" s="2" t="n">
        <v>79</v>
      </c>
      <c r="C1228" s="3" t="s">
        <v>1248</v>
      </c>
      <c r="D1228" s="3" t="s">
        <v>1170</v>
      </c>
      <c r="E1228" s="4"/>
      <c r="F1228" s="5" t="n">
        <v>692.055692055692</v>
      </c>
      <c r="G1228" s="6"/>
      <c r="H1228" s="7"/>
      <c r="I1228" s="8"/>
      <c r="J1228" s="36"/>
      <c r="K1228" s="10"/>
      <c r="L1228" s="3" t="n">
        <f aca="false">SUM(E1228:K1228)</f>
        <v>692.055692055692</v>
      </c>
      <c r="M1228" s="12"/>
      <c r="N1228" s="12"/>
      <c r="O1228" s="12"/>
      <c r="P1228" s="13"/>
      <c r="Q1228" s="13"/>
      <c r="R1228" s="13"/>
      <c r="S1228" s="13"/>
      <c r="T1228" s="13"/>
      <c r="U1228" s="13"/>
      <c r="V1228" s="13"/>
      <c r="W1228" s="13"/>
      <c r="X1228" s="13"/>
      <c r="Y1228" s="13"/>
      <c r="Z1228" s="13"/>
      <c r="AA1228" s="13"/>
      <c r="AB1228" s="13"/>
      <c r="AC1228" s="13"/>
    </row>
    <row r="1229" s="40" customFormat="true" ht="18" hidden="false" customHeight="false" outlineLevel="0" collapsed="false">
      <c r="A1229" s="1" t="n">
        <v>280</v>
      </c>
      <c r="B1229" s="2" t="n">
        <v>80</v>
      </c>
      <c r="C1229" s="3" t="s">
        <v>1249</v>
      </c>
      <c r="D1229" s="3" t="s">
        <v>1170</v>
      </c>
      <c r="E1229" s="4"/>
      <c r="F1229" s="5" t="n">
        <v>684.39524838013</v>
      </c>
      <c r="G1229" s="6"/>
      <c r="H1229" s="7"/>
      <c r="I1229" s="8"/>
      <c r="J1229" s="36"/>
      <c r="K1229" s="10"/>
      <c r="L1229" s="3" t="n">
        <f aca="false">SUM(E1229:K1229)</f>
        <v>684.39524838013</v>
      </c>
      <c r="M1229" s="12"/>
      <c r="N1229" s="12"/>
      <c r="O1229" s="12"/>
      <c r="P1229" s="13"/>
      <c r="Q1229" s="13"/>
      <c r="R1229" s="13"/>
      <c r="S1229" s="13"/>
      <c r="T1229" s="13"/>
      <c r="U1229" s="13"/>
      <c r="V1229" s="13"/>
      <c r="W1229" s="13"/>
      <c r="X1229" s="13"/>
      <c r="Y1229" s="13"/>
      <c r="Z1229" s="13"/>
      <c r="AA1229" s="13"/>
      <c r="AB1229" s="13"/>
      <c r="AC1229" s="13"/>
    </row>
    <row r="1230" s="40" customFormat="true" ht="18" hidden="false" customHeight="false" outlineLevel="0" collapsed="false">
      <c r="A1230" s="1" t="n">
        <v>285</v>
      </c>
      <c r="B1230" s="2" t="n">
        <v>81</v>
      </c>
      <c r="C1230" s="3" t="s">
        <v>1250</v>
      </c>
      <c r="D1230" s="3" t="s">
        <v>1170</v>
      </c>
      <c r="E1230" s="4"/>
      <c r="F1230" s="5" t="n">
        <v>682.106598984772</v>
      </c>
      <c r="G1230" s="6"/>
      <c r="H1230" s="7"/>
      <c r="I1230" s="8"/>
      <c r="J1230" s="36"/>
      <c r="K1230" s="10"/>
      <c r="L1230" s="3" t="n">
        <f aca="false">SUM(E1230:K1230)</f>
        <v>682.106598984772</v>
      </c>
      <c r="M1230" s="42"/>
      <c r="N1230" s="42"/>
      <c r="O1230" s="42"/>
    </row>
    <row r="1231" s="40" customFormat="true" ht="18" hidden="false" customHeight="false" outlineLevel="0" collapsed="false">
      <c r="A1231" s="1" t="n">
        <v>286</v>
      </c>
      <c r="B1231" s="2" t="n">
        <v>82</v>
      </c>
      <c r="C1231" s="3" t="s">
        <v>1251</v>
      </c>
      <c r="D1231" s="3" t="s">
        <v>1170</v>
      </c>
      <c r="E1231" s="4"/>
      <c r="F1231" s="5" t="n">
        <v>682.034471819816</v>
      </c>
      <c r="G1231" s="6"/>
      <c r="H1231" s="7"/>
      <c r="I1231" s="8"/>
      <c r="J1231" s="36"/>
      <c r="K1231" s="10"/>
      <c r="L1231" s="3" t="n">
        <f aca="false">SUM(E1231:K1231)</f>
        <v>682.034471819816</v>
      </c>
      <c r="M1231" s="12"/>
      <c r="N1231" s="12"/>
      <c r="O1231" s="12"/>
      <c r="P1231" s="13"/>
      <c r="Q1231" s="13"/>
      <c r="R1231" s="13"/>
      <c r="S1231" s="13"/>
      <c r="T1231" s="13"/>
      <c r="U1231" s="13"/>
      <c r="V1231" s="13"/>
      <c r="W1231" s="13"/>
      <c r="X1231" s="13"/>
      <c r="Y1231" s="13"/>
      <c r="Z1231" s="13"/>
      <c r="AA1231" s="13"/>
      <c r="AB1231" s="13"/>
      <c r="AC1231" s="13"/>
    </row>
    <row r="1232" s="40" customFormat="true" ht="18" hidden="false" customHeight="false" outlineLevel="0" collapsed="false">
      <c r="A1232" s="1" t="n">
        <v>290</v>
      </c>
      <c r="B1232" s="2" t="n">
        <v>83</v>
      </c>
      <c r="C1232" s="3" t="s">
        <v>1252</v>
      </c>
      <c r="D1232" s="3" t="s">
        <v>1170</v>
      </c>
      <c r="E1232" s="4"/>
      <c r="F1232" s="5" t="n">
        <v>677.807486631016</v>
      </c>
      <c r="G1232" s="6"/>
      <c r="H1232" s="7"/>
      <c r="I1232" s="8"/>
      <c r="J1232" s="36"/>
      <c r="K1232" s="10"/>
      <c r="L1232" s="3" t="n">
        <f aca="false">SUM(E1232:K1232)</f>
        <v>677.807486631016</v>
      </c>
      <c r="M1232" s="42"/>
      <c r="N1232" s="42"/>
      <c r="O1232" s="42"/>
    </row>
    <row r="1233" s="40" customFormat="true" ht="18" hidden="false" customHeight="false" outlineLevel="0" collapsed="false">
      <c r="A1233" s="1" t="n">
        <v>295</v>
      </c>
      <c r="B1233" s="2" t="n">
        <v>84</v>
      </c>
      <c r="C1233" s="3" t="s">
        <v>1253</v>
      </c>
      <c r="D1233" s="3" t="s">
        <v>1170</v>
      </c>
      <c r="E1233" s="4"/>
      <c r="F1233" s="5" t="n">
        <v>671.701112877584</v>
      </c>
      <c r="G1233" s="6"/>
      <c r="H1233" s="7"/>
      <c r="I1233" s="8"/>
      <c r="J1233" s="36"/>
      <c r="K1233" s="10"/>
      <c r="L1233" s="3" t="n">
        <f aca="false">SUM(E1233:K1233)</f>
        <v>671.701112877584</v>
      </c>
      <c r="M1233" s="42"/>
      <c r="N1233" s="42"/>
      <c r="O1233" s="42"/>
    </row>
    <row r="1234" s="40" customFormat="true" ht="18" hidden="false" customHeight="false" outlineLevel="0" collapsed="false">
      <c r="A1234" s="1" t="n">
        <v>297</v>
      </c>
      <c r="B1234" s="2" t="n">
        <v>85</v>
      </c>
      <c r="C1234" s="3" t="s">
        <v>1254</v>
      </c>
      <c r="D1234" s="3" t="s">
        <v>1170</v>
      </c>
      <c r="E1234" s="4"/>
      <c r="F1234" s="5" t="n">
        <v>671.167593328038</v>
      </c>
      <c r="G1234" s="6"/>
      <c r="H1234" s="7"/>
      <c r="I1234" s="8"/>
      <c r="J1234" s="36"/>
      <c r="K1234" s="10"/>
      <c r="L1234" s="3" t="n">
        <f aca="false">SUM(E1234:K1234)</f>
        <v>671.167593328038</v>
      </c>
      <c r="M1234" s="42"/>
      <c r="N1234" s="42"/>
      <c r="O1234" s="42"/>
    </row>
    <row r="1235" s="40" customFormat="true" ht="18" hidden="false" customHeight="false" outlineLevel="0" collapsed="false">
      <c r="A1235" s="1" t="n">
        <v>298</v>
      </c>
      <c r="B1235" s="2" t="n">
        <v>86</v>
      </c>
      <c r="C1235" s="3" t="s">
        <v>1255</v>
      </c>
      <c r="D1235" s="3" t="s">
        <v>1170</v>
      </c>
      <c r="E1235" s="4"/>
      <c r="F1235" s="5" t="n">
        <v>671.167593328038</v>
      </c>
      <c r="G1235" s="6"/>
      <c r="H1235" s="7"/>
      <c r="I1235" s="8"/>
      <c r="J1235" s="36"/>
      <c r="K1235" s="10"/>
      <c r="L1235" s="3" t="n">
        <f aca="false">SUM(E1235:K1235)</f>
        <v>671.167593328038</v>
      </c>
      <c r="M1235" s="12"/>
      <c r="N1235" s="12"/>
      <c r="O1235" s="12"/>
      <c r="P1235" s="13"/>
      <c r="Q1235" s="13"/>
      <c r="R1235" s="13"/>
      <c r="S1235" s="13"/>
      <c r="T1235" s="13"/>
      <c r="U1235" s="13"/>
      <c r="V1235" s="13"/>
      <c r="W1235" s="13"/>
      <c r="X1235" s="13"/>
      <c r="Y1235" s="13"/>
      <c r="Z1235" s="13"/>
      <c r="AA1235" s="13"/>
      <c r="AB1235" s="13"/>
      <c r="AC1235" s="13"/>
    </row>
    <row r="1236" s="40" customFormat="true" ht="18" hidden="false" customHeight="false" outlineLevel="0" collapsed="false">
      <c r="A1236" s="1" t="n">
        <v>304</v>
      </c>
      <c r="B1236" s="2" t="n">
        <v>87</v>
      </c>
      <c r="C1236" s="3" t="s">
        <v>1256</v>
      </c>
      <c r="D1236" s="3" t="s">
        <v>1170</v>
      </c>
      <c r="E1236" s="4"/>
      <c r="F1236" s="5" t="n">
        <v>663.438890342842</v>
      </c>
      <c r="G1236" s="6"/>
      <c r="H1236" s="7"/>
      <c r="I1236" s="8"/>
      <c r="J1236" s="36"/>
      <c r="K1236" s="10"/>
      <c r="L1236" s="3" t="n">
        <f aca="false">SUM(E1236:K1236)</f>
        <v>663.438890342842</v>
      </c>
      <c r="M1236" s="12"/>
      <c r="N1236" s="12"/>
      <c r="O1236" s="12"/>
      <c r="P1236" s="13"/>
      <c r="Q1236" s="13"/>
      <c r="R1236" s="13"/>
      <c r="S1236" s="13"/>
      <c r="T1236" s="13"/>
      <c r="U1236" s="13"/>
      <c r="V1236" s="13"/>
      <c r="W1236" s="13"/>
      <c r="X1236" s="13"/>
      <c r="Y1236" s="13"/>
      <c r="Z1236" s="13"/>
      <c r="AA1236" s="13"/>
      <c r="AB1236" s="13"/>
      <c r="AC1236" s="13"/>
    </row>
    <row r="1237" s="40" customFormat="true" ht="18" hidden="false" customHeight="false" outlineLevel="0" collapsed="false">
      <c r="A1237" s="1" t="n">
        <v>305</v>
      </c>
      <c r="B1237" s="2" t="n">
        <v>88</v>
      </c>
      <c r="C1237" s="3" t="s">
        <v>1257</v>
      </c>
      <c r="D1237" s="3" t="s">
        <v>1170</v>
      </c>
      <c r="E1237" s="4"/>
      <c r="F1237" s="5" t="n">
        <v>659.984379067951</v>
      </c>
      <c r="G1237" s="6"/>
      <c r="H1237" s="7"/>
      <c r="I1237" s="8"/>
      <c r="J1237" s="36"/>
      <c r="K1237" s="10"/>
      <c r="L1237" s="3" t="n">
        <f aca="false">SUM(E1237:K1237)</f>
        <v>659.984379067951</v>
      </c>
      <c r="M1237" s="12"/>
      <c r="N1237" s="12"/>
      <c r="O1237" s="12"/>
      <c r="P1237" s="13"/>
      <c r="Q1237" s="13"/>
      <c r="R1237" s="13"/>
      <c r="S1237" s="13"/>
      <c r="T1237" s="13"/>
      <c r="U1237" s="13"/>
      <c r="V1237" s="13"/>
      <c r="W1237" s="13"/>
      <c r="X1237" s="13"/>
      <c r="Y1237" s="13"/>
      <c r="Z1237" s="13"/>
      <c r="AA1237" s="13"/>
      <c r="AB1237" s="13"/>
      <c r="AC1237" s="13"/>
    </row>
    <row r="1238" s="40" customFormat="true" ht="18" hidden="false" customHeight="false" outlineLevel="0" collapsed="false">
      <c r="A1238" s="1" t="n">
        <v>306</v>
      </c>
      <c r="B1238" s="2" t="n">
        <v>89</v>
      </c>
      <c r="C1238" s="3" t="s">
        <v>1258</v>
      </c>
      <c r="D1238" s="3" t="s">
        <v>1170</v>
      </c>
      <c r="E1238" s="4"/>
      <c r="F1238" s="5" t="n">
        <v>659.984379067951</v>
      </c>
      <c r="G1238" s="6"/>
      <c r="H1238" s="7"/>
      <c r="I1238" s="8"/>
      <c r="J1238" s="36"/>
      <c r="K1238" s="10"/>
      <c r="L1238" s="3" t="n">
        <f aca="false">SUM(E1238:K1238)</f>
        <v>659.984379067951</v>
      </c>
      <c r="M1238" s="12"/>
      <c r="N1238" s="12"/>
      <c r="O1238" s="12"/>
      <c r="P1238" s="13"/>
      <c r="Q1238" s="13"/>
      <c r="R1238" s="13"/>
      <c r="S1238" s="13"/>
      <c r="T1238" s="13"/>
      <c r="U1238" s="13"/>
      <c r="V1238" s="13"/>
      <c r="W1238" s="13"/>
      <c r="X1238" s="13"/>
      <c r="Y1238" s="13"/>
      <c r="Z1238" s="13"/>
      <c r="AA1238" s="13"/>
      <c r="AB1238" s="13"/>
      <c r="AC1238" s="13"/>
    </row>
    <row r="1239" s="40" customFormat="true" ht="18" hidden="false" customHeight="false" outlineLevel="0" collapsed="false">
      <c r="A1239" s="1" t="n">
        <v>307</v>
      </c>
      <c r="B1239" s="2" t="n">
        <v>90</v>
      </c>
      <c r="C1239" s="3" t="s">
        <v>1166</v>
      </c>
      <c r="D1239" s="3" t="s">
        <v>1170</v>
      </c>
      <c r="E1239" s="4"/>
      <c r="F1239" s="5"/>
      <c r="G1239" s="6"/>
      <c r="H1239" s="7"/>
      <c r="I1239" s="8"/>
      <c r="J1239" s="36"/>
      <c r="K1239" s="10" t="n">
        <v>658.383139351997</v>
      </c>
      <c r="L1239" s="3" t="n">
        <f aca="false">SUM(E1239:K1239)</f>
        <v>658.383139351997</v>
      </c>
      <c r="M1239" s="42"/>
      <c r="N1239" s="42"/>
      <c r="O1239" s="42"/>
    </row>
    <row r="1240" s="40" customFormat="true" ht="18" hidden="false" customHeight="false" outlineLevel="0" collapsed="false">
      <c r="A1240" s="1" t="n">
        <v>312</v>
      </c>
      <c r="B1240" s="2" t="n">
        <v>91</v>
      </c>
      <c r="C1240" s="3" t="s">
        <v>1259</v>
      </c>
      <c r="D1240" s="3" t="s">
        <v>1170</v>
      </c>
      <c r="E1240" s="4"/>
      <c r="F1240" s="5" t="n">
        <v>654.531371030209</v>
      </c>
      <c r="G1240" s="6"/>
      <c r="H1240" s="7"/>
      <c r="I1240" s="8"/>
      <c r="J1240" s="36"/>
      <c r="K1240" s="10"/>
      <c r="L1240" s="3" t="n">
        <f aca="false">SUM(E1240:K1240)</f>
        <v>654.531371030209</v>
      </c>
      <c r="M1240" s="12"/>
      <c r="N1240" s="12"/>
      <c r="O1240" s="12"/>
      <c r="P1240" s="13"/>
      <c r="Q1240" s="13"/>
      <c r="R1240" s="13"/>
      <c r="S1240" s="13"/>
      <c r="T1240" s="13"/>
      <c r="U1240" s="13"/>
      <c r="V1240" s="13"/>
      <c r="W1240" s="13"/>
      <c r="X1240" s="13"/>
      <c r="Y1240" s="13"/>
      <c r="Z1240" s="13"/>
      <c r="AA1240" s="13"/>
      <c r="AB1240" s="13"/>
      <c r="AC1240" s="13"/>
    </row>
    <row r="1241" s="40" customFormat="true" ht="18" hidden="false" customHeight="false" outlineLevel="0" collapsed="false">
      <c r="A1241" s="1" t="n">
        <v>315</v>
      </c>
      <c r="B1241" s="2" t="n">
        <v>92</v>
      </c>
      <c r="C1241" s="3" t="s">
        <v>1260</v>
      </c>
      <c r="D1241" s="3" t="s">
        <v>1170</v>
      </c>
      <c r="E1241" s="4"/>
      <c r="F1241" s="5"/>
      <c r="G1241" s="6"/>
      <c r="H1241" s="7"/>
      <c r="I1241" s="8" t="n">
        <v>647.312053758925</v>
      </c>
      <c r="J1241" s="36"/>
      <c r="K1241" s="10"/>
      <c r="L1241" s="3" t="n">
        <f aca="false">SUM(E1241:K1241)</f>
        <v>647.312053758925</v>
      </c>
      <c r="M1241" s="42"/>
      <c r="N1241" s="42"/>
      <c r="O1241" s="42"/>
    </row>
    <row r="1242" s="40" customFormat="true" ht="18" hidden="false" customHeight="false" outlineLevel="0" collapsed="false">
      <c r="A1242" s="1" t="n">
        <v>320</v>
      </c>
      <c r="B1242" s="2" t="n">
        <v>93</v>
      </c>
      <c r="C1242" s="3" t="s">
        <v>1261</v>
      </c>
      <c r="D1242" s="3" t="s">
        <v>1170</v>
      </c>
      <c r="E1242" s="4"/>
      <c r="F1242" s="5" t="n">
        <v>645.859872611465</v>
      </c>
      <c r="G1242" s="6"/>
      <c r="H1242" s="7"/>
      <c r="I1242" s="8"/>
      <c r="J1242" s="36"/>
      <c r="K1242" s="10"/>
      <c r="L1242" s="3" t="n">
        <f aca="false">SUM(E1242:K1242)</f>
        <v>645.859872611465</v>
      </c>
      <c r="M1242" s="12"/>
      <c r="N1242" s="12"/>
      <c r="O1242" s="12"/>
      <c r="P1242" s="13"/>
      <c r="Q1242" s="13"/>
      <c r="R1242" s="13"/>
      <c r="S1242" s="13"/>
      <c r="T1242" s="13"/>
      <c r="U1242" s="13"/>
      <c r="V1242" s="13"/>
      <c r="W1242" s="13"/>
      <c r="X1242" s="13"/>
      <c r="Y1242" s="13"/>
      <c r="Z1242" s="13"/>
      <c r="AA1242" s="13"/>
      <c r="AB1242" s="13"/>
      <c r="AC1242" s="13"/>
    </row>
    <row r="1243" s="40" customFormat="true" ht="18" hidden="false" customHeight="false" outlineLevel="0" collapsed="false">
      <c r="A1243" s="1" t="n">
        <v>323</v>
      </c>
      <c r="B1243" s="2" t="n">
        <v>94</v>
      </c>
      <c r="C1243" s="3" t="s">
        <v>1262</v>
      </c>
      <c r="D1243" s="3" t="s">
        <v>1170</v>
      </c>
      <c r="E1243" s="4"/>
      <c r="F1243" s="5" t="n">
        <v>239.100249930575</v>
      </c>
      <c r="G1243" s="6"/>
      <c r="H1243" s="7"/>
      <c r="I1243" s="8"/>
      <c r="J1243" s="36"/>
      <c r="K1243" s="13" t="n">
        <v>405.424200278164</v>
      </c>
      <c r="L1243" s="3" t="n">
        <f aca="false">SUM(E1243:K1243)</f>
        <v>644.524450208739</v>
      </c>
      <c r="M1243" s="42"/>
      <c r="N1243" s="42"/>
      <c r="O1243" s="42"/>
    </row>
    <row r="1244" s="40" customFormat="true" ht="18" hidden="false" customHeight="false" outlineLevel="0" collapsed="false">
      <c r="A1244" s="1" t="n">
        <v>324</v>
      </c>
      <c r="B1244" s="2" t="n">
        <v>95</v>
      </c>
      <c r="C1244" s="3" t="s">
        <v>1263</v>
      </c>
      <c r="D1244" s="3" t="s">
        <v>1170</v>
      </c>
      <c r="E1244" s="4"/>
      <c r="F1244" s="5" t="n">
        <v>642.911488714177</v>
      </c>
      <c r="G1244" s="6"/>
      <c r="H1244" s="7"/>
      <c r="I1244" s="8"/>
      <c r="J1244" s="36"/>
      <c r="K1244" s="10"/>
      <c r="L1244" s="3" t="n">
        <f aca="false">SUM(E1244:K1244)</f>
        <v>642.911488714177</v>
      </c>
      <c r="M1244" s="12"/>
      <c r="N1244" s="12"/>
      <c r="O1244" s="12"/>
      <c r="P1244" s="13"/>
      <c r="Q1244" s="13"/>
      <c r="R1244" s="13"/>
      <c r="S1244" s="13"/>
      <c r="T1244" s="13"/>
      <c r="U1244" s="13"/>
      <c r="V1244" s="13"/>
      <c r="W1244" s="13"/>
      <c r="X1244" s="13"/>
      <c r="Y1244" s="13"/>
      <c r="Z1244" s="13"/>
      <c r="AA1244" s="13"/>
      <c r="AB1244" s="13"/>
      <c r="AC1244" s="13"/>
    </row>
    <row r="1245" s="40" customFormat="true" ht="18" hidden="false" customHeight="false" outlineLevel="0" collapsed="false">
      <c r="A1245" s="1" t="n">
        <v>329</v>
      </c>
      <c r="B1245" s="2" t="n">
        <v>96</v>
      </c>
      <c r="C1245" s="3" t="s">
        <v>1264</v>
      </c>
      <c r="D1245" s="3" t="s">
        <v>1170</v>
      </c>
      <c r="E1245" s="4"/>
      <c r="F1245" s="5" t="n">
        <v>636.454933467236</v>
      </c>
      <c r="G1245" s="6"/>
      <c r="H1245" s="7"/>
      <c r="I1245" s="8"/>
      <c r="J1245" s="36"/>
      <c r="K1245" s="10"/>
      <c r="L1245" s="3" t="n">
        <f aca="false">SUM(E1245:K1245)</f>
        <v>636.454933467236</v>
      </c>
      <c r="M1245" s="37"/>
      <c r="N1245" s="37"/>
      <c r="O1245" s="37"/>
      <c r="P1245" s="38"/>
      <c r="Q1245" s="38"/>
      <c r="R1245" s="38"/>
      <c r="S1245" s="38"/>
      <c r="T1245" s="38"/>
      <c r="U1245" s="38"/>
      <c r="V1245" s="38"/>
      <c r="W1245" s="38"/>
      <c r="X1245" s="38"/>
      <c r="Y1245" s="38"/>
      <c r="Z1245" s="38"/>
      <c r="AA1245" s="38"/>
      <c r="AB1245" s="38"/>
      <c r="AC1245" s="38"/>
    </row>
    <row r="1246" s="40" customFormat="true" ht="18" hidden="false" customHeight="false" outlineLevel="0" collapsed="false">
      <c r="A1246" s="1" t="n">
        <v>331</v>
      </c>
      <c r="B1246" s="2" t="n">
        <v>97</v>
      </c>
      <c r="C1246" s="3" t="s">
        <v>1265</v>
      </c>
      <c r="D1246" s="3" t="s">
        <v>1170</v>
      </c>
      <c r="E1246" s="4"/>
      <c r="F1246" s="5" t="n">
        <v>634.861006761833</v>
      </c>
      <c r="G1246" s="6"/>
      <c r="H1246" s="7"/>
      <c r="I1246" s="8"/>
      <c r="J1246" s="36"/>
      <c r="K1246" s="10"/>
      <c r="L1246" s="3" t="n">
        <f aca="false">SUM(E1246:K1246)</f>
        <v>634.861006761833</v>
      </c>
      <c r="M1246" s="37"/>
      <c r="N1246" s="37"/>
      <c r="O1246" s="37"/>
      <c r="P1246" s="38"/>
      <c r="Q1246" s="38"/>
      <c r="R1246" s="38"/>
      <c r="S1246" s="38"/>
      <c r="T1246" s="38"/>
      <c r="U1246" s="38"/>
      <c r="V1246" s="38"/>
      <c r="W1246" s="38"/>
      <c r="X1246" s="38"/>
      <c r="Y1246" s="38"/>
      <c r="Z1246" s="38"/>
      <c r="AA1246" s="38"/>
      <c r="AB1246" s="38"/>
      <c r="AC1246" s="38"/>
    </row>
    <row r="1247" s="40" customFormat="true" ht="18" hidden="false" customHeight="false" outlineLevel="0" collapsed="false">
      <c r="A1247" s="1" t="n">
        <v>332</v>
      </c>
      <c r="B1247" s="2" t="n">
        <v>98</v>
      </c>
      <c r="C1247" s="3" t="s">
        <v>1266</v>
      </c>
      <c r="D1247" s="3" t="s">
        <v>1170</v>
      </c>
      <c r="E1247" s="4"/>
      <c r="F1247" s="5" t="n">
        <v>632.011967090501</v>
      </c>
      <c r="G1247" s="6"/>
      <c r="H1247" s="7"/>
      <c r="I1247" s="8"/>
      <c r="J1247" s="36"/>
      <c r="K1247" s="10"/>
      <c r="L1247" s="3" t="n">
        <f aca="false">SUM(E1247:K1247)</f>
        <v>632.011967090501</v>
      </c>
      <c r="M1247" s="12"/>
      <c r="N1247" s="12"/>
      <c r="O1247" s="12"/>
      <c r="P1247" s="13"/>
      <c r="Q1247" s="13"/>
      <c r="R1247" s="13"/>
      <c r="S1247" s="13"/>
      <c r="T1247" s="13"/>
      <c r="U1247" s="13"/>
      <c r="V1247" s="13"/>
      <c r="W1247" s="13"/>
      <c r="X1247" s="13"/>
      <c r="Y1247" s="13"/>
      <c r="Z1247" s="13"/>
      <c r="AA1247" s="13"/>
      <c r="AB1247" s="13"/>
      <c r="AC1247" s="13"/>
    </row>
    <row r="1248" s="40" customFormat="true" ht="18" hidden="false" customHeight="false" outlineLevel="0" collapsed="false">
      <c r="A1248" s="1" t="n">
        <v>335</v>
      </c>
      <c r="B1248" s="2" t="n">
        <v>99</v>
      </c>
      <c r="C1248" s="3" t="s">
        <v>1267</v>
      </c>
      <c r="D1248" s="3" t="s">
        <v>1170</v>
      </c>
      <c r="E1248" s="4"/>
      <c r="F1248" s="5" t="n">
        <v>623.462862764388</v>
      </c>
      <c r="G1248" s="6"/>
      <c r="H1248" s="7"/>
      <c r="I1248" s="8"/>
      <c r="J1248" s="36"/>
      <c r="K1248" s="10"/>
      <c r="L1248" s="3" t="n">
        <f aca="false">SUM(E1248:K1248)</f>
        <v>623.462862764388</v>
      </c>
      <c r="M1248" s="42"/>
      <c r="N1248" s="42"/>
      <c r="O1248" s="42"/>
    </row>
    <row r="1249" s="40" customFormat="true" ht="18" hidden="false" customHeight="false" outlineLevel="0" collapsed="false">
      <c r="A1249" s="1" t="n">
        <v>343</v>
      </c>
      <c r="B1249" s="2" t="n">
        <v>100</v>
      </c>
      <c r="C1249" s="3" t="s">
        <v>1268</v>
      </c>
      <c r="D1249" s="3" t="s">
        <v>1170</v>
      </c>
      <c r="E1249" s="4"/>
      <c r="F1249" s="5" t="n">
        <v>614.843560514189</v>
      </c>
      <c r="G1249" s="6"/>
      <c r="H1249" s="7"/>
      <c r="I1249" s="8"/>
      <c r="J1249" s="36"/>
      <c r="K1249" s="10"/>
      <c r="L1249" s="3" t="n">
        <f aca="false">SUM(E1249:K1249)</f>
        <v>614.843560514189</v>
      </c>
      <c r="M1249" s="12"/>
      <c r="N1249" s="12"/>
      <c r="O1249" s="12"/>
      <c r="P1249" s="13"/>
      <c r="Q1249" s="13"/>
      <c r="R1249" s="13"/>
      <c r="S1249" s="13"/>
      <c r="T1249" s="13"/>
      <c r="U1249" s="13"/>
      <c r="V1249" s="13"/>
      <c r="W1249" s="13"/>
      <c r="X1249" s="13"/>
      <c r="Y1249" s="13"/>
      <c r="Z1249" s="13"/>
      <c r="AA1249" s="13"/>
      <c r="AB1249" s="13"/>
      <c r="AC1249" s="13"/>
    </row>
    <row r="1250" s="40" customFormat="true" ht="18" hidden="false" customHeight="false" outlineLevel="0" collapsed="false">
      <c r="A1250" s="1" t="n">
        <v>344</v>
      </c>
      <c r="B1250" s="2" t="n">
        <v>101</v>
      </c>
      <c r="C1250" s="3" t="s">
        <v>1269</v>
      </c>
      <c r="D1250" s="3" t="s">
        <v>1170</v>
      </c>
      <c r="E1250" s="4"/>
      <c r="F1250" s="5"/>
      <c r="G1250" s="6"/>
      <c r="H1250" s="7"/>
      <c r="I1250" s="8"/>
      <c r="J1250" s="36"/>
      <c r="K1250" s="10" t="n">
        <v>614.684287812041</v>
      </c>
      <c r="L1250" s="3" t="n">
        <f aca="false">SUM(E1250:K1250)</f>
        <v>614.684287812041</v>
      </c>
      <c r="M1250" s="12"/>
      <c r="N1250" s="12"/>
      <c r="O1250" s="12"/>
      <c r="P1250" s="13"/>
      <c r="Q1250" s="13"/>
      <c r="R1250" s="13"/>
      <c r="S1250" s="13"/>
      <c r="T1250" s="13"/>
      <c r="U1250" s="13"/>
      <c r="V1250" s="13"/>
      <c r="W1250" s="13"/>
      <c r="X1250" s="13"/>
      <c r="Y1250" s="13"/>
      <c r="Z1250" s="13"/>
      <c r="AA1250" s="13"/>
      <c r="AB1250" s="13"/>
      <c r="AC1250" s="13"/>
    </row>
    <row r="1251" s="40" customFormat="true" ht="18" hidden="false" customHeight="false" outlineLevel="0" collapsed="false">
      <c r="A1251" s="1" t="n">
        <v>345</v>
      </c>
      <c r="B1251" s="2" t="n">
        <v>102</v>
      </c>
      <c r="C1251" s="3" t="s">
        <v>1270</v>
      </c>
      <c r="D1251" s="3" t="s">
        <v>1170</v>
      </c>
      <c r="E1251" s="4"/>
      <c r="F1251" s="5" t="n">
        <v>614.545454545455</v>
      </c>
      <c r="G1251" s="6"/>
      <c r="H1251" s="7"/>
      <c r="I1251" s="8"/>
      <c r="J1251" s="36"/>
      <c r="K1251" s="10"/>
      <c r="L1251" s="3" t="n">
        <f aca="false">SUM(E1251:K1251)</f>
        <v>614.545454545455</v>
      </c>
      <c r="M1251" s="12"/>
      <c r="N1251" s="12"/>
      <c r="O1251" s="12"/>
      <c r="P1251" s="13"/>
      <c r="Q1251" s="13"/>
      <c r="R1251" s="13"/>
      <c r="S1251" s="13"/>
      <c r="T1251" s="13"/>
      <c r="U1251" s="13"/>
      <c r="V1251" s="13"/>
      <c r="W1251" s="13"/>
      <c r="X1251" s="13"/>
      <c r="Y1251" s="13"/>
      <c r="Z1251" s="13"/>
      <c r="AA1251" s="13"/>
      <c r="AB1251" s="13"/>
      <c r="AC1251" s="13"/>
    </row>
    <row r="1252" s="40" customFormat="true" ht="18" hidden="false" customHeight="false" outlineLevel="0" collapsed="false">
      <c r="A1252" s="1" t="n">
        <v>346</v>
      </c>
      <c r="B1252" s="2" t="n">
        <v>103</v>
      </c>
      <c r="C1252" s="3" t="s">
        <v>1271</v>
      </c>
      <c r="D1252" s="3" t="s">
        <v>1170</v>
      </c>
      <c r="E1252" s="4"/>
      <c r="F1252" s="5" t="n">
        <v>614.247637509087</v>
      </c>
      <c r="G1252" s="6"/>
      <c r="H1252" s="7"/>
      <c r="I1252" s="8"/>
      <c r="J1252" s="36"/>
      <c r="K1252" s="10"/>
      <c r="L1252" s="3" t="n">
        <f aca="false">SUM(E1252:K1252)</f>
        <v>614.247637509087</v>
      </c>
      <c r="M1252" s="37"/>
      <c r="N1252" s="37"/>
      <c r="O1252" s="37"/>
      <c r="P1252" s="38"/>
      <c r="Q1252" s="38"/>
      <c r="R1252" s="38"/>
      <c r="S1252" s="38"/>
      <c r="T1252" s="38"/>
      <c r="U1252" s="38"/>
      <c r="V1252" s="38"/>
      <c r="W1252" s="38"/>
      <c r="X1252" s="38"/>
      <c r="Y1252" s="38"/>
      <c r="Z1252" s="38"/>
      <c r="AA1252" s="38"/>
      <c r="AB1252" s="38"/>
      <c r="AC1252" s="38"/>
    </row>
    <row r="1253" s="40" customFormat="true" ht="18" hidden="false" customHeight="false" outlineLevel="0" collapsed="false">
      <c r="A1253" s="1" t="n">
        <v>347</v>
      </c>
      <c r="B1253" s="2" t="n">
        <v>104</v>
      </c>
      <c r="C1253" s="3" t="s">
        <v>1272</v>
      </c>
      <c r="D1253" s="3" t="s">
        <v>1170</v>
      </c>
      <c r="E1253" s="4"/>
      <c r="F1253" s="5" t="n">
        <v>613.801452784504</v>
      </c>
      <c r="G1253" s="6"/>
      <c r="H1253" s="7"/>
      <c r="I1253" s="8"/>
      <c r="J1253" s="36"/>
      <c r="K1253" s="10"/>
      <c r="L1253" s="3" t="n">
        <f aca="false">SUM(E1253:K1253)</f>
        <v>613.801452784504</v>
      </c>
      <c r="M1253" s="12"/>
      <c r="N1253" s="12"/>
      <c r="O1253" s="12"/>
      <c r="P1253" s="13"/>
      <c r="Q1253" s="13"/>
      <c r="R1253" s="13"/>
      <c r="S1253" s="13"/>
      <c r="T1253" s="13"/>
      <c r="U1253" s="13"/>
      <c r="V1253" s="13"/>
      <c r="W1253" s="13"/>
      <c r="X1253" s="13"/>
      <c r="Y1253" s="13"/>
      <c r="Z1253" s="13"/>
      <c r="AA1253" s="13"/>
      <c r="AB1253" s="13"/>
      <c r="AC1253" s="13"/>
    </row>
    <row r="1254" s="40" customFormat="true" ht="18" hidden="false" customHeight="false" outlineLevel="0" collapsed="false">
      <c r="A1254" s="1" t="n">
        <v>349</v>
      </c>
      <c r="B1254" s="2" t="n">
        <v>105</v>
      </c>
      <c r="C1254" s="3" t="s">
        <v>1273</v>
      </c>
      <c r="D1254" s="3" t="s">
        <v>1170</v>
      </c>
      <c r="E1254" s="4"/>
      <c r="F1254" s="5" t="n">
        <v>612.911025145068</v>
      </c>
      <c r="G1254" s="6"/>
      <c r="H1254" s="7"/>
      <c r="I1254" s="8"/>
      <c r="J1254" s="36"/>
      <c r="K1254" s="10"/>
      <c r="L1254" s="3" t="n">
        <f aca="false">SUM(E1254:K1254)</f>
        <v>612.911025145068</v>
      </c>
      <c r="M1254" s="12"/>
      <c r="N1254" s="12"/>
      <c r="O1254" s="12"/>
      <c r="P1254" s="13"/>
      <c r="Q1254" s="13"/>
      <c r="R1254" s="13"/>
      <c r="S1254" s="13"/>
      <c r="T1254" s="13"/>
      <c r="U1254" s="13"/>
      <c r="V1254" s="13"/>
      <c r="W1254" s="13"/>
      <c r="X1254" s="13"/>
      <c r="Y1254" s="13"/>
      <c r="Z1254" s="13"/>
      <c r="AA1254" s="13"/>
      <c r="AB1254" s="13"/>
      <c r="AC1254" s="13"/>
    </row>
    <row r="1255" s="40" customFormat="true" ht="18" hidden="false" customHeight="false" outlineLevel="0" collapsed="false">
      <c r="A1255" s="1" t="n">
        <v>352</v>
      </c>
      <c r="B1255" s="2" t="n">
        <v>106</v>
      </c>
      <c r="C1255" s="3" t="s">
        <v>1274</v>
      </c>
      <c r="D1255" s="3" t="s">
        <v>1170</v>
      </c>
      <c r="E1255" s="4"/>
      <c r="F1255" s="5" t="n">
        <v>606.604450825556</v>
      </c>
      <c r="G1255" s="6"/>
      <c r="H1255" s="7"/>
      <c r="I1255" s="8"/>
      <c r="J1255" s="36"/>
      <c r="K1255" s="10"/>
      <c r="L1255" s="3" t="n">
        <f aca="false">SUM(E1255:K1255)</f>
        <v>606.604450825556</v>
      </c>
      <c r="M1255" s="42"/>
      <c r="N1255" s="42"/>
      <c r="O1255" s="42"/>
    </row>
    <row r="1256" s="40" customFormat="true" ht="18" hidden="false" customHeight="false" outlineLevel="0" collapsed="false">
      <c r="A1256" s="1" t="n">
        <v>359</v>
      </c>
      <c r="B1256" s="2" t="n">
        <v>107</v>
      </c>
      <c r="C1256" s="3" t="s">
        <v>1275</v>
      </c>
      <c r="D1256" s="3" t="s">
        <v>1170</v>
      </c>
      <c r="E1256" s="4"/>
      <c r="F1256" s="5" t="n">
        <v>596.470588235294</v>
      </c>
      <c r="G1256" s="6"/>
      <c r="H1256" s="7"/>
      <c r="I1256" s="8"/>
      <c r="J1256" s="36"/>
      <c r="K1256" s="10"/>
      <c r="L1256" s="3" t="n">
        <f aca="false">SUM(E1256:K1256)</f>
        <v>596.470588235294</v>
      </c>
      <c r="M1256" s="37"/>
      <c r="N1256" s="37"/>
      <c r="O1256" s="37"/>
      <c r="P1256" s="38"/>
      <c r="Q1256" s="38"/>
      <c r="R1256" s="38"/>
      <c r="S1256" s="38"/>
      <c r="T1256" s="38"/>
      <c r="U1256" s="38"/>
      <c r="V1256" s="38"/>
      <c r="W1256" s="38"/>
      <c r="X1256" s="38"/>
      <c r="Y1256" s="38"/>
      <c r="Z1256" s="38"/>
      <c r="AA1256" s="38"/>
      <c r="AB1256" s="38"/>
      <c r="AC1256" s="38"/>
    </row>
    <row r="1257" s="40" customFormat="true" ht="18" hidden="false" customHeight="false" outlineLevel="0" collapsed="false">
      <c r="A1257" s="1" t="n">
        <v>360</v>
      </c>
      <c r="B1257" s="2" t="n">
        <v>108</v>
      </c>
      <c r="C1257" s="3" t="s">
        <v>1276</v>
      </c>
      <c r="D1257" s="3" t="s">
        <v>1170</v>
      </c>
      <c r="E1257" s="4"/>
      <c r="F1257" s="5"/>
      <c r="G1257" s="6"/>
      <c r="H1257" s="7" t="n">
        <v>593.633732947499</v>
      </c>
      <c r="I1257" s="8"/>
      <c r="J1257" s="36"/>
      <c r="K1257" s="10"/>
      <c r="L1257" s="3" t="n">
        <f aca="false">SUM(E1257:K1257)</f>
        <v>593.633732947499</v>
      </c>
      <c r="M1257" s="42"/>
      <c r="N1257" s="42"/>
      <c r="O1257" s="42"/>
    </row>
    <row r="1258" customFormat="false" ht="18" hidden="false" customHeight="false" outlineLevel="0" collapsed="false">
      <c r="A1258" s="1" t="n">
        <v>362</v>
      </c>
      <c r="B1258" s="2" t="n">
        <v>109</v>
      </c>
      <c r="C1258" s="3" t="s">
        <v>1277</v>
      </c>
      <c r="D1258" s="3" t="s">
        <v>1170</v>
      </c>
      <c r="J1258" s="36"/>
      <c r="K1258" s="10" t="n">
        <v>592.479674796748</v>
      </c>
      <c r="L1258" s="3" t="n">
        <f aca="false">SUM(E1258:K1258)</f>
        <v>592.479674796748</v>
      </c>
    </row>
    <row r="1259" s="42" customFormat="true" ht="18" hidden="false" customHeight="false" outlineLevel="0" collapsed="false">
      <c r="A1259" s="1" t="n">
        <v>363</v>
      </c>
      <c r="B1259" s="2" t="n">
        <v>110</v>
      </c>
      <c r="C1259" s="3" t="s">
        <v>1278</v>
      </c>
      <c r="D1259" s="3" t="s">
        <v>1170</v>
      </c>
      <c r="E1259" s="4"/>
      <c r="F1259" s="5" t="n">
        <v>592.428137415284</v>
      </c>
      <c r="G1259" s="6"/>
      <c r="H1259" s="7"/>
      <c r="I1259" s="8"/>
      <c r="J1259" s="36"/>
      <c r="K1259" s="10"/>
      <c r="L1259" s="3" t="n">
        <f aca="false">SUM(E1259:K1259)</f>
        <v>592.428137415284</v>
      </c>
      <c r="M1259" s="12"/>
      <c r="N1259" s="12"/>
      <c r="O1259" s="12"/>
      <c r="P1259" s="13"/>
      <c r="Q1259" s="13"/>
      <c r="R1259" s="13"/>
      <c r="S1259" s="13"/>
      <c r="T1259" s="13"/>
      <c r="U1259" s="13"/>
      <c r="V1259" s="13"/>
      <c r="W1259" s="13"/>
      <c r="X1259" s="13"/>
      <c r="Y1259" s="13"/>
      <c r="Z1259" s="13"/>
      <c r="AA1259" s="13"/>
      <c r="AB1259" s="13"/>
      <c r="AC1259" s="13"/>
    </row>
    <row r="1260" s="40" customFormat="true" ht="18" hidden="false" customHeight="false" outlineLevel="0" collapsed="false">
      <c r="A1260" s="1" t="n">
        <v>366</v>
      </c>
      <c r="B1260" s="2" t="n">
        <v>111</v>
      </c>
      <c r="C1260" s="3" t="s">
        <v>1279</v>
      </c>
      <c r="D1260" s="3" t="s">
        <v>1170</v>
      </c>
      <c r="E1260" s="4"/>
      <c r="F1260" s="5" t="n">
        <v>589.809213587715</v>
      </c>
      <c r="G1260" s="6"/>
      <c r="H1260" s="7"/>
      <c r="I1260" s="8"/>
      <c r="J1260" s="36"/>
      <c r="K1260" s="10"/>
      <c r="L1260" s="3" t="n">
        <f aca="false">SUM(E1260:K1260)</f>
        <v>589.809213587715</v>
      </c>
      <c r="M1260" s="50"/>
      <c r="N1260" s="50"/>
      <c r="O1260" s="50"/>
      <c r="P1260" s="50"/>
      <c r="Q1260" s="50"/>
      <c r="R1260" s="50"/>
      <c r="S1260" s="50"/>
      <c r="T1260" s="50"/>
      <c r="U1260" s="50"/>
      <c r="V1260" s="50"/>
      <c r="W1260" s="50"/>
      <c r="X1260" s="50"/>
      <c r="Y1260" s="50"/>
      <c r="Z1260" s="50"/>
      <c r="AA1260" s="50"/>
      <c r="AB1260" s="50"/>
      <c r="AC1260" s="50"/>
    </row>
    <row r="1261" customFormat="false" ht="18" hidden="false" customHeight="false" outlineLevel="0" collapsed="false">
      <c r="A1261" s="1" t="n">
        <v>367</v>
      </c>
      <c r="B1261" s="2" t="n">
        <v>112</v>
      </c>
      <c r="C1261" s="3" t="s">
        <v>1280</v>
      </c>
      <c r="D1261" s="3" t="s">
        <v>1170</v>
      </c>
      <c r="F1261" s="5" t="n">
        <v>589.672016748081</v>
      </c>
      <c r="J1261" s="36"/>
      <c r="L1261" s="3" t="n">
        <f aca="false">SUM(E1261:K1261)</f>
        <v>589.672016748081</v>
      </c>
      <c r="M1261" s="42"/>
      <c r="N1261" s="42"/>
      <c r="O1261" s="42"/>
      <c r="P1261" s="40"/>
      <c r="Q1261" s="40"/>
      <c r="R1261" s="40"/>
      <c r="S1261" s="40"/>
      <c r="T1261" s="40"/>
      <c r="U1261" s="40"/>
      <c r="V1261" s="40"/>
      <c r="W1261" s="40"/>
      <c r="X1261" s="40"/>
      <c r="Y1261" s="40"/>
      <c r="Z1261" s="40"/>
      <c r="AA1261" s="40"/>
      <c r="AB1261" s="40"/>
      <c r="AC1261" s="40"/>
    </row>
    <row r="1262" s="40" customFormat="true" ht="18" hidden="false" customHeight="false" outlineLevel="0" collapsed="false">
      <c r="A1262" s="1" t="n">
        <v>368</v>
      </c>
      <c r="B1262" s="2" t="n">
        <v>113</v>
      </c>
      <c r="C1262" s="3" t="s">
        <v>1281</v>
      </c>
      <c r="D1262" s="3" t="s">
        <v>1170</v>
      </c>
      <c r="E1262" s="4"/>
      <c r="F1262" s="5" t="n">
        <v>588.03061934586</v>
      </c>
      <c r="G1262" s="6"/>
      <c r="H1262" s="7"/>
      <c r="I1262" s="8"/>
      <c r="J1262" s="36"/>
      <c r="K1262" s="10"/>
      <c r="L1262" s="3" t="n">
        <f aca="false">SUM(E1262:K1262)</f>
        <v>588.03061934586</v>
      </c>
      <c r="M1262" s="37"/>
      <c r="N1262" s="37"/>
      <c r="O1262" s="37"/>
      <c r="P1262" s="38"/>
      <c r="Q1262" s="38"/>
      <c r="R1262" s="38"/>
      <c r="S1262" s="38"/>
      <c r="T1262" s="38"/>
      <c r="U1262" s="38"/>
      <c r="V1262" s="38"/>
      <c r="W1262" s="38"/>
      <c r="X1262" s="38"/>
      <c r="Y1262" s="38"/>
      <c r="Z1262" s="38"/>
      <c r="AA1262" s="38"/>
      <c r="AB1262" s="38"/>
      <c r="AC1262" s="38"/>
    </row>
    <row r="1263" s="40" customFormat="true" ht="18" hidden="false" customHeight="false" outlineLevel="0" collapsed="false">
      <c r="A1263" s="1" t="n">
        <v>374</v>
      </c>
      <c r="B1263" s="2" t="n">
        <v>114</v>
      </c>
      <c r="C1263" s="3" t="s">
        <v>1282</v>
      </c>
      <c r="D1263" s="3" t="s">
        <v>1170</v>
      </c>
      <c r="E1263" s="4"/>
      <c r="F1263" s="5" t="n">
        <v>574.382921947965</v>
      </c>
      <c r="G1263" s="6"/>
      <c r="H1263" s="7"/>
      <c r="I1263" s="8"/>
      <c r="J1263" s="36"/>
      <c r="K1263" s="10"/>
      <c r="L1263" s="3" t="n">
        <f aca="false">SUM(E1263:K1263)</f>
        <v>574.382921947965</v>
      </c>
      <c r="M1263" s="42"/>
      <c r="N1263" s="42"/>
      <c r="O1263" s="42"/>
    </row>
    <row r="1264" s="42" customFormat="true" ht="18" hidden="false" customHeight="false" outlineLevel="0" collapsed="false">
      <c r="A1264" s="1" t="n">
        <v>377</v>
      </c>
      <c r="B1264" s="2" t="n">
        <v>115</v>
      </c>
      <c r="C1264" s="3" t="s">
        <v>1283</v>
      </c>
      <c r="D1264" s="3" t="s">
        <v>1170</v>
      </c>
      <c r="E1264" s="4"/>
      <c r="F1264" s="5" t="n">
        <v>568.895870736086</v>
      </c>
      <c r="G1264" s="6"/>
      <c r="H1264" s="7"/>
      <c r="I1264" s="8"/>
      <c r="J1264" s="36"/>
      <c r="K1264" s="10"/>
      <c r="L1264" s="3" t="n">
        <f aca="false">SUM(E1264:K1264)</f>
        <v>568.895870736086</v>
      </c>
      <c r="M1264" s="12"/>
      <c r="N1264" s="12"/>
      <c r="O1264" s="12"/>
      <c r="P1264" s="13"/>
      <c r="Q1264" s="13"/>
      <c r="R1264" s="13"/>
      <c r="S1264" s="13"/>
      <c r="T1264" s="13"/>
      <c r="U1264" s="13"/>
      <c r="V1264" s="13"/>
      <c r="W1264" s="13"/>
      <c r="X1264" s="13"/>
      <c r="Y1264" s="13"/>
      <c r="Z1264" s="13"/>
      <c r="AA1264" s="13"/>
      <c r="AB1264" s="13"/>
      <c r="AC1264" s="13"/>
    </row>
    <row r="1265" s="40" customFormat="true" ht="18" hidden="false" customHeight="false" outlineLevel="0" collapsed="false">
      <c r="A1265" s="1" t="n">
        <v>380</v>
      </c>
      <c r="B1265" s="2" t="n">
        <v>116</v>
      </c>
      <c r="C1265" s="3" t="s">
        <v>1284</v>
      </c>
      <c r="D1265" s="3" t="s">
        <v>1170</v>
      </c>
      <c r="E1265" s="4"/>
      <c r="F1265" s="5"/>
      <c r="G1265" s="6"/>
      <c r="H1265" s="7"/>
      <c r="I1265" s="8"/>
      <c r="J1265" s="36"/>
      <c r="K1265" s="10" t="n">
        <v>559.476075915531</v>
      </c>
      <c r="L1265" s="3" t="n">
        <f aca="false">SUM(E1265:K1265)</f>
        <v>559.476075915531</v>
      </c>
      <c r="M1265" s="12"/>
      <c r="N1265" s="12"/>
      <c r="O1265" s="12"/>
      <c r="P1265" s="13"/>
      <c r="Q1265" s="13"/>
      <c r="R1265" s="13"/>
      <c r="S1265" s="13"/>
      <c r="T1265" s="13"/>
      <c r="U1265" s="13"/>
      <c r="V1265" s="13"/>
      <c r="W1265" s="13"/>
      <c r="X1265" s="13"/>
      <c r="Y1265" s="13"/>
      <c r="Z1265" s="13"/>
      <c r="AA1265" s="13"/>
      <c r="AB1265" s="13"/>
      <c r="AC1265" s="13"/>
    </row>
    <row r="1266" s="40" customFormat="true" ht="18" hidden="false" customHeight="false" outlineLevel="0" collapsed="false">
      <c r="A1266" s="1" t="n">
        <v>382</v>
      </c>
      <c r="B1266" s="2" t="n">
        <v>117</v>
      </c>
      <c r="C1266" s="3" t="s">
        <v>1285</v>
      </c>
      <c r="D1266" s="3" t="s">
        <v>1170</v>
      </c>
      <c r="E1266" s="4"/>
      <c r="F1266" s="5" t="n">
        <v>555.921052631579</v>
      </c>
      <c r="G1266" s="6"/>
      <c r="H1266" s="7"/>
      <c r="I1266" s="8"/>
      <c r="J1266" s="36"/>
      <c r="K1266" s="10"/>
      <c r="L1266" s="3" t="n">
        <f aca="false">SUM(E1266:K1266)</f>
        <v>555.921052631579</v>
      </c>
      <c r="M1266" s="12"/>
      <c r="N1266" s="12"/>
      <c r="O1266" s="12"/>
      <c r="P1266" s="13"/>
      <c r="Q1266" s="13"/>
      <c r="R1266" s="13"/>
      <c r="S1266" s="13"/>
      <c r="T1266" s="13"/>
      <c r="U1266" s="13"/>
      <c r="V1266" s="13"/>
      <c r="W1266" s="13"/>
      <c r="X1266" s="13"/>
      <c r="Y1266" s="13"/>
      <c r="Z1266" s="13"/>
      <c r="AA1266" s="13"/>
      <c r="AB1266" s="13"/>
      <c r="AC1266" s="13"/>
    </row>
    <row r="1267" s="42" customFormat="true" ht="18" hidden="false" customHeight="false" outlineLevel="0" collapsed="false">
      <c r="A1267" s="1" t="n">
        <v>383</v>
      </c>
      <c r="B1267" s="2" t="n">
        <v>118</v>
      </c>
      <c r="C1267" s="3" t="s">
        <v>1286</v>
      </c>
      <c r="D1267" s="3" t="s">
        <v>1170</v>
      </c>
      <c r="E1267" s="4"/>
      <c r="F1267" s="5" t="n">
        <v>553.695596188514</v>
      </c>
      <c r="G1267" s="6"/>
      <c r="H1267" s="7"/>
      <c r="I1267" s="8"/>
      <c r="J1267" s="36"/>
      <c r="K1267" s="10"/>
      <c r="L1267" s="3" t="n">
        <f aca="false">SUM(E1267:K1267)</f>
        <v>553.695596188514</v>
      </c>
    </row>
    <row r="1268" s="40" customFormat="true" ht="18" hidden="false" customHeight="false" outlineLevel="0" collapsed="false">
      <c r="A1268" s="1" t="n">
        <v>385</v>
      </c>
      <c r="B1268" s="2" t="n">
        <v>119</v>
      </c>
      <c r="C1268" s="3" t="s">
        <v>1287</v>
      </c>
      <c r="D1268" s="3" t="s">
        <v>1170</v>
      </c>
      <c r="E1268" s="4"/>
      <c r="F1268" s="5" t="n">
        <v>553.648068669528</v>
      </c>
      <c r="G1268" s="6"/>
      <c r="H1268" s="7"/>
      <c r="I1268" s="8"/>
      <c r="J1268" s="36"/>
      <c r="K1268" s="10"/>
      <c r="L1268" s="3" t="n">
        <f aca="false">SUM(E1268:K1268)</f>
        <v>553.648068669528</v>
      </c>
      <c r="M1268" s="42"/>
      <c r="N1268" s="42"/>
      <c r="O1268" s="42"/>
      <c r="P1268" s="42"/>
      <c r="Q1268" s="42"/>
      <c r="R1268" s="42"/>
      <c r="S1268" s="42"/>
      <c r="T1268" s="42"/>
      <c r="U1268" s="42"/>
      <c r="V1268" s="42"/>
      <c r="W1268" s="42"/>
      <c r="X1268" s="42"/>
      <c r="Y1268" s="42"/>
      <c r="Z1268" s="42"/>
      <c r="AA1268" s="42"/>
      <c r="AB1268" s="42"/>
      <c r="AC1268" s="42"/>
    </row>
    <row r="1269" s="40" customFormat="true" ht="18" hidden="false" customHeight="false" outlineLevel="0" collapsed="false">
      <c r="A1269" s="1" t="n">
        <v>386</v>
      </c>
      <c r="B1269" s="2" t="n">
        <v>120</v>
      </c>
      <c r="C1269" s="3" t="s">
        <v>1288</v>
      </c>
      <c r="D1269" s="3" t="s">
        <v>1170</v>
      </c>
      <c r="E1269" s="4"/>
      <c r="F1269" s="5" t="n">
        <v>553.493449781659</v>
      </c>
      <c r="G1269" s="6"/>
      <c r="H1269" s="7"/>
      <c r="I1269" s="8"/>
      <c r="J1269" s="36"/>
      <c r="K1269" s="10"/>
      <c r="L1269" s="3" t="n">
        <f aca="false">SUM(E1269:K1269)</f>
        <v>553.493449781659</v>
      </c>
      <c r="M1269" s="12"/>
      <c r="N1269" s="12"/>
      <c r="O1269" s="12"/>
      <c r="P1269" s="13"/>
      <c r="Q1269" s="13"/>
      <c r="R1269" s="13"/>
      <c r="S1269" s="13"/>
      <c r="T1269" s="13"/>
      <c r="U1269" s="13"/>
      <c r="V1269" s="13"/>
      <c r="W1269" s="13"/>
      <c r="X1269" s="13"/>
      <c r="Y1269" s="13"/>
      <c r="Z1269" s="13"/>
      <c r="AA1269" s="13"/>
      <c r="AB1269" s="13"/>
      <c r="AC1269" s="13"/>
    </row>
    <row r="1270" s="40" customFormat="true" ht="18" hidden="false" customHeight="false" outlineLevel="0" collapsed="false">
      <c r="A1270" s="1" t="n">
        <v>390</v>
      </c>
      <c r="B1270" s="2" t="n">
        <v>121</v>
      </c>
      <c r="C1270" s="3" t="s">
        <v>1289</v>
      </c>
      <c r="D1270" s="3" t="s">
        <v>1170</v>
      </c>
      <c r="E1270" s="4"/>
      <c r="F1270" s="5" t="n">
        <v>549.808429118774</v>
      </c>
      <c r="G1270" s="6"/>
      <c r="H1270" s="7"/>
      <c r="I1270" s="8"/>
      <c r="J1270" s="36"/>
      <c r="K1270" s="10"/>
      <c r="L1270" s="3" t="n">
        <f aca="false">SUM(E1270:K1270)</f>
        <v>549.808429118774</v>
      </c>
      <c r="M1270" s="42"/>
      <c r="N1270" s="42"/>
      <c r="O1270" s="42"/>
    </row>
    <row r="1271" s="40" customFormat="true" ht="18" hidden="false" customHeight="false" outlineLevel="0" collapsed="false">
      <c r="A1271" s="1" t="n">
        <v>393</v>
      </c>
      <c r="B1271" s="2" t="n">
        <v>122</v>
      </c>
      <c r="C1271" s="3" t="s">
        <v>1290</v>
      </c>
      <c r="D1271" s="3" t="s">
        <v>1170</v>
      </c>
      <c r="E1271" s="4"/>
      <c r="F1271" s="5" t="n">
        <v>545.865633074935</v>
      </c>
      <c r="G1271" s="6"/>
      <c r="H1271" s="7"/>
      <c r="I1271" s="8"/>
      <c r="J1271" s="36"/>
      <c r="K1271" s="10"/>
      <c r="L1271" s="3" t="n">
        <f aca="false">SUM(E1271:K1271)</f>
        <v>545.865633074935</v>
      </c>
      <c r="M1271" s="37"/>
      <c r="N1271" s="37"/>
      <c r="O1271" s="37"/>
      <c r="P1271" s="38"/>
      <c r="Q1271" s="38"/>
      <c r="R1271" s="38"/>
      <c r="S1271" s="38"/>
      <c r="T1271" s="38"/>
      <c r="U1271" s="38"/>
      <c r="V1271" s="38"/>
      <c r="W1271" s="38"/>
      <c r="X1271" s="38"/>
      <c r="Y1271" s="38"/>
      <c r="Z1271" s="38"/>
      <c r="AA1271" s="38"/>
      <c r="AB1271" s="38"/>
      <c r="AC1271" s="38"/>
    </row>
    <row r="1272" s="40" customFormat="true" ht="18" hidden="false" customHeight="false" outlineLevel="0" collapsed="false">
      <c r="A1272" s="1" t="n">
        <v>410</v>
      </c>
      <c r="B1272" s="2" t="n">
        <v>123</v>
      </c>
      <c r="C1272" s="3" t="s">
        <v>1291</v>
      </c>
      <c r="D1272" s="3" t="s">
        <v>1170</v>
      </c>
      <c r="E1272" s="4"/>
      <c r="F1272" s="5" t="n">
        <v>530.002090738031</v>
      </c>
      <c r="G1272" s="6"/>
      <c r="H1272" s="7"/>
      <c r="I1272" s="8"/>
      <c r="J1272" s="36"/>
      <c r="K1272" s="10"/>
      <c r="L1272" s="3" t="n">
        <f aca="false">SUM(E1272:K1272)</f>
        <v>530.002090738031</v>
      </c>
      <c r="M1272" s="37"/>
      <c r="N1272" s="37"/>
      <c r="O1272" s="37"/>
      <c r="P1272" s="38"/>
      <c r="Q1272" s="38"/>
      <c r="R1272" s="38"/>
      <c r="S1272" s="38"/>
      <c r="T1272" s="38"/>
      <c r="U1272" s="38"/>
      <c r="V1272" s="38"/>
      <c r="W1272" s="38"/>
      <c r="X1272" s="38"/>
      <c r="Y1272" s="38"/>
      <c r="Z1272" s="38"/>
      <c r="AA1272" s="38"/>
      <c r="AB1272" s="38"/>
      <c r="AC1272" s="38"/>
    </row>
    <row r="1273" s="40" customFormat="true" ht="18" hidden="false" customHeight="false" outlineLevel="0" collapsed="false">
      <c r="A1273" s="1" t="n">
        <v>413</v>
      </c>
      <c r="B1273" s="2" t="n">
        <v>124</v>
      </c>
      <c r="C1273" s="3" t="s">
        <v>1292</v>
      </c>
      <c r="D1273" s="3" t="s">
        <v>1170</v>
      </c>
      <c r="E1273" s="4"/>
      <c r="F1273" s="5" t="n">
        <v>524.627483443709</v>
      </c>
      <c r="G1273" s="6"/>
      <c r="H1273" s="7"/>
      <c r="I1273" s="8"/>
      <c r="J1273" s="36"/>
      <c r="K1273" s="10"/>
      <c r="L1273" s="3" t="n">
        <f aca="false">SUM(E1273:K1273)</f>
        <v>524.627483443709</v>
      </c>
      <c r="M1273" s="42"/>
      <c r="N1273" s="42"/>
      <c r="O1273" s="42"/>
      <c r="P1273" s="42"/>
      <c r="Q1273" s="42"/>
      <c r="R1273" s="42"/>
      <c r="S1273" s="42"/>
      <c r="T1273" s="42"/>
      <c r="U1273" s="42"/>
      <c r="V1273" s="42"/>
      <c r="W1273" s="42"/>
      <c r="X1273" s="42"/>
      <c r="Y1273" s="42"/>
      <c r="Z1273" s="42"/>
      <c r="AA1273" s="42"/>
      <c r="AB1273" s="42"/>
      <c r="AC1273" s="42"/>
    </row>
    <row r="1274" s="40" customFormat="true" ht="18" hidden="false" customHeight="false" outlineLevel="0" collapsed="false">
      <c r="A1274" s="1" t="n">
        <v>414</v>
      </c>
      <c r="B1274" s="2" t="n">
        <v>125</v>
      </c>
      <c r="C1274" s="3" t="s">
        <v>1293</v>
      </c>
      <c r="D1274" s="3" t="s">
        <v>1170</v>
      </c>
      <c r="E1274" s="4"/>
      <c r="F1274" s="5" t="n">
        <v>524.36053593179</v>
      </c>
      <c r="G1274" s="6"/>
      <c r="H1274" s="7"/>
      <c r="I1274" s="8"/>
      <c r="J1274" s="36"/>
      <c r="K1274" s="10"/>
      <c r="L1274" s="3" t="n">
        <f aca="false">SUM(E1274:K1274)</f>
        <v>524.36053593179</v>
      </c>
      <c r="M1274" s="42"/>
      <c r="N1274" s="42"/>
      <c r="O1274" s="42"/>
    </row>
    <row r="1275" s="40" customFormat="true" ht="18" hidden="false" customHeight="false" outlineLevel="0" collapsed="false">
      <c r="A1275" s="1" t="n">
        <v>418</v>
      </c>
      <c r="B1275" s="2" t="n">
        <v>126</v>
      </c>
      <c r="C1275" s="3" t="s">
        <v>1294</v>
      </c>
      <c r="D1275" s="3" t="s">
        <v>1170</v>
      </c>
      <c r="E1275" s="4"/>
      <c r="F1275" s="5" t="n">
        <v>521.502119927317</v>
      </c>
      <c r="G1275" s="6"/>
      <c r="H1275" s="7"/>
      <c r="I1275" s="8"/>
      <c r="J1275" s="36"/>
      <c r="K1275" s="10"/>
      <c r="L1275" s="3" t="n">
        <f aca="false">SUM(E1275:K1275)</f>
        <v>521.502119927317</v>
      </c>
      <c r="M1275" s="12"/>
      <c r="N1275" s="12"/>
      <c r="O1275" s="12"/>
      <c r="P1275" s="13"/>
      <c r="Q1275" s="13"/>
      <c r="R1275" s="13"/>
      <c r="S1275" s="13"/>
      <c r="T1275" s="13"/>
      <c r="U1275" s="13"/>
      <c r="V1275" s="13"/>
      <c r="W1275" s="13"/>
      <c r="X1275" s="13"/>
      <c r="Y1275" s="13"/>
      <c r="Z1275" s="13"/>
      <c r="AA1275" s="13"/>
      <c r="AB1275" s="13"/>
      <c r="AC1275" s="13"/>
    </row>
    <row r="1276" s="40" customFormat="true" ht="18" hidden="false" customHeight="false" outlineLevel="0" collapsed="false">
      <c r="A1276" s="1" t="n">
        <v>424</v>
      </c>
      <c r="B1276" s="2" t="n">
        <v>127</v>
      </c>
      <c r="C1276" s="3" t="s">
        <v>1295</v>
      </c>
      <c r="D1276" s="3" t="s">
        <v>1170</v>
      </c>
      <c r="E1276" s="4"/>
      <c r="F1276" s="5" t="n">
        <v>517.241379310345</v>
      </c>
      <c r="G1276" s="6"/>
      <c r="H1276" s="7"/>
      <c r="I1276" s="8"/>
      <c r="J1276" s="36"/>
      <c r="K1276" s="10"/>
      <c r="L1276" s="3" t="n">
        <f aca="false">SUM(E1276:K1276)</f>
        <v>517.241379310345</v>
      </c>
      <c r="M1276" s="42"/>
      <c r="N1276" s="42"/>
      <c r="O1276" s="42"/>
    </row>
    <row r="1277" s="40" customFormat="true" ht="18" hidden="false" customHeight="false" outlineLevel="0" collapsed="false">
      <c r="A1277" s="1" t="n">
        <v>425</v>
      </c>
      <c r="B1277" s="2" t="n">
        <v>128</v>
      </c>
      <c r="C1277" s="3" t="s">
        <v>1296</v>
      </c>
      <c r="D1277" s="3" t="s">
        <v>1170</v>
      </c>
      <c r="E1277" s="4"/>
      <c r="F1277" s="5" t="n">
        <v>517.117117117117</v>
      </c>
      <c r="G1277" s="6"/>
      <c r="H1277" s="7"/>
      <c r="I1277" s="8"/>
      <c r="J1277" s="36"/>
      <c r="K1277" s="10"/>
      <c r="L1277" s="3" t="n">
        <f aca="false">SUM(E1277:K1277)</f>
        <v>517.117117117117</v>
      </c>
      <c r="M1277" s="42"/>
      <c r="N1277" s="42"/>
      <c r="O1277" s="42"/>
    </row>
    <row r="1278" s="40" customFormat="true" ht="18" hidden="false" customHeight="false" outlineLevel="0" collapsed="false">
      <c r="A1278" s="1" t="n">
        <v>430</v>
      </c>
      <c r="B1278" s="2" t="n">
        <v>129</v>
      </c>
      <c r="C1278" s="3" t="s">
        <v>1297</v>
      </c>
      <c r="D1278" s="3" t="s">
        <v>1170</v>
      </c>
      <c r="E1278" s="4"/>
      <c r="F1278" s="5" t="n">
        <v>516.187050359712</v>
      </c>
      <c r="G1278" s="6"/>
      <c r="H1278" s="7"/>
      <c r="I1278" s="8"/>
      <c r="J1278" s="36"/>
      <c r="K1278" s="10"/>
      <c r="L1278" s="3" t="n">
        <f aca="false">SUM(E1278:K1278)</f>
        <v>516.187050359712</v>
      </c>
      <c r="M1278" s="12"/>
      <c r="N1278" s="12"/>
      <c r="O1278" s="12"/>
      <c r="P1278" s="13"/>
      <c r="Q1278" s="13"/>
      <c r="R1278" s="13"/>
      <c r="S1278" s="13"/>
      <c r="T1278" s="13"/>
      <c r="U1278" s="13"/>
      <c r="V1278" s="13"/>
      <c r="W1278" s="13"/>
      <c r="X1278" s="13"/>
      <c r="Y1278" s="13"/>
      <c r="Z1278" s="13"/>
      <c r="AA1278" s="13"/>
      <c r="AB1278" s="13"/>
      <c r="AC1278" s="13"/>
    </row>
    <row r="1279" s="40" customFormat="true" ht="18" hidden="false" customHeight="false" outlineLevel="0" collapsed="false">
      <c r="A1279" s="1" t="n">
        <v>432</v>
      </c>
      <c r="B1279" s="2" t="n">
        <v>130</v>
      </c>
      <c r="C1279" s="3" t="s">
        <v>1298</v>
      </c>
      <c r="D1279" s="3" t="s">
        <v>1170</v>
      </c>
      <c r="E1279" s="4"/>
      <c r="F1279" s="5" t="n">
        <v>515.877771120432</v>
      </c>
      <c r="G1279" s="6"/>
      <c r="H1279" s="7"/>
      <c r="I1279" s="8"/>
      <c r="J1279" s="36"/>
      <c r="K1279" s="10"/>
      <c r="L1279" s="3" t="n">
        <f aca="false">SUM(E1279:K1279)</f>
        <v>515.877771120432</v>
      </c>
      <c r="M1279" s="12"/>
      <c r="N1279" s="12"/>
      <c r="O1279" s="12"/>
      <c r="P1279" s="13"/>
      <c r="Q1279" s="13"/>
      <c r="R1279" s="13"/>
      <c r="S1279" s="13"/>
      <c r="T1279" s="13"/>
      <c r="U1279" s="13"/>
      <c r="V1279" s="13"/>
      <c r="W1279" s="13"/>
      <c r="X1279" s="13"/>
      <c r="Y1279" s="13"/>
      <c r="Z1279" s="13"/>
      <c r="AA1279" s="13"/>
      <c r="AB1279" s="13"/>
      <c r="AC1279" s="13"/>
    </row>
    <row r="1280" s="40" customFormat="true" ht="18" hidden="false" customHeight="false" outlineLevel="0" collapsed="false">
      <c r="A1280" s="1" t="n">
        <v>433</v>
      </c>
      <c r="B1280" s="2" t="n">
        <v>131</v>
      </c>
      <c r="C1280" s="3" t="s">
        <v>1299</v>
      </c>
      <c r="D1280" s="3" t="s">
        <v>1170</v>
      </c>
      <c r="E1280" s="4"/>
      <c r="F1280" s="5" t="n">
        <v>514.029850746269</v>
      </c>
      <c r="G1280" s="6"/>
      <c r="H1280" s="7"/>
      <c r="I1280" s="8"/>
      <c r="J1280" s="36"/>
      <c r="K1280" s="10"/>
      <c r="L1280" s="3" t="n">
        <f aca="false">SUM(E1280:K1280)</f>
        <v>514.029850746269</v>
      </c>
      <c r="M1280" s="12"/>
      <c r="N1280" s="12"/>
      <c r="O1280" s="12"/>
      <c r="P1280" s="13"/>
      <c r="Q1280" s="13"/>
      <c r="R1280" s="13"/>
      <c r="S1280" s="13"/>
      <c r="T1280" s="13"/>
      <c r="U1280" s="13"/>
      <c r="V1280" s="13"/>
      <c r="W1280" s="13"/>
      <c r="X1280" s="13"/>
      <c r="Y1280" s="13"/>
      <c r="Z1280" s="13"/>
      <c r="AA1280" s="13"/>
      <c r="AB1280" s="13"/>
      <c r="AC1280" s="13"/>
    </row>
    <row r="1281" s="40" customFormat="true" ht="18" hidden="false" customHeight="false" outlineLevel="0" collapsed="false">
      <c r="A1281" s="1" t="n">
        <v>444</v>
      </c>
      <c r="B1281" s="2" t="n">
        <v>132</v>
      </c>
      <c r="C1281" s="3" t="s">
        <v>1300</v>
      </c>
      <c r="D1281" s="3" t="s">
        <v>1170</v>
      </c>
      <c r="E1281" s="4"/>
      <c r="F1281" s="5" t="n">
        <v>500.581395348837</v>
      </c>
      <c r="G1281" s="6"/>
      <c r="H1281" s="7"/>
      <c r="I1281" s="8"/>
      <c r="J1281" s="36"/>
      <c r="K1281" s="10"/>
      <c r="L1281" s="3" t="n">
        <f aca="false">SUM(E1281:K1281)</f>
        <v>500.581395348837</v>
      </c>
      <c r="M1281" s="37"/>
      <c r="N1281" s="37"/>
      <c r="O1281" s="37"/>
      <c r="P1281" s="38"/>
      <c r="Q1281" s="38"/>
      <c r="R1281" s="38"/>
      <c r="S1281" s="38"/>
      <c r="T1281" s="38"/>
      <c r="U1281" s="38"/>
      <c r="V1281" s="38"/>
      <c r="W1281" s="38"/>
      <c r="X1281" s="38"/>
      <c r="Y1281" s="38"/>
      <c r="Z1281" s="38"/>
      <c r="AA1281" s="38"/>
      <c r="AB1281" s="38"/>
      <c r="AC1281" s="38"/>
    </row>
    <row r="1282" s="40" customFormat="true" ht="18" hidden="false" customHeight="false" outlineLevel="0" collapsed="false">
      <c r="A1282" s="1" t="n">
        <v>449</v>
      </c>
      <c r="B1282" s="2" t="n">
        <v>133</v>
      </c>
      <c r="C1282" s="3" t="s">
        <v>1301</v>
      </c>
      <c r="D1282" s="3" t="s">
        <v>1170</v>
      </c>
      <c r="E1282" s="4" t="n">
        <v>500</v>
      </c>
      <c r="F1282" s="5"/>
      <c r="G1282" s="6"/>
      <c r="H1282" s="7"/>
      <c r="I1282" s="8"/>
      <c r="J1282" s="36"/>
      <c r="K1282" s="10"/>
      <c r="L1282" s="3" t="n">
        <f aca="false">SUM(E1282:K1282)</f>
        <v>500</v>
      </c>
      <c r="M1282" s="12"/>
      <c r="N1282" s="12"/>
      <c r="O1282" s="12"/>
      <c r="P1282" s="13"/>
      <c r="Q1282" s="13"/>
      <c r="R1282" s="13"/>
      <c r="S1282" s="13"/>
      <c r="T1282" s="13"/>
      <c r="U1282" s="13"/>
      <c r="V1282" s="13"/>
      <c r="W1282" s="13"/>
      <c r="X1282" s="13"/>
      <c r="Y1282" s="13"/>
      <c r="Z1282" s="13"/>
      <c r="AA1282" s="13"/>
      <c r="AB1282" s="13"/>
      <c r="AC1282" s="13"/>
    </row>
    <row r="1283" s="40" customFormat="true" ht="18" hidden="false" customHeight="false" outlineLevel="0" collapsed="false">
      <c r="A1283" s="1" t="n">
        <v>461</v>
      </c>
      <c r="B1283" s="2" t="n">
        <v>134</v>
      </c>
      <c r="C1283" s="3" t="s">
        <v>1302</v>
      </c>
      <c r="D1283" s="3" t="s">
        <v>1170</v>
      </c>
      <c r="E1283" s="4"/>
      <c r="F1283" s="5"/>
      <c r="G1283" s="6"/>
      <c r="H1283" s="7"/>
      <c r="I1283" s="8"/>
      <c r="J1283" s="36"/>
      <c r="K1283" s="10" t="n">
        <v>499.284351145038</v>
      </c>
      <c r="L1283" s="3" t="n">
        <f aca="false">SUM(E1283:K1283)</f>
        <v>499.284351145038</v>
      </c>
      <c r="M1283" s="42"/>
      <c r="N1283" s="42"/>
      <c r="O1283" s="42"/>
    </row>
    <row r="1284" s="42" customFormat="true" ht="18" hidden="false" customHeight="false" outlineLevel="0" collapsed="false">
      <c r="A1284" s="1" t="n">
        <v>466</v>
      </c>
      <c r="B1284" s="2" t="n">
        <v>135</v>
      </c>
      <c r="C1284" s="3" t="s">
        <v>1303</v>
      </c>
      <c r="D1284" s="3" t="s">
        <v>1170</v>
      </c>
      <c r="E1284" s="4"/>
      <c r="F1284" s="5" t="n">
        <v>497.113163972286</v>
      </c>
      <c r="G1284" s="6"/>
      <c r="H1284" s="7"/>
      <c r="I1284" s="8"/>
      <c r="J1284" s="36"/>
      <c r="K1284" s="10"/>
      <c r="L1284" s="3" t="n">
        <f aca="false">SUM(E1284:K1284)</f>
        <v>497.113163972286</v>
      </c>
      <c r="P1284" s="40"/>
      <c r="Q1284" s="40"/>
      <c r="R1284" s="40"/>
      <c r="S1284" s="40"/>
      <c r="T1284" s="40"/>
      <c r="U1284" s="40"/>
      <c r="V1284" s="40"/>
      <c r="W1284" s="40"/>
      <c r="X1284" s="40"/>
      <c r="Y1284" s="40"/>
      <c r="Z1284" s="40"/>
      <c r="AA1284" s="40"/>
      <c r="AB1284" s="40"/>
      <c r="AC1284" s="40"/>
    </row>
    <row r="1285" s="40" customFormat="true" ht="18" hidden="false" customHeight="false" outlineLevel="0" collapsed="false">
      <c r="A1285" s="1" t="n">
        <v>467</v>
      </c>
      <c r="B1285" s="2" t="n">
        <v>136</v>
      </c>
      <c r="C1285" s="3" t="s">
        <v>1304</v>
      </c>
      <c r="D1285" s="3" t="s">
        <v>1170</v>
      </c>
      <c r="E1285" s="4"/>
      <c r="F1285" s="5"/>
      <c r="G1285" s="6"/>
      <c r="H1285" s="7"/>
      <c r="I1285" s="8"/>
      <c r="J1285" s="36"/>
      <c r="K1285" s="10" t="n">
        <v>496.311010215664</v>
      </c>
      <c r="L1285" s="3" t="n">
        <f aca="false">SUM(E1285:K1285)</f>
        <v>496.311010215664</v>
      </c>
      <c r="M1285" s="42"/>
      <c r="N1285" s="42"/>
      <c r="O1285" s="28"/>
      <c r="P1285" s="13"/>
      <c r="Q1285" s="13"/>
      <c r="R1285" s="13"/>
      <c r="S1285" s="13"/>
      <c r="T1285" s="13"/>
      <c r="U1285" s="13"/>
      <c r="V1285" s="13"/>
      <c r="W1285" s="13"/>
      <c r="X1285" s="13"/>
      <c r="Y1285" s="13"/>
      <c r="Z1285" s="13"/>
      <c r="AA1285" s="13"/>
      <c r="AB1285" s="13"/>
      <c r="AC1285" s="13"/>
    </row>
    <row r="1286" s="40" customFormat="true" ht="18" hidden="false" customHeight="false" outlineLevel="0" collapsed="false">
      <c r="A1286" s="1" t="n">
        <v>469</v>
      </c>
      <c r="B1286" s="2" t="n">
        <v>137</v>
      </c>
      <c r="C1286" s="3" t="s">
        <v>1305</v>
      </c>
      <c r="D1286" s="3" t="s">
        <v>1170</v>
      </c>
      <c r="E1286" s="4"/>
      <c r="F1286" s="5" t="n">
        <v>495.967741935484</v>
      </c>
      <c r="G1286" s="6"/>
      <c r="H1286" s="7"/>
      <c r="I1286" s="8"/>
      <c r="J1286" s="36"/>
      <c r="K1286" s="10"/>
      <c r="L1286" s="3" t="n">
        <f aca="false">SUM(E1286:K1286)</f>
        <v>495.967741935484</v>
      </c>
      <c r="M1286" s="12"/>
      <c r="N1286" s="12"/>
      <c r="O1286" s="12"/>
      <c r="P1286" s="13"/>
      <c r="Q1286" s="13"/>
      <c r="R1286" s="13"/>
      <c r="S1286" s="13"/>
      <c r="T1286" s="13"/>
      <c r="U1286" s="13"/>
      <c r="V1286" s="13"/>
      <c r="W1286" s="13"/>
      <c r="X1286" s="13"/>
      <c r="Y1286" s="13"/>
      <c r="Z1286" s="13"/>
      <c r="AA1286" s="13"/>
      <c r="AB1286" s="13"/>
      <c r="AC1286" s="13"/>
    </row>
    <row r="1287" s="42" customFormat="true" ht="18" hidden="false" customHeight="false" outlineLevel="0" collapsed="false">
      <c r="A1287" s="1" t="n">
        <v>471</v>
      </c>
      <c r="B1287" s="2" t="n">
        <v>138</v>
      </c>
      <c r="C1287" s="3" t="s">
        <v>1306</v>
      </c>
      <c r="D1287" s="3" t="s">
        <v>1170</v>
      </c>
      <c r="E1287" s="4"/>
      <c r="F1287" s="5"/>
      <c r="G1287" s="6"/>
      <c r="H1287" s="7"/>
      <c r="I1287" s="8"/>
      <c r="J1287" s="36"/>
      <c r="K1287" s="10" t="n">
        <v>495.748299319728</v>
      </c>
      <c r="L1287" s="3" t="n">
        <f aca="false">SUM(E1287:K1287)</f>
        <v>495.748299319728</v>
      </c>
      <c r="M1287" s="12"/>
      <c r="N1287" s="12"/>
      <c r="O1287" s="12"/>
      <c r="P1287" s="13"/>
      <c r="Q1287" s="13"/>
      <c r="R1287" s="13"/>
      <c r="S1287" s="13"/>
      <c r="T1287" s="13"/>
      <c r="U1287" s="13"/>
      <c r="V1287" s="13"/>
      <c r="W1287" s="13"/>
      <c r="X1287" s="13"/>
      <c r="Y1287" s="13"/>
      <c r="Z1287" s="13"/>
      <c r="AA1287" s="13"/>
      <c r="AB1287" s="13"/>
      <c r="AC1287" s="13"/>
    </row>
    <row r="1288" s="40" customFormat="true" ht="18" hidden="false" customHeight="false" outlineLevel="0" collapsed="false">
      <c r="A1288" s="1" t="n">
        <v>477</v>
      </c>
      <c r="B1288" s="2" t="n">
        <v>139</v>
      </c>
      <c r="C1288" s="3" t="s">
        <v>1307</v>
      </c>
      <c r="D1288" s="3" t="s">
        <v>1170</v>
      </c>
      <c r="E1288" s="4"/>
      <c r="F1288" s="5" t="n">
        <v>490.318906605923</v>
      </c>
      <c r="G1288" s="6"/>
      <c r="H1288" s="7"/>
      <c r="I1288" s="8"/>
      <c r="J1288" s="36"/>
      <c r="K1288" s="10"/>
      <c r="L1288" s="3" t="n">
        <f aca="false">SUM(E1288:K1288)</f>
        <v>490.318906605923</v>
      </c>
      <c r="M1288" s="12"/>
      <c r="N1288" s="12"/>
      <c r="O1288" s="12"/>
      <c r="P1288" s="13"/>
      <c r="Q1288" s="13"/>
      <c r="R1288" s="13"/>
      <c r="S1288" s="13"/>
      <c r="T1288" s="13"/>
      <c r="U1288" s="13"/>
      <c r="V1288" s="13"/>
      <c r="W1288" s="13"/>
      <c r="X1288" s="13"/>
      <c r="Y1288" s="13"/>
      <c r="Z1288" s="13"/>
      <c r="AA1288" s="13"/>
      <c r="AB1288" s="13"/>
      <c r="AC1288" s="13"/>
    </row>
    <row r="1289" s="40" customFormat="true" ht="18" hidden="false" customHeight="false" outlineLevel="0" collapsed="false">
      <c r="A1289" s="1" t="n">
        <v>481</v>
      </c>
      <c r="B1289" s="2" t="n">
        <v>140</v>
      </c>
      <c r="C1289" s="3" t="s">
        <v>1308</v>
      </c>
      <c r="D1289" s="3" t="s">
        <v>1170</v>
      </c>
      <c r="E1289" s="4"/>
      <c r="F1289" s="5" t="n">
        <v>486.166007905138</v>
      </c>
      <c r="G1289" s="6"/>
      <c r="H1289" s="7"/>
      <c r="I1289" s="8"/>
      <c r="J1289" s="36"/>
      <c r="K1289" s="10"/>
      <c r="L1289" s="3" t="n">
        <f aca="false">SUM(E1289:K1289)</f>
        <v>486.166007905138</v>
      </c>
      <c r="M1289" s="12"/>
      <c r="N1289" s="12"/>
      <c r="O1289" s="12"/>
      <c r="P1289" s="13"/>
      <c r="Q1289" s="13"/>
      <c r="R1289" s="13"/>
      <c r="S1289" s="13"/>
      <c r="T1289" s="13"/>
      <c r="U1289" s="13"/>
      <c r="V1289" s="13"/>
      <c r="W1289" s="13"/>
      <c r="X1289" s="13"/>
      <c r="Y1289" s="13"/>
      <c r="Z1289" s="13"/>
      <c r="AA1289" s="13"/>
      <c r="AB1289" s="13"/>
      <c r="AC1289" s="13"/>
    </row>
    <row r="1290" s="40" customFormat="true" ht="18" hidden="false" customHeight="false" outlineLevel="0" collapsed="false">
      <c r="A1290" s="1" t="n">
        <v>483</v>
      </c>
      <c r="B1290" s="2" t="n">
        <v>141</v>
      </c>
      <c r="C1290" s="3" t="s">
        <v>1309</v>
      </c>
      <c r="D1290" s="3" t="s">
        <v>1170</v>
      </c>
      <c r="E1290" s="4"/>
      <c r="F1290" s="5" t="n">
        <v>483.707865168539</v>
      </c>
      <c r="G1290" s="6"/>
      <c r="H1290" s="7"/>
      <c r="I1290" s="8"/>
      <c r="J1290" s="36"/>
      <c r="K1290" s="10"/>
      <c r="L1290" s="3" t="n">
        <f aca="false">SUM(E1290:K1290)</f>
        <v>483.707865168539</v>
      </c>
      <c r="M1290" s="12"/>
      <c r="N1290" s="12"/>
      <c r="O1290" s="12"/>
      <c r="P1290" s="13"/>
      <c r="Q1290" s="13"/>
      <c r="R1290" s="13"/>
      <c r="S1290" s="13"/>
      <c r="T1290" s="13"/>
      <c r="U1290" s="13"/>
      <c r="V1290" s="13"/>
      <c r="W1290" s="13"/>
      <c r="X1290" s="13"/>
      <c r="Y1290" s="13"/>
      <c r="Z1290" s="13"/>
      <c r="AA1290" s="13"/>
      <c r="AB1290" s="13"/>
      <c r="AC1290" s="13"/>
    </row>
    <row r="1291" s="40" customFormat="true" ht="18" hidden="false" customHeight="false" outlineLevel="0" collapsed="false">
      <c r="A1291" s="1" t="n">
        <v>485</v>
      </c>
      <c r="B1291" s="2" t="n">
        <v>142</v>
      </c>
      <c r="C1291" s="3" t="s">
        <v>1310</v>
      </c>
      <c r="D1291" s="3" t="s">
        <v>1170</v>
      </c>
      <c r="E1291" s="4"/>
      <c r="F1291" s="5" t="n">
        <v>482.893998878295</v>
      </c>
      <c r="G1291" s="6"/>
      <c r="H1291" s="7"/>
      <c r="I1291" s="8"/>
      <c r="J1291" s="36"/>
      <c r="K1291" s="10"/>
      <c r="L1291" s="3" t="n">
        <f aca="false">SUM(E1291:K1291)</f>
        <v>482.893998878295</v>
      </c>
      <c r="M1291" s="42"/>
      <c r="N1291" s="42"/>
      <c r="O1291" s="42"/>
    </row>
    <row r="1292" s="40" customFormat="true" ht="18" hidden="false" customHeight="false" outlineLevel="0" collapsed="false">
      <c r="A1292" s="1" t="n">
        <v>486</v>
      </c>
      <c r="B1292" s="2" t="n">
        <v>143</v>
      </c>
      <c r="C1292" s="3" t="s">
        <v>1311</v>
      </c>
      <c r="D1292" s="3" t="s">
        <v>1170</v>
      </c>
      <c r="E1292" s="4"/>
      <c r="F1292" s="5" t="n">
        <v>482.082866741321</v>
      </c>
      <c r="G1292" s="6"/>
      <c r="H1292" s="7"/>
      <c r="I1292" s="8"/>
      <c r="J1292" s="36"/>
      <c r="K1292" s="10"/>
      <c r="L1292" s="3" t="n">
        <f aca="false">SUM(E1292:K1292)</f>
        <v>482.082866741321</v>
      </c>
      <c r="M1292" s="12"/>
      <c r="N1292" s="12"/>
      <c r="O1292" s="12"/>
      <c r="P1292" s="13"/>
      <c r="Q1292" s="13"/>
      <c r="R1292" s="13"/>
      <c r="S1292" s="13"/>
      <c r="T1292" s="13"/>
      <c r="U1292" s="13"/>
      <c r="V1292" s="13"/>
      <c r="W1292" s="13"/>
      <c r="X1292" s="13"/>
      <c r="Y1292" s="13"/>
      <c r="Z1292" s="13"/>
      <c r="AA1292" s="13"/>
      <c r="AB1292" s="13"/>
      <c r="AC1292" s="13"/>
    </row>
    <row r="1293" s="40" customFormat="true" ht="18" hidden="false" customHeight="false" outlineLevel="0" collapsed="false">
      <c r="A1293" s="1" t="n">
        <v>487</v>
      </c>
      <c r="B1293" s="2" t="n">
        <v>144</v>
      </c>
      <c r="C1293" s="3" t="s">
        <v>1312</v>
      </c>
      <c r="D1293" s="3" t="s">
        <v>1170</v>
      </c>
      <c r="E1293" s="4"/>
      <c r="F1293" s="5" t="n">
        <v>482.082866741321</v>
      </c>
      <c r="G1293" s="6"/>
      <c r="H1293" s="7"/>
      <c r="I1293" s="8"/>
      <c r="J1293" s="36"/>
      <c r="K1293" s="10"/>
      <c r="L1293" s="3" t="n">
        <f aca="false">SUM(E1293:K1293)</f>
        <v>482.082866741321</v>
      </c>
      <c r="M1293" s="42"/>
      <c r="N1293" s="42"/>
      <c r="O1293" s="42"/>
    </row>
    <row r="1294" s="40" customFormat="true" ht="18" hidden="false" customHeight="false" outlineLevel="0" collapsed="false">
      <c r="A1294" s="1" t="n">
        <v>490</v>
      </c>
      <c r="B1294" s="2" t="n">
        <v>145</v>
      </c>
      <c r="C1294" s="3" t="s">
        <v>1313</v>
      </c>
      <c r="D1294" s="3" t="s">
        <v>1170</v>
      </c>
      <c r="E1294" s="4"/>
      <c r="F1294" s="5" t="n">
        <v>480.842185128983</v>
      </c>
      <c r="G1294" s="6"/>
      <c r="H1294" s="7"/>
      <c r="I1294" s="8"/>
      <c r="J1294" s="36"/>
      <c r="K1294" s="10"/>
      <c r="L1294" s="3" t="n">
        <f aca="false">SUM(E1294:K1294)</f>
        <v>480.842185128983</v>
      </c>
      <c r="M1294" s="42"/>
      <c r="N1294" s="42"/>
      <c r="O1294" s="42"/>
    </row>
    <row r="1295" s="40" customFormat="true" ht="18" hidden="false" customHeight="false" outlineLevel="0" collapsed="false">
      <c r="A1295" s="1" t="n">
        <v>500</v>
      </c>
      <c r="B1295" s="2" t="n">
        <v>146</v>
      </c>
      <c r="C1295" s="3" t="s">
        <v>1314</v>
      </c>
      <c r="D1295" s="3" t="s">
        <v>1170</v>
      </c>
      <c r="E1295" s="4"/>
      <c r="F1295" s="5" t="n">
        <v>472.817133443163</v>
      </c>
      <c r="G1295" s="6"/>
      <c r="H1295" s="7"/>
      <c r="I1295" s="8"/>
      <c r="J1295" s="36"/>
      <c r="K1295" s="10"/>
      <c r="L1295" s="3" t="n">
        <f aca="false">SUM(E1295:K1295)</f>
        <v>472.817133443163</v>
      </c>
      <c r="M1295" s="12"/>
      <c r="N1295" s="12"/>
      <c r="O1295" s="12"/>
      <c r="P1295" s="13"/>
      <c r="Q1295" s="13"/>
      <c r="R1295" s="13"/>
      <c r="S1295" s="13"/>
      <c r="T1295" s="13"/>
      <c r="U1295" s="13"/>
      <c r="V1295" s="13"/>
      <c r="W1295" s="13"/>
      <c r="X1295" s="13"/>
      <c r="Y1295" s="13"/>
      <c r="Z1295" s="13"/>
      <c r="AA1295" s="13"/>
      <c r="AB1295" s="13"/>
      <c r="AC1295" s="13"/>
    </row>
    <row r="1296" s="40" customFormat="true" ht="18" hidden="false" customHeight="false" outlineLevel="0" collapsed="false">
      <c r="A1296" s="1" t="n">
        <v>506</v>
      </c>
      <c r="B1296" s="2" t="n">
        <v>147</v>
      </c>
      <c r="C1296" s="3" t="s">
        <v>1315</v>
      </c>
      <c r="D1296" s="3" t="s">
        <v>1170</v>
      </c>
      <c r="E1296" s="4"/>
      <c r="F1296" s="5"/>
      <c r="G1296" s="6"/>
      <c r="H1296" s="7"/>
      <c r="I1296" s="8"/>
      <c r="J1296" s="36"/>
      <c r="K1296" s="10" t="n">
        <v>470.161290322581</v>
      </c>
      <c r="L1296" s="3" t="n">
        <f aca="false">SUM(E1296:K1296)</f>
        <v>470.161290322581</v>
      </c>
      <c r="M1296" s="12"/>
      <c r="N1296" s="12"/>
      <c r="O1296" s="12"/>
      <c r="P1296" s="13"/>
      <c r="Q1296" s="13"/>
      <c r="R1296" s="13"/>
      <c r="S1296" s="13"/>
      <c r="T1296" s="13"/>
      <c r="U1296" s="13"/>
      <c r="V1296" s="13"/>
      <c r="W1296" s="13"/>
      <c r="X1296" s="13"/>
      <c r="Y1296" s="13"/>
      <c r="Z1296" s="13"/>
      <c r="AA1296" s="13"/>
      <c r="AB1296" s="13"/>
      <c r="AC1296" s="13"/>
    </row>
    <row r="1297" s="40" customFormat="true" ht="18" hidden="false" customHeight="false" outlineLevel="0" collapsed="false">
      <c r="A1297" s="1" t="n">
        <v>508</v>
      </c>
      <c r="B1297" s="2" t="n">
        <v>148</v>
      </c>
      <c r="C1297" s="3" t="s">
        <v>1316</v>
      </c>
      <c r="D1297" s="3" t="s">
        <v>1170</v>
      </c>
      <c r="E1297" s="4"/>
      <c r="F1297" s="5" t="n">
        <v>467.934782608696</v>
      </c>
      <c r="G1297" s="6"/>
      <c r="H1297" s="7"/>
      <c r="I1297" s="8"/>
      <c r="J1297" s="36"/>
      <c r="K1297" s="10"/>
      <c r="L1297" s="3" t="n">
        <f aca="false">SUM(E1297:K1297)</f>
        <v>467.934782608696</v>
      </c>
      <c r="M1297" s="42"/>
      <c r="N1297" s="42"/>
      <c r="O1297" s="42"/>
    </row>
    <row r="1298" s="40" customFormat="true" ht="18" hidden="false" customHeight="false" outlineLevel="0" collapsed="false">
      <c r="A1298" s="1" t="n">
        <v>513</v>
      </c>
      <c r="B1298" s="2" t="n">
        <v>149</v>
      </c>
      <c r="C1298" s="3" t="s">
        <v>1317</v>
      </c>
      <c r="D1298" s="3" t="s">
        <v>1170</v>
      </c>
      <c r="E1298" s="4"/>
      <c r="F1298" s="5" t="n">
        <v>465.909090909091</v>
      </c>
      <c r="G1298" s="6"/>
      <c r="H1298" s="7"/>
      <c r="I1298" s="8"/>
      <c r="J1298" s="36"/>
      <c r="K1298" s="10"/>
      <c r="L1298" s="3" t="n">
        <f aca="false">SUM(E1298:K1298)</f>
        <v>465.909090909091</v>
      </c>
      <c r="M1298" s="12"/>
      <c r="N1298" s="12"/>
      <c r="O1298" s="12"/>
      <c r="P1298" s="13"/>
      <c r="Q1298" s="13"/>
      <c r="R1298" s="13"/>
      <c r="S1298" s="13"/>
      <c r="T1298" s="13"/>
      <c r="U1298" s="13"/>
      <c r="V1298" s="13"/>
      <c r="W1298" s="13"/>
      <c r="X1298" s="13"/>
      <c r="Y1298" s="13"/>
      <c r="Z1298" s="13"/>
      <c r="AA1298" s="13"/>
      <c r="AB1298" s="13"/>
      <c r="AC1298" s="13"/>
    </row>
    <row r="1299" s="40" customFormat="true" ht="18" hidden="false" customHeight="false" outlineLevel="0" collapsed="false">
      <c r="A1299" s="1" t="n">
        <v>517</v>
      </c>
      <c r="B1299" s="2" t="n">
        <v>150</v>
      </c>
      <c r="C1299" s="3" t="s">
        <v>1318</v>
      </c>
      <c r="D1299" s="3" t="s">
        <v>1170</v>
      </c>
      <c r="E1299" s="4"/>
      <c r="F1299" s="5" t="n">
        <v>461.662198391421</v>
      </c>
      <c r="G1299" s="6"/>
      <c r="H1299" s="7"/>
      <c r="I1299" s="8"/>
      <c r="J1299" s="36"/>
      <c r="K1299" s="10"/>
      <c r="L1299" s="3" t="n">
        <f aca="false">SUM(E1299:K1299)</f>
        <v>461.662198391421</v>
      </c>
      <c r="M1299" s="37"/>
      <c r="N1299" s="37"/>
      <c r="O1299" s="37"/>
      <c r="P1299" s="38"/>
      <c r="Q1299" s="38"/>
      <c r="R1299" s="38"/>
      <c r="S1299" s="38"/>
      <c r="T1299" s="38"/>
      <c r="U1299" s="38"/>
      <c r="V1299" s="38"/>
      <c r="W1299" s="38"/>
      <c r="X1299" s="38"/>
      <c r="Y1299" s="38"/>
      <c r="Z1299" s="38"/>
      <c r="AA1299" s="38"/>
      <c r="AB1299" s="38"/>
      <c r="AC1299" s="38"/>
    </row>
    <row r="1300" s="40" customFormat="true" ht="18" hidden="false" customHeight="false" outlineLevel="0" collapsed="false">
      <c r="A1300" s="1" t="n">
        <v>522</v>
      </c>
      <c r="B1300" s="2" t="n">
        <v>151</v>
      </c>
      <c r="C1300" s="3" t="s">
        <v>1319</v>
      </c>
      <c r="D1300" s="3" t="s">
        <v>1170</v>
      </c>
      <c r="E1300" s="4"/>
      <c r="F1300" s="5"/>
      <c r="G1300" s="6"/>
      <c r="H1300" s="7"/>
      <c r="I1300" s="8"/>
      <c r="J1300" s="36"/>
      <c r="K1300" s="10" t="n">
        <v>459.537572254335</v>
      </c>
      <c r="L1300" s="3" t="n">
        <f aca="false">SUM(E1300:K1300)</f>
        <v>459.537572254335</v>
      </c>
      <c r="M1300" s="12"/>
      <c r="N1300" s="12"/>
      <c r="O1300" s="12"/>
      <c r="P1300" s="13"/>
      <c r="Q1300" s="13"/>
      <c r="R1300" s="13"/>
      <c r="S1300" s="13"/>
      <c r="T1300" s="13"/>
      <c r="U1300" s="13"/>
      <c r="V1300" s="13"/>
      <c r="W1300" s="13"/>
      <c r="X1300" s="13"/>
      <c r="Y1300" s="13"/>
      <c r="Z1300" s="13"/>
      <c r="AA1300" s="13"/>
      <c r="AB1300" s="13"/>
      <c r="AC1300" s="13"/>
    </row>
    <row r="1301" s="40" customFormat="true" ht="18" hidden="false" customHeight="false" outlineLevel="0" collapsed="false">
      <c r="A1301" s="1" t="n">
        <v>524</v>
      </c>
      <c r="B1301" s="2" t="n">
        <v>152</v>
      </c>
      <c r="C1301" s="3" t="s">
        <v>1320</v>
      </c>
      <c r="D1301" s="3" t="s">
        <v>1170</v>
      </c>
      <c r="E1301" s="4"/>
      <c r="F1301" s="5" t="n">
        <v>458.222458754657</v>
      </c>
      <c r="G1301" s="6"/>
      <c r="H1301" s="7"/>
      <c r="I1301" s="8"/>
      <c r="J1301" s="36"/>
      <c r="K1301" s="10"/>
      <c r="L1301" s="3" t="n">
        <f aca="false">SUM(E1301:K1301)</f>
        <v>458.222458754657</v>
      </c>
      <c r="M1301" s="12"/>
      <c r="N1301" s="12"/>
      <c r="O1301" s="12"/>
      <c r="P1301" s="13"/>
      <c r="Q1301" s="13"/>
      <c r="R1301" s="13"/>
      <c r="S1301" s="13"/>
      <c r="T1301" s="13"/>
      <c r="U1301" s="13"/>
      <c r="V1301" s="13"/>
      <c r="W1301" s="13"/>
      <c r="X1301" s="13"/>
      <c r="Y1301" s="13"/>
      <c r="Z1301" s="13"/>
      <c r="AA1301" s="13"/>
      <c r="AB1301" s="13"/>
      <c r="AC1301" s="13"/>
    </row>
    <row r="1302" s="40" customFormat="true" ht="18" hidden="false" customHeight="false" outlineLevel="0" collapsed="false">
      <c r="A1302" s="1" t="n">
        <v>528</v>
      </c>
      <c r="B1302" s="2" t="n">
        <v>153</v>
      </c>
      <c r="C1302" s="3" t="s">
        <v>1321</v>
      </c>
      <c r="D1302" s="3" t="s">
        <v>1170</v>
      </c>
      <c r="E1302" s="4"/>
      <c r="F1302" s="5" t="n">
        <v>456.763925729443</v>
      </c>
      <c r="G1302" s="6"/>
      <c r="H1302" s="7"/>
      <c r="I1302" s="8"/>
      <c r="J1302" s="36"/>
      <c r="K1302" s="10"/>
      <c r="L1302" s="3" t="n">
        <f aca="false">SUM(E1302:K1302)</f>
        <v>456.763925729443</v>
      </c>
      <c r="M1302" s="12"/>
      <c r="N1302" s="12"/>
      <c r="O1302" s="12"/>
      <c r="P1302" s="13"/>
      <c r="Q1302" s="13"/>
      <c r="R1302" s="13"/>
      <c r="S1302" s="13"/>
      <c r="T1302" s="13"/>
      <c r="U1302" s="13"/>
      <c r="V1302" s="13"/>
      <c r="W1302" s="13"/>
      <c r="X1302" s="13"/>
      <c r="Y1302" s="13"/>
      <c r="Z1302" s="13"/>
      <c r="AA1302" s="13"/>
      <c r="AB1302" s="13"/>
      <c r="AC1302" s="13"/>
    </row>
    <row r="1303" s="40" customFormat="true" ht="18" hidden="false" customHeight="false" outlineLevel="0" collapsed="false">
      <c r="A1303" s="1" t="n">
        <v>529</v>
      </c>
      <c r="B1303" s="2" t="n">
        <v>154</v>
      </c>
      <c r="C1303" s="3" t="s">
        <v>1322</v>
      </c>
      <c r="D1303" s="3" t="s">
        <v>1170</v>
      </c>
      <c r="E1303" s="4"/>
      <c r="F1303" s="5" t="n">
        <v>456.763925729443</v>
      </c>
      <c r="G1303" s="6"/>
      <c r="H1303" s="7"/>
      <c r="I1303" s="8"/>
      <c r="J1303" s="36"/>
      <c r="K1303" s="10"/>
      <c r="L1303" s="3" t="n">
        <f aca="false">SUM(E1303:K1303)</f>
        <v>456.763925729443</v>
      </c>
      <c r="M1303" s="42"/>
      <c r="N1303" s="42"/>
      <c r="O1303" s="42"/>
    </row>
    <row r="1304" s="40" customFormat="true" ht="18" hidden="false" customHeight="false" outlineLevel="0" collapsed="false">
      <c r="A1304" s="1" t="n">
        <v>532</v>
      </c>
      <c r="B1304" s="2" t="n">
        <v>155</v>
      </c>
      <c r="C1304" s="3" t="s">
        <v>1323</v>
      </c>
      <c r="D1304" s="3" t="s">
        <v>1170</v>
      </c>
      <c r="E1304" s="4"/>
      <c r="F1304" s="5" t="n">
        <v>454.353562005277</v>
      </c>
      <c r="G1304" s="6"/>
      <c r="H1304" s="7"/>
      <c r="I1304" s="8"/>
      <c r="J1304" s="36"/>
      <c r="K1304" s="10"/>
      <c r="L1304" s="3" t="n">
        <f aca="false">SUM(E1304:K1304)</f>
        <v>454.353562005277</v>
      </c>
      <c r="M1304" s="12"/>
      <c r="N1304" s="12"/>
      <c r="O1304" s="12"/>
      <c r="P1304" s="13"/>
      <c r="Q1304" s="13"/>
      <c r="R1304" s="13"/>
      <c r="S1304" s="13"/>
      <c r="T1304" s="13"/>
      <c r="U1304" s="13"/>
      <c r="V1304" s="13"/>
      <c r="W1304" s="13"/>
      <c r="X1304" s="13"/>
      <c r="Y1304" s="13"/>
      <c r="Z1304" s="13"/>
      <c r="AA1304" s="13"/>
      <c r="AB1304" s="13"/>
      <c r="AC1304" s="13"/>
    </row>
    <row r="1305" s="40" customFormat="true" ht="18" hidden="false" customHeight="false" outlineLevel="0" collapsed="false">
      <c r="A1305" s="1" t="n">
        <v>534</v>
      </c>
      <c r="B1305" s="2" t="n">
        <v>156</v>
      </c>
      <c r="C1305" s="3" t="s">
        <v>1324</v>
      </c>
      <c r="D1305" s="3" t="s">
        <v>1170</v>
      </c>
      <c r="E1305" s="4"/>
      <c r="F1305" s="5" t="n">
        <v>453.396524486572</v>
      </c>
      <c r="G1305" s="6"/>
      <c r="H1305" s="7"/>
      <c r="I1305" s="8"/>
      <c r="J1305" s="36"/>
      <c r="K1305" s="10"/>
      <c r="L1305" s="3" t="n">
        <f aca="false">SUM(E1305:K1305)</f>
        <v>453.396524486572</v>
      </c>
      <c r="M1305" s="37"/>
      <c r="N1305" s="37"/>
      <c r="O1305" s="37"/>
      <c r="P1305" s="38"/>
      <c r="Q1305" s="38"/>
      <c r="R1305" s="38"/>
      <c r="S1305" s="38"/>
      <c r="T1305" s="38"/>
      <c r="U1305" s="38"/>
      <c r="V1305" s="38"/>
      <c r="W1305" s="38"/>
      <c r="X1305" s="38"/>
      <c r="Y1305" s="38"/>
      <c r="Z1305" s="38"/>
      <c r="AA1305" s="38"/>
      <c r="AB1305" s="38"/>
      <c r="AC1305" s="38"/>
    </row>
    <row r="1306" s="40" customFormat="true" ht="18" hidden="false" customHeight="false" outlineLevel="0" collapsed="false">
      <c r="A1306" s="1" t="n">
        <v>536</v>
      </c>
      <c r="B1306" s="2" t="n">
        <v>157</v>
      </c>
      <c r="C1306" s="3" t="s">
        <v>1325</v>
      </c>
      <c r="D1306" s="3" t="s">
        <v>1170</v>
      </c>
      <c r="E1306" s="4"/>
      <c r="F1306" s="5" t="n">
        <v>451.731374606506</v>
      </c>
      <c r="G1306" s="6"/>
      <c r="H1306" s="7"/>
      <c r="I1306" s="8"/>
      <c r="J1306" s="36"/>
      <c r="K1306" s="10"/>
      <c r="L1306" s="3" t="n">
        <f aca="false">SUM(E1306:K1306)</f>
        <v>451.731374606506</v>
      </c>
      <c r="M1306" s="12"/>
      <c r="N1306" s="12"/>
      <c r="O1306" s="12"/>
      <c r="P1306" s="13"/>
      <c r="Q1306" s="13"/>
      <c r="R1306" s="13"/>
      <c r="S1306" s="13"/>
      <c r="T1306" s="13"/>
      <c r="U1306" s="13"/>
      <c r="V1306" s="13"/>
      <c r="W1306" s="13"/>
      <c r="X1306" s="13"/>
      <c r="Y1306" s="13"/>
      <c r="Z1306" s="13"/>
      <c r="AA1306" s="13"/>
      <c r="AB1306" s="13"/>
      <c r="AC1306" s="13"/>
    </row>
    <row r="1307" s="40" customFormat="true" ht="18" hidden="false" customHeight="false" outlineLevel="0" collapsed="false">
      <c r="A1307" s="1" t="n">
        <v>542</v>
      </c>
      <c r="B1307" s="2" t="n">
        <v>158</v>
      </c>
      <c r="C1307" s="3" t="s">
        <v>1326</v>
      </c>
      <c r="D1307" s="3" t="s">
        <v>1170</v>
      </c>
      <c r="E1307" s="4"/>
      <c r="F1307" s="5" t="n">
        <v>447.272727272727</v>
      </c>
      <c r="G1307" s="6"/>
      <c r="H1307" s="7"/>
      <c r="I1307" s="8"/>
      <c r="J1307" s="36"/>
      <c r="K1307" s="10"/>
      <c r="L1307" s="3" t="n">
        <f aca="false">SUM(E1307:K1307)</f>
        <v>447.272727272727</v>
      </c>
      <c r="M1307" s="42"/>
      <c r="N1307" s="42"/>
      <c r="O1307" s="42"/>
    </row>
    <row r="1308" s="40" customFormat="true" ht="18" hidden="false" customHeight="false" outlineLevel="0" collapsed="false">
      <c r="A1308" s="1" t="n">
        <v>543</v>
      </c>
      <c r="B1308" s="2" t="n">
        <v>159</v>
      </c>
      <c r="C1308" s="3" t="s">
        <v>1327</v>
      </c>
      <c r="D1308" s="3" t="s">
        <v>1170</v>
      </c>
      <c r="E1308" s="4"/>
      <c r="F1308" s="5" t="n">
        <v>446.576763485477</v>
      </c>
      <c r="G1308" s="6"/>
      <c r="H1308" s="7"/>
      <c r="I1308" s="8"/>
      <c r="J1308" s="36"/>
      <c r="K1308" s="10"/>
      <c r="L1308" s="3" t="n">
        <f aca="false">SUM(E1308:K1308)</f>
        <v>446.576763485477</v>
      </c>
      <c r="M1308" s="37"/>
      <c r="N1308" s="37"/>
      <c r="O1308" s="37"/>
      <c r="P1308" s="38"/>
      <c r="Q1308" s="38"/>
      <c r="R1308" s="38"/>
      <c r="S1308" s="38"/>
      <c r="T1308" s="38"/>
      <c r="U1308" s="38"/>
      <c r="V1308" s="38"/>
      <c r="W1308" s="38"/>
      <c r="X1308" s="38"/>
      <c r="Y1308" s="38"/>
      <c r="Z1308" s="38"/>
      <c r="AA1308" s="38"/>
      <c r="AB1308" s="38"/>
      <c r="AC1308" s="38"/>
    </row>
    <row r="1309" s="40" customFormat="true" ht="18" hidden="false" customHeight="false" outlineLevel="0" collapsed="false">
      <c r="A1309" s="1" t="n">
        <v>546</v>
      </c>
      <c r="B1309" s="2" t="n">
        <v>160</v>
      </c>
      <c r="C1309" s="3" t="s">
        <v>1328</v>
      </c>
      <c r="D1309" s="3" t="s">
        <v>1170</v>
      </c>
      <c r="E1309" s="4"/>
      <c r="F1309" s="5" t="n">
        <v>444.961240310077</v>
      </c>
      <c r="G1309" s="6"/>
      <c r="H1309" s="7"/>
      <c r="I1309" s="8"/>
      <c r="J1309" s="36"/>
      <c r="K1309" s="10"/>
      <c r="L1309" s="3" t="n">
        <f aca="false">SUM(E1309:K1309)</f>
        <v>444.961240310077</v>
      </c>
      <c r="M1309" s="42"/>
      <c r="N1309" s="42"/>
      <c r="O1309" s="42"/>
    </row>
    <row r="1310" s="40" customFormat="true" ht="18" hidden="false" customHeight="false" outlineLevel="0" collapsed="false">
      <c r="A1310" s="1" t="n">
        <v>560</v>
      </c>
      <c r="B1310" s="2" t="n">
        <v>161</v>
      </c>
      <c r="C1310" s="3" t="s">
        <v>1329</v>
      </c>
      <c r="D1310" s="3" t="s">
        <v>1170</v>
      </c>
      <c r="E1310" s="4"/>
      <c r="F1310" s="5" t="n">
        <v>437.055837563452</v>
      </c>
      <c r="G1310" s="6"/>
      <c r="H1310" s="7"/>
      <c r="I1310" s="8"/>
      <c r="J1310" s="36"/>
      <c r="K1310" s="10"/>
      <c r="L1310" s="3" t="n">
        <f aca="false">SUM(E1310:K1310)</f>
        <v>437.055837563452</v>
      </c>
      <c r="M1310" s="42"/>
      <c r="N1310" s="42"/>
      <c r="O1310" s="42"/>
    </row>
    <row r="1311" s="40" customFormat="true" ht="18" hidden="false" customHeight="false" outlineLevel="0" collapsed="false">
      <c r="A1311" s="1" t="n">
        <v>563</v>
      </c>
      <c r="B1311" s="2" t="n">
        <v>162</v>
      </c>
      <c r="C1311" s="3" t="s">
        <v>1330</v>
      </c>
      <c r="D1311" s="3" t="s">
        <v>1170</v>
      </c>
      <c r="E1311" s="4"/>
      <c r="F1311" s="5" t="n">
        <v>435.728744939271</v>
      </c>
      <c r="G1311" s="6"/>
      <c r="H1311" s="7"/>
      <c r="I1311" s="8"/>
      <c r="J1311" s="36"/>
      <c r="K1311" s="10"/>
      <c r="L1311" s="3" t="n">
        <f aca="false">SUM(E1311:K1311)</f>
        <v>435.728744939271</v>
      </c>
      <c r="M1311" s="42"/>
      <c r="N1311" s="42"/>
      <c r="O1311" s="42"/>
    </row>
    <row r="1312" s="40" customFormat="true" ht="18" hidden="false" customHeight="false" outlineLevel="0" collapsed="false">
      <c r="A1312" s="1" t="n">
        <v>565</v>
      </c>
      <c r="B1312" s="2" t="n">
        <v>163</v>
      </c>
      <c r="C1312" s="3" t="s">
        <v>1331</v>
      </c>
      <c r="D1312" s="3" t="s">
        <v>1170</v>
      </c>
      <c r="E1312" s="4"/>
      <c r="F1312" s="5" t="n">
        <v>435.288169868554</v>
      </c>
      <c r="G1312" s="6"/>
      <c r="H1312" s="7"/>
      <c r="I1312" s="8"/>
      <c r="J1312" s="36"/>
      <c r="K1312" s="10"/>
      <c r="L1312" s="3" t="n">
        <f aca="false">SUM(E1312:K1312)</f>
        <v>435.288169868554</v>
      </c>
      <c r="M1312" s="12"/>
      <c r="N1312" s="12"/>
      <c r="O1312" s="12"/>
      <c r="P1312" s="13"/>
      <c r="Q1312" s="13"/>
      <c r="R1312" s="13"/>
      <c r="S1312" s="13"/>
      <c r="T1312" s="13"/>
      <c r="U1312" s="13"/>
      <c r="V1312" s="13"/>
      <c r="W1312" s="13"/>
      <c r="X1312" s="13"/>
      <c r="Y1312" s="13"/>
      <c r="Z1312" s="13"/>
      <c r="AA1312" s="13"/>
      <c r="AB1312" s="13"/>
      <c r="AC1312" s="13"/>
    </row>
    <row r="1313" s="40" customFormat="true" ht="18" hidden="false" customHeight="false" outlineLevel="0" collapsed="false">
      <c r="A1313" s="1" t="n">
        <v>567</v>
      </c>
      <c r="B1313" s="2" t="n">
        <v>164</v>
      </c>
      <c r="C1313" s="3" t="s">
        <v>1332</v>
      </c>
      <c r="D1313" s="3" t="s">
        <v>1170</v>
      </c>
      <c r="E1313" s="4"/>
      <c r="F1313" s="5" t="n">
        <v>434.409687184662</v>
      </c>
      <c r="G1313" s="6"/>
      <c r="H1313" s="7"/>
      <c r="I1313" s="8"/>
      <c r="J1313" s="36"/>
      <c r="K1313" s="10"/>
      <c r="L1313" s="3" t="n">
        <f aca="false">SUM(E1313:K1313)</f>
        <v>434.409687184662</v>
      </c>
      <c r="M1313" s="42"/>
      <c r="N1313" s="42"/>
      <c r="O1313" s="42"/>
    </row>
    <row r="1314" customFormat="false" ht="18" hidden="false" customHeight="false" outlineLevel="0" collapsed="false">
      <c r="A1314" s="1" t="n">
        <v>568</v>
      </c>
      <c r="B1314" s="2" t="n">
        <v>165</v>
      </c>
      <c r="C1314" s="3" t="s">
        <v>1333</v>
      </c>
      <c r="D1314" s="3" t="s">
        <v>1170</v>
      </c>
      <c r="F1314" s="5" t="n">
        <v>433.971774193548</v>
      </c>
      <c r="J1314" s="36"/>
      <c r="L1314" s="3" t="n">
        <f aca="false">SUM(E1314:K1314)</f>
        <v>433.971774193548</v>
      </c>
    </row>
    <row r="1315" s="40" customFormat="true" ht="18" hidden="false" customHeight="false" outlineLevel="0" collapsed="false">
      <c r="A1315" s="1" t="n">
        <v>570</v>
      </c>
      <c r="B1315" s="2" t="n">
        <v>166</v>
      </c>
      <c r="C1315" s="3" t="s">
        <v>1334</v>
      </c>
      <c r="D1315" s="3" t="s">
        <v>1170</v>
      </c>
      <c r="E1315" s="4"/>
      <c r="F1315" s="5" t="n">
        <v>433.31655762456</v>
      </c>
      <c r="G1315" s="6"/>
      <c r="H1315" s="7"/>
      <c r="I1315" s="8"/>
      <c r="J1315" s="36"/>
      <c r="K1315" s="10"/>
      <c r="L1315" s="3" t="n">
        <f aca="false">SUM(E1315:K1315)</f>
        <v>433.31655762456</v>
      </c>
      <c r="M1315" s="37"/>
      <c r="N1315" s="37"/>
      <c r="O1315" s="37"/>
      <c r="P1315" s="38"/>
      <c r="Q1315" s="38"/>
      <c r="R1315" s="38"/>
      <c r="S1315" s="38"/>
      <c r="T1315" s="38"/>
      <c r="U1315" s="38"/>
      <c r="V1315" s="38"/>
      <c r="W1315" s="38"/>
      <c r="X1315" s="38"/>
      <c r="Y1315" s="38"/>
      <c r="Z1315" s="38"/>
      <c r="AA1315" s="38"/>
      <c r="AB1315" s="38"/>
      <c r="AC1315" s="38"/>
    </row>
    <row r="1316" s="40" customFormat="true" ht="18" hidden="false" customHeight="false" outlineLevel="0" collapsed="false">
      <c r="A1316" s="1" t="n">
        <v>578</v>
      </c>
      <c r="B1316" s="2" t="n">
        <v>167</v>
      </c>
      <c r="C1316" s="3" t="s">
        <v>1335</v>
      </c>
      <c r="D1316" s="3" t="s">
        <v>1170</v>
      </c>
      <c r="E1316" s="4"/>
      <c r="F1316" s="5" t="n">
        <v>431.362725450902</v>
      </c>
      <c r="G1316" s="6"/>
      <c r="H1316" s="7"/>
      <c r="I1316" s="8"/>
      <c r="J1316" s="36"/>
      <c r="K1316" s="10"/>
      <c r="L1316" s="3" t="n">
        <f aca="false">SUM(E1316:K1316)</f>
        <v>431.362725450902</v>
      </c>
      <c r="M1316" s="42"/>
      <c r="N1316" s="42"/>
      <c r="O1316" s="42"/>
    </row>
    <row r="1317" s="40" customFormat="true" ht="18" hidden="false" customHeight="false" outlineLevel="0" collapsed="false">
      <c r="A1317" s="1" t="n">
        <v>580</v>
      </c>
      <c r="B1317" s="2" t="n">
        <v>168</v>
      </c>
      <c r="C1317" s="3" t="s">
        <v>1336</v>
      </c>
      <c r="D1317" s="3" t="s">
        <v>1170</v>
      </c>
      <c r="E1317" s="4"/>
      <c r="F1317" s="5" t="n">
        <v>429.855217174239</v>
      </c>
      <c r="G1317" s="6"/>
      <c r="H1317" s="7"/>
      <c r="I1317" s="8"/>
      <c r="J1317" s="36"/>
      <c r="K1317" s="10"/>
      <c r="L1317" s="3" t="n">
        <f aca="false">SUM(E1317:K1317)</f>
        <v>429.855217174239</v>
      </c>
      <c r="M1317" s="12"/>
      <c r="N1317" s="12"/>
      <c r="O1317" s="12"/>
      <c r="P1317" s="13"/>
      <c r="Q1317" s="13"/>
      <c r="R1317" s="13"/>
      <c r="S1317" s="13"/>
      <c r="T1317" s="13"/>
      <c r="U1317" s="13"/>
      <c r="V1317" s="13"/>
      <c r="W1317" s="13"/>
      <c r="X1317" s="13"/>
      <c r="Y1317" s="13"/>
      <c r="Z1317" s="13"/>
      <c r="AA1317" s="13"/>
      <c r="AB1317" s="13"/>
      <c r="AC1317" s="13"/>
    </row>
    <row r="1318" s="40" customFormat="true" ht="18" hidden="false" customHeight="false" outlineLevel="0" collapsed="false">
      <c r="A1318" s="1" t="n">
        <v>587</v>
      </c>
      <c r="B1318" s="2" t="n">
        <v>169</v>
      </c>
      <c r="C1318" s="3" t="s">
        <v>1337</v>
      </c>
      <c r="D1318" s="3" t="s">
        <v>1170</v>
      </c>
      <c r="E1318" s="4"/>
      <c r="F1318" s="5" t="n">
        <v>426.448736998514</v>
      </c>
      <c r="G1318" s="6"/>
      <c r="H1318" s="7"/>
      <c r="I1318" s="8"/>
      <c r="J1318" s="36"/>
      <c r="K1318" s="10"/>
      <c r="L1318" s="3" t="n">
        <f aca="false">SUM(E1318:K1318)</f>
        <v>426.448736998514</v>
      </c>
      <c r="M1318" s="12"/>
      <c r="N1318" s="12"/>
      <c r="O1318" s="12"/>
      <c r="P1318" s="13"/>
      <c r="Q1318" s="13"/>
      <c r="R1318" s="13"/>
      <c r="S1318" s="13"/>
      <c r="T1318" s="13"/>
      <c r="U1318" s="13"/>
      <c r="V1318" s="13"/>
      <c r="W1318" s="13"/>
      <c r="X1318" s="13"/>
      <c r="Y1318" s="13"/>
      <c r="Z1318" s="13"/>
      <c r="AA1318" s="13"/>
      <c r="AB1318" s="13"/>
      <c r="AC1318" s="13"/>
    </row>
    <row r="1319" s="40" customFormat="true" ht="18" hidden="false" customHeight="false" outlineLevel="0" collapsed="false">
      <c r="A1319" s="1" t="n">
        <v>596</v>
      </c>
      <c r="B1319" s="2" t="n">
        <v>170</v>
      </c>
      <c r="C1319" s="3" t="s">
        <v>1338</v>
      </c>
      <c r="D1319" s="3" t="s">
        <v>1170</v>
      </c>
      <c r="E1319" s="45"/>
      <c r="F1319" s="46"/>
      <c r="G1319" s="47"/>
      <c r="H1319" s="48"/>
      <c r="I1319" s="8"/>
      <c r="J1319" s="36" t="n">
        <v>424.583333333333</v>
      </c>
      <c r="K1319" s="13"/>
      <c r="L1319" s="3" t="n">
        <f aca="false">SUM(E1319:K1319)</f>
        <v>424.583333333333</v>
      </c>
      <c r="M1319" s="12"/>
      <c r="N1319" s="12"/>
      <c r="O1319" s="12"/>
      <c r="P1319" s="13"/>
      <c r="Q1319" s="13"/>
      <c r="R1319" s="13"/>
      <c r="S1319" s="13"/>
      <c r="T1319" s="13"/>
      <c r="U1319" s="13"/>
      <c r="V1319" s="13"/>
      <c r="W1319" s="13"/>
      <c r="X1319" s="13"/>
      <c r="Y1319" s="13"/>
      <c r="Z1319" s="13"/>
      <c r="AA1319" s="13"/>
      <c r="AB1319" s="13"/>
      <c r="AC1319" s="13"/>
    </row>
    <row r="1320" customFormat="false" ht="18" hidden="false" customHeight="false" outlineLevel="0" collapsed="false">
      <c r="A1320" s="1" t="n">
        <v>599</v>
      </c>
      <c r="B1320" s="2" t="n">
        <v>171</v>
      </c>
      <c r="C1320" s="3" t="s">
        <v>1339</v>
      </c>
      <c r="D1320" s="3" t="s">
        <v>1170</v>
      </c>
      <c r="F1320" s="5" t="n">
        <v>422.888015717092</v>
      </c>
      <c r="J1320" s="36"/>
      <c r="L1320" s="3" t="n">
        <f aca="false">SUM(E1320:K1320)</f>
        <v>422.888015717092</v>
      </c>
    </row>
    <row r="1321" s="40" customFormat="true" ht="18" hidden="false" customHeight="false" outlineLevel="0" collapsed="false">
      <c r="A1321" s="1" t="n">
        <v>606</v>
      </c>
      <c r="B1321" s="2" t="n">
        <v>172</v>
      </c>
      <c r="C1321" s="3" t="s">
        <v>1340</v>
      </c>
      <c r="D1321" s="3" t="s">
        <v>1170</v>
      </c>
      <c r="E1321" s="4"/>
      <c r="F1321" s="5" t="n">
        <v>420</v>
      </c>
      <c r="G1321" s="6"/>
      <c r="H1321" s="7"/>
      <c r="I1321" s="8"/>
      <c r="J1321" s="36"/>
      <c r="K1321" s="10"/>
      <c r="L1321" s="3" t="n">
        <f aca="false">SUM(E1321:K1321)</f>
        <v>420</v>
      </c>
      <c r="M1321" s="12"/>
      <c r="N1321" s="12"/>
      <c r="O1321" s="12"/>
      <c r="P1321" s="13"/>
      <c r="Q1321" s="13"/>
      <c r="R1321" s="13"/>
      <c r="S1321" s="13"/>
      <c r="T1321" s="13"/>
      <c r="U1321" s="13"/>
      <c r="V1321" s="13"/>
      <c r="W1321" s="13"/>
      <c r="X1321" s="13"/>
      <c r="Y1321" s="13"/>
      <c r="Z1321" s="13"/>
      <c r="AA1321" s="13"/>
      <c r="AB1321" s="13"/>
      <c r="AC1321" s="13"/>
    </row>
    <row r="1322" s="40" customFormat="true" ht="18" hidden="false" customHeight="false" outlineLevel="0" collapsed="false">
      <c r="A1322" s="1" t="n">
        <v>611</v>
      </c>
      <c r="B1322" s="2" t="n">
        <v>173</v>
      </c>
      <c r="C1322" s="3" t="s">
        <v>1341</v>
      </c>
      <c r="D1322" s="3" t="s">
        <v>1170</v>
      </c>
      <c r="E1322" s="4"/>
      <c r="F1322" s="5" t="n">
        <v>418.570734078755</v>
      </c>
      <c r="G1322" s="6"/>
      <c r="H1322" s="7"/>
      <c r="I1322" s="8"/>
      <c r="J1322" s="36"/>
      <c r="K1322" s="10"/>
      <c r="L1322" s="3" t="n">
        <f aca="false">SUM(E1322:K1322)</f>
        <v>418.570734078755</v>
      </c>
      <c r="M1322" s="12"/>
      <c r="N1322" s="12"/>
      <c r="O1322" s="12"/>
      <c r="P1322" s="13"/>
      <c r="Q1322" s="13"/>
      <c r="R1322" s="13"/>
      <c r="S1322" s="13"/>
      <c r="T1322" s="13"/>
      <c r="U1322" s="13"/>
      <c r="V1322" s="13"/>
      <c r="W1322" s="13"/>
      <c r="X1322" s="13"/>
      <c r="Y1322" s="13"/>
      <c r="Z1322" s="13"/>
      <c r="AA1322" s="13"/>
      <c r="AB1322" s="13"/>
      <c r="AC1322" s="13"/>
    </row>
    <row r="1323" s="40" customFormat="true" ht="18" hidden="false" customHeight="false" outlineLevel="0" collapsed="false">
      <c r="A1323" s="1" t="n">
        <v>617</v>
      </c>
      <c r="B1323" s="2" t="n">
        <v>174</v>
      </c>
      <c r="C1323" s="3" t="s">
        <v>1342</v>
      </c>
      <c r="D1323" s="3" t="s">
        <v>1170</v>
      </c>
      <c r="E1323" s="4"/>
      <c r="F1323" s="5" t="n">
        <v>415.741187831965</v>
      </c>
      <c r="G1323" s="6"/>
      <c r="H1323" s="7"/>
      <c r="I1323" s="8"/>
      <c r="J1323" s="36"/>
      <c r="K1323" s="10"/>
      <c r="L1323" s="3" t="n">
        <f aca="false">SUM(E1323:K1323)</f>
        <v>415.741187831965</v>
      </c>
      <c r="M1323" s="12"/>
      <c r="N1323" s="12"/>
      <c r="O1323" s="12"/>
      <c r="P1323" s="13"/>
      <c r="Q1323" s="13"/>
      <c r="R1323" s="13"/>
      <c r="S1323" s="13"/>
      <c r="T1323" s="13"/>
      <c r="U1323" s="13"/>
      <c r="V1323" s="13"/>
      <c r="W1323" s="13"/>
      <c r="X1323" s="13"/>
      <c r="Y1323" s="13"/>
      <c r="Z1323" s="13"/>
      <c r="AA1323" s="13"/>
      <c r="AB1323" s="13"/>
      <c r="AC1323" s="13"/>
    </row>
    <row r="1324" s="40" customFormat="true" ht="18" hidden="false" customHeight="false" outlineLevel="0" collapsed="false">
      <c r="A1324" s="1" t="n">
        <v>629</v>
      </c>
      <c r="B1324" s="2" t="n">
        <v>175</v>
      </c>
      <c r="C1324" s="3" t="s">
        <v>1343</v>
      </c>
      <c r="D1324" s="3" t="s">
        <v>1170</v>
      </c>
      <c r="E1324" s="4"/>
      <c r="F1324" s="5" t="n">
        <v>406.515580736544</v>
      </c>
      <c r="G1324" s="6"/>
      <c r="H1324" s="7"/>
      <c r="I1324" s="8"/>
      <c r="J1324" s="36"/>
      <c r="K1324" s="10"/>
      <c r="L1324" s="3" t="n">
        <f aca="false">SUM(E1324:K1324)</f>
        <v>406.515580736544</v>
      </c>
      <c r="M1324" s="12"/>
      <c r="N1324" s="12"/>
      <c r="O1324" s="12"/>
      <c r="P1324" s="13"/>
      <c r="Q1324" s="13"/>
      <c r="R1324" s="13"/>
      <c r="S1324" s="13"/>
      <c r="T1324" s="13"/>
      <c r="U1324" s="13"/>
      <c r="V1324" s="13"/>
      <c r="W1324" s="13"/>
      <c r="X1324" s="13"/>
      <c r="Y1324" s="13"/>
      <c r="Z1324" s="13"/>
      <c r="AA1324" s="13"/>
      <c r="AB1324" s="13"/>
      <c r="AC1324" s="13"/>
    </row>
    <row r="1325" s="40" customFormat="true" ht="18" hidden="false" customHeight="false" outlineLevel="0" collapsed="false">
      <c r="A1325" s="1" t="n">
        <v>630</v>
      </c>
      <c r="B1325" s="2" t="n">
        <v>176</v>
      </c>
      <c r="C1325" s="3" t="s">
        <v>1344</v>
      </c>
      <c r="D1325" s="3" t="s">
        <v>1170</v>
      </c>
      <c r="E1325" s="4"/>
      <c r="F1325" s="5" t="n">
        <v>406.515580736544</v>
      </c>
      <c r="G1325" s="6"/>
      <c r="H1325" s="7"/>
      <c r="I1325" s="8"/>
      <c r="J1325" s="36"/>
      <c r="K1325" s="10"/>
      <c r="L1325" s="3" t="n">
        <f aca="false">SUM(E1325:K1325)</f>
        <v>406.515580736544</v>
      </c>
      <c r="M1325" s="42"/>
      <c r="N1325" s="42"/>
      <c r="O1325" s="42"/>
    </row>
    <row r="1326" s="40" customFormat="true" ht="18" hidden="false" customHeight="false" outlineLevel="0" collapsed="false">
      <c r="A1326" s="1" t="n">
        <v>634</v>
      </c>
      <c r="B1326" s="2" t="n">
        <v>177</v>
      </c>
      <c r="C1326" s="3" t="s">
        <v>1345</v>
      </c>
      <c r="D1326" s="3" t="s">
        <v>1170</v>
      </c>
      <c r="E1326" s="4"/>
      <c r="F1326" s="5" t="n">
        <v>405.367231638418</v>
      </c>
      <c r="G1326" s="6"/>
      <c r="H1326" s="7"/>
      <c r="I1326" s="8"/>
      <c r="J1326" s="36"/>
      <c r="K1326" s="10"/>
      <c r="L1326" s="3" t="n">
        <f aca="false">SUM(E1326:K1326)</f>
        <v>405.367231638418</v>
      </c>
      <c r="M1326" s="12"/>
      <c r="N1326" s="12"/>
      <c r="O1326" s="12"/>
      <c r="P1326" s="13"/>
      <c r="Q1326" s="13"/>
      <c r="R1326" s="13"/>
      <c r="S1326" s="13"/>
      <c r="T1326" s="13"/>
      <c r="U1326" s="13"/>
      <c r="V1326" s="13"/>
      <c r="W1326" s="13"/>
      <c r="X1326" s="13"/>
      <c r="Y1326" s="13"/>
      <c r="Z1326" s="13"/>
      <c r="AA1326" s="13"/>
      <c r="AB1326" s="13"/>
      <c r="AC1326" s="13"/>
    </row>
    <row r="1327" s="40" customFormat="true" ht="18" hidden="false" customHeight="false" outlineLevel="0" collapsed="false">
      <c r="A1327" s="1" t="n">
        <v>637</v>
      </c>
      <c r="B1327" s="2" t="n">
        <v>178</v>
      </c>
      <c r="C1327" s="3" t="s">
        <v>1346</v>
      </c>
      <c r="D1327" s="3" t="s">
        <v>1170</v>
      </c>
      <c r="E1327" s="4"/>
      <c r="F1327" s="5" t="n">
        <v>404.795486600846</v>
      </c>
      <c r="G1327" s="6"/>
      <c r="H1327" s="7"/>
      <c r="I1327" s="8"/>
      <c r="J1327" s="36"/>
      <c r="K1327" s="10"/>
      <c r="L1327" s="3" t="n">
        <f aca="false">SUM(E1327:K1327)</f>
        <v>404.795486600846</v>
      </c>
      <c r="M1327" s="12"/>
      <c r="N1327" s="12"/>
      <c r="O1327" s="12"/>
      <c r="P1327" s="13"/>
      <c r="Q1327" s="13"/>
      <c r="R1327" s="13"/>
      <c r="S1327" s="13"/>
      <c r="T1327" s="13"/>
      <c r="U1327" s="13"/>
      <c r="V1327" s="13"/>
      <c r="W1327" s="13"/>
      <c r="X1327" s="13"/>
      <c r="Y1327" s="13"/>
      <c r="Z1327" s="13"/>
      <c r="AA1327" s="13"/>
      <c r="AB1327" s="13"/>
      <c r="AC1327" s="13"/>
    </row>
    <row r="1328" s="40" customFormat="true" ht="18" hidden="false" customHeight="false" outlineLevel="0" collapsed="false">
      <c r="A1328" s="1" t="n">
        <v>638</v>
      </c>
      <c r="B1328" s="2" t="n">
        <v>179</v>
      </c>
      <c r="C1328" s="3" t="s">
        <v>1347</v>
      </c>
      <c r="D1328" s="3" t="s">
        <v>1170</v>
      </c>
      <c r="E1328" s="4"/>
      <c r="F1328" s="5" t="n">
        <v>404.4152184124</v>
      </c>
      <c r="G1328" s="6"/>
      <c r="H1328" s="7"/>
      <c r="I1328" s="8"/>
      <c r="J1328" s="36"/>
      <c r="K1328" s="10"/>
      <c r="L1328" s="3" t="n">
        <f aca="false">SUM(E1328:K1328)</f>
        <v>404.4152184124</v>
      </c>
      <c r="M1328" s="42"/>
      <c r="N1328" s="42"/>
      <c r="O1328" s="42"/>
    </row>
    <row r="1329" s="40" customFormat="true" ht="18" hidden="false" customHeight="false" outlineLevel="0" collapsed="false">
      <c r="A1329" s="1" t="n">
        <v>640</v>
      </c>
      <c r="B1329" s="2" t="n">
        <v>180</v>
      </c>
      <c r="C1329" s="3" t="s">
        <v>1348</v>
      </c>
      <c r="D1329" s="3" t="s">
        <v>1170</v>
      </c>
      <c r="E1329" s="4"/>
      <c r="F1329" s="5" t="n">
        <v>402.956604673343</v>
      </c>
      <c r="G1329" s="6"/>
      <c r="H1329" s="7"/>
      <c r="I1329" s="8"/>
      <c r="J1329" s="36"/>
      <c r="K1329" s="10"/>
      <c r="L1329" s="3" t="n">
        <f aca="false">SUM(E1329:K1329)</f>
        <v>402.956604673343</v>
      </c>
      <c r="M1329" s="37"/>
      <c r="N1329" s="37"/>
      <c r="O1329" s="37"/>
      <c r="P1329" s="38"/>
      <c r="Q1329" s="38"/>
      <c r="R1329" s="38"/>
      <c r="S1329" s="38"/>
      <c r="T1329" s="38"/>
      <c r="U1329" s="38"/>
      <c r="V1329" s="38"/>
      <c r="W1329" s="38"/>
      <c r="X1329" s="38"/>
      <c r="Y1329" s="38"/>
      <c r="Z1329" s="38"/>
      <c r="AA1329" s="38"/>
      <c r="AB1329" s="38"/>
      <c r="AC1329" s="38"/>
    </row>
    <row r="1330" customFormat="false" ht="18" hidden="false" customHeight="false" outlineLevel="0" collapsed="false">
      <c r="A1330" s="1" t="n">
        <v>642</v>
      </c>
      <c r="B1330" s="2" t="n">
        <v>181</v>
      </c>
      <c r="C1330" s="3" t="s">
        <v>1349</v>
      </c>
      <c r="D1330" s="3" t="s">
        <v>1170</v>
      </c>
      <c r="J1330" s="36" t="n">
        <v>402.61569416499</v>
      </c>
      <c r="L1330" s="3" t="n">
        <f aca="false">SUM(E1330:K1330)</f>
        <v>402.61569416499</v>
      </c>
    </row>
    <row r="1331" s="40" customFormat="true" ht="18" hidden="false" customHeight="false" outlineLevel="0" collapsed="false">
      <c r="A1331" s="1" t="n">
        <v>645</v>
      </c>
      <c r="B1331" s="2" t="n">
        <v>182</v>
      </c>
      <c r="C1331" s="3" t="s">
        <v>1350</v>
      </c>
      <c r="D1331" s="3" t="s">
        <v>1170</v>
      </c>
      <c r="E1331" s="4"/>
      <c r="F1331" s="5" t="n">
        <v>401.960784313725</v>
      </c>
      <c r="G1331" s="6"/>
      <c r="H1331" s="7"/>
      <c r="I1331" s="8"/>
      <c r="J1331" s="36"/>
      <c r="K1331" s="10"/>
      <c r="L1331" s="3" t="n">
        <f aca="false">SUM(E1331:K1331)</f>
        <v>401.960784313725</v>
      </c>
      <c r="M1331" s="37"/>
      <c r="N1331" s="37"/>
      <c r="O1331" s="37"/>
      <c r="P1331" s="38"/>
      <c r="Q1331" s="38"/>
      <c r="R1331" s="38"/>
      <c r="S1331" s="38"/>
      <c r="T1331" s="38"/>
      <c r="U1331" s="38"/>
      <c r="V1331" s="38"/>
      <c r="W1331" s="38"/>
      <c r="X1331" s="38"/>
      <c r="Y1331" s="38"/>
      <c r="Z1331" s="38"/>
      <c r="AA1331" s="38"/>
      <c r="AB1331" s="38"/>
      <c r="AC1331" s="38"/>
    </row>
    <row r="1332" s="40" customFormat="true" ht="18" hidden="false" customHeight="false" outlineLevel="0" collapsed="false">
      <c r="A1332" s="1" t="n">
        <v>649</v>
      </c>
      <c r="B1332" s="2" t="n">
        <v>183</v>
      </c>
      <c r="C1332" s="3" t="s">
        <v>1351</v>
      </c>
      <c r="D1332" s="3" t="s">
        <v>1170</v>
      </c>
      <c r="E1332" s="4"/>
      <c r="F1332" s="5" t="n">
        <v>398.611111111111</v>
      </c>
      <c r="G1332" s="6"/>
      <c r="H1332" s="7"/>
      <c r="I1332" s="8"/>
      <c r="J1332" s="36"/>
      <c r="K1332" s="10"/>
      <c r="L1332" s="3" t="n">
        <f aca="false">SUM(E1332:K1332)</f>
        <v>398.611111111111</v>
      </c>
      <c r="M1332" s="42"/>
      <c r="N1332" s="42"/>
      <c r="O1332" s="42"/>
      <c r="P1332" s="41"/>
      <c r="Q1332" s="41"/>
      <c r="R1332" s="41"/>
      <c r="S1332" s="41"/>
      <c r="T1332" s="41"/>
      <c r="U1332" s="41"/>
      <c r="V1332" s="41"/>
      <c r="W1332" s="41"/>
      <c r="X1332" s="41"/>
      <c r="Y1332" s="41"/>
      <c r="Z1332" s="41"/>
      <c r="AA1332" s="41"/>
      <c r="AB1332" s="41"/>
      <c r="AC1332" s="41"/>
    </row>
    <row r="1333" s="40" customFormat="true" ht="18" hidden="false" customHeight="false" outlineLevel="0" collapsed="false">
      <c r="A1333" s="1" t="n">
        <v>658</v>
      </c>
      <c r="B1333" s="2" t="n">
        <v>184</v>
      </c>
      <c r="C1333" s="3" t="s">
        <v>1352</v>
      </c>
      <c r="D1333" s="3" t="s">
        <v>1170</v>
      </c>
      <c r="E1333" s="4"/>
      <c r="F1333" s="5" t="n">
        <v>392.612859097127</v>
      </c>
      <c r="G1333" s="6"/>
      <c r="H1333" s="7"/>
      <c r="I1333" s="8"/>
      <c r="J1333" s="36"/>
      <c r="K1333" s="10"/>
      <c r="L1333" s="3" t="n">
        <f aca="false">SUM(E1333:K1333)</f>
        <v>392.612859097127</v>
      </c>
      <c r="M1333" s="12"/>
      <c r="N1333" s="12"/>
      <c r="O1333" s="12"/>
      <c r="P1333" s="13"/>
      <c r="Q1333" s="13"/>
      <c r="R1333" s="13"/>
      <c r="S1333" s="13"/>
      <c r="T1333" s="13"/>
      <c r="U1333" s="13"/>
      <c r="V1333" s="13"/>
      <c r="W1333" s="13"/>
      <c r="X1333" s="13"/>
      <c r="Y1333" s="13"/>
      <c r="Z1333" s="13"/>
      <c r="AA1333" s="13"/>
      <c r="AB1333" s="13"/>
      <c r="AC1333" s="13"/>
    </row>
    <row r="1334" customFormat="false" ht="18" hidden="false" customHeight="false" outlineLevel="0" collapsed="false">
      <c r="A1334" s="1" t="n">
        <v>666</v>
      </c>
      <c r="B1334" s="2" t="n">
        <v>185</v>
      </c>
      <c r="C1334" s="3" t="s">
        <v>1353</v>
      </c>
      <c r="D1334" s="3" t="s">
        <v>1170</v>
      </c>
      <c r="F1334" s="5" t="n">
        <v>390.476190476191</v>
      </c>
      <c r="J1334" s="36"/>
      <c r="L1334" s="3" t="n">
        <f aca="false">SUM(E1334:K1334)</f>
        <v>390.476190476191</v>
      </c>
    </row>
    <row r="1335" s="40" customFormat="true" ht="18" hidden="false" customHeight="false" outlineLevel="0" collapsed="false">
      <c r="A1335" s="1" t="n">
        <v>670</v>
      </c>
      <c r="B1335" s="2" t="n">
        <v>186</v>
      </c>
      <c r="C1335" s="3" t="s">
        <v>1354</v>
      </c>
      <c r="D1335" s="3" t="s">
        <v>1170</v>
      </c>
      <c r="E1335" s="4"/>
      <c r="F1335" s="5" t="n">
        <v>389.700230591852</v>
      </c>
      <c r="G1335" s="6"/>
      <c r="H1335" s="7"/>
      <c r="I1335" s="8"/>
      <c r="J1335" s="36"/>
      <c r="K1335" s="10"/>
      <c r="L1335" s="3" t="n">
        <f aca="false">SUM(E1335:K1335)</f>
        <v>389.700230591852</v>
      </c>
      <c r="M1335" s="42"/>
      <c r="N1335" s="42"/>
      <c r="O1335" s="42"/>
    </row>
    <row r="1336" s="40" customFormat="true" ht="18" hidden="false" customHeight="false" outlineLevel="0" collapsed="false">
      <c r="A1336" s="1" t="n">
        <v>677</v>
      </c>
      <c r="B1336" s="2" t="n">
        <v>187</v>
      </c>
      <c r="C1336" s="3" t="s">
        <v>1355</v>
      </c>
      <c r="D1336" s="3" t="s">
        <v>1170</v>
      </c>
      <c r="E1336" s="4"/>
      <c r="F1336" s="5" t="n">
        <v>384.375</v>
      </c>
      <c r="G1336" s="6"/>
      <c r="H1336" s="7"/>
      <c r="I1336" s="8"/>
      <c r="J1336" s="36"/>
      <c r="K1336" s="10"/>
      <c r="L1336" s="3" t="n">
        <f aca="false">SUM(E1336:K1336)</f>
        <v>384.375</v>
      </c>
      <c r="M1336" s="12"/>
      <c r="N1336" s="12"/>
      <c r="O1336" s="12"/>
      <c r="P1336" s="13"/>
      <c r="Q1336" s="13"/>
      <c r="R1336" s="13"/>
      <c r="S1336" s="13"/>
      <c r="T1336" s="13"/>
      <c r="U1336" s="13"/>
      <c r="V1336" s="13"/>
      <c r="W1336" s="13"/>
      <c r="X1336" s="13"/>
      <c r="Y1336" s="13"/>
      <c r="Z1336" s="13"/>
      <c r="AA1336" s="13"/>
      <c r="AB1336" s="13"/>
      <c r="AC1336" s="13"/>
    </row>
    <row r="1337" s="42" customFormat="true" ht="18" hidden="false" customHeight="false" outlineLevel="0" collapsed="false">
      <c r="A1337" s="1" t="n">
        <v>684</v>
      </c>
      <c r="B1337" s="2" t="n">
        <v>188</v>
      </c>
      <c r="C1337" s="3" t="s">
        <v>1356</v>
      </c>
      <c r="D1337" s="3" t="s">
        <v>1170</v>
      </c>
      <c r="E1337" s="4"/>
      <c r="F1337" s="5"/>
      <c r="G1337" s="6"/>
      <c r="H1337" s="7"/>
      <c r="I1337" s="8"/>
      <c r="J1337" s="36" t="n">
        <v>382.970137207425</v>
      </c>
      <c r="K1337" s="10"/>
      <c r="L1337" s="3" t="n">
        <f aca="false">SUM(E1337:K1337)</f>
        <v>382.970137207425</v>
      </c>
      <c r="M1337" s="12"/>
      <c r="N1337" s="12"/>
      <c r="O1337" s="12"/>
      <c r="P1337" s="13"/>
      <c r="Q1337" s="13"/>
      <c r="R1337" s="13"/>
      <c r="S1337" s="13"/>
      <c r="T1337" s="13"/>
      <c r="U1337" s="13"/>
      <c r="V1337" s="13"/>
      <c r="W1337" s="13"/>
      <c r="X1337" s="13"/>
      <c r="Y1337" s="13"/>
      <c r="Z1337" s="13"/>
      <c r="AA1337" s="13"/>
      <c r="AB1337" s="13"/>
      <c r="AC1337" s="13"/>
    </row>
    <row r="1338" s="42" customFormat="true" ht="18" hidden="false" customHeight="false" outlineLevel="0" collapsed="false">
      <c r="A1338" s="1" t="n">
        <v>687</v>
      </c>
      <c r="B1338" s="2" t="n">
        <v>189</v>
      </c>
      <c r="C1338" s="3" t="s">
        <v>1357</v>
      </c>
      <c r="D1338" s="3" t="s">
        <v>1170</v>
      </c>
      <c r="E1338" s="4"/>
      <c r="F1338" s="5" t="n">
        <v>382.326820603908</v>
      </c>
      <c r="G1338" s="6"/>
      <c r="H1338" s="7"/>
      <c r="I1338" s="8"/>
      <c r="J1338" s="36"/>
      <c r="K1338" s="10"/>
      <c r="L1338" s="3" t="n">
        <f aca="false">SUM(E1338:K1338)</f>
        <v>382.326820603908</v>
      </c>
      <c r="M1338" s="37"/>
      <c r="N1338" s="37"/>
      <c r="O1338" s="37"/>
      <c r="P1338" s="38"/>
      <c r="Q1338" s="38"/>
      <c r="R1338" s="38"/>
      <c r="S1338" s="38"/>
      <c r="T1338" s="38"/>
      <c r="U1338" s="38"/>
      <c r="V1338" s="38"/>
      <c r="W1338" s="38"/>
      <c r="X1338" s="38"/>
      <c r="Y1338" s="38"/>
      <c r="Z1338" s="38"/>
      <c r="AA1338" s="38"/>
      <c r="AB1338" s="38"/>
      <c r="AC1338" s="38"/>
    </row>
    <row r="1339" s="40" customFormat="true" ht="18" hidden="false" customHeight="false" outlineLevel="0" collapsed="false">
      <c r="A1339" s="1" t="n">
        <v>693</v>
      </c>
      <c r="B1339" s="2" t="n">
        <v>190</v>
      </c>
      <c r="C1339" s="3" t="s">
        <v>1358</v>
      </c>
      <c r="D1339" s="3" t="s">
        <v>1170</v>
      </c>
      <c r="E1339" s="4"/>
      <c r="F1339" s="5" t="n">
        <v>377.963125548727</v>
      </c>
      <c r="G1339" s="6"/>
      <c r="H1339" s="7"/>
      <c r="I1339" s="8"/>
      <c r="J1339" s="36"/>
      <c r="K1339" s="10"/>
      <c r="L1339" s="3" t="n">
        <f aca="false">SUM(E1339:K1339)</f>
        <v>377.963125548727</v>
      </c>
      <c r="M1339" s="42"/>
      <c r="N1339" s="42"/>
      <c r="O1339" s="42"/>
    </row>
    <row r="1340" customFormat="false" ht="18" hidden="false" customHeight="false" outlineLevel="0" collapsed="false">
      <c r="A1340" s="1" t="n">
        <v>695</v>
      </c>
      <c r="B1340" s="2" t="n">
        <v>191</v>
      </c>
      <c r="C1340" s="3" t="s">
        <v>1359</v>
      </c>
      <c r="D1340" s="3" t="s">
        <v>1170</v>
      </c>
      <c r="J1340" s="36" t="n">
        <v>376.29246676514</v>
      </c>
      <c r="L1340" s="3" t="n">
        <f aca="false">SUM(E1340:K1340)</f>
        <v>376.29246676514</v>
      </c>
    </row>
    <row r="1341" s="42" customFormat="true" ht="18" hidden="false" customHeight="false" outlineLevel="0" collapsed="false">
      <c r="A1341" s="1" t="n">
        <v>697</v>
      </c>
      <c r="B1341" s="2" t="n">
        <v>192</v>
      </c>
      <c r="C1341" s="3" t="s">
        <v>1360</v>
      </c>
      <c r="D1341" s="3" t="s">
        <v>1170</v>
      </c>
      <c r="E1341" s="4"/>
      <c r="F1341" s="5" t="n">
        <v>375.16339869281</v>
      </c>
      <c r="G1341" s="6"/>
      <c r="H1341" s="7"/>
      <c r="I1341" s="8"/>
      <c r="J1341" s="36"/>
      <c r="K1341" s="10"/>
      <c r="L1341" s="3" t="n">
        <f aca="false">SUM(E1341:K1341)</f>
        <v>375.16339869281</v>
      </c>
      <c r="P1341" s="40"/>
      <c r="Q1341" s="40"/>
      <c r="R1341" s="40"/>
      <c r="S1341" s="40"/>
      <c r="T1341" s="40"/>
      <c r="U1341" s="40"/>
      <c r="V1341" s="40"/>
      <c r="W1341" s="40"/>
      <c r="X1341" s="40"/>
      <c r="Y1341" s="40"/>
      <c r="Z1341" s="40"/>
      <c r="AA1341" s="40"/>
      <c r="AB1341" s="40"/>
      <c r="AC1341" s="40"/>
    </row>
    <row r="1342" s="40" customFormat="true" ht="18" hidden="false" customHeight="false" outlineLevel="0" collapsed="false">
      <c r="A1342" s="1" t="n">
        <v>698</v>
      </c>
      <c r="B1342" s="2" t="n">
        <v>193</v>
      </c>
      <c r="C1342" s="3" t="s">
        <v>1361</v>
      </c>
      <c r="D1342" s="3" t="s">
        <v>1170</v>
      </c>
      <c r="E1342" s="4"/>
      <c r="F1342" s="5" t="n">
        <v>375.16339869281</v>
      </c>
      <c r="G1342" s="6"/>
      <c r="H1342" s="7"/>
      <c r="I1342" s="8"/>
      <c r="J1342" s="36"/>
      <c r="K1342" s="10"/>
      <c r="L1342" s="3" t="n">
        <f aca="false">SUM(E1342:K1342)</f>
        <v>375.16339869281</v>
      </c>
      <c r="M1342" s="12"/>
      <c r="N1342" s="12"/>
      <c r="O1342" s="12"/>
      <c r="P1342" s="13"/>
      <c r="Q1342" s="13"/>
      <c r="R1342" s="13"/>
      <c r="S1342" s="13"/>
      <c r="T1342" s="13"/>
      <c r="U1342" s="13"/>
      <c r="V1342" s="13"/>
      <c r="W1342" s="13"/>
      <c r="X1342" s="13"/>
      <c r="Y1342" s="13"/>
      <c r="Z1342" s="13"/>
      <c r="AA1342" s="13"/>
      <c r="AB1342" s="13"/>
      <c r="AC1342" s="13"/>
    </row>
    <row r="1343" s="40" customFormat="true" ht="18" hidden="false" customHeight="false" outlineLevel="0" collapsed="false">
      <c r="A1343" s="1" t="n">
        <v>707</v>
      </c>
      <c r="B1343" s="2" t="n">
        <v>194</v>
      </c>
      <c r="C1343" s="3" t="s">
        <v>1362</v>
      </c>
      <c r="D1343" s="3" t="s">
        <v>1170</v>
      </c>
      <c r="E1343" s="4"/>
      <c r="F1343" s="5" t="n">
        <v>373.53579175705</v>
      </c>
      <c r="G1343" s="6"/>
      <c r="H1343" s="7"/>
      <c r="I1343" s="8"/>
      <c r="J1343" s="36"/>
      <c r="K1343" s="10"/>
      <c r="L1343" s="3" t="n">
        <f aca="false">SUM(E1343:K1343)</f>
        <v>373.53579175705</v>
      </c>
      <c r="M1343" s="37"/>
      <c r="N1343" s="37"/>
      <c r="O1343" s="37"/>
      <c r="P1343" s="38"/>
      <c r="Q1343" s="38"/>
      <c r="R1343" s="38"/>
      <c r="S1343" s="38"/>
      <c r="T1343" s="38"/>
      <c r="U1343" s="38"/>
      <c r="V1343" s="38"/>
      <c r="W1343" s="38"/>
      <c r="X1343" s="38"/>
      <c r="Y1343" s="38"/>
      <c r="Z1343" s="38"/>
      <c r="AA1343" s="38"/>
      <c r="AB1343" s="38"/>
      <c r="AC1343" s="38"/>
    </row>
    <row r="1344" s="40" customFormat="true" ht="18" hidden="false" customHeight="false" outlineLevel="0" collapsed="false">
      <c r="A1344" s="1" t="n">
        <v>709</v>
      </c>
      <c r="B1344" s="2" t="n">
        <v>195</v>
      </c>
      <c r="C1344" s="3" t="s">
        <v>1363</v>
      </c>
      <c r="D1344" s="3" t="s">
        <v>1170</v>
      </c>
      <c r="E1344" s="4"/>
      <c r="F1344" s="5" t="n">
        <v>373.050259965338</v>
      </c>
      <c r="G1344" s="6"/>
      <c r="H1344" s="7"/>
      <c r="I1344" s="8"/>
      <c r="J1344" s="36"/>
      <c r="K1344" s="10"/>
      <c r="L1344" s="3" t="n">
        <f aca="false">SUM(E1344:K1344)</f>
        <v>373.050259965338</v>
      </c>
      <c r="M1344" s="37"/>
      <c r="N1344" s="37"/>
      <c r="O1344" s="37"/>
      <c r="P1344" s="38"/>
      <c r="Q1344" s="38"/>
      <c r="R1344" s="38"/>
      <c r="S1344" s="38"/>
      <c r="T1344" s="38"/>
      <c r="U1344" s="38"/>
      <c r="V1344" s="38"/>
      <c r="W1344" s="38"/>
      <c r="X1344" s="38"/>
      <c r="Y1344" s="38"/>
      <c r="Z1344" s="38"/>
      <c r="AA1344" s="38"/>
      <c r="AB1344" s="38"/>
      <c r="AC1344" s="38"/>
    </row>
    <row r="1345" s="40" customFormat="true" ht="18" hidden="false" customHeight="false" outlineLevel="0" collapsed="false">
      <c r="A1345" s="1" t="n">
        <v>710</v>
      </c>
      <c r="B1345" s="2" t="n">
        <v>196</v>
      </c>
      <c r="C1345" s="3" t="s">
        <v>1364</v>
      </c>
      <c r="D1345" s="3" t="s">
        <v>1170</v>
      </c>
      <c r="E1345" s="4"/>
      <c r="F1345" s="5" t="n">
        <v>373.050259965338</v>
      </c>
      <c r="G1345" s="6"/>
      <c r="H1345" s="7"/>
      <c r="I1345" s="8"/>
      <c r="J1345" s="36"/>
      <c r="K1345" s="10"/>
      <c r="L1345" s="3" t="n">
        <f aca="false">SUM(E1345:K1345)</f>
        <v>373.050259965338</v>
      </c>
      <c r="M1345" s="12"/>
      <c r="N1345" s="12"/>
      <c r="O1345" s="12"/>
      <c r="P1345" s="13"/>
      <c r="Q1345" s="13"/>
      <c r="R1345" s="13"/>
      <c r="S1345" s="13"/>
      <c r="T1345" s="13"/>
      <c r="U1345" s="13"/>
      <c r="V1345" s="13"/>
      <c r="W1345" s="13"/>
      <c r="X1345" s="13"/>
      <c r="Y1345" s="13"/>
      <c r="Z1345" s="13"/>
      <c r="AA1345" s="13"/>
      <c r="AB1345" s="13"/>
      <c r="AC1345" s="13"/>
    </row>
    <row r="1346" customFormat="false" ht="18" hidden="false" customHeight="false" outlineLevel="0" collapsed="false">
      <c r="A1346" s="1" t="n">
        <v>711</v>
      </c>
      <c r="B1346" s="2" t="n">
        <v>197</v>
      </c>
      <c r="C1346" s="3" t="s">
        <v>1365</v>
      </c>
      <c r="D1346" s="3" t="s">
        <v>1170</v>
      </c>
      <c r="F1346" s="5" t="n">
        <v>373.050259965338</v>
      </c>
      <c r="J1346" s="36"/>
      <c r="L1346" s="3" t="n">
        <f aca="false">SUM(E1346:K1346)</f>
        <v>373.050259965338</v>
      </c>
      <c r="M1346" s="37"/>
      <c r="N1346" s="37"/>
      <c r="O1346" s="37"/>
      <c r="P1346" s="38"/>
      <c r="Q1346" s="38"/>
      <c r="R1346" s="38"/>
      <c r="S1346" s="38"/>
      <c r="T1346" s="38"/>
      <c r="U1346" s="38"/>
      <c r="V1346" s="38"/>
      <c r="W1346" s="38"/>
      <c r="X1346" s="38"/>
      <c r="Y1346" s="38"/>
      <c r="Z1346" s="38"/>
      <c r="AA1346" s="38"/>
      <c r="AB1346" s="38"/>
      <c r="AC1346" s="38"/>
    </row>
    <row r="1347" customFormat="false" ht="18" hidden="false" customHeight="false" outlineLevel="0" collapsed="false">
      <c r="A1347" s="1" t="n">
        <v>719</v>
      </c>
      <c r="B1347" s="2" t="n">
        <v>198</v>
      </c>
      <c r="C1347" s="3" t="s">
        <v>1366</v>
      </c>
      <c r="D1347" s="3" t="s">
        <v>1170</v>
      </c>
      <c r="F1347" s="5" t="n">
        <v>370.322580645161</v>
      </c>
      <c r="J1347" s="36"/>
      <c r="L1347" s="3" t="n">
        <f aca="false">SUM(E1347:K1347)</f>
        <v>370.322580645161</v>
      </c>
    </row>
    <row r="1348" s="40" customFormat="true" ht="18" hidden="false" customHeight="false" outlineLevel="0" collapsed="false">
      <c r="A1348" s="1" t="n">
        <v>723</v>
      </c>
      <c r="B1348" s="2" t="n">
        <v>199</v>
      </c>
      <c r="C1348" s="3" t="s">
        <v>1367</v>
      </c>
      <c r="D1348" s="3" t="s">
        <v>1170</v>
      </c>
      <c r="E1348" s="4"/>
      <c r="F1348" s="5" t="n">
        <v>367.791542076036</v>
      </c>
      <c r="G1348" s="6"/>
      <c r="H1348" s="7"/>
      <c r="I1348" s="8"/>
      <c r="J1348" s="36"/>
      <c r="K1348" s="10"/>
      <c r="L1348" s="3" t="n">
        <f aca="false">SUM(E1348:K1348)</f>
        <v>367.791542076036</v>
      </c>
      <c r="M1348" s="42"/>
      <c r="N1348" s="42"/>
      <c r="O1348" s="42"/>
    </row>
    <row r="1349" s="40" customFormat="true" ht="18" hidden="false" customHeight="false" outlineLevel="0" collapsed="false">
      <c r="A1349" s="1" t="n">
        <v>725</v>
      </c>
      <c r="B1349" s="2" t="n">
        <v>200</v>
      </c>
      <c r="C1349" s="3" t="s">
        <v>1368</v>
      </c>
      <c r="D1349" s="3" t="s">
        <v>1170</v>
      </c>
      <c r="E1349" s="4"/>
      <c r="F1349" s="5" t="n">
        <v>365.139949109415</v>
      </c>
      <c r="G1349" s="6"/>
      <c r="H1349" s="7"/>
      <c r="I1349" s="8"/>
      <c r="J1349" s="36"/>
      <c r="K1349" s="10"/>
      <c r="L1349" s="3" t="n">
        <f aca="false">SUM(E1349:K1349)</f>
        <v>365.139949109415</v>
      </c>
      <c r="M1349" s="42"/>
      <c r="N1349" s="42"/>
      <c r="O1349" s="42"/>
    </row>
    <row r="1350" s="40" customFormat="true" ht="18" hidden="false" customHeight="false" outlineLevel="0" collapsed="false">
      <c r="A1350" s="1" t="n">
        <v>733</v>
      </c>
      <c r="B1350" s="2" t="n">
        <v>201</v>
      </c>
      <c r="C1350" s="3" t="s">
        <v>1369</v>
      </c>
      <c r="D1350" s="3" t="s">
        <v>1170</v>
      </c>
      <c r="E1350" s="4"/>
      <c r="F1350" s="5" t="n">
        <v>360.100376411543</v>
      </c>
      <c r="G1350" s="6"/>
      <c r="H1350" s="7"/>
      <c r="I1350" s="8"/>
      <c r="J1350" s="36"/>
      <c r="K1350" s="10"/>
      <c r="L1350" s="3" t="n">
        <f aca="false">SUM(E1350:K1350)</f>
        <v>360.100376411543</v>
      </c>
      <c r="M1350" s="12"/>
      <c r="N1350" s="12"/>
      <c r="O1350" s="12"/>
      <c r="P1350" s="13"/>
      <c r="Q1350" s="13"/>
      <c r="R1350" s="13"/>
      <c r="S1350" s="13"/>
      <c r="T1350" s="13"/>
      <c r="U1350" s="13"/>
      <c r="V1350" s="13"/>
      <c r="W1350" s="13"/>
      <c r="X1350" s="13"/>
      <c r="Y1350" s="13"/>
      <c r="Z1350" s="13"/>
      <c r="AA1350" s="13"/>
      <c r="AB1350" s="13"/>
      <c r="AC1350" s="13"/>
    </row>
    <row r="1351" customFormat="false" ht="18" hidden="false" customHeight="false" outlineLevel="0" collapsed="false">
      <c r="A1351" s="1" t="n">
        <v>735</v>
      </c>
      <c r="B1351" s="2" t="n">
        <v>202</v>
      </c>
      <c r="C1351" s="3" t="s">
        <v>1370</v>
      </c>
      <c r="D1351" s="3" t="s">
        <v>1170</v>
      </c>
      <c r="F1351" s="5" t="n">
        <v>359.198998748436</v>
      </c>
      <c r="J1351" s="36"/>
      <c r="L1351" s="3" t="n">
        <f aca="false">SUM(E1351:K1351)</f>
        <v>359.198998748436</v>
      </c>
      <c r="M1351" s="42"/>
      <c r="N1351" s="42"/>
      <c r="O1351" s="42"/>
      <c r="P1351" s="40"/>
      <c r="Q1351" s="40"/>
      <c r="R1351" s="40"/>
      <c r="S1351" s="40"/>
      <c r="T1351" s="40"/>
      <c r="U1351" s="40"/>
      <c r="V1351" s="40"/>
      <c r="W1351" s="40"/>
      <c r="X1351" s="40"/>
      <c r="Y1351" s="40"/>
      <c r="Z1351" s="40"/>
      <c r="AA1351" s="40"/>
      <c r="AB1351" s="40"/>
      <c r="AC1351" s="40"/>
    </row>
    <row r="1352" s="40" customFormat="true" ht="18" hidden="false" customHeight="false" outlineLevel="0" collapsed="false">
      <c r="A1352" s="1" t="n">
        <v>737</v>
      </c>
      <c r="B1352" s="2" t="n">
        <v>203</v>
      </c>
      <c r="C1352" s="3" t="s">
        <v>1371</v>
      </c>
      <c r="D1352" s="3" t="s">
        <v>1170</v>
      </c>
      <c r="E1352" s="4"/>
      <c r="F1352" s="5" t="n">
        <v>358.75</v>
      </c>
      <c r="G1352" s="6"/>
      <c r="H1352" s="7"/>
      <c r="I1352" s="8"/>
      <c r="J1352" s="36"/>
      <c r="K1352" s="10"/>
      <c r="L1352" s="3" t="n">
        <f aca="false">SUM(E1352:K1352)</f>
        <v>358.75</v>
      </c>
      <c r="M1352" s="42"/>
      <c r="N1352" s="42"/>
      <c r="O1352" s="42"/>
    </row>
    <row r="1353" s="40" customFormat="true" ht="18" hidden="false" customHeight="false" outlineLevel="0" collapsed="false">
      <c r="A1353" s="1" t="n">
        <v>738</v>
      </c>
      <c r="B1353" s="2" t="n">
        <v>204</v>
      </c>
      <c r="C1353" s="3" t="s">
        <v>1372</v>
      </c>
      <c r="D1353" s="3" t="s">
        <v>1170</v>
      </c>
      <c r="E1353" s="4"/>
      <c r="F1353" s="5" t="n">
        <v>358.451290591174</v>
      </c>
      <c r="G1353" s="6"/>
      <c r="H1353" s="7"/>
      <c r="I1353" s="8"/>
      <c r="J1353" s="36"/>
      <c r="K1353" s="10"/>
      <c r="L1353" s="3" t="n">
        <f aca="false">SUM(E1353:K1353)</f>
        <v>358.451290591174</v>
      </c>
      <c r="M1353" s="42"/>
      <c r="N1353" s="42"/>
      <c r="O1353" s="42"/>
    </row>
    <row r="1354" s="40" customFormat="true" ht="18" hidden="false" customHeight="false" outlineLevel="0" collapsed="false">
      <c r="A1354" s="1" t="n">
        <v>748</v>
      </c>
      <c r="B1354" s="2" t="n">
        <v>205</v>
      </c>
      <c r="C1354" s="3" t="s">
        <v>1373</v>
      </c>
      <c r="D1354" s="3" t="s">
        <v>1170</v>
      </c>
      <c r="E1354" s="4"/>
      <c r="F1354" s="5" t="n">
        <v>352.724293322409</v>
      </c>
      <c r="G1354" s="6"/>
      <c r="H1354" s="7"/>
      <c r="I1354" s="8"/>
      <c r="J1354" s="36"/>
      <c r="K1354" s="10"/>
      <c r="L1354" s="3" t="n">
        <f aca="false">SUM(E1354:K1354)</f>
        <v>352.724293322409</v>
      </c>
      <c r="M1354" s="42"/>
      <c r="N1354" s="42"/>
      <c r="O1354" s="42"/>
    </row>
    <row r="1355" customFormat="false" ht="18" hidden="false" customHeight="false" outlineLevel="0" collapsed="false">
      <c r="A1355" s="1" t="n">
        <v>749</v>
      </c>
      <c r="B1355" s="2" t="n">
        <v>206</v>
      </c>
      <c r="C1355" s="3" t="s">
        <v>1374</v>
      </c>
      <c r="D1355" s="3" t="s">
        <v>1170</v>
      </c>
      <c r="J1355" s="36" t="n">
        <v>352.526002971768</v>
      </c>
      <c r="L1355" s="3" t="n">
        <f aca="false">SUM(E1355:K1355)</f>
        <v>352.526002971768</v>
      </c>
    </row>
    <row r="1356" s="40" customFormat="true" ht="18" hidden="false" customHeight="false" outlineLevel="0" collapsed="false">
      <c r="A1356" s="1" t="n">
        <v>753</v>
      </c>
      <c r="B1356" s="2" t="n">
        <v>207</v>
      </c>
      <c r="C1356" s="3" t="s">
        <v>1375</v>
      </c>
      <c r="D1356" s="3" t="s">
        <v>1170</v>
      </c>
      <c r="E1356" s="4"/>
      <c r="F1356" s="5" t="n">
        <v>350.998777007746</v>
      </c>
      <c r="G1356" s="6"/>
      <c r="H1356" s="7"/>
      <c r="I1356" s="8"/>
      <c r="J1356" s="36"/>
      <c r="K1356" s="10"/>
      <c r="L1356" s="3" t="n">
        <f aca="false">SUM(E1356:K1356)</f>
        <v>350.998777007746</v>
      </c>
      <c r="M1356" s="42"/>
      <c r="N1356" s="42"/>
      <c r="O1356" s="42"/>
    </row>
    <row r="1357" s="42" customFormat="true" ht="18" hidden="false" customHeight="false" outlineLevel="0" collapsed="false">
      <c r="A1357" s="1" t="n">
        <v>755</v>
      </c>
      <c r="B1357" s="2" t="n">
        <v>208</v>
      </c>
      <c r="C1357" s="3" t="s">
        <v>1376</v>
      </c>
      <c r="D1357" s="3" t="s">
        <v>1170</v>
      </c>
      <c r="E1357" s="4"/>
      <c r="F1357" s="5" t="n">
        <v>350.42735042735</v>
      </c>
      <c r="G1357" s="6"/>
      <c r="H1357" s="7"/>
      <c r="I1357" s="8"/>
      <c r="J1357" s="36"/>
      <c r="K1357" s="10"/>
      <c r="L1357" s="3" t="n">
        <f aca="false">SUM(E1357:K1357)</f>
        <v>350.42735042735</v>
      </c>
      <c r="P1357" s="40"/>
      <c r="Q1357" s="40"/>
      <c r="R1357" s="40"/>
      <c r="S1357" s="40"/>
      <c r="T1357" s="40"/>
      <c r="U1357" s="40"/>
      <c r="V1357" s="40"/>
      <c r="W1357" s="40"/>
      <c r="X1357" s="40"/>
      <c r="Y1357" s="40"/>
      <c r="Z1357" s="40"/>
      <c r="AA1357" s="40"/>
      <c r="AB1357" s="40"/>
      <c r="AC1357" s="40"/>
    </row>
    <row r="1358" s="40" customFormat="true" ht="18" hidden="false" customHeight="false" outlineLevel="0" collapsed="false">
      <c r="A1358" s="1" t="n">
        <v>757</v>
      </c>
      <c r="B1358" s="2" t="n">
        <v>209</v>
      </c>
      <c r="C1358" s="3" t="s">
        <v>1377</v>
      </c>
      <c r="D1358" s="3" t="s">
        <v>1170</v>
      </c>
      <c r="E1358" s="4"/>
      <c r="F1358" s="5" t="n">
        <v>349.290060851927</v>
      </c>
      <c r="G1358" s="6"/>
      <c r="H1358" s="7"/>
      <c r="I1358" s="8"/>
      <c r="J1358" s="36"/>
      <c r="K1358" s="10"/>
      <c r="L1358" s="3" t="n">
        <f aca="false">SUM(E1358:K1358)</f>
        <v>349.290060851927</v>
      </c>
      <c r="M1358" s="12"/>
      <c r="N1358" s="12"/>
      <c r="O1358" s="12"/>
      <c r="P1358" s="13"/>
      <c r="Q1358" s="13"/>
      <c r="R1358" s="13"/>
      <c r="S1358" s="13"/>
      <c r="T1358" s="13"/>
      <c r="U1358" s="13"/>
      <c r="V1358" s="13"/>
      <c r="W1358" s="13"/>
      <c r="X1358" s="13"/>
      <c r="Y1358" s="13"/>
      <c r="Z1358" s="13"/>
      <c r="AA1358" s="13"/>
      <c r="AB1358" s="13"/>
      <c r="AC1358" s="13"/>
    </row>
    <row r="1359" s="41" customFormat="true" ht="18" hidden="false" customHeight="false" outlineLevel="0" collapsed="false">
      <c r="A1359" s="1" t="n">
        <v>758</v>
      </c>
      <c r="B1359" s="2" t="n">
        <v>210</v>
      </c>
      <c r="C1359" s="3" t="s">
        <v>1378</v>
      </c>
      <c r="D1359" s="3" t="s">
        <v>1170</v>
      </c>
      <c r="E1359" s="4"/>
      <c r="F1359" s="5"/>
      <c r="G1359" s="6"/>
      <c r="H1359" s="7"/>
      <c r="I1359" s="8"/>
      <c r="J1359" s="36" t="n">
        <v>347.637248088951</v>
      </c>
      <c r="K1359" s="10"/>
      <c r="L1359" s="3" t="n">
        <f aca="false">SUM(E1359:K1359)</f>
        <v>347.637248088951</v>
      </c>
      <c r="M1359" s="42"/>
      <c r="N1359" s="42"/>
      <c r="O1359" s="42"/>
      <c r="P1359" s="40"/>
      <c r="Q1359" s="40"/>
      <c r="R1359" s="40"/>
      <c r="S1359" s="40"/>
      <c r="T1359" s="40"/>
      <c r="U1359" s="40"/>
      <c r="V1359" s="40"/>
      <c r="W1359" s="40"/>
      <c r="X1359" s="40"/>
      <c r="Y1359" s="40"/>
      <c r="Z1359" s="40"/>
      <c r="AA1359" s="40"/>
      <c r="AB1359" s="40"/>
      <c r="AC1359" s="40"/>
    </row>
    <row r="1360" customFormat="false" ht="18" hidden="false" customHeight="false" outlineLevel="0" collapsed="false">
      <c r="A1360" s="1" t="n">
        <v>760</v>
      </c>
      <c r="B1360" s="2" t="n">
        <v>211</v>
      </c>
      <c r="C1360" s="3" t="s">
        <v>1379</v>
      </c>
      <c r="D1360" s="3" t="s">
        <v>1170</v>
      </c>
      <c r="F1360" s="5" t="n">
        <v>347.317466720452</v>
      </c>
      <c r="J1360" s="36"/>
      <c r="L1360" s="3" t="n">
        <f aca="false">SUM(E1360:K1360)</f>
        <v>347.317466720452</v>
      </c>
    </row>
    <row r="1361" s="40" customFormat="true" ht="18" hidden="false" customHeight="false" outlineLevel="0" collapsed="false">
      <c r="A1361" s="1" t="n">
        <v>778</v>
      </c>
      <c r="B1361" s="2" t="n">
        <v>212</v>
      </c>
      <c r="C1361" s="3" t="s">
        <v>1380</v>
      </c>
      <c r="D1361" s="3" t="s">
        <v>1170</v>
      </c>
      <c r="E1361" s="4"/>
      <c r="F1361" s="5" t="n">
        <v>333.979829325058</v>
      </c>
      <c r="G1361" s="6"/>
      <c r="H1361" s="7"/>
      <c r="I1361" s="8"/>
      <c r="J1361" s="36"/>
      <c r="K1361" s="10"/>
      <c r="L1361" s="3" t="n">
        <f aca="false">SUM(E1361:K1361)</f>
        <v>333.979829325058</v>
      </c>
      <c r="M1361" s="12"/>
      <c r="N1361" s="12"/>
      <c r="O1361" s="12"/>
      <c r="P1361" s="13"/>
      <c r="Q1361" s="13"/>
      <c r="R1361" s="13"/>
      <c r="S1361" s="13"/>
      <c r="T1361" s="13"/>
      <c r="U1361" s="13"/>
      <c r="V1361" s="13"/>
      <c r="W1361" s="13"/>
      <c r="X1361" s="13"/>
      <c r="Y1361" s="13"/>
      <c r="Z1361" s="13"/>
      <c r="AA1361" s="13"/>
      <c r="AB1361" s="13"/>
      <c r="AC1361" s="13"/>
    </row>
    <row r="1362" customFormat="false" ht="18" hidden="false" customHeight="false" outlineLevel="0" collapsed="false">
      <c r="A1362" s="1" t="n">
        <v>779</v>
      </c>
      <c r="B1362" s="2" t="n">
        <v>213</v>
      </c>
      <c r="C1362" s="3" t="s">
        <v>1381</v>
      </c>
      <c r="D1362" s="3" t="s">
        <v>1170</v>
      </c>
      <c r="F1362" s="5" t="n">
        <v>333.979829325058</v>
      </c>
      <c r="J1362" s="36"/>
      <c r="L1362" s="3" t="n">
        <f aca="false">SUM(E1362:K1362)</f>
        <v>333.979829325058</v>
      </c>
      <c r="M1362" s="42"/>
      <c r="N1362" s="42"/>
      <c r="O1362" s="42"/>
      <c r="P1362" s="40"/>
      <c r="Q1362" s="40"/>
      <c r="R1362" s="40"/>
      <c r="S1362" s="40"/>
      <c r="T1362" s="40"/>
      <c r="U1362" s="40"/>
      <c r="V1362" s="40"/>
      <c r="W1362" s="40"/>
      <c r="X1362" s="40"/>
      <c r="Y1362" s="40"/>
      <c r="Z1362" s="40"/>
      <c r="AA1362" s="40"/>
      <c r="AB1362" s="40"/>
      <c r="AC1362" s="40"/>
    </row>
    <row r="1363" customFormat="false" ht="18" hidden="false" customHeight="false" outlineLevel="0" collapsed="false">
      <c r="A1363" s="1" t="n">
        <v>790</v>
      </c>
      <c r="B1363" s="2" t="n">
        <v>214</v>
      </c>
      <c r="C1363" s="3" t="s">
        <v>1382</v>
      </c>
      <c r="D1363" s="3" t="s">
        <v>1170</v>
      </c>
      <c r="F1363" s="5" t="n">
        <v>328</v>
      </c>
      <c r="J1363" s="36"/>
      <c r="L1363" s="3" t="n">
        <f aca="false">SUM(E1363:K1363)</f>
        <v>328</v>
      </c>
    </row>
    <row r="1364" s="40" customFormat="true" ht="18" hidden="false" customHeight="false" outlineLevel="0" collapsed="false">
      <c r="A1364" s="1" t="n">
        <v>796</v>
      </c>
      <c r="B1364" s="2" t="n">
        <v>215</v>
      </c>
      <c r="C1364" s="3" t="s">
        <v>1383</v>
      </c>
      <c r="D1364" s="3" t="s">
        <v>1170</v>
      </c>
      <c r="E1364" s="4"/>
      <c r="F1364" s="5" t="n">
        <v>325.273894975444</v>
      </c>
      <c r="G1364" s="6"/>
      <c r="H1364" s="7"/>
      <c r="I1364" s="8"/>
      <c r="J1364" s="36"/>
      <c r="K1364" s="10"/>
      <c r="L1364" s="3" t="n">
        <f aca="false">SUM(E1364:K1364)</f>
        <v>325.273894975444</v>
      </c>
      <c r="M1364" s="12"/>
      <c r="N1364" s="12"/>
      <c r="O1364" s="12"/>
      <c r="P1364" s="13"/>
      <c r="Q1364" s="13"/>
      <c r="R1364" s="13"/>
      <c r="S1364" s="13"/>
      <c r="T1364" s="13"/>
      <c r="U1364" s="13"/>
      <c r="V1364" s="13"/>
      <c r="W1364" s="13"/>
      <c r="X1364" s="13"/>
      <c r="Y1364" s="13"/>
      <c r="Z1364" s="13"/>
      <c r="AA1364" s="13"/>
      <c r="AB1364" s="13"/>
      <c r="AC1364" s="13"/>
    </row>
    <row r="1365" s="40" customFormat="true" ht="18" hidden="false" customHeight="false" outlineLevel="0" collapsed="false">
      <c r="A1365" s="1" t="n">
        <v>803</v>
      </c>
      <c r="B1365" s="2" t="n">
        <v>216</v>
      </c>
      <c r="C1365" s="3" t="s">
        <v>1384</v>
      </c>
      <c r="D1365" s="3" t="s">
        <v>1170</v>
      </c>
      <c r="E1365" s="4"/>
      <c r="F1365" s="5" t="n">
        <v>320.789865871833</v>
      </c>
      <c r="G1365" s="6"/>
      <c r="H1365" s="7"/>
      <c r="I1365" s="8"/>
      <c r="J1365" s="36"/>
      <c r="K1365" s="10"/>
      <c r="L1365" s="3" t="n">
        <f aca="false">SUM(E1365:K1365)</f>
        <v>320.789865871833</v>
      </c>
      <c r="M1365" s="12"/>
      <c r="N1365" s="12"/>
      <c r="O1365" s="12"/>
      <c r="P1365" s="13"/>
      <c r="Q1365" s="13"/>
      <c r="R1365" s="13"/>
      <c r="S1365" s="13"/>
      <c r="T1365" s="13"/>
      <c r="U1365" s="13"/>
      <c r="V1365" s="13"/>
      <c r="W1365" s="13"/>
      <c r="X1365" s="13"/>
      <c r="Y1365" s="13"/>
      <c r="Z1365" s="13"/>
      <c r="AA1365" s="13"/>
      <c r="AB1365" s="13"/>
      <c r="AC1365" s="13"/>
    </row>
    <row r="1366" s="40" customFormat="true" ht="18" hidden="false" customHeight="false" outlineLevel="0" collapsed="false">
      <c r="A1366" s="1" t="n">
        <v>808</v>
      </c>
      <c r="B1366" s="2" t="n">
        <v>217</v>
      </c>
      <c r="C1366" s="3" t="s">
        <v>1385</v>
      </c>
      <c r="D1366" s="3" t="s">
        <v>1170</v>
      </c>
      <c r="E1366" s="4"/>
      <c r="F1366" s="5" t="n">
        <v>319.125277983692</v>
      </c>
      <c r="G1366" s="6"/>
      <c r="H1366" s="7"/>
      <c r="I1366" s="8"/>
      <c r="J1366" s="36"/>
      <c r="K1366" s="10"/>
      <c r="L1366" s="3" t="n">
        <f aca="false">SUM(E1366:K1366)</f>
        <v>319.125277983692</v>
      </c>
      <c r="M1366" s="37"/>
      <c r="N1366" s="37"/>
      <c r="O1366" s="37"/>
      <c r="P1366" s="38"/>
      <c r="Q1366" s="38"/>
      <c r="R1366" s="38"/>
      <c r="S1366" s="38"/>
      <c r="T1366" s="38"/>
      <c r="U1366" s="38"/>
      <c r="V1366" s="38"/>
      <c r="W1366" s="38"/>
      <c r="X1366" s="38"/>
      <c r="Y1366" s="38"/>
      <c r="Z1366" s="38"/>
      <c r="AA1366" s="38"/>
      <c r="AB1366" s="38"/>
      <c r="AC1366" s="38"/>
    </row>
    <row r="1367" customFormat="false" ht="18" hidden="false" customHeight="false" outlineLevel="0" collapsed="false">
      <c r="A1367" s="1" t="n">
        <v>819</v>
      </c>
      <c r="B1367" s="2" t="n">
        <v>218</v>
      </c>
      <c r="C1367" s="3" t="s">
        <v>1386</v>
      </c>
      <c r="D1367" s="3" t="s">
        <v>1170</v>
      </c>
      <c r="F1367" s="5" t="n">
        <v>306.951871657754</v>
      </c>
      <c r="J1367" s="36"/>
      <c r="L1367" s="3" t="n">
        <f aca="false">SUM(E1367:K1367)</f>
        <v>306.951871657754</v>
      </c>
      <c r="M1367" s="42"/>
      <c r="N1367" s="42"/>
      <c r="O1367" s="42"/>
      <c r="P1367" s="40"/>
      <c r="Q1367" s="40"/>
      <c r="R1367" s="40"/>
      <c r="S1367" s="40"/>
      <c r="T1367" s="40"/>
      <c r="U1367" s="40"/>
      <c r="V1367" s="40"/>
      <c r="W1367" s="40"/>
      <c r="X1367" s="40"/>
      <c r="Y1367" s="40"/>
      <c r="Z1367" s="40"/>
      <c r="AA1367" s="40"/>
      <c r="AB1367" s="40"/>
      <c r="AC1367" s="40"/>
    </row>
    <row r="1368" s="40" customFormat="true" ht="18" hidden="false" customHeight="false" outlineLevel="0" collapsed="false">
      <c r="A1368" s="1" t="n">
        <v>820</v>
      </c>
      <c r="B1368" s="2" t="n">
        <v>219</v>
      </c>
      <c r="C1368" s="3" t="s">
        <v>1387</v>
      </c>
      <c r="D1368" s="3" t="s">
        <v>1170</v>
      </c>
      <c r="E1368" s="4"/>
      <c r="F1368" s="5"/>
      <c r="G1368" s="6"/>
      <c r="H1368" s="7"/>
      <c r="I1368" s="8"/>
      <c r="J1368" s="36" t="n">
        <v>306.901840490798</v>
      </c>
      <c r="K1368" s="10"/>
      <c r="L1368" s="3" t="n">
        <f aca="false">SUM(E1368:K1368)</f>
        <v>306.901840490798</v>
      </c>
      <c r="M1368" s="12"/>
      <c r="N1368" s="12"/>
      <c r="O1368" s="12"/>
      <c r="P1368" s="13"/>
      <c r="Q1368" s="13"/>
      <c r="R1368" s="13"/>
      <c r="S1368" s="13"/>
      <c r="T1368" s="13"/>
      <c r="U1368" s="13"/>
      <c r="V1368" s="13"/>
      <c r="W1368" s="13"/>
      <c r="X1368" s="13"/>
      <c r="Y1368" s="13"/>
      <c r="Z1368" s="13"/>
      <c r="AA1368" s="13"/>
      <c r="AB1368" s="13"/>
      <c r="AC1368" s="13"/>
    </row>
    <row r="1369" s="40" customFormat="true" ht="18" hidden="false" customHeight="false" outlineLevel="0" collapsed="false">
      <c r="A1369" s="1" t="n">
        <v>821</v>
      </c>
      <c r="B1369" s="2" t="n">
        <v>220</v>
      </c>
      <c r="C1369" s="3" t="s">
        <v>1388</v>
      </c>
      <c r="D1369" s="3" t="s">
        <v>1170</v>
      </c>
      <c r="E1369" s="4"/>
      <c r="F1369" s="5" t="n">
        <v>306.514773940904</v>
      </c>
      <c r="G1369" s="6"/>
      <c r="H1369" s="7"/>
      <c r="I1369" s="8"/>
      <c r="J1369" s="36"/>
      <c r="K1369" s="10"/>
      <c r="L1369" s="3" t="n">
        <f aca="false">SUM(E1369:K1369)</f>
        <v>306.514773940904</v>
      </c>
      <c r="M1369" s="37"/>
      <c r="N1369" s="37"/>
      <c r="O1369" s="37"/>
      <c r="P1369" s="38"/>
      <c r="Q1369" s="38"/>
      <c r="R1369" s="38"/>
      <c r="S1369" s="38"/>
      <c r="T1369" s="38"/>
      <c r="U1369" s="38"/>
      <c r="V1369" s="38"/>
      <c r="W1369" s="38"/>
      <c r="X1369" s="38"/>
      <c r="Y1369" s="38"/>
      <c r="Z1369" s="38"/>
      <c r="AA1369" s="38"/>
      <c r="AB1369" s="38"/>
      <c r="AC1369" s="38"/>
    </row>
    <row r="1370" s="40" customFormat="true" ht="18" hidden="false" customHeight="false" outlineLevel="0" collapsed="false">
      <c r="A1370" s="1" t="n">
        <v>823</v>
      </c>
      <c r="B1370" s="2" t="n">
        <v>221</v>
      </c>
      <c r="C1370" s="3" t="s">
        <v>1389</v>
      </c>
      <c r="D1370" s="3" t="s">
        <v>1170</v>
      </c>
      <c r="E1370" s="4"/>
      <c r="F1370" s="5" t="n">
        <v>304.778761061947</v>
      </c>
      <c r="G1370" s="6"/>
      <c r="H1370" s="7"/>
      <c r="I1370" s="8"/>
      <c r="J1370" s="36"/>
      <c r="K1370" s="10"/>
      <c r="L1370" s="3" t="n">
        <f aca="false">SUM(E1370:K1370)</f>
        <v>304.778761061947</v>
      </c>
      <c r="M1370" s="37"/>
      <c r="N1370" s="37"/>
      <c r="O1370" s="37"/>
      <c r="P1370" s="38"/>
      <c r="Q1370" s="38"/>
      <c r="R1370" s="38"/>
      <c r="S1370" s="38"/>
      <c r="T1370" s="38"/>
      <c r="U1370" s="38"/>
      <c r="V1370" s="38"/>
      <c r="W1370" s="38"/>
      <c r="X1370" s="38"/>
      <c r="Y1370" s="38"/>
      <c r="Z1370" s="38"/>
      <c r="AA1370" s="38"/>
      <c r="AB1370" s="38"/>
      <c r="AC1370" s="38"/>
    </row>
    <row r="1371" s="40" customFormat="true" ht="18" hidden="false" customHeight="false" outlineLevel="0" collapsed="false">
      <c r="A1371" s="1" t="n">
        <v>828</v>
      </c>
      <c r="B1371" s="2" t="n">
        <v>222</v>
      </c>
      <c r="C1371" s="3" t="s">
        <v>1390</v>
      </c>
      <c r="D1371" s="3" t="s">
        <v>1170</v>
      </c>
      <c r="E1371" s="4"/>
      <c r="F1371" s="5" t="n">
        <v>303.062302006336</v>
      </c>
      <c r="G1371" s="6"/>
      <c r="H1371" s="7"/>
      <c r="I1371" s="8"/>
      <c r="J1371" s="36"/>
      <c r="K1371" s="10"/>
      <c r="L1371" s="3" t="n">
        <f aca="false">SUM(E1371:K1371)</f>
        <v>303.062302006336</v>
      </c>
      <c r="M1371" s="37"/>
      <c r="N1371" s="37"/>
      <c r="O1371" s="37"/>
      <c r="P1371" s="38"/>
      <c r="Q1371" s="38"/>
      <c r="R1371" s="38"/>
      <c r="S1371" s="38"/>
      <c r="T1371" s="38"/>
      <c r="U1371" s="38"/>
      <c r="V1371" s="38"/>
      <c r="W1371" s="38"/>
      <c r="X1371" s="38"/>
      <c r="Y1371" s="38"/>
      <c r="Z1371" s="38"/>
      <c r="AA1371" s="38"/>
      <c r="AB1371" s="38"/>
      <c r="AC1371" s="38"/>
    </row>
    <row r="1372" s="40" customFormat="true" ht="18" hidden="false" customHeight="false" outlineLevel="0" collapsed="false">
      <c r="A1372" s="1" t="n">
        <v>846</v>
      </c>
      <c r="B1372" s="2" t="n">
        <v>223</v>
      </c>
      <c r="C1372" s="3" t="s">
        <v>1391</v>
      </c>
      <c r="D1372" s="3" t="s">
        <v>1170</v>
      </c>
      <c r="E1372" s="4"/>
      <c r="F1372" s="5" t="n">
        <v>287.575150300601</v>
      </c>
      <c r="G1372" s="6"/>
      <c r="H1372" s="7"/>
      <c r="I1372" s="8"/>
      <c r="J1372" s="36"/>
      <c r="K1372" s="10"/>
      <c r="L1372" s="3" t="n">
        <f aca="false">SUM(E1372:K1372)</f>
        <v>287.575150300601</v>
      </c>
      <c r="M1372" s="37"/>
      <c r="N1372" s="37"/>
      <c r="O1372" s="37"/>
      <c r="P1372" s="38"/>
      <c r="Q1372" s="38"/>
      <c r="R1372" s="38"/>
      <c r="S1372" s="38"/>
      <c r="T1372" s="38"/>
      <c r="U1372" s="38"/>
      <c r="V1372" s="38"/>
      <c r="W1372" s="38"/>
      <c r="X1372" s="38"/>
      <c r="Y1372" s="38"/>
      <c r="Z1372" s="38"/>
      <c r="AA1372" s="38"/>
      <c r="AB1372" s="38"/>
      <c r="AC1372" s="38"/>
    </row>
    <row r="1373" s="40" customFormat="true" ht="18" hidden="false" customHeight="false" outlineLevel="0" collapsed="false">
      <c r="A1373" s="1" t="n">
        <v>847</v>
      </c>
      <c r="B1373" s="2" t="n">
        <v>224</v>
      </c>
      <c r="C1373" s="3" t="s">
        <v>1392</v>
      </c>
      <c r="D1373" s="3" t="s">
        <v>1170</v>
      </c>
      <c r="E1373" s="4"/>
      <c r="F1373" s="5" t="n">
        <v>287.383177570093</v>
      </c>
      <c r="G1373" s="6"/>
      <c r="H1373" s="7"/>
      <c r="I1373" s="8"/>
      <c r="J1373" s="36"/>
      <c r="K1373" s="10"/>
      <c r="L1373" s="3" t="n">
        <f aca="false">SUM(E1373:K1373)</f>
        <v>287.383177570093</v>
      </c>
      <c r="M1373" s="42"/>
      <c r="N1373" s="42"/>
      <c r="O1373" s="42"/>
    </row>
    <row r="1374" s="42" customFormat="true" ht="18" hidden="false" customHeight="false" outlineLevel="0" collapsed="false">
      <c r="A1374" s="1" t="n">
        <v>854</v>
      </c>
      <c r="B1374" s="2" t="n">
        <v>225</v>
      </c>
      <c r="C1374" s="3" t="s">
        <v>1393</v>
      </c>
      <c r="D1374" s="3" t="s">
        <v>1170</v>
      </c>
      <c r="E1374" s="4"/>
      <c r="F1374" s="5" t="n">
        <v>284.064665127021</v>
      </c>
      <c r="G1374" s="6"/>
      <c r="H1374" s="7"/>
      <c r="I1374" s="8"/>
      <c r="J1374" s="36"/>
      <c r="K1374" s="10"/>
      <c r="L1374" s="3" t="n">
        <f aca="false">SUM(E1374:K1374)</f>
        <v>284.064665127021</v>
      </c>
      <c r="M1374" s="12"/>
      <c r="N1374" s="12"/>
      <c r="O1374" s="12"/>
      <c r="P1374" s="13"/>
      <c r="Q1374" s="13"/>
      <c r="R1374" s="13"/>
      <c r="S1374" s="13"/>
      <c r="T1374" s="13"/>
      <c r="U1374" s="13"/>
      <c r="V1374" s="13"/>
      <c r="W1374" s="13"/>
      <c r="X1374" s="13"/>
      <c r="Y1374" s="13"/>
      <c r="Z1374" s="13"/>
      <c r="AA1374" s="13"/>
      <c r="AB1374" s="13"/>
      <c r="AC1374" s="13"/>
    </row>
    <row r="1375" s="40" customFormat="true" ht="18" hidden="false" customHeight="false" outlineLevel="0" collapsed="false">
      <c r="A1375" s="1" t="n">
        <v>855</v>
      </c>
      <c r="B1375" s="2" t="n">
        <v>226</v>
      </c>
      <c r="C1375" s="3" t="s">
        <v>1394</v>
      </c>
      <c r="D1375" s="3" t="s">
        <v>1170</v>
      </c>
      <c r="E1375" s="4"/>
      <c r="F1375" s="5" t="n">
        <v>284.064665127021</v>
      </c>
      <c r="G1375" s="6"/>
      <c r="H1375" s="7"/>
      <c r="I1375" s="8"/>
      <c r="J1375" s="36"/>
      <c r="K1375" s="10"/>
      <c r="L1375" s="3" t="n">
        <f aca="false">SUM(E1375:K1375)</f>
        <v>284.064665127021</v>
      </c>
      <c r="M1375" s="12"/>
      <c r="N1375" s="12"/>
      <c r="O1375" s="12"/>
      <c r="P1375" s="13"/>
      <c r="Q1375" s="13"/>
      <c r="R1375" s="13"/>
      <c r="S1375" s="13"/>
      <c r="T1375" s="13"/>
      <c r="U1375" s="13"/>
      <c r="V1375" s="13"/>
      <c r="W1375" s="13"/>
      <c r="X1375" s="13"/>
      <c r="Y1375" s="13"/>
      <c r="Z1375" s="13"/>
      <c r="AA1375" s="13"/>
      <c r="AB1375" s="13"/>
      <c r="AC1375" s="13"/>
    </row>
    <row r="1376" s="42" customFormat="true" ht="18" hidden="false" customHeight="false" outlineLevel="0" collapsed="false">
      <c r="A1376" s="1" t="n">
        <v>862</v>
      </c>
      <c r="B1376" s="2" t="n">
        <v>227</v>
      </c>
      <c r="C1376" s="3" t="s">
        <v>1395</v>
      </c>
      <c r="D1376" s="3" t="s">
        <v>1170</v>
      </c>
      <c r="E1376" s="4"/>
      <c r="F1376" s="5" t="n">
        <v>280.547409579668</v>
      </c>
      <c r="G1376" s="6"/>
      <c r="H1376" s="7"/>
      <c r="I1376" s="8"/>
      <c r="J1376" s="36"/>
      <c r="K1376" s="10"/>
      <c r="L1376" s="3" t="n">
        <f aca="false">SUM(E1376:K1376)</f>
        <v>280.547409579668</v>
      </c>
      <c r="M1376" s="12"/>
      <c r="N1376" s="12"/>
      <c r="O1376" s="12"/>
      <c r="P1376" s="13"/>
      <c r="Q1376" s="13"/>
      <c r="R1376" s="13"/>
      <c r="S1376" s="13"/>
      <c r="T1376" s="13"/>
      <c r="U1376" s="13"/>
      <c r="V1376" s="13"/>
      <c r="W1376" s="13"/>
      <c r="X1376" s="13"/>
      <c r="Y1376" s="13"/>
      <c r="Z1376" s="13"/>
      <c r="AA1376" s="13"/>
      <c r="AB1376" s="13"/>
      <c r="AC1376" s="13"/>
    </row>
    <row r="1377" s="12" customFormat="true" ht="18" hidden="false" customHeight="false" outlineLevel="0" collapsed="false">
      <c r="A1377" s="1" t="n">
        <v>863</v>
      </c>
      <c r="B1377" s="2" t="n">
        <v>228</v>
      </c>
      <c r="C1377" s="3" t="s">
        <v>1396</v>
      </c>
      <c r="D1377" s="3" t="s">
        <v>1170</v>
      </c>
      <c r="E1377" s="4"/>
      <c r="F1377" s="5" t="n">
        <v>280.547409579668</v>
      </c>
      <c r="G1377" s="6"/>
      <c r="H1377" s="7"/>
      <c r="I1377" s="8"/>
      <c r="J1377" s="36"/>
      <c r="K1377" s="10"/>
      <c r="L1377" s="3" t="n">
        <f aca="false">SUM(E1377:K1377)</f>
        <v>280.547409579668</v>
      </c>
      <c r="P1377" s="13"/>
      <c r="Q1377" s="13"/>
      <c r="R1377" s="13"/>
      <c r="S1377" s="13"/>
      <c r="T1377" s="13"/>
      <c r="U1377" s="13"/>
      <c r="V1377" s="13"/>
      <c r="W1377" s="13"/>
      <c r="X1377" s="13"/>
      <c r="Y1377" s="13"/>
      <c r="Z1377" s="13"/>
      <c r="AA1377" s="13"/>
      <c r="AB1377" s="13"/>
      <c r="AC1377" s="13"/>
    </row>
    <row r="1378" s="42" customFormat="true" ht="18" hidden="false" customHeight="false" outlineLevel="0" collapsed="false">
      <c r="A1378" s="1" t="n">
        <v>868</v>
      </c>
      <c r="B1378" s="2" t="n">
        <v>229</v>
      </c>
      <c r="C1378" s="3" t="s">
        <v>1397</v>
      </c>
      <c r="D1378" s="3" t="s">
        <v>1170</v>
      </c>
      <c r="E1378" s="4"/>
      <c r="F1378" s="5" t="n">
        <v>277.473412826297</v>
      </c>
      <c r="G1378" s="6"/>
      <c r="H1378" s="7"/>
      <c r="I1378" s="8"/>
      <c r="J1378" s="36"/>
      <c r="K1378" s="10"/>
      <c r="L1378" s="3" t="n">
        <f aca="false">SUM(E1378:K1378)</f>
        <v>277.473412826297</v>
      </c>
      <c r="P1378" s="40"/>
      <c r="Q1378" s="40"/>
      <c r="R1378" s="40"/>
      <c r="S1378" s="40"/>
      <c r="T1378" s="40"/>
      <c r="U1378" s="40"/>
      <c r="V1378" s="40"/>
      <c r="W1378" s="40"/>
      <c r="X1378" s="40"/>
      <c r="Y1378" s="40"/>
      <c r="Z1378" s="40"/>
      <c r="AA1378" s="40"/>
      <c r="AB1378" s="40"/>
      <c r="AC1378" s="40"/>
    </row>
    <row r="1379" s="12" customFormat="true" ht="18" hidden="false" customHeight="false" outlineLevel="0" collapsed="false">
      <c r="A1379" s="1" t="n">
        <v>869</v>
      </c>
      <c r="B1379" s="2" t="n">
        <v>230</v>
      </c>
      <c r="C1379" s="3" t="s">
        <v>1398</v>
      </c>
      <c r="D1379" s="3" t="s">
        <v>1170</v>
      </c>
      <c r="E1379" s="4"/>
      <c r="F1379" s="5" t="n">
        <v>277.294685990338</v>
      </c>
      <c r="G1379" s="6"/>
      <c r="H1379" s="7"/>
      <c r="I1379" s="8"/>
      <c r="J1379" s="36"/>
      <c r="K1379" s="10"/>
      <c r="L1379" s="3" t="n">
        <f aca="false">SUM(E1379:K1379)</f>
        <v>277.294685990338</v>
      </c>
      <c r="M1379" s="37"/>
      <c r="N1379" s="37"/>
      <c r="O1379" s="37"/>
      <c r="P1379" s="38"/>
      <c r="Q1379" s="38"/>
      <c r="R1379" s="38"/>
      <c r="S1379" s="38"/>
      <c r="T1379" s="38"/>
      <c r="U1379" s="38"/>
      <c r="V1379" s="38"/>
      <c r="W1379" s="38"/>
      <c r="X1379" s="38"/>
      <c r="Y1379" s="38"/>
      <c r="Z1379" s="38"/>
      <c r="AA1379" s="38"/>
      <c r="AB1379" s="38"/>
      <c r="AC1379" s="38"/>
    </row>
    <row r="1380" s="42" customFormat="true" ht="18" hidden="false" customHeight="false" outlineLevel="0" collapsed="false">
      <c r="A1380" s="1" t="n">
        <v>870</v>
      </c>
      <c r="B1380" s="2" t="n">
        <v>231</v>
      </c>
      <c r="C1380" s="3" t="s">
        <v>1399</v>
      </c>
      <c r="D1380" s="3" t="s">
        <v>1170</v>
      </c>
      <c r="E1380" s="4"/>
      <c r="F1380" s="5" t="n">
        <v>277.294685990338</v>
      </c>
      <c r="G1380" s="6"/>
      <c r="H1380" s="7"/>
      <c r="I1380" s="8"/>
      <c r="J1380" s="36"/>
      <c r="K1380" s="10"/>
      <c r="L1380" s="3" t="n">
        <f aca="false">SUM(E1380:K1380)</f>
        <v>277.294685990338</v>
      </c>
      <c r="M1380" s="12"/>
      <c r="N1380" s="12"/>
      <c r="O1380" s="12"/>
      <c r="P1380" s="13"/>
      <c r="Q1380" s="13"/>
      <c r="R1380" s="13"/>
      <c r="S1380" s="13"/>
      <c r="T1380" s="13"/>
      <c r="U1380" s="13"/>
      <c r="V1380" s="13"/>
      <c r="W1380" s="13"/>
      <c r="X1380" s="13"/>
      <c r="Y1380" s="13"/>
      <c r="Z1380" s="13"/>
      <c r="AA1380" s="13"/>
      <c r="AB1380" s="13"/>
      <c r="AC1380" s="13"/>
    </row>
    <row r="1381" s="42" customFormat="true" ht="18" hidden="false" customHeight="false" outlineLevel="0" collapsed="false">
      <c r="A1381" s="1" t="n">
        <v>873</v>
      </c>
      <c r="B1381" s="2" t="n">
        <v>232</v>
      </c>
      <c r="C1381" s="3" t="s">
        <v>1400</v>
      </c>
      <c r="D1381" s="3" t="s">
        <v>1170</v>
      </c>
      <c r="E1381" s="4"/>
      <c r="F1381" s="5" t="n">
        <v>276.227141482194</v>
      </c>
      <c r="G1381" s="6"/>
      <c r="H1381" s="7"/>
      <c r="I1381" s="8"/>
      <c r="J1381" s="36"/>
      <c r="K1381" s="10"/>
      <c r="L1381" s="3" t="n">
        <f aca="false">SUM(E1381:K1381)</f>
        <v>276.227141482194</v>
      </c>
      <c r="M1381" s="28"/>
      <c r="N1381" s="12"/>
      <c r="O1381" s="28"/>
      <c r="P1381" s="37"/>
      <c r="Q1381" s="37"/>
      <c r="R1381" s="37"/>
      <c r="S1381" s="37"/>
      <c r="T1381" s="37"/>
      <c r="U1381" s="37"/>
      <c r="V1381" s="37"/>
      <c r="W1381" s="37"/>
      <c r="X1381" s="37"/>
      <c r="Y1381" s="37"/>
      <c r="Z1381" s="37"/>
      <c r="AA1381" s="37"/>
      <c r="AB1381" s="37"/>
      <c r="AC1381" s="37"/>
    </row>
    <row r="1382" customFormat="false" ht="18" hidden="false" customHeight="false" outlineLevel="0" collapsed="false">
      <c r="A1382" s="1" t="n">
        <v>880</v>
      </c>
      <c r="B1382" s="2" t="n">
        <v>233</v>
      </c>
      <c r="C1382" s="3" t="s">
        <v>1401</v>
      </c>
      <c r="D1382" s="3" t="s">
        <v>1170</v>
      </c>
      <c r="F1382" s="5" t="n">
        <v>269.399249061327</v>
      </c>
      <c r="J1382" s="36"/>
      <c r="L1382" s="3" t="n">
        <f aca="false">SUM(E1382:K1382)</f>
        <v>269.399249061327</v>
      </c>
      <c r="M1382" s="42"/>
      <c r="N1382" s="42"/>
      <c r="O1382" s="42"/>
      <c r="P1382" s="40"/>
      <c r="Q1382" s="40"/>
      <c r="R1382" s="40"/>
      <c r="S1382" s="40"/>
      <c r="T1382" s="40"/>
      <c r="U1382" s="40"/>
      <c r="V1382" s="40"/>
      <c r="W1382" s="40"/>
      <c r="X1382" s="40"/>
      <c r="Y1382" s="40"/>
      <c r="Z1382" s="40"/>
      <c r="AA1382" s="40"/>
      <c r="AB1382" s="40"/>
      <c r="AC1382" s="40"/>
    </row>
    <row r="1383" s="42" customFormat="true" ht="18" hidden="false" customHeight="false" outlineLevel="0" collapsed="false">
      <c r="A1383" s="1" t="n">
        <v>882</v>
      </c>
      <c r="B1383" s="2" t="n">
        <v>234</v>
      </c>
      <c r="C1383" s="3" t="s">
        <v>1402</v>
      </c>
      <c r="D1383" s="3" t="s">
        <v>1170</v>
      </c>
      <c r="E1383" s="4"/>
      <c r="F1383" s="5" t="n">
        <v>268.224299065421</v>
      </c>
      <c r="G1383" s="6"/>
      <c r="H1383" s="7"/>
      <c r="I1383" s="8"/>
      <c r="J1383" s="36"/>
      <c r="K1383" s="10"/>
      <c r="L1383" s="3" t="n">
        <f aca="false">SUM(E1383:K1383)</f>
        <v>268.224299065421</v>
      </c>
      <c r="M1383" s="37"/>
      <c r="N1383" s="37"/>
      <c r="O1383" s="37"/>
      <c r="P1383" s="38"/>
      <c r="Q1383" s="38"/>
      <c r="R1383" s="38"/>
      <c r="S1383" s="38"/>
      <c r="T1383" s="38"/>
      <c r="U1383" s="38"/>
      <c r="V1383" s="38"/>
      <c r="W1383" s="38"/>
      <c r="X1383" s="38"/>
      <c r="Y1383" s="38"/>
      <c r="Z1383" s="38"/>
      <c r="AA1383" s="38"/>
      <c r="AB1383" s="38"/>
      <c r="AC1383" s="38"/>
    </row>
    <row r="1384" s="42" customFormat="true" ht="18" hidden="false" customHeight="false" outlineLevel="0" collapsed="false">
      <c r="A1384" s="1" t="n">
        <v>886</v>
      </c>
      <c r="B1384" s="2" t="n">
        <v>235</v>
      </c>
      <c r="C1384" s="3" t="s">
        <v>1403</v>
      </c>
      <c r="D1384" s="3" t="s">
        <v>1170</v>
      </c>
      <c r="E1384" s="4"/>
      <c r="F1384" s="5" t="n">
        <v>267.890479153703</v>
      </c>
      <c r="G1384" s="6"/>
      <c r="H1384" s="7"/>
      <c r="I1384" s="8"/>
      <c r="J1384" s="36"/>
      <c r="K1384" s="10"/>
      <c r="L1384" s="3" t="n">
        <f aca="false">SUM(E1384:K1384)</f>
        <v>267.890479153703</v>
      </c>
      <c r="M1384" s="37"/>
      <c r="N1384" s="37"/>
      <c r="O1384" s="37"/>
      <c r="P1384" s="38"/>
      <c r="Q1384" s="38"/>
      <c r="R1384" s="38"/>
      <c r="S1384" s="38"/>
      <c r="T1384" s="38"/>
      <c r="U1384" s="38"/>
      <c r="V1384" s="38"/>
      <c r="W1384" s="38"/>
      <c r="X1384" s="38"/>
      <c r="Y1384" s="38"/>
      <c r="Z1384" s="38"/>
      <c r="AA1384" s="38"/>
      <c r="AB1384" s="38"/>
      <c r="AC1384" s="38"/>
    </row>
    <row r="1385" s="12" customFormat="true" ht="18" hidden="false" customHeight="false" outlineLevel="0" collapsed="false">
      <c r="A1385" s="1" t="n">
        <v>892</v>
      </c>
      <c r="B1385" s="2" t="n">
        <v>236</v>
      </c>
      <c r="C1385" s="3" t="s">
        <v>1404</v>
      </c>
      <c r="D1385" s="3" t="s">
        <v>1170</v>
      </c>
      <c r="E1385" s="4"/>
      <c r="F1385" s="5" t="n">
        <v>263.38329764454</v>
      </c>
      <c r="G1385" s="6"/>
      <c r="H1385" s="7"/>
      <c r="I1385" s="8"/>
      <c r="J1385" s="36"/>
      <c r="K1385" s="10"/>
      <c r="L1385" s="3" t="n">
        <f aca="false">SUM(E1385:K1385)</f>
        <v>263.38329764454</v>
      </c>
      <c r="M1385" s="42"/>
      <c r="N1385" s="42"/>
      <c r="O1385" s="42"/>
      <c r="P1385" s="40"/>
      <c r="Q1385" s="40"/>
      <c r="R1385" s="40"/>
      <c r="S1385" s="40"/>
      <c r="T1385" s="40"/>
      <c r="U1385" s="40"/>
      <c r="V1385" s="40"/>
      <c r="W1385" s="40"/>
      <c r="X1385" s="40"/>
      <c r="Y1385" s="40"/>
      <c r="Z1385" s="40"/>
      <c r="AA1385" s="40"/>
      <c r="AB1385" s="40"/>
      <c r="AC1385" s="40"/>
    </row>
    <row r="1386" s="12" customFormat="true" ht="18" hidden="false" customHeight="false" outlineLevel="0" collapsed="false">
      <c r="A1386" s="1" t="n">
        <v>903</v>
      </c>
      <c r="B1386" s="2" t="n">
        <v>237</v>
      </c>
      <c r="C1386" s="3" t="s">
        <v>1405</v>
      </c>
      <c r="D1386" s="3" t="s">
        <v>1170</v>
      </c>
      <c r="E1386" s="4"/>
      <c r="F1386" s="5" t="n">
        <v>258.248350329934</v>
      </c>
      <c r="G1386" s="6"/>
      <c r="H1386" s="7"/>
      <c r="I1386" s="8"/>
      <c r="J1386" s="36"/>
      <c r="K1386" s="10"/>
      <c r="L1386" s="3" t="n">
        <f aca="false">SUM(E1386:K1386)</f>
        <v>258.248350329934</v>
      </c>
      <c r="P1386" s="13"/>
      <c r="Q1386" s="13"/>
      <c r="R1386" s="13"/>
      <c r="S1386" s="13"/>
      <c r="T1386" s="13"/>
      <c r="U1386" s="13"/>
      <c r="V1386" s="13"/>
      <c r="W1386" s="13"/>
      <c r="X1386" s="13"/>
      <c r="Y1386" s="13"/>
      <c r="Z1386" s="13"/>
      <c r="AA1386" s="13"/>
      <c r="AB1386" s="13"/>
      <c r="AC1386" s="13"/>
    </row>
    <row r="1387" s="42" customFormat="true" ht="18" hidden="false" customHeight="false" outlineLevel="0" collapsed="false">
      <c r="A1387" s="1" t="n">
        <v>907</v>
      </c>
      <c r="B1387" s="2" t="n">
        <v>238</v>
      </c>
      <c r="C1387" s="3" t="s">
        <v>1406</v>
      </c>
      <c r="D1387" s="3" t="s">
        <v>1170</v>
      </c>
      <c r="E1387" s="4"/>
      <c r="F1387" s="5" t="n">
        <v>256.861575178998</v>
      </c>
      <c r="G1387" s="6"/>
      <c r="H1387" s="7"/>
      <c r="I1387" s="8"/>
      <c r="J1387" s="36"/>
      <c r="K1387" s="10"/>
      <c r="L1387" s="3" t="n">
        <f aca="false">SUM(E1387:K1387)</f>
        <v>256.861575178998</v>
      </c>
      <c r="P1387" s="40"/>
      <c r="Q1387" s="40"/>
      <c r="R1387" s="40"/>
      <c r="S1387" s="40"/>
      <c r="T1387" s="40"/>
      <c r="U1387" s="40"/>
      <c r="V1387" s="40"/>
      <c r="W1387" s="40"/>
      <c r="X1387" s="40"/>
      <c r="Y1387" s="40"/>
      <c r="Z1387" s="40"/>
      <c r="AA1387" s="40"/>
      <c r="AB1387" s="40"/>
      <c r="AC1387" s="40"/>
    </row>
    <row r="1388" customFormat="false" ht="18" hidden="false" customHeight="false" outlineLevel="0" collapsed="false">
      <c r="A1388" s="1" t="n">
        <v>908</v>
      </c>
      <c r="B1388" s="2" t="n">
        <v>239</v>
      </c>
      <c r="C1388" s="3" t="s">
        <v>1407</v>
      </c>
      <c r="D1388" s="3" t="s">
        <v>1170</v>
      </c>
      <c r="F1388" s="5" t="n">
        <v>256.78496868476</v>
      </c>
      <c r="J1388" s="36"/>
      <c r="L1388" s="3" t="n">
        <f aca="false">SUM(E1388:K1388)</f>
        <v>256.78496868476</v>
      </c>
      <c r="M1388" s="37"/>
      <c r="N1388" s="37"/>
      <c r="O1388" s="37"/>
      <c r="P1388" s="38"/>
      <c r="Q1388" s="38"/>
      <c r="R1388" s="38"/>
      <c r="S1388" s="38"/>
      <c r="T1388" s="38"/>
      <c r="U1388" s="38"/>
      <c r="V1388" s="38"/>
      <c r="W1388" s="38"/>
      <c r="X1388" s="38"/>
      <c r="Y1388" s="38"/>
      <c r="Z1388" s="38"/>
      <c r="AA1388" s="38"/>
      <c r="AB1388" s="38"/>
      <c r="AC1388" s="38"/>
    </row>
    <row r="1389" customFormat="false" ht="18" hidden="false" customHeight="false" outlineLevel="0" collapsed="false">
      <c r="A1389" s="1" t="n">
        <v>909</v>
      </c>
      <c r="B1389" s="2" t="n">
        <v>240</v>
      </c>
      <c r="C1389" s="3" t="s">
        <v>1408</v>
      </c>
      <c r="D1389" s="3" t="s">
        <v>1170</v>
      </c>
      <c r="F1389" s="5" t="n">
        <v>256.708407871199</v>
      </c>
      <c r="J1389" s="36"/>
      <c r="L1389" s="3" t="n">
        <f aca="false">SUM(E1389:K1389)</f>
        <v>256.708407871199</v>
      </c>
      <c r="M1389" s="37"/>
      <c r="N1389" s="37"/>
      <c r="O1389" s="37"/>
      <c r="P1389" s="38"/>
      <c r="Q1389" s="38"/>
      <c r="R1389" s="38"/>
      <c r="S1389" s="38"/>
      <c r="T1389" s="38"/>
      <c r="U1389" s="38"/>
      <c r="V1389" s="38"/>
      <c r="W1389" s="38"/>
      <c r="X1389" s="38"/>
      <c r="Y1389" s="38"/>
      <c r="Z1389" s="38"/>
      <c r="AA1389" s="38"/>
      <c r="AB1389" s="38"/>
      <c r="AC1389" s="38"/>
    </row>
    <row r="1390" customFormat="false" ht="18" hidden="false" customHeight="false" outlineLevel="0" collapsed="false">
      <c r="A1390" s="1" t="n">
        <v>910</v>
      </c>
      <c r="B1390" s="2" t="n">
        <v>241</v>
      </c>
      <c r="C1390" s="3" t="s">
        <v>1409</v>
      </c>
      <c r="D1390" s="3" t="s">
        <v>1170</v>
      </c>
      <c r="F1390" s="5" t="n">
        <v>256.631892697466</v>
      </c>
      <c r="J1390" s="36"/>
      <c r="L1390" s="3" t="n">
        <f aca="false">SUM(E1390:K1390)</f>
        <v>256.631892697466</v>
      </c>
      <c r="M1390" s="37"/>
      <c r="N1390" s="37"/>
      <c r="O1390" s="37"/>
      <c r="P1390" s="38"/>
      <c r="Q1390" s="38"/>
      <c r="R1390" s="38"/>
      <c r="S1390" s="38"/>
      <c r="T1390" s="38"/>
      <c r="U1390" s="38"/>
      <c r="V1390" s="38"/>
      <c r="W1390" s="38"/>
      <c r="X1390" s="38"/>
      <c r="Y1390" s="38"/>
      <c r="Z1390" s="38"/>
      <c r="AA1390" s="38"/>
      <c r="AB1390" s="38"/>
      <c r="AC1390" s="38"/>
    </row>
    <row r="1391" customFormat="false" ht="18" hidden="false" customHeight="false" outlineLevel="0" collapsed="false">
      <c r="A1391" s="1" t="n">
        <v>919</v>
      </c>
      <c r="B1391" s="2" t="n">
        <v>242</v>
      </c>
      <c r="C1391" s="3" t="s">
        <v>1410</v>
      </c>
      <c r="D1391" s="3" t="s">
        <v>1170</v>
      </c>
      <c r="F1391" s="5" t="n">
        <v>251.313485113835</v>
      </c>
      <c r="J1391" s="36"/>
      <c r="L1391" s="3" t="n">
        <f aca="false">SUM(E1391:K1391)</f>
        <v>251.313485113835</v>
      </c>
    </row>
    <row r="1392" customFormat="false" ht="18" hidden="false" customHeight="false" outlineLevel="0" collapsed="false">
      <c r="A1392" s="1" t="n">
        <v>922</v>
      </c>
      <c r="B1392" s="2" t="n">
        <v>243</v>
      </c>
      <c r="C1392" s="3" t="s">
        <v>1411</v>
      </c>
      <c r="D1392" s="3" t="s">
        <v>1170</v>
      </c>
      <c r="F1392" s="5" t="n">
        <v>251.166861143524</v>
      </c>
      <c r="J1392" s="36"/>
      <c r="L1392" s="3" t="n">
        <f aca="false">SUM(E1392:K1392)</f>
        <v>251.166861143524</v>
      </c>
    </row>
    <row r="1393" customFormat="false" ht="18" hidden="false" customHeight="false" outlineLevel="0" collapsed="false">
      <c r="A1393" s="1" t="n">
        <v>927</v>
      </c>
      <c r="B1393" s="2" t="n">
        <v>244</v>
      </c>
      <c r="C1393" s="3" t="s">
        <v>1412</v>
      </c>
      <c r="D1393" s="3" t="s">
        <v>1170</v>
      </c>
      <c r="F1393" s="5" t="n">
        <v>248.126801152738</v>
      </c>
      <c r="J1393" s="36"/>
      <c r="L1393" s="3" t="n">
        <f aca="false">SUM(E1393:K1393)</f>
        <v>248.126801152738</v>
      </c>
      <c r="M1393" s="42"/>
      <c r="N1393" s="42"/>
      <c r="O1393" s="42"/>
      <c r="P1393" s="40"/>
      <c r="Q1393" s="40"/>
      <c r="R1393" s="40"/>
      <c r="S1393" s="40"/>
      <c r="T1393" s="40"/>
      <c r="U1393" s="40"/>
      <c r="V1393" s="40"/>
      <c r="W1393" s="40"/>
      <c r="X1393" s="40"/>
      <c r="Y1393" s="40"/>
      <c r="Z1393" s="40"/>
      <c r="AA1393" s="40"/>
      <c r="AB1393" s="40"/>
      <c r="AC1393" s="40"/>
    </row>
    <row r="1394" customFormat="false" ht="18" hidden="false" customHeight="false" outlineLevel="0" collapsed="false">
      <c r="A1394" s="1" t="n">
        <v>928</v>
      </c>
      <c r="B1394" s="2" t="n">
        <v>245</v>
      </c>
      <c r="C1394" s="3" t="s">
        <v>1413</v>
      </c>
      <c r="D1394" s="3" t="s">
        <v>1170</v>
      </c>
      <c r="F1394" s="5" t="n">
        <v>248.126801152738</v>
      </c>
      <c r="J1394" s="36"/>
      <c r="L1394" s="3" t="n">
        <f aca="false">SUM(E1394:K1394)</f>
        <v>248.126801152738</v>
      </c>
      <c r="M1394" s="42"/>
      <c r="N1394" s="42"/>
      <c r="O1394" s="42"/>
      <c r="P1394" s="40"/>
      <c r="Q1394" s="40"/>
      <c r="R1394" s="40"/>
      <c r="S1394" s="40"/>
      <c r="T1394" s="40"/>
      <c r="U1394" s="40"/>
      <c r="V1394" s="40"/>
      <c r="W1394" s="40"/>
      <c r="X1394" s="40"/>
      <c r="Y1394" s="40"/>
      <c r="Z1394" s="40"/>
      <c r="AA1394" s="40"/>
      <c r="AB1394" s="40"/>
      <c r="AC1394" s="40"/>
    </row>
    <row r="1395" customFormat="false" ht="18" hidden="false" customHeight="false" outlineLevel="0" collapsed="false">
      <c r="A1395" s="1" t="n">
        <v>942</v>
      </c>
      <c r="B1395" s="2" t="n">
        <v>246</v>
      </c>
      <c r="C1395" s="3" t="s">
        <v>1414</v>
      </c>
      <c r="D1395" s="3" t="s">
        <v>1170</v>
      </c>
      <c r="F1395" s="5" t="n">
        <v>237.976782752902</v>
      </c>
      <c r="J1395" s="36"/>
      <c r="L1395" s="3" t="n">
        <f aca="false">SUM(E1395:K1395)</f>
        <v>237.976782752902</v>
      </c>
    </row>
    <row r="1396" s="12" customFormat="true" ht="18" hidden="false" customHeight="false" outlineLevel="0" collapsed="false">
      <c r="A1396" s="1" t="n">
        <v>944</v>
      </c>
      <c r="B1396" s="2" t="n">
        <v>247</v>
      </c>
      <c r="C1396" s="3" t="s">
        <v>1415</v>
      </c>
      <c r="D1396" s="3" t="s">
        <v>1170</v>
      </c>
      <c r="E1396" s="4"/>
      <c r="F1396" s="5" t="n">
        <v>235.310194042088</v>
      </c>
      <c r="G1396" s="6"/>
      <c r="H1396" s="7"/>
      <c r="I1396" s="8"/>
      <c r="J1396" s="36"/>
      <c r="K1396" s="10"/>
      <c r="L1396" s="3" t="n">
        <f aca="false">SUM(E1396:K1396)</f>
        <v>235.310194042088</v>
      </c>
      <c r="P1396" s="13"/>
      <c r="Q1396" s="13"/>
      <c r="R1396" s="13"/>
      <c r="S1396" s="13"/>
      <c r="T1396" s="13"/>
      <c r="U1396" s="13"/>
      <c r="V1396" s="13"/>
      <c r="W1396" s="13"/>
      <c r="X1396" s="13"/>
      <c r="Y1396" s="13"/>
      <c r="Z1396" s="13"/>
      <c r="AA1396" s="13"/>
      <c r="AB1396" s="13"/>
      <c r="AC1396" s="13"/>
    </row>
    <row r="1397" customFormat="false" ht="18" hidden="false" customHeight="false" outlineLevel="0" collapsed="false">
      <c r="A1397" s="1" t="n">
        <v>954</v>
      </c>
      <c r="B1397" s="2" t="n">
        <v>248</v>
      </c>
      <c r="C1397" s="3" t="s">
        <v>1416</v>
      </c>
      <c r="D1397" s="3" t="s">
        <v>1170</v>
      </c>
      <c r="F1397" s="5" t="n">
        <v>223.230490018149</v>
      </c>
      <c r="J1397" s="36"/>
      <c r="L1397" s="3" t="n">
        <f aca="false">SUM(E1397:K1397)</f>
        <v>223.230490018149</v>
      </c>
      <c r="M1397" s="42"/>
      <c r="N1397" s="42"/>
      <c r="O1397" s="42"/>
      <c r="P1397" s="40"/>
      <c r="Q1397" s="40"/>
      <c r="R1397" s="40"/>
      <c r="S1397" s="40"/>
      <c r="T1397" s="40"/>
      <c r="U1397" s="40"/>
      <c r="V1397" s="40"/>
      <c r="W1397" s="40"/>
      <c r="X1397" s="40"/>
      <c r="Y1397" s="40"/>
      <c r="Z1397" s="40"/>
      <c r="AA1397" s="40"/>
      <c r="AB1397" s="40"/>
      <c r="AC1397" s="40"/>
    </row>
    <row r="1398" customFormat="false" ht="18" hidden="false" customHeight="false" outlineLevel="0" collapsed="false">
      <c r="A1398" s="1" t="n">
        <v>959</v>
      </c>
      <c r="B1398" s="2" t="n">
        <v>249</v>
      </c>
      <c r="C1398" s="3" t="s">
        <v>1417</v>
      </c>
      <c r="D1398" s="3" t="s">
        <v>1170</v>
      </c>
      <c r="F1398" s="5" t="n">
        <v>216.876574307305</v>
      </c>
      <c r="J1398" s="36"/>
      <c r="L1398" s="3" t="n">
        <f aca="false">SUM(E1398:K1398)</f>
        <v>216.876574307305</v>
      </c>
      <c r="M1398" s="42"/>
      <c r="N1398" s="42"/>
      <c r="O1398" s="42"/>
      <c r="P1398" s="40"/>
      <c r="Q1398" s="40"/>
      <c r="R1398" s="40"/>
      <c r="S1398" s="40"/>
      <c r="T1398" s="40"/>
      <c r="U1398" s="40"/>
      <c r="V1398" s="40"/>
      <c r="W1398" s="40"/>
      <c r="X1398" s="40"/>
      <c r="Y1398" s="40"/>
      <c r="Z1398" s="40"/>
      <c r="AA1398" s="40"/>
      <c r="AB1398" s="40"/>
      <c r="AC1398" s="40"/>
    </row>
    <row r="1399" customFormat="false" ht="18" hidden="false" customHeight="false" outlineLevel="0" collapsed="false">
      <c r="A1399" s="1" t="n">
        <v>961</v>
      </c>
      <c r="B1399" s="2" t="n">
        <v>250</v>
      </c>
      <c r="C1399" s="3" t="s">
        <v>1418</v>
      </c>
      <c r="D1399" s="3" t="s">
        <v>1170</v>
      </c>
      <c r="F1399" s="5" t="n">
        <v>216.549295774648</v>
      </c>
      <c r="J1399" s="36"/>
      <c r="L1399" s="3" t="n">
        <f aca="false">SUM(E1399:K1399)</f>
        <v>216.549295774648</v>
      </c>
      <c r="M1399" s="42"/>
      <c r="N1399" s="42"/>
      <c r="O1399" s="42"/>
    </row>
    <row r="1400" customFormat="false" ht="18" hidden="false" customHeight="false" outlineLevel="0" collapsed="false">
      <c r="A1400" s="1" t="n">
        <v>9</v>
      </c>
      <c r="B1400" s="2" t="n">
        <v>1</v>
      </c>
      <c r="C1400" s="3" t="s">
        <v>1419</v>
      </c>
      <c r="D1400" s="3" t="s">
        <v>1420</v>
      </c>
      <c r="E1400" s="4" t="n">
        <v>750</v>
      </c>
      <c r="F1400" s="5" t="n">
        <v>750</v>
      </c>
      <c r="J1400" s="36" t="n">
        <v>913.09120764475</v>
      </c>
      <c r="K1400" s="43" t="n">
        <v>1000</v>
      </c>
      <c r="L1400" s="3" t="n">
        <f aca="false">SUM(E1400:K1400)</f>
        <v>3413.09120764475</v>
      </c>
      <c r="M1400" s="42"/>
      <c r="N1400" s="42"/>
      <c r="O1400" s="42"/>
      <c r="P1400" s="40"/>
      <c r="Q1400" s="40"/>
      <c r="R1400" s="40"/>
      <c r="S1400" s="40"/>
      <c r="T1400" s="40"/>
      <c r="U1400" s="40"/>
      <c r="V1400" s="40"/>
      <c r="W1400" s="40"/>
      <c r="X1400" s="40"/>
      <c r="Y1400" s="40"/>
      <c r="Z1400" s="40"/>
      <c r="AA1400" s="40"/>
      <c r="AB1400" s="40"/>
      <c r="AC1400" s="40"/>
    </row>
    <row r="1401" customFormat="false" ht="18" hidden="false" customHeight="false" outlineLevel="0" collapsed="false">
      <c r="A1401" s="1" t="n">
        <v>18</v>
      </c>
      <c r="B1401" s="2" t="n">
        <v>2</v>
      </c>
      <c r="C1401" s="3" t="s">
        <v>1421</v>
      </c>
      <c r="D1401" s="3" t="s">
        <v>1420</v>
      </c>
      <c r="H1401" s="7" t="n">
        <v>691.381800674049</v>
      </c>
      <c r="J1401" s="36" t="n">
        <v>1623.40215846659</v>
      </c>
      <c r="L1401" s="3" t="n">
        <f aca="false">SUM(E1401:K1401)</f>
        <v>2314.78395914064</v>
      </c>
      <c r="M1401" s="42"/>
      <c r="N1401" s="42"/>
      <c r="O1401" s="42"/>
      <c r="P1401" s="40"/>
      <c r="Q1401" s="40"/>
      <c r="R1401" s="40"/>
      <c r="S1401" s="40"/>
      <c r="T1401" s="40"/>
      <c r="U1401" s="40"/>
      <c r="V1401" s="40"/>
      <c r="W1401" s="40"/>
      <c r="X1401" s="40"/>
      <c r="Y1401" s="40"/>
      <c r="Z1401" s="40"/>
      <c r="AA1401" s="40"/>
      <c r="AB1401" s="40"/>
      <c r="AC1401" s="40"/>
    </row>
    <row r="1402" customFormat="false" ht="18" hidden="false" customHeight="false" outlineLevel="0" collapsed="false">
      <c r="A1402" s="1" t="n">
        <v>42</v>
      </c>
      <c r="B1402" s="2" t="n">
        <v>3</v>
      </c>
      <c r="C1402" s="3" t="s">
        <v>1422</v>
      </c>
      <c r="D1402" s="3" t="s">
        <v>1420</v>
      </c>
      <c r="F1402" s="5" t="n">
        <v>1250</v>
      </c>
      <c r="J1402" s="36"/>
      <c r="L1402" s="3" t="n">
        <f aca="false">SUM(E1402:K1402)</f>
        <v>1250</v>
      </c>
      <c r="M1402" s="37"/>
      <c r="N1402" s="37"/>
      <c r="O1402" s="37"/>
      <c r="P1402" s="38"/>
      <c r="Q1402" s="38"/>
      <c r="R1402" s="38"/>
      <c r="S1402" s="38"/>
      <c r="T1402" s="38"/>
      <c r="U1402" s="38"/>
      <c r="V1402" s="38"/>
      <c r="W1402" s="38"/>
      <c r="X1402" s="38"/>
      <c r="Y1402" s="38"/>
      <c r="Z1402" s="38"/>
      <c r="AA1402" s="38"/>
      <c r="AB1402" s="38"/>
      <c r="AC1402" s="38"/>
    </row>
    <row r="1403" customFormat="false" ht="18" hidden="false" customHeight="false" outlineLevel="0" collapsed="false">
      <c r="A1403" s="1" t="n">
        <v>44</v>
      </c>
      <c r="B1403" s="2" t="n">
        <v>4</v>
      </c>
      <c r="C1403" s="3" t="s">
        <v>1423</v>
      </c>
      <c r="D1403" s="3" t="s">
        <v>1420</v>
      </c>
      <c r="F1403" s="5" t="n">
        <v>1240.71691176471</v>
      </c>
      <c r="J1403" s="36"/>
      <c r="L1403" s="3" t="n">
        <f aca="false">SUM(E1403:K1403)</f>
        <v>1240.71691176471</v>
      </c>
      <c r="M1403" s="37"/>
      <c r="N1403" s="37"/>
      <c r="O1403" s="37"/>
      <c r="P1403" s="38"/>
      <c r="Q1403" s="38"/>
      <c r="R1403" s="38"/>
      <c r="S1403" s="38"/>
      <c r="T1403" s="38"/>
      <c r="U1403" s="38"/>
      <c r="V1403" s="38"/>
      <c r="W1403" s="38"/>
      <c r="X1403" s="38"/>
      <c r="Y1403" s="38"/>
      <c r="Z1403" s="38"/>
      <c r="AA1403" s="38"/>
      <c r="AB1403" s="38"/>
      <c r="AC1403" s="38"/>
    </row>
    <row r="1404" customFormat="false" ht="18" hidden="false" customHeight="false" outlineLevel="0" collapsed="false">
      <c r="A1404" s="1" t="n">
        <v>66</v>
      </c>
      <c r="B1404" s="2" t="n">
        <v>5</v>
      </c>
      <c r="C1404" s="3" t="s">
        <v>1424</v>
      </c>
      <c r="D1404" s="3" t="s">
        <v>1420</v>
      </c>
      <c r="F1404" s="5" t="n">
        <v>1045.55033230669</v>
      </c>
      <c r="J1404" s="36"/>
      <c r="L1404" s="3" t="n">
        <f aca="false">SUM(E1404:K1404)</f>
        <v>1045.55033230669</v>
      </c>
      <c r="M1404" s="42"/>
      <c r="N1404" s="42"/>
      <c r="O1404" s="42"/>
      <c r="P1404" s="40"/>
      <c r="Q1404" s="40"/>
      <c r="R1404" s="40"/>
      <c r="S1404" s="40"/>
      <c r="T1404" s="40"/>
      <c r="U1404" s="40"/>
      <c r="V1404" s="40"/>
      <c r="W1404" s="40"/>
      <c r="X1404" s="40"/>
      <c r="Y1404" s="40"/>
      <c r="Z1404" s="40"/>
      <c r="AA1404" s="40"/>
      <c r="AB1404" s="40"/>
      <c r="AC1404" s="40"/>
    </row>
    <row r="1405" customFormat="false" ht="18" hidden="false" customHeight="false" outlineLevel="0" collapsed="false">
      <c r="A1405" s="1" t="n">
        <v>69</v>
      </c>
      <c r="B1405" s="2" t="n">
        <v>6</v>
      </c>
      <c r="C1405" s="3" t="s">
        <v>1425</v>
      </c>
      <c r="D1405" s="3" t="s">
        <v>1420</v>
      </c>
      <c r="F1405" s="5" t="n">
        <v>1040.6582768635</v>
      </c>
      <c r="J1405" s="36"/>
      <c r="L1405" s="3" t="n">
        <f aca="false">SUM(E1405:K1405)</f>
        <v>1040.6582768635</v>
      </c>
      <c r="M1405" s="42"/>
      <c r="N1405" s="42"/>
      <c r="O1405" s="42"/>
      <c r="P1405" s="40"/>
      <c r="Q1405" s="40"/>
      <c r="R1405" s="40"/>
      <c r="S1405" s="40"/>
      <c r="T1405" s="40"/>
      <c r="U1405" s="40"/>
      <c r="V1405" s="40"/>
      <c r="W1405" s="40"/>
      <c r="X1405" s="40"/>
      <c r="Y1405" s="40"/>
      <c r="Z1405" s="40"/>
      <c r="AA1405" s="40"/>
      <c r="AB1405" s="40"/>
      <c r="AC1405" s="40"/>
    </row>
    <row r="1406" customFormat="false" ht="18" hidden="false" customHeight="false" outlineLevel="0" collapsed="false">
      <c r="A1406" s="1" t="n">
        <v>71</v>
      </c>
      <c r="B1406" s="2" t="n">
        <v>7</v>
      </c>
      <c r="C1406" s="3" t="s">
        <v>1426</v>
      </c>
      <c r="D1406" s="3" t="s">
        <v>1420</v>
      </c>
      <c r="E1406" s="45"/>
      <c r="F1406" s="46"/>
      <c r="G1406" s="47"/>
      <c r="H1406" s="48"/>
      <c r="J1406" s="36" t="n">
        <v>1027.25970951602</v>
      </c>
      <c r="K1406" s="13"/>
      <c r="L1406" s="3" t="n">
        <f aca="false">SUM(E1406:J1406)</f>
        <v>1027.25970951602</v>
      </c>
    </row>
    <row r="1407" customFormat="false" ht="18" hidden="false" customHeight="false" outlineLevel="0" collapsed="false">
      <c r="A1407" s="1" t="n">
        <v>76</v>
      </c>
      <c r="B1407" s="2" t="n">
        <v>8</v>
      </c>
      <c r="C1407" s="3" t="s">
        <v>1427</v>
      </c>
      <c r="D1407" s="3" t="s">
        <v>1420</v>
      </c>
      <c r="F1407" s="5" t="n">
        <v>1010.81335213916</v>
      </c>
      <c r="J1407" s="36"/>
      <c r="L1407" s="3" t="n">
        <f aca="false">SUM(E1407:K1407)</f>
        <v>1010.81335213916</v>
      </c>
      <c r="M1407" s="42"/>
      <c r="N1407" s="42"/>
      <c r="O1407" s="42"/>
      <c r="P1407" s="42"/>
      <c r="Q1407" s="42"/>
      <c r="R1407" s="42"/>
      <c r="S1407" s="42"/>
      <c r="T1407" s="42"/>
      <c r="U1407" s="42"/>
      <c r="V1407" s="42"/>
      <c r="W1407" s="42"/>
      <c r="X1407" s="42"/>
      <c r="Y1407" s="42"/>
      <c r="Z1407" s="42"/>
      <c r="AA1407" s="42"/>
      <c r="AB1407" s="42"/>
      <c r="AC1407" s="42"/>
    </row>
    <row r="1408" customFormat="false" ht="18" hidden="false" customHeight="false" outlineLevel="0" collapsed="false">
      <c r="A1408" s="1" t="n">
        <v>78</v>
      </c>
      <c r="B1408" s="2" t="n">
        <v>9</v>
      </c>
      <c r="C1408" s="3" t="s">
        <v>1428</v>
      </c>
      <c r="D1408" s="3" t="s">
        <v>1420</v>
      </c>
      <c r="F1408" s="5" t="n">
        <v>1000</v>
      </c>
      <c r="J1408" s="36"/>
      <c r="L1408" s="3" t="n">
        <f aca="false">SUM(E1408:K1408)</f>
        <v>1000</v>
      </c>
    </row>
    <row r="1409" customFormat="false" ht="18" hidden="false" customHeight="false" outlineLevel="0" collapsed="false">
      <c r="A1409" s="1" t="n">
        <v>79</v>
      </c>
      <c r="B1409" s="2" t="n">
        <v>10</v>
      </c>
      <c r="C1409" s="3" t="s">
        <v>1429</v>
      </c>
      <c r="D1409" s="3" t="s">
        <v>1420</v>
      </c>
      <c r="E1409" s="4" t="n">
        <v>1000</v>
      </c>
      <c r="J1409" s="36"/>
      <c r="L1409" s="3" t="n">
        <f aca="false">SUM(E1409:K1409)</f>
        <v>1000</v>
      </c>
      <c r="M1409" s="42"/>
      <c r="N1409" s="42"/>
      <c r="O1409" s="42"/>
      <c r="P1409" s="40"/>
      <c r="Q1409" s="40"/>
      <c r="R1409" s="40"/>
      <c r="S1409" s="40"/>
      <c r="T1409" s="40"/>
      <c r="U1409" s="40"/>
      <c r="V1409" s="40"/>
      <c r="W1409" s="40"/>
      <c r="X1409" s="40"/>
      <c r="Y1409" s="40"/>
      <c r="Z1409" s="40"/>
      <c r="AA1409" s="40"/>
      <c r="AB1409" s="40"/>
      <c r="AC1409" s="40"/>
    </row>
    <row r="1410" customFormat="false" ht="18" hidden="false" customHeight="false" outlineLevel="0" collapsed="false">
      <c r="A1410" s="1" t="n">
        <v>82</v>
      </c>
      <c r="B1410" s="2" t="n">
        <v>11</v>
      </c>
      <c r="C1410" s="3" t="s">
        <v>1430</v>
      </c>
      <c r="D1410" s="3" t="s">
        <v>1420</v>
      </c>
      <c r="E1410" s="39"/>
      <c r="G1410" s="6" t="n">
        <v>997.569866342649</v>
      </c>
      <c r="J1410" s="36"/>
      <c r="L1410" s="3" t="n">
        <f aca="false">SUM(F1410:K1410)</f>
        <v>997.569866342649</v>
      </c>
      <c r="M1410" s="42"/>
      <c r="N1410" s="42"/>
      <c r="O1410" s="42"/>
      <c r="P1410" s="40"/>
      <c r="Q1410" s="40"/>
      <c r="R1410" s="40"/>
      <c r="S1410" s="40"/>
      <c r="T1410" s="40"/>
      <c r="U1410" s="40"/>
      <c r="V1410" s="40"/>
      <c r="W1410" s="40"/>
      <c r="X1410" s="40"/>
      <c r="Y1410" s="40"/>
      <c r="Z1410" s="40"/>
      <c r="AA1410" s="40"/>
      <c r="AB1410" s="40"/>
      <c r="AC1410" s="40"/>
    </row>
    <row r="1411" customFormat="false" ht="18" hidden="false" customHeight="false" outlineLevel="0" collapsed="false">
      <c r="A1411" s="1" t="n">
        <v>83</v>
      </c>
      <c r="B1411" s="2" t="n">
        <v>12</v>
      </c>
      <c r="C1411" s="3" t="s">
        <v>1431</v>
      </c>
      <c r="D1411" s="3" t="s">
        <v>1420</v>
      </c>
      <c r="F1411" s="5" t="n">
        <v>983.831604636974</v>
      </c>
      <c r="J1411" s="36"/>
      <c r="L1411" s="3" t="n">
        <f aca="false">SUM(E1411:K1411)</f>
        <v>983.831604636974</v>
      </c>
    </row>
    <row r="1412" customFormat="false" ht="18" hidden="false" customHeight="false" outlineLevel="0" collapsed="false">
      <c r="A1412" s="1" t="n">
        <v>87</v>
      </c>
      <c r="B1412" s="2" t="n">
        <v>13</v>
      </c>
      <c r="C1412" s="3" t="s">
        <v>1432</v>
      </c>
      <c r="D1412" s="3" t="s">
        <v>1420</v>
      </c>
      <c r="F1412" s="5" t="n">
        <v>964.269696516669</v>
      </c>
      <c r="J1412" s="36"/>
      <c r="L1412" s="3" t="n">
        <f aca="false">SUM(E1412:K1412)</f>
        <v>964.269696516669</v>
      </c>
      <c r="P1412" s="12"/>
      <c r="Q1412" s="12"/>
      <c r="R1412" s="12"/>
      <c r="S1412" s="12"/>
      <c r="T1412" s="12"/>
      <c r="U1412" s="12"/>
      <c r="V1412" s="12"/>
      <c r="W1412" s="12"/>
      <c r="X1412" s="12"/>
      <c r="Y1412" s="12"/>
      <c r="Z1412" s="12"/>
      <c r="AA1412" s="12"/>
      <c r="AB1412" s="12"/>
      <c r="AC1412" s="12"/>
    </row>
    <row r="1413" customFormat="false" ht="18" hidden="false" customHeight="false" outlineLevel="0" collapsed="false">
      <c r="A1413" s="1" t="n">
        <v>96</v>
      </c>
      <c r="B1413" s="2" t="n">
        <v>14</v>
      </c>
      <c r="C1413" s="3" t="s">
        <v>1433</v>
      </c>
      <c r="D1413" s="3" t="s">
        <v>1420</v>
      </c>
      <c r="H1413" s="7" t="n">
        <v>930.051813471503</v>
      </c>
      <c r="J1413" s="36"/>
      <c r="L1413" s="3" t="n">
        <f aca="false">SUM(E1413:K1413)</f>
        <v>930.051813471503</v>
      </c>
    </row>
    <row r="1414" customFormat="false" ht="18" hidden="false" customHeight="false" outlineLevel="0" collapsed="false">
      <c r="A1414" s="1" t="n">
        <v>104</v>
      </c>
      <c r="B1414" s="2" t="n">
        <v>15</v>
      </c>
      <c r="C1414" s="3" t="s">
        <v>1434</v>
      </c>
      <c r="D1414" s="3" t="s">
        <v>1420</v>
      </c>
      <c r="F1414" s="5" t="n">
        <v>902.224087284935</v>
      </c>
      <c r="J1414" s="36"/>
      <c r="L1414" s="3" t="n">
        <f aca="false">SUM(E1414:K1414)</f>
        <v>902.224087284935</v>
      </c>
      <c r="M1414" s="42"/>
      <c r="N1414" s="42"/>
      <c r="O1414" s="42"/>
      <c r="P1414" s="40"/>
      <c r="Q1414" s="40"/>
      <c r="R1414" s="40"/>
      <c r="S1414" s="40"/>
      <c r="T1414" s="40"/>
      <c r="U1414" s="40"/>
      <c r="V1414" s="40"/>
      <c r="W1414" s="40"/>
      <c r="X1414" s="40"/>
      <c r="Y1414" s="40"/>
      <c r="Z1414" s="40"/>
      <c r="AA1414" s="40"/>
      <c r="AB1414" s="40"/>
      <c r="AC1414" s="40"/>
    </row>
    <row r="1415" customFormat="false" ht="18" hidden="false" customHeight="false" outlineLevel="0" collapsed="false">
      <c r="A1415" s="1" t="n">
        <v>108</v>
      </c>
      <c r="B1415" s="2" t="n">
        <v>16</v>
      </c>
      <c r="C1415" s="3" t="s">
        <v>1435</v>
      </c>
      <c r="D1415" s="3" t="s">
        <v>1420</v>
      </c>
      <c r="F1415" s="5" t="n">
        <v>422.680412371134</v>
      </c>
      <c r="J1415" s="36"/>
      <c r="K1415" s="13" t="n">
        <v>471.68284789644</v>
      </c>
      <c r="L1415" s="3" t="n">
        <f aca="false">SUM(E1415:K1415)</f>
        <v>894.363260267574</v>
      </c>
      <c r="M1415" s="37"/>
      <c r="N1415" s="37"/>
      <c r="O1415" s="37"/>
      <c r="P1415" s="38"/>
      <c r="Q1415" s="38"/>
      <c r="R1415" s="38"/>
      <c r="S1415" s="38"/>
      <c r="T1415" s="38"/>
      <c r="U1415" s="38"/>
      <c r="V1415" s="38"/>
      <c r="W1415" s="38"/>
      <c r="X1415" s="38"/>
      <c r="Y1415" s="38"/>
      <c r="Z1415" s="38"/>
      <c r="AA1415" s="38"/>
      <c r="AB1415" s="38"/>
      <c r="AC1415" s="38"/>
    </row>
    <row r="1416" customFormat="false" ht="18" hidden="false" customHeight="false" outlineLevel="0" collapsed="false">
      <c r="A1416" s="1" t="n">
        <v>125</v>
      </c>
      <c r="B1416" s="2" t="n">
        <v>17</v>
      </c>
      <c r="C1416" s="3" t="s">
        <v>1436</v>
      </c>
      <c r="D1416" s="3" t="s">
        <v>1420</v>
      </c>
      <c r="F1416" s="5" t="n">
        <v>872.210953346856</v>
      </c>
      <c r="J1416" s="36"/>
      <c r="L1416" s="3" t="n">
        <f aca="false">SUM(E1416:K1416)</f>
        <v>872.210953346856</v>
      </c>
      <c r="M1416" s="37"/>
      <c r="N1416" s="37"/>
      <c r="O1416" s="37"/>
      <c r="P1416" s="38"/>
      <c r="Q1416" s="38"/>
      <c r="R1416" s="38"/>
      <c r="S1416" s="38"/>
      <c r="T1416" s="38"/>
      <c r="U1416" s="38"/>
      <c r="V1416" s="38"/>
      <c r="W1416" s="38"/>
      <c r="X1416" s="38"/>
      <c r="Y1416" s="38"/>
      <c r="Z1416" s="38"/>
      <c r="AA1416" s="38"/>
      <c r="AB1416" s="38"/>
      <c r="AC1416" s="38"/>
    </row>
    <row r="1417" customFormat="false" ht="18" hidden="false" customHeight="false" outlineLevel="0" collapsed="false">
      <c r="A1417" s="1" t="n">
        <v>127</v>
      </c>
      <c r="B1417" s="2" t="n">
        <v>18</v>
      </c>
      <c r="C1417" s="3" t="s">
        <v>1437</v>
      </c>
      <c r="D1417" s="3" t="s">
        <v>1420</v>
      </c>
      <c r="F1417" s="5" t="n">
        <v>868.452941968493</v>
      </c>
      <c r="J1417" s="36"/>
      <c r="L1417" s="3" t="n">
        <f aca="false">SUM(E1417:K1417)</f>
        <v>868.452941968493</v>
      </c>
      <c r="M1417" s="42"/>
      <c r="N1417" s="42"/>
      <c r="O1417" s="42"/>
      <c r="P1417" s="40"/>
      <c r="Q1417" s="40"/>
      <c r="R1417" s="40"/>
      <c r="S1417" s="40"/>
      <c r="T1417" s="40"/>
      <c r="U1417" s="40"/>
      <c r="V1417" s="40"/>
      <c r="W1417" s="40"/>
      <c r="X1417" s="40"/>
      <c r="Y1417" s="40"/>
      <c r="Z1417" s="40"/>
      <c r="AA1417" s="40"/>
      <c r="AB1417" s="40"/>
      <c r="AC1417" s="40"/>
    </row>
    <row r="1418" customFormat="false" ht="18" hidden="false" customHeight="false" outlineLevel="0" collapsed="false">
      <c r="A1418" s="1" t="n">
        <v>129</v>
      </c>
      <c r="B1418" s="2" t="n">
        <v>19</v>
      </c>
      <c r="C1418" s="3" t="s">
        <v>1438</v>
      </c>
      <c r="D1418" s="3" t="s">
        <v>1420</v>
      </c>
      <c r="F1418" s="5" t="n">
        <v>866.074478988726</v>
      </c>
      <c r="J1418" s="36"/>
      <c r="L1418" s="3" t="n">
        <f aca="false">SUM(E1418:K1418)</f>
        <v>866.074478988726</v>
      </c>
      <c r="M1418" s="28"/>
      <c r="O1418" s="28"/>
    </row>
    <row r="1419" customFormat="false" ht="18" hidden="false" customHeight="false" outlineLevel="0" collapsed="false">
      <c r="A1419" s="1" t="n">
        <v>138</v>
      </c>
      <c r="B1419" s="2" t="n">
        <v>20</v>
      </c>
      <c r="C1419" s="3" t="s">
        <v>1439</v>
      </c>
      <c r="D1419" s="3" t="s">
        <v>1420</v>
      </c>
      <c r="F1419" s="5" t="n">
        <v>845.568956476141</v>
      </c>
      <c r="J1419" s="36"/>
      <c r="L1419" s="3" t="n">
        <f aca="false">SUM(E1419:K1419)</f>
        <v>845.568956476141</v>
      </c>
      <c r="M1419" s="28"/>
      <c r="O1419" s="28"/>
      <c r="P1419" s="12"/>
      <c r="Q1419" s="12"/>
      <c r="R1419" s="12"/>
      <c r="S1419" s="12"/>
      <c r="T1419" s="12"/>
      <c r="U1419" s="12"/>
      <c r="V1419" s="12"/>
      <c r="W1419" s="12"/>
      <c r="X1419" s="12"/>
      <c r="Y1419" s="12"/>
      <c r="Z1419" s="12"/>
      <c r="AA1419" s="12"/>
      <c r="AB1419" s="12"/>
      <c r="AC1419" s="12"/>
    </row>
    <row r="1420" customFormat="false" ht="18" hidden="false" customHeight="false" outlineLevel="0" collapsed="false">
      <c r="A1420" s="1" t="n">
        <v>140</v>
      </c>
      <c r="B1420" s="2" t="n">
        <v>21</v>
      </c>
      <c r="C1420" s="3" t="s">
        <v>1440</v>
      </c>
      <c r="D1420" s="3" t="s">
        <v>1420</v>
      </c>
      <c r="F1420" s="5" t="n">
        <v>838.01652892562</v>
      </c>
      <c r="J1420" s="36"/>
      <c r="L1420" s="3" t="n">
        <f aca="false">SUM(E1420:K1420)</f>
        <v>838.01652892562</v>
      </c>
      <c r="M1420" s="42"/>
      <c r="N1420" s="42"/>
      <c r="O1420" s="42"/>
      <c r="P1420" s="40"/>
      <c r="Q1420" s="40"/>
      <c r="R1420" s="40"/>
      <c r="S1420" s="40"/>
      <c r="T1420" s="40"/>
      <c r="U1420" s="40"/>
      <c r="V1420" s="40"/>
      <c r="W1420" s="40"/>
      <c r="X1420" s="40"/>
      <c r="Y1420" s="40"/>
      <c r="Z1420" s="40"/>
      <c r="AA1420" s="40"/>
      <c r="AB1420" s="40"/>
      <c r="AC1420" s="40"/>
    </row>
    <row r="1421" customFormat="false" ht="18" hidden="false" customHeight="false" outlineLevel="0" collapsed="false">
      <c r="A1421" s="1" t="n">
        <v>153</v>
      </c>
      <c r="B1421" s="2" t="n">
        <v>22</v>
      </c>
      <c r="C1421" s="3" t="s">
        <v>1441</v>
      </c>
      <c r="D1421" s="3" t="s">
        <v>1420</v>
      </c>
      <c r="F1421" s="5" t="n">
        <v>815.320439893819</v>
      </c>
      <c r="J1421" s="36"/>
      <c r="L1421" s="3" t="n">
        <f aca="false">SUM(E1421:K1421)</f>
        <v>815.320439893819</v>
      </c>
    </row>
    <row r="1422" customFormat="false" ht="18" hidden="false" customHeight="false" outlineLevel="0" collapsed="false">
      <c r="A1422" s="1" t="n">
        <v>163</v>
      </c>
      <c r="B1422" s="2" t="n">
        <v>23</v>
      </c>
      <c r="C1422" s="3" t="s">
        <v>1442</v>
      </c>
      <c r="D1422" s="3" t="s">
        <v>1420</v>
      </c>
      <c r="F1422" s="5" t="n">
        <v>801.441351888668</v>
      </c>
      <c r="J1422" s="36"/>
      <c r="L1422" s="3" t="n">
        <f aca="false">SUM(E1422:K1422)</f>
        <v>801.441351888668</v>
      </c>
    </row>
    <row r="1423" customFormat="false" ht="18" hidden="false" customHeight="false" outlineLevel="0" collapsed="false">
      <c r="A1423" s="1" t="n">
        <v>166</v>
      </c>
      <c r="B1423" s="2" t="n">
        <v>24</v>
      </c>
      <c r="C1423" s="3" t="s">
        <v>1443</v>
      </c>
      <c r="D1423" s="3" t="s">
        <v>1420</v>
      </c>
      <c r="F1423" s="5" t="n">
        <v>798.267326732673</v>
      </c>
      <c r="J1423" s="36"/>
      <c r="L1423" s="3" t="n">
        <f aca="false">SUM(E1423:K1423)</f>
        <v>798.267326732673</v>
      </c>
      <c r="M1423" s="42"/>
      <c r="N1423" s="42"/>
      <c r="O1423" s="42"/>
      <c r="P1423" s="42"/>
      <c r="Q1423" s="42"/>
      <c r="R1423" s="42"/>
      <c r="S1423" s="42"/>
      <c r="T1423" s="42"/>
      <c r="U1423" s="42"/>
      <c r="V1423" s="42"/>
      <c r="W1423" s="42"/>
      <c r="X1423" s="42"/>
      <c r="Y1423" s="42"/>
      <c r="Z1423" s="42"/>
      <c r="AA1423" s="42"/>
      <c r="AB1423" s="42"/>
      <c r="AC1423" s="42"/>
    </row>
    <row r="1424" customFormat="false" ht="18" hidden="false" customHeight="false" outlineLevel="0" collapsed="false">
      <c r="A1424" s="1" t="n">
        <v>173</v>
      </c>
      <c r="B1424" s="2" t="n">
        <v>25</v>
      </c>
      <c r="C1424" s="3" t="s">
        <v>1444</v>
      </c>
      <c r="D1424" s="3" t="s">
        <v>1420</v>
      </c>
      <c r="F1424" s="5" t="n">
        <v>792.870313460357</v>
      </c>
      <c r="J1424" s="36"/>
      <c r="L1424" s="3" t="n">
        <f aca="false">SUM(E1424:K1424)</f>
        <v>792.870313460357</v>
      </c>
    </row>
    <row r="1425" customFormat="false" ht="18" hidden="false" customHeight="false" outlineLevel="0" collapsed="false">
      <c r="A1425" s="1" t="n">
        <v>180</v>
      </c>
      <c r="B1425" s="2" t="n">
        <v>26</v>
      </c>
      <c r="C1425" s="3" t="s">
        <v>1445</v>
      </c>
      <c r="D1425" s="3" t="s">
        <v>1420</v>
      </c>
      <c r="F1425" s="5" t="n">
        <v>783.132530120482</v>
      </c>
      <c r="J1425" s="36"/>
      <c r="L1425" s="3" t="n">
        <f aca="false">SUM(E1425:K1425)</f>
        <v>783.132530120482</v>
      </c>
    </row>
    <row r="1426" customFormat="false" ht="18" hidden="false" customHeight="false" outlineLevel="0" collapsed="false">
      <c r="A1426" s="1" t="n">
        <v>184</v>
      </c>
      <c r="B1426" s="2" t="n">
        <v>27</v>
      </c>
      <c r="C1426" s="3" t="s">
        <v>1446</v>
      </c>
      <c r="D1426" s="3" t="s">
        <v>1420</v>
      </c>
      <c r="F1426" s="5" t="n">
        <v>779.644627100206</v>
      </c>
      <c r="J1426" s="36"/>
      <c r="L1426" s="3" t="n">
        <f aca="false">SUM(E1426:K1426)</f>
        <v>779.644627100206</v>
      </c>
    </row>
    <row r="1427" customFormat="false" ht="18" hidden="false" customHeight="false" outlineLevel="0" collapsed="false">
      <c r="A1427" s="1" t="n">
        <v>185</v>
      </c>
      <c r="B1427" s="2" t="n">
        <v>28</v>
      </c>
      <c r="C1427" s="3" t="s">
        <v>1447</v>
      </c>
      <c r="D1427" s="3" t="s">
        <v>1420</v>
      </c>
      <c r="F1427" s="5" t="n">
        <v>779.280664002459</v>
      </c>
      <c r="J1427" s="36"/>
      <c r="L1427" s="3" t="n">
        <f aca="false">SUM(E1427:K1427)</f>
        <v>779.280664002459</v>
      </c>
      <c r="M1427" s="42"/>
      <c r="N1427" s="42"/>
      <c r="O1427" s="42"/>
      <c r="P1427" s="40"/>
      <c r="Q1427" s="40"/>
      <c r="R1427" s="40"/>
      <c r="S1427" s="40"/>
      <c r="T1427" s="40"/>
      <c r="U1427" s="40"/>
      <c r="V1427" s="40"/>
      <c r="W1427" s="40"/>
      <c r="X1427" s="40"/>
      <c r="Y1427" s="40"/>
      <c r="Z1427" s="40"/>
      <c r="AA1427" s="40"/>
      <c r="AB1427" s="40"/>
      <c r="AC1427" s="40"/>
    </row>
    <row r="1428" customFormat="false" ht="18" hidden="false" customHeight="false" outlineLevel="0" collapsed="false">
      <c r="A1428" s="1" t="n">
        <v>197</v>
      </c>
      <c r="B1428" s="2" t="n">
        <v>29</v>
      </c>
      <c r="C1428" s="3" t="s">
        <v>1448</v>
      </c>
      <c r="D1428" s="3" t="s">
        <v>1420</v>
      </c>
      <c r="F1428" s="5" t="n">
        <v>763.324299909666</v>
      </c>
      <c r="J1428" s="36"/>
      <c r="L1428" s="3" t="n">
        <f aca="false">SUM(E1428:K1428)</f>
        <v>763.324299909666</v>
      </c>
    </row>
    <row r="1429" customFormat="false" ht="18" hidden="false" customHeight="false" outlineLevel="0" collapsed="false">
      <c r="A1429" s="1" t="n">
        <v>201</v>
      </c>
      <c r="B1429" s="2" t="n">
        <v>30</v>
      </c>
      <c r="C1429" s="3" t="s">
        <v>1449</v>
      </c>
      <c r="D1429" s="3" t="s">
        <v>1420</v>
      </c>
      <c r="F1429" s="5" t="n">
        <v>757.168458781362</v>
      </c>
      <c r="J1429" s="36"/>
      <c r="L1429" s="3" t="n">
        <f aca="false">SUM(E1429:K1429)</f>
        <v>757.168458781362</v>
      </c>
      <c r="M1429" s="42"/>
      <c r="N1429" s="42"/>
      <c r="O1429" s="42"/>
      <c r="P1429" s="40"/>
      <c r="Q1429" s="40"/>
      <c r="R1429" s="40"/>
      <c r="S1429" s="40"/>
      <c r="T1429" s="40"/>
      <c r="U1429" s="40"/>
      <c r="V1429" s="40"/>
      <c r="W1429" s="40"/>
      <c r="X1429" s="40"/>
      <c r="Y1429" s="40"/>
      <c r="Z1429" s="40"/>
      <c r="AA1429" s="40"/>
      <c r="AB1429" s="40"/>
      <c r="AC1429" s="40"/>
    </row>
    <row r="1430" customFormat="false" ht="18" hidden="false" customHeight="false" outlineLevel="0" collapsed="false">
      <c r="A1430" s="1" t="n">
        <v>203</v>
      </c>
      <c r="B1430" s="2" t="n">
        <v>31</v>
      </c>
      <c r="C1430" s="3" t="s">
        <v>1450</v>
      </c>
      <c r="D1430" s="3" t="s">
        <v>1420</v>
      </c>
      <c r="F1430" s="5" t="n">
        <v>755.888901910231</v>
      </c>
      <c r="J1430" s="36"/>
      <c r="L1430" s="3" t="n">
        <f aca="false">SUM(E1430:K1430)</f>
        <v>755.888901910231</v>
      </c>
      <c r="M1430" s="37"/>
      <c r="N1430" s="37"/>
      <c r="O1430" s="37"/>
      <c r="P1430" s="37"/>
      <c r="Q1430" s="37"/>
      <c r="R1430" s="37"/>
      <c r="S1430" s="37"/>
      <c r="T1430" s="37"/>
      <c r="U1430" s="37"/>
      <c r="V1430" s="37"/>
      <c r="W1430" s="37"/>
      <c r="X1430" s="37"/>
      <c r="Y1430" s="37"/>
      <c r="Z1430" s="37"/>
      <c r="AA1430" s="37"/>
      <c r="AB1430" s="37"/>
      <c r="AC1430" s="37"/>
    </row>
    <row r="1431" customFormat="false" ht="18" hidden="false" customHeight="false" outlineLevel="0" collapsed="false">
      <c r="A1431" s="1" t="n">
        <v>213</v>
      </c>
      <c r="B1431" s="2" t="n">
        <v>32</v>
      </c>
      <c r="C1431" s="3" t="s">
        <v>1451</v>
      </c>
      <c r="D1431" s="3" t="s">
        <v>1420</v>
      </c>
      <c r="E1431" s="4" t="n">
        <v>750</v>
      </c>
      <c r="J1431" s="36"/>
      <c r="L1431" s="3" t="n">
        <f aca="false">SUM(E1431:K1431)</f>
        <v>750</v>
      </c>
    </row>
    <row r="1432" customFormat="false" ht="18" hidden="false" customHeight="false" outlineLevel="0" collapsed="false">
      <c r="A1432" s="1" t="n">
        <v>214</v>
      </c>
      <c r="B1432" s="2" t="n">
        <v>33</v>
      </c>
      <c r="C1432" s="3" t="s">
        <v>1452</v>
      </c>
      <c r="D1432" s="3" t="s">
        <v>1420</v>
      </c>
      <c r="E1432" s="4" t="n">
        <v>750</v>
      </c>
      <c r="J1432" s="36"/>
      <c r="L1432" s="3" t="n">
        <f aca="false">SUM(E1432:K1432)</f>
        <v>750</v>
      </c>
      <c r="M1432" s="42"/>
      <c r="N1432" s="42"/>
      <c r="O1432" s="42"/>
      <c r="P1432" s="40"/>
      <c r="Q1432" s="40"/>
      <c r="R1432" s="40"/>
      <c r="S1432" s="40"/>
      <c r="T1432" s="40"/>
      <c r="U1432" s="40"/>
      <c r="V1432" s="40"/>
      <c r="W1432" s="40"/>
      <c r="X1432" s="40"/>
      <c r="Y1432" s="40"/>
      <c r="Z1432" s="40"/>
      <c r="AA1432" s="40"/>
      <c r="AB1432" s="40"/>
      <c r="AC1432" s="40"/>
    </row>
    <row r="1433" customFormat="false" ht="18" hidden="false" customHeight="false" outlineLevel="0" collapsed="false">
      <c r="A1433" s="1" t="n">
        <v>215</v>
      </c>
      <c r="B1433" s="2" t="n">
        <v>34</v>
      </c>
      <c r="C1433" s="3" t="s">
        <v>1453</v>
      </c>
      <c r="D1433" s="3" t="s">
        <v>1420</v>
      </c>
      <c r="E1433" s="4" t="n">
        <v>750</v>
      </c>
      <c r="J1433" s="36"/>
      <c r="L1433" s="3" t="n">
        <f aca="false">SUM(E1433:K1433)</f>
        <v>750</v>
      </c>
      <c r="M1433" s="42"/>
      <c r="N1433" s="42"/>
      <c r="O1433" s="42"/>
      <c r="P1433" s="40"/>
      <c r="Q1433" s="40"/>
      <c r="R1433" s="40"/>
      <c r="S1433" s="40"/>
      <c r="T1433" s="40"/>
      <c r="U1433" s="40"/>
      <c r="V1433" s="40"/>
      <c r="W1433" s="40"/>
      <c r="X1433" s="40"/>
      <c r="Y1433" s="40"/>
      <c r="Z1433" s="40"/>
      <c r="AA1433" s="40"/>
      <c r="AB1433" s="40"/>
      <c r="AC1433" s="40"/>
    </row>
    <row r="1434" customFormat="false" ht="18" hidden="false" customHeight="false" outlineLevel="0" collapsed="false">
      <c r="A1434" s="1" t="n">
        <v>220</v>
      </c>
      <c r="B1434" s="2" t="n">
        <v>35</v>
      </c>
      <c r="C1434" s="3" t="s">
        <v>1454</v>
      </c>
      <c r="D1434" s="3" t="s">
        <v>1420</v>
      </c>
      <c r="F1434" s="5" t="n">
        <v>747.999536124319</v>
      </c>
      <c r="J1434" s="36"/>
      <c r="L1434" s="3" t="n">
        <f aca="false">SUM(E1434:K1434)</f>
        <v>747.999536124319</v>
      </c>
      <c r="M1434" s="37"/>
      <c r="N1434" s="37"/>
      <c r="O1434" s="37"/>
      <c r="P1434" s="38"/>
      <c r="Q1434" s="38"/>
      <c r="R1434" s="38"/>
      <c r="S1434" s="38"/>
      <c r="T1434" s="38"/>
      <c r="U1434" s="38"/>
      <c r="V1434" s="38"/>
      <c r="W1434" s="38"/>
      <c r="X1434" s="38"/>
      <c r="Y1434" s="38"/>
      <c r="Z1434" s="38"/>
      <c r="AA1434" s="38"/>
      <c r="AB1434" s="38"/>
      <c r="AC1434" s="38"/>
    </row>
    <row r="1435" customFormat="false" ht="18" hidden="false" customHeight="false" outlineLevel="0" collapsed="false">
      <c r="A1435" s="1" t="n">
        <v>225</v>
      </c>
      <c r="B1435" s="2" t="n">
        <v>36</v>
      </c>
      <c r="C1435" s="3" t="s">
        <v>1455</v>
      </c>
      <c r="D1435" s="3" t="s">
        <v>1420</v>
      </c>
      <c r="F1435" s="5" t="n">
        <v>745.149911816579</v>
      </c>
      <c r="J1435" s="36"/>
      <c r="L1435" s="3" t="n">
        <f aca="false">SUM(E1435:K1435)</f>
        <v>745.149911816579</v>
      </c>
      <c r="M1435" s="42"/>
      <c r="N1435" s="42"/>
      <c r="O1435" s="42"/>
      <c r="P1435" s="42"/>
      <c r="Q1435" s="42"/>
      <c r="R1435" s="42"/>
      <c r="S1435" s="42"/>
      <c r="T1435" s="42"/>
      <c r="U1435" s="42"/>
      <c r="V1435" s="42"/>
      <c r="W1435" s="42"/>
      <c r="X1435" s="42"/>
      <c r="Y1435" s="42"/>
      <c r="Z1435" s="42"/>
      <c r="AA1435" s="42"/>
      <c r="AB1435" s="42"/>
      <c r="AC1435" s="42"/>
    </row>
    <row r="1436" customFormat="false" ht="18" hidden="false" customHeight="false" outlineLevel="0" collapsed="false">
      <c r="A1436" s="1" t="n">
        <v>227</v>
      </c>
      <c r="B1436" s="2" t="n">
        <v>37</v>
      </c>
      <c r="C1436" s="3" t="s">
        <v>1456</v>
      </c>
      <c r="D1436" s="3" t="s">
        <v>1420</v>
      </c>
      <c r="F1436" s="5" t="n">
        <v>741.228070175439</v>
      </c>
      <c r="J1436" s="36"/>
      <c r="L1436" s="3" t="n">
        <f aca="false">SUM(E1436:K1436)</f>
        <v>741.228070175439</v>
      </c>
      <c r="M1436" s="42"/>
      <c r="N1436" s="42"/>
      <c r="O1436" s="42"/>
      <c r="P1436" s="40"/>
      <c r="Q1436" s="40"/>
      <c r="R1436" s="40"/>
      <c r="S1436" s="40"/>
      <c r="T1436" s="40"/>
      <c r="U1436" s="40"/>
      <c r="V1436" s="40"/>
      <c r="W1436" s="40"/>
      <c r="X1436" s="40"/>
      <c r="Y1436" s="40"/>
      <c r="Z1436" s="40"/>
      <c r="AA1436" s="40"/>
      <c r="AB1436" s="40"/>
      <c r="AC1436" s="40"/>
    </row>
    <row r="1437" customFormat="false" ht="18" hidden="false" customHeight="false" outlineLevel="0" collapsed="false">
      <c r="A1437" s="1" t="n">
        <v>231</v>
      </c>
      <c r="B1437" s="2" t="n">
        <v>38</v>
      </c>
      <c r="C1437" s="3" t="s">
        <v>1457</v>
      </c>
      <c r="D1437" s="3" t="s">
        <v>1420</v>
      </c>
      <c r="F1437" s="5" t="n">
        <v>739.509286860812</v>
      </c>
      <c r="J1437" s="36"/>
      <c r="L1437" s="3" t="n">
        <f aca="false">SUM(E1437:K1437)</f>
        <v>739.509286860812</v>
      </c>
    </row>
    <row r="1438" customFormat="false" ht="18" hidden="false" customHeight="false" outlineLevel="0" collapsed="false">
      <c r="A1438" s="1" t="n">
        <v>236</v>
      </c>
      <c r="B1438" s="2" t="n">
        <v>39</v>
      </c>
      <c r="C1438" s="3" t="s">
        <v>1458</v>
      </c>
      <c r="D1438" s="3" t="s">
        <v>1420</v>
      </c>
      <c r="F1438" s="5" t="n">
        <v>734.791524265209</v>
      </c>
      <c r="J1438" s="36"/>
      <c r="L1438" s="3" t="n">
        <f aca="false">SUM(E1438:K1438)</f>
        <v>734.791524265209</v>
      </c>
      <c r="M1438" s="42"/>
      <c r="N1438" s="42"/>
      <c r="O1438" s="42"/>
      <c r="P1438" s="41"/>
      <c r="Q1438" s="41"/>
      <c r="R1438" s="41"/>
      <c r="S1438" s="41"/>
      <c r="T1438" s="41"/>
      <c r="U1438" s="41"/>
      <c r="V1438" s="41"/>
      <c r="W1438" s="41"/>
      <c r="X1438" s="41"/>
      <c r="Y1438" s="41"/>
      <c r="Z1438" s="41"/>
      <c r="AA1438" s="41"/>
      <c r="AB1438" s="41"/>
      <c r="AC1438" s="41"/>
    </row>
    <row r="1439" customFormat="false" ht="18" hidden="false" customHeight="false" outlineLevel="0" collapsed="false">
      <c r="A1439" s="1" t="n">
        <v>240</v>
      </c>
      <c r="B1439" s="2" t="n">
        <v>40</v>
      </c>
      <c r="C1439" s="3" t="s">
        <v>1459</v>
      </c>
      <c r="D1439" s="3" t="s">
        <v>1420</v>
      </c>
      <c r="F1439" s="5" t="n">
        <v>729.638009049774</v>
      </c>
      <c r="J1439" s="36"/>
      <c r="L1439" s="3" t="n">
        <f aca="false">SUM(E1439:K1439)</f>
        <v>729.638009049774</v>
      </c>
    </row>
    <row r="1440" customFormat="false" ht="18" hidden="false" customHeight="false" outlineLevel="0" collapsed="false">
      <c r="A1440" s="1" t="n">
        <v>242</v>
      </c>
      <c r="B1440" s="2" t="n">
        <v>41</v>
      </c>
      <c r="C1440" s="3" t="s">
        <v>1460</v>
      </c>
      <c r="D1440" s="3" t="s">
        <v>1420</v>
      </c>
      <c r="F1440" s="5" t="n">
        <v>727.194492254733</v>
      </c>
      <c r="J1440" s="36"/>
      <c r="L1440" s="3" t="n">
        <f aca="false">SUM(E1440:K1440)</f>
        <v>727.194492254733</v>
      </c>
    </row>
    <row r="1441" customFormat="false" ht="18" hidden="false" customHeight="false" outlineLevel="0" collapsed="false">
      <c r="A1441" s="1" t="n">
        <v>245</v>
      </c>
      <c r="B1441" s="2" t="n">
        <v>42</v>
      </c>
      <c r="C1441" s="3" t="s">
        <v>1461</v>
      </c>
      <c r="D1441" s="3" t="s">
        <v>1420</v>
      </c>
      <c r="J1441" s="36" t="n">
        <v>723.167799246074</v>
      </c>
      <c r="L1441" s="3" t="n">
        <f aca="false">SUM(E1441:J1441)</f>
        <v>723.167799246074</v>
      </c>
    </row>
    <row r="1442" customFormat="false" ht="18" hidden="false" customHeight="false" outlineLevel="0" collapsed="false">
      <c r="A1442" s="1" t="n">
        <v>247</v>
      </c>
      <c r="B1442" s="2" t="n">
        <v>43</v>
      </c>
      <c r="C1442" s="3" t="s">
        <v>1462</v>
      </c>
      <c r="D1442" s="3" t="s">
        <v>1420</v>
      </c>
      <c r="F1442" s="5" t="n">
        <v>717.5</v>
      </c>
      <c r="J1442" s="36"/>
      <c r="L1442" s="3" t="n">
        <f aca="false">SUM(E1442:K1442)</f>
        <v>717.5</v>
      </c>
    </row>
    <row r="1443" customFormat="false" ht="18" hidden="false" customHeight="false" outlineLevel="0" collapsed="false">
      <c r="A1443" s="1" t="n">
        <v>249</v>
      </c>
      <c r="B1443" s="2" t="n">
        <v>44</v>
      </c>
      <c r="C1443" s="3" t="s">
        <v>1463</v>
      </c>
      <c r="D1443" s="3" t="s">
        <v>1420</v>
      </c>
      <c r="I1443" s="8" t="n">
        <v>715.861588481189</v>
      </c>
      <c r="J1443" s="36"/>
      <c r="L1443" s="3" t="n">
        <f aca="false">SUM(E1443:K1443)</f>
        <v>715.861588481189</v>
      </c>
      <c r="M1443" s="42"/>
      <c r="N1443" s="42"/>
      <c r="O1443" s="42"/>
      <c r="P1443" s="40"/>
      <c r="Q1443" s="40"/>
      <c r="R1443" s="40"/>
      <c r="S1443" s="40"/>
      <c r="T1443" s="40"/>
      <c r="U1443" s="40"/>
      <c r="V1443" s="40"/>
      <c r="W1443" s="40"/>
      <c r="X1443" s="40"/>
      <c r="Y1443" s="40"/>
      <c r="Z1443" s="40"/>
      <c r="AA1443" s="40"/>
      <c r="AB1443" s="40"/>
      <c r="AC1443" s="40"/>
    </row>
    <row r="1444" customFormat="false" ht="18" hidden="false" customHeight="false" outlineLevel="0" collapsed="false">
      <c r="A1444" s="1" t="n">
        <v>253</v>
      </c>
      <c r="B1444" s="2" t="n">
        <v>45</v>
      </c>
      <c r="C1444" s="3" t="s">
        <v>1464</v>
      </c>
      <c r="D1444" s="3" t="s">
        <v>1420</v>
      </c>
      <c r="H1444" s="7" t="n">
        <v>712.301587301587</v>
      </c>
      <c r="J1444" s="36"/>
      <c r="L1444" s="3" t="n">
        <f aca="false">SUM(E1444:K1444)</f>
        <v>712.301587301587</v>
      </c>
    </row>
    <row r="1445" customFormat="false" ht="18" hidden="false" customHeight="false" outlineLevel="0" collapsed="false">
      <c r="A1445" s="1" t="n">
        <v>256</v>
      </c>
      <c r="B1445" s="2" t="n">
        <v>46</v>
      </c>
      <c r="C1445" s="3" t="s">
        <v>1465</v>
      </c>
      <c r="D1445" s="3" t="s">
        <v>1420</v>
      </c>
      <c r="F1445" s="5" t="n">
        <v>709.885186222347</v>
      </c>
      <c r="J1445" s="36"/>
      <c r="L1445" s="3" t="n">
        <f aca="false">SUM(E1445:K1445)</f>
        <v>709.885186222347</v>
      </c>
      <c r="M1445" s="42"/>
      <c r="N1445" s="42"/>
      <c r="O1445" s="42"/>
      <c r="P1445" s="40"/>
      <c r="Q1445" s="40"/>
      <c r="R1445" s="40"/>
      <c r="S1445" s="40"/>
      <c r="T1445" s="40"/>
      <c r="U1445" s="40"/>
      <c r="V1445" s="40"/>
      <c r="W1445" s="40"/>
      <c r="X1445" s="40"/>
      <c r="Y1445" s="40"/>
      <c r="Z1445" s="40"/>
      <c r="AA1445" s="40"/>
      <c r="AB1445" s="40"/>
      <c r="AC1445" s="40"/>
    </row>
    <row r="1446" customFormat="false" ht="18" hidden="false" customHeight="false" outlineLevel="0" collapsed="false">
      <c r="A1446" s="1" t="n">
        <v>258</v>
      </c>
      <c r="B1446" s="2" t="n">
        <v>47</v>
      </c>
      <c r="C1446" s="3" t="s">
        <v>1466</v>
      </c>
      <c r="D1446" s="3" t="s">
        <v>1420</v>
      </c>
      <c r="F1446" s="5" t="n">
        <v>705.34223706177</v>
      </c>
      <c r="J1446" s="36"/>
      <c r="L1446" s="3" t="n">
        <f aca="false">SUM(E1446:K1446)</f>
        <v>705.34223706177</v>
      </c>
      <c r="M1446" s="42"/>
      <c r="N1446" s="42"/>
      <c r="O1446" s="42"/>
      <c r="P1446" s="40"/>
      <c r="Q1446" s="40"/>
      <c r="R1446" s="40"/>
      <c r="S1446" s="40"/>
      <c r="T1446" s="40"/>
      <c r="U1446" s="40"/>
      <c r="V1446" s="40"/>
      <c r="W1446" s="40"/>
      <c r="X1446" s="40"/>
      <c r="Y1446" s="40"/>
      <c r="Z1446" s="40"/>
      <c r="AA1446" s="40"/>
      <c r="AB1446" s="40"/>
      <c r="AC1446" s="40"/>
    </row>
    <row r="1447" customFormat="false" ht="18" hidden="false" customHeight="false" outlineLevel="0" collapsed="false">
      <c r="A1447" s="1" t="n">
        <v>259</v>
      </c>
      <c r="B1447" s="2" t="n">
        <v>48</v>
      </c>
      <c r="C1447" s="3" t="s">
        <v>1467</v>
      </c>
      <c r="D1447" s="3" t="s">
        <v>1420</v>
      </c>
      <c r="F1447" s="5" t="n">
        <v>705.146036161335</v>
      </c>
      <c r="J1447" s="36"/>
      <c r="L1447" s="3" t="n">
        <f aca="false">SUM(E1447:K1447)</f>
        <v>705.146036161335</v>
      </c>
      <c r="P1447" s="12"/>
      <c r="Q1447" s="12"/>
      <c r="R1447" s="12"/>
      <c r="S1447" s="12"/>
      <c r="T1447" s="12"/>
      <c r="U1447" s="12"/>
      <c r="V1447" s="12"/>
      <c r="W1447" s="12"/>
      <c r="X1447" s="12"/>
      <c r="Y1447" s="12"/>
      <c r="Z1447" s="12"/>
      <c r="AA1447" s="12"/>
      <c r="AB1447" s="12"/>
      <c r="AC1447" s="12"/>
    </row>
    <row r="1448" customFormat="false" ht="18" hidden="false" customHeight="false" outlineLevel="0" collapsed="false">
      <c r="A1448" s="1" t="n">
        <v>264</v>
      </c>
      <c r="B1448" s="2" t="n">
        <v>49</v>
      </c>
      <c r="C1448" s="3" t="s">
        <v>1468</v>
      </c>
      <c r="D1448" s="3" t="s">
        <v>1420</v>
      </c>
      <c r="F1448" s="5" t="n">
        <v>702.021600664636</v>
      </c>
      <c r="J1448" s="36"/>
      <c r="L1448" s="3" t="n">
        <f aca="false">SUM(E1448:K1448)</f>
        <v>702.021600664636</v>
      </c>
      <c r="M1448" s="42"/>
      <c r="N1448" s="42"/>
      <c r="O1448" s="42"/>
      <c r="P1448" s="40"/>
      <c r="Q1448" s="40"/>
      <c r="R1448" s="40"/>
      <c r="S1448" s="40"/>
      <c r="T1448" s="40"/>
      <c r="U1448" s="40"/>
      <c r="V1448" s="40"/>
      <c r="W1448" s="40"/>
      <c r="X1448" s="40"/>
      <c r="Y1448" s="40"/>
      <c r="Z1448" s="40"/>
      <c r="AA1448" s="40"/>
      <c r="AB1448" s="40"/>
      <c r="AC1448" s="40"/>
    </row>
    <row r="1449" customFormat="false" ht="18" hidden="false" customHeight="false" outlineLevel="0" collapsed="false">
      <c r="A1449" s="1" t="n">
        <v>270</v>
      </c>
      <c r="B1449" s="2" t="n">
        <v>50</v>
      </c>
      <c r="C1449" s="3" t="s">
        <v>1469</v>
      </c>
      <c r="D1449" s="3" t="s">
        <v>1420</v>
      </c>
      <c r="F1449" s="5" t="n">
        <v>694.594012491923</v>
      </c>
      <c r="J1449" s="36"/>
      <c r="L1449" s="3" t="n">
        <f aca="false">SUM(E1449:K1449)</f>
        <v>694.594012491923</v>
      </c>
      <c r="M1449" s="42"/>
      <c r="N1449" s="42"/>
      <c r="O1449" s="42"/>
      <c r="P1449" s="40"/>
      <c r="Q1449" s="40"/>
      <c r="R1449" s="40"/>
      <c r="S1449" s="40"/>
      <c r="T1449" s="40"/>
      <c r="U1449" s="40"/>
      <c r="V1449" s="40"/>
      <c r="W1449" s="40"/>
      <c r="X1449" s="40"/>
      <c r="Y1449" s="40"/>
      <c r="Z1449" s="40"/>
      <c r="AA1449" s="40"/>
      <c r="AB1449" s="40"/>
      <c r="AC1449" s="40"/>
    </row>
    <row r="1450" customFormat="false" ht="18" hidden="false" customHeight="false" outlineLevel="0" collapsed="false">
      <c r="A1450" s="1" t="n">
        <v>274</v>
      </c>
      <c r="B1450" s="2" t="n">
        <v>51</v>
      </c>
      <c r="C1450" s="3" t="s">
        <v>1470</v>
      </c>
      <c r="D1450" s="3" t="s">
        <v>1420</v>
      </c>
      <c r="F1450" s="5" t="n">
        <v>690.171521916689</v>
      </c>
      <c r="J1450" s="36"/>
      <c r="L1450" s="3" t="n">
        <f aca="false">SUM(E1450:K1450)</f>
        <v>690.171521916689</v>
      </c>
    </row>
    <row r="1451" customFormat="false" ht="18" hidden="false" customHeight="false" outlineLevel="0" collapsed="false">
      <c r="A1451" s="1" t="n">
        <v>275</v>
      </c>
      <c r="B1451" s="2" t="n">
        <v>52</v>
      </c>
      <c r="C1451" s="3" t="s">
        <v>1471</v>
      </c>
      <c r="D1451" s="3" t="s">
        <v>1420</v>
      </c>
      <c r="F1451" s="5" t="n">
        <v>689.983669025585</v>
      </c>
      <c r="J1451" s="36"/>
      <c r="L1451" s="3" t="n">
        <f aca="false">SUM(E1451:K1451)</f>
        <v>689.983669025585</v>
      </c>
    </row>
    <row r="1452" customFormat="false" ht="18" hidden="false" customHeight="false" outlineLevel="0" collapsed="false">
      <c r="A1452" s="1" t="n">
        <v>282</v>
      </c>
      <c r="B1452" s="2" t="n">
        <v>53</v>
      </c>
      <c r="C1452" s="3" t="s">
        <v>1472</v>
      </c>
      <c r="D1452" s="3" t="s">
        <v>1420</v>
      </c>
      <c r="F1452" s="5" t="n">
        <v>683.842239185751</v>
      </c>
      <c r="J1452" s="36"/>
      <c r="L1452" s="3" t="n">
        <f aca="false">SUM(E1452:K1452)</f>
        <v>683.842239185751</v>
      </c>
    </row>
    <row r="1453" customFormat="false" ht="18" hidden="false" customHeight="false" outlineLevel="0" collapsed="false">
      <c r="A1453" s="1" t="n">
        <v>288</v>
      </c>
      <c r="B1453" s="2" t="n">
        <v>54</v>
      </c>
      <c r="C1453" s="3" t="s">
        <v>1473</v>
      </c>
      <c r="D1453" s="3" t="s">
        <v>1420</v>
      </c>
      <c r="F1453" s="5" t="n">
        <v>678.351618945678</v>
      </c>
      <c r="J1453" s="36"/>
      <c r="L1453" s="3" t="n">
        <f aca="false">SUM(E1453:K1453)</f>
        <v>678.351618945678</v>
      </c>
    </row>
    <row r="1454" customFormat="false" ht="18" hidden="false" customHeight="false" outlineLevel="0" collapsed="false">
      <c r="A1454" s="1" t="n">
        <v>294</v>
      </c>
      <c r="B1454" s="2" t="n">
        <v>55</v>
      </c>
      <c r="C1454" s="3" t="s">
        <v>1474</v>
      </c>
      <c r="D1454" s="3" t="s">
        <v>1420</v>
      </c>
      <c r="F1454" s="5" t="n">
        <v>672.057264050901</v>
      </c>
      <c r="J1454" s="36"/>
      <c r="L1454" s="3" t="n">
        <f aca="false">SUM(E1454:K1454)</f>
        <v>672.057264050901</v>
      </c>
      <c r="M1454" s="37"/>
      <c r="N1454" s="37"/>
      <c r="O1454" s="37"/>
      <c r="P1454" s="38"/>
      <c r="Q1454" s="38"/>
      <c r="R1454" s="38"/>
      <c r="S1454" s="38"/>
      <c r="T1454" s="38"/>
      <c r="U1454" s="38"/>
      <c r="V1454" s="38"/>
      <c r="W1454" s="38"/>
      <c r="X1454" s="38"/>
      <c r="Y1454" s="38"/>
      <c r="Z1454" s="38"/>
      <c r="AA1454" s="38"/>
      <c r="AB1454" s="38"/>
      <c r="AC1454" s="38"/>
    </row>
    <row r="1455" customFormat="false" ht="18" hidden="false" customHeight="false" outlineLevel="0" collapsed="false">
      <c r="A1455" s="1" t="n">
        <v>296</v>
      </c>
      <c r="B1455" s="2" t="n">
        <v>56</v>
      </c>
      <c r="C1455" s="3" t="s">
        <v>1475</v>
      </c>
      <c r="D1455" s="3" t="s">
        <v>1420</v>
      </c>
      <c r="F1455" s="5" t="n">
        <v>671.701112877584</v>
      </c>
      <c r="J1455" s="36"/>
      <c r="L1455" s="3" t="n">
        <f aca="false">SUM(E1455:K1455)</f>
        <v>671.701112877584</v>
      </c>
    </row>
    <row r="1456" customFormat="false" ht="18" hidden="false" customHeight="false" outlineLevel="0" collapsed="false">
      <c r="A1456" s="1" t="n">
        <v>299</v>
      </c>
      <c r="B1456" s="2" t="n">
        <v>57</v>
      </c>
      <c r="C1456" s="3" t="s">
        <v>1476</v>
      </c>
      <c r="D1456" s="3" t="s">
        <v>1420</v>
      </c>
      <c r="E1456" s="39"/>
      <c r="J1456" s="36"/>
      <c r="K1456" s="10" t="n">
        <v>669.974391805378</v>
      </c>
      <c r="L1456" s="3" t="n">
        <f aca="false">SUM(E1456:K1456)</f>
        <v>669.974391805378</v>
      </c>
      <c r="M1456" s="42"/>
      <c r="N1456" s="42"/>
      <c r="O1456" s="42"/>
      <c r="P1456" s="40"/>
      <c r="Q1456" s="40"/>
      <c r="R1456" s="40"/>
      <c r="S1456" s="40"/>
      <c r="T1456" s="40"/>
      <c r="U1456" s="40"/>
      <c r="V1456" s="40"/>
      <c r="W1456" s="40"/>
      <c r="X1456" s="40"/>
      <c r="Y1456" s="40"/>
      <c r="Z1456" s="40"/>
      <c r="AA1456" s="40"/>
      <c r="AB1456" s="40"/>
      <c r="AC1456" s="40"/>
    </row>
    <row r="1457" customFormat="false" ht="18" hidden="false" customHeight="false" outlineLevel="0" collapsed="false">
      <c r="A1457" s="1" t="n">
        <v>302</v>
      </c>
      <c r="B1457" s="2" t="n">
        <v>58</v>
      </c>
      <c r="C1457" s="3" t="s">
        <v>1477</v>
      </c>
      <c r="D1457" s="3" t="s">
        <v>1420</v>
      </c>
      <c r="F1457" s="5" t="n">
        <v>664.65652857892</v>
      </c>
      <c r="J1457" s="36"/>
      <c r="L1457" s="3" t="n">
        <f aca="false">SUM(E1457:K1457)</f>
        <v>664.65652857892</v>
      </c>
      <c r="P1457" s="12"/>
      <c r="Q1457" s="12"/>
      <c r="R1457" s="12"/>
      <c r="S1457" s="12"/>
      <c r="T1457" s="12"/>
      <c r="U1457" s="12"/>
      <c r="V1457" s="12"/>
      <c r="W1457" s="12"/>
      <c r="X1457" s="12"/>
      <c r="Y1457" s="12"/>
      <c r="Z1457" s="12"/>
      <c r="AA1457" s="12"/>
      <c r="AB1457" s="12"/>
      <c r="AC1457" s="12"/>
    </row>
    <row r="1458" customFormat="false" ht="18" hidden="false" customHeight="false" outlineLevel="0" collapsed="false">
      <c r="A1458" s="1" t="n">
        <v>303</v>
      </c>
      <c r="B1458" s="2" t="n">
        <v>59</v>
      </c>
      <c r="C1458" s="3" t="s">
        <v>1478</v>
      </c>
      <c r="D1458" s="3" t="s">
        <v>1420</v>
      </c>
      <c r="F1458" s="5" t="n">
        <v>664.468939940249</v>
      </c>
      <c r="J1458" s="36"/>
      <c r="L1458" s="3" t="n">
        <f aca="false">SUM(E1458:K1458)</f>
        <v>664.468939940249</v>
      </c>
      <c r="M1458" s="37"/>
      <c r="N1458" s="37"/>
      <c r="O1458" s="37"/>
      <c r="P1458" s="38"/>
      <c r="Q1458" s="38"/>
      <c r="R1458" s="38"/>
      <c r="S1458" s="38"/>
      <c r="T1458" s="38"/>
      <c r="U1458" s="38"/>
      <c r="V1458" s="38"/>
      <c r="W1458" s="38"/>
      <c r="X1458" s="38"/>
      <c r="Y1458" s="38"/>
      <c r="Z1458" s="38"/>
      <c r="AA1458" s="38"/>
      <c r="AB1458" s="38"/>
      <c r="AC1458" s="38"/>
    </row>
    <row r="1459" customFormat="false" ht="18" hidden="false" customHeight="false" outlineLevel="0" collapsed="false">
      <c r="A1459" s="1" t="n">
        <v>309</v>
      </c>
      <c r="B1459" s="2" t="n">
        <v>60</v>
      </c>
      <c r="C1459" s="3" t="s">
        <v>1479</v>
      </c>
      <c r="D1459" s="3" t="s">
        <v>1420</v>
      </c>
      <c r="F1459" s="5" t="n">
        <v>656.055900621118</v>
      </c>
      <c r="J1459" s="36"/>
      <c r="L1459" s="3" t="n">
        <f aca="false">SUM(E1459:K1459)</f>
        <v>656.055900621118</v>
      </c>
    </row>
    <row r="1460" customFormat="false" ht="18" hidden="false" customHeight="false" outlineLevel="0" collapsed="false">
      <c r="A1460" s="1" t="n">
        <v>314</v>
      </c>
      <c r="B1460" s="2" t="n">
        <v>61</v>
      </c>
      <c r="C1460" s="3" t="s">
        <v>1480</v>
      </c>
      <c r="D1460" s="3" t="s">
        <v>1420</v>
      </c>
      <c r="F1460" s="5" t="n">
        <v>647.344228804903</v>
      </c>
      <c r="J1460" s="36"/>
      <c r="L1460" s="3" t="n">
        <f aca="false">SUM(E1460:K1460)</f>
        <v>647.344228804903</v>
      </c>
      <c r="M1460" s="37"/>
      <c r="N1460" s="37"/>
      <c r="O1460" s="37"/>
      <c r="P1460" s="38"/>
      <c r="Q1460" s="38"/>
      <c r="R1460" s="38"/>
      <c r="S1460" s="38"/>
      <c r="T1460" s="38"/>
      <c r="U1460" s="38"/>
      <c r="V1460" s="38"/>
      <c r="W1460" s="38"/>
      <c r="X1460" s="38"/>
      <c r="Y1460" s="38"/>
      <c r="Z1460" s="38"/>
      <c r="AA1460" s="38"/>
      <c r="AB1460" s="38"/>
      <c r="AC1460" s="38"/>
    </row>
    <row r="1461" customFormat="false" ht="18" hidden="false" customHeight="false" outlineLevel="0" collapsed="false">
      <c r="A1461" s="1" t="n">
        <v>316</v>
      </c>
      <c r="B1461" s="2" t="n">
        <v>62</v>
      </c>
      <c r="C1461" s="3" t="s">
        <v>1481</v>
      </c>
      <c r="D1461" s="3" t="s">
        <v>1420</v>
      </c>
      <c r="F1461" s="5" t="n">
        <v>647.265429001505</v>
      </c>
      <c r="J1461" s="36"/>
      <c r="L1461" s="3" t="n">
        <f aca="false">SUM(E1461:K1461)</f>
        <v>647.265429001505</v>
      </c>
      <c r="M1461" s="42"/>
      <c r="N1461" s="42"/>
      <c r="O1461" s="42"/>
      <c r="P1461" s="40"/>
      <c r="Q1461" s="40"/>
      <c r="R1461" s="40"/>
      <c r="S1461" s="40"/>
      <c r="T1461" s="40"/>
      <c r="U1461" s="40"/>
      <c r="V1461" s="40"/>
      <c r="W1461" s="40"/>
      <c r="X1461" s="40"/>
      <c r="Y1461" s="40"/>
      <c r="Z1461" s="40"/>
      <c r="AA1461" s="40"/>
      <c r="AB1461" s="40"/>
      <c r="AC1461" s="40"/>
    </row>
    <row r="1462" customFormat="false" ht="18" hidden="false" customHeight="false" outlineLevel="0" collapsed="false">
      <c r="A1462" s="1" t="n">
        <v>317</v>
      </c>
      <c r="B1462" s="2" t="n">
        <v>63</v>
      </c>
      <c r="C1462" s="3" t="s">
        <v>1482</v>
      </c>
      <c r="D1462" s="3" t="s">
        <v>1420</v>
      </c>
      <c r="F1462" s="5" t="n">
        <v>647.178963492469</v>
      </c>
      <c r="J1462" s="36"/>
      <c r="L1462" s="3" t="n">
        <f aca="false">SUM(E1462:K1462)</f>
        <v>647.178963492469</v>
      </c>
    </row>
    <row r="1463" customFormat="false" ht="18" hidden="false" customHeight="false" outlineLevel="0" collapsed="false">
      <c r="A1463" s="1" t="n">
        <v>327</v>
      </c>
      <c r="B1463" s="2" t="n">
        <v>64</v>
      </c>
      <c r="C1463" s="3" t="s">
        <v>1483</v>
      </c>
      <c r="D1463" s="3" t="s">
        <v>1420</v>
      </c>
      <c r="F1463" s="5" t="n">
        <v>637.254901960784</v>
      </c>
      <c r="J1463" s="36"/>
      <c r="L1463" s="3" t="n">
        <f aca="false">SUM(E1463:K1463)</f>
        <v>637.254901960784</v>
      </c>
    </row>
    <row r="1464" customFormat="false" ht="18" hidden="false" customHeight="false" outlineLevel="0" collapsed="false">
      <c r="A1464" s="1" t="n">
        <v>333</v>
      </c>
      <c r="B1464" s="2" t="n">
        <v>65</v>
      </c>
      <c r="C1464" s="3" t="s">
        <v>1484</v>
      </c>
      <c r="D1464" s="3" t="s">
        <v>1420</v>
      </c>
      <c r="F1464" s="5" t="n">
        <v>629.188384214445</v>
      </c>
      <c r="J1464" s="36"/>
      <c r="L1464" s="3" t="n">
        <f aca="false">SUM(E1464:K1464)</f>
        <v>629.188384214445</v>
      </c>
      <c r="M1464" s="37"/>
      <c r="N1464" s="37"/>
      <c r="O1464" s="37"/>
      <c r="P1464" s="38"/>
      <c r="Q1464" s="38"/>
      <c r="R1464" s="38"/>
      <c r="S1464" s="38"/>
      <c r="T1464" s="38"/>
      <c r="U1464" s="38"/>
      <c r="V1464" s="38"/>
      <c r="W1464" s="38"/>
      <c r="X1464" s="38"/>
      <c r="Y1464" s="38"/>
      <c r="Z1464" s="38"/>
      <c r="AA1464" s="38"/>
      <c r="AB1464" s="38"/>
      <c r="AC1464" s="38"/>
    </row>
    <row r="1465" customFormat="false" ht="18" hidden="false" customHeight="false" outlineLevel="0" collapsed="false">
      <c r="A1465" s="1" t="n">
        <v>353</v>
      </c>
      <c r="B1465" s="2" t="n">
        <v>66</v>
      </c>
      <c r="C1465" s="3" t="s">
        <v>1485</v>
      </c>
      <c r="D1465" s="3" t="s">
        <v>1420</v>
      </c>
      <c r="F1465" s="5" t="n">
        <v>606.169296987088</v>
      </c>
      <c r="J1465" s="36"/>
      <c r="L1465" s="3" t="n">
        <f aca="false">SUM(E1465:K1465)</f>
        <v>606.169296987088</v>
      </c>
      <c r="M1465" s="37"/>
      <c r="N1465" s="37"/>
      <c r="O1465" s="37"/>
      <c r="P1465" s="38"/>
      <c r="Q1465" s="38"/>
      <c r="R1465" s="38"/>
      <c r="S1465" s="38"/>
      <c r="T1465" s="38"/>
      <c r="U1465" s="38"/>
      <c r="V1465" s="38"/>
      <c r="W1465" s="38"/>
      <c r="X1465" s="38"/>
      <c r="Y1465" s="38"/>
      <c r="Z1465" s="38"/>
      <c r="AA1465" s="38"/>
      <c r="AB1465" s="38"/>
      <c r="AC1465" s="38"/>
    </row>
    <row r="1466" customFormat="false" ht="18" hidden="false" customHeight="false" outlineLevel="0" collapsed="false">
      <c r="A1466" s="1" t="n">
        <v>354</v>
      </c>
      <c r="B1466" s="2" t="n">
        <v>67</v>
      </c>
      <c r="C1466" s="3" t="s">
        <v>1486</v>
      </c>
      <c r="D1466" s="3" t="s">
        <v>1420</v>
      </c>
      <c r="F1466" s="5" t="n">
        <v>602.578475336323</v>
      </c>
      <c r="J1466" s="36"/>
      <c r="L1466" s="3" t="n">
        <f aca="false">SUM(E1466:K1466)</f>
        <v>602.578475336323</v>
      </c>
    </row>
    <row r="1467" customFormat="false" ht="18" hidden="false" customHeight="false" outlineLevel="0" collapsed="false">
      <c r="A1467" s="1" t="n">
        <v>358</v>
      </c>
      <c r="B1467" s="2" t="n">
        <v>68</v>
      </c>
      <c r="C1467" s="3" t="s">
        <v>1487</v>
      </c>
      <c r="D1467" s="3" t="s">
        <v>1420</v>
      </c>
      <c r="F1467" s="5" t="n">
        <v>596.751412429379</v>
      </c>
      <c r="J1467" s="36"/>
      <c r="L1467" s="3" t="n">
        <f aca="false">SUM(E1467:K1467)</f>
        <v>596.751412429379</v>
      </c>
      <c r="M1467" s="42"/>
      <c r="N1467" s="42"/>
      <c r="O1467" s="42"/>
      <c r="P1467" s="40"/>
      <c r="Q1467" s="40"/>
      <c r="R1467" s="40"/>
      <c r="S1467" s="40"/>
      <c r="T1467" s="40"/>
      <c r="U1467" s="40"/>
      <c r="V1467" s="40"/>
      <c r="W1467" s="40"/>
      <c r="X1467" s="40"/>
      <c r="Y1467" s="40"/>
      <c r="Z1467" s="40"/>
      <c r="AA1467" s="40"/>
      <c r="AB1467" s="40"/>
      <c r="AC1467" s="40"/>
    </row>
    <row r="1468" customFormat="false" ht="18" hidden="false" customHeight="false" outlineLevel="0" collapsed="false">
      <c r="A1468" s="1" t="n">
        <v>396</v>
      </c>
      <c r="B1468" s="2" t="n">
        <v>69</v>
      </c>
      <c r="C1468" s="3" t="s">
        <v>1488</v>
      </c>
      <c r="D1468" s="3" t="s">
        <v>1420</v>
      </c>
      <c r="J1468" s="36"/>
      <c r="K1468" s="10" t="n">
        <v>539.149198520345</v>
      </c>
      <c r="L1468" s="3" t="n">
        <f aca="false">SUM(E1468:K1468)</f>
        <v>539.149198520345</v>
      </c>
      <c r="M1468" s="42"/>
      <c r="N1468" s="42"/>
      <c r="O1468" s="42"/>
      <c r="P1468" s="40"/>
      <c r="Q1468" s="40"/>
      <c r="R1468" s="40"/>
      <c r="S1468" s="40"/>
      <c r="T1468" s="40"/>
      <c r="U1468" s="40"/>
      <c r="V1468" s="40"/>
      <c r="W1468" s="40"/>
      <c r="X1468" s="40"/>
      <c r="Y1468" s="40"/>
      <c r="Z1468" s="40"/>
      <c r="AA1468" s="40"/>
      <c r="AB1468" s="40"/>
      <c r="AC1468" s="40"/>
    </row>
    <row r="1469" customFormat="false" ht="18" hidden="false" customHeight="false" outlineLevel="0" collapsed="false">
      <c r="A1469" s="1" t="n">
        <v>401</v>
      </c>
      <c r="B1469" s="2" t="n">
        <v>70</v>
      </c>
      <c r="C1469" s="3" t="s">
        <v>1489</v>
      </c>
      <c r="D1469" s="3" t="s">
        <v>1420</v>
      </c>
      <c r="F1469" s="5" t="n">
        <v>534.810126582279</v>
      </c>
      <c r="J1469" s="36"/>
      <c r="L1469" s="3" t="n">
        <f aca="false">SUM(E1469:K1469)</f>
        <v>534.810126582279</v>
      </c>
      <c r="M1469" s="37"/>
      <c r="N1469" s="37"/>
      <c r="O1469" s="37"/>
      <c r="P1469" s="38"/>
      <c r="Q1469" s="38"/>
      <c r="R1469" s="38"/>
      <c r="S1469" s="38"/>
      <c r="T1469" s="38"/>
      <c r="U1469" s="38"/>
      <c r="V1469" s="38"/>
      <c r="W1469" s="38"/>
      <c r="X1469" s="38"/>
      <c r="Y1469" s="38"/>
      <c r="Z1469" s="38"/>
      <c r="AA1469" s="38"/>
      <c r="AB1469" s="38"/>
      <c r="AC1469" s="38"/>
    </row>
    <row r="1470" customFormat="false" ht="18" hidden="false" customHeight="false" outlineLevel="0" collapsed="false">
      <c r="A1470" s="1" t="n">
        <v>405</v>
      </c>
      <c r="B1470" s="2" t="n">
        <v>71</v>
      </c>
      <c r="C1470" s="3" t="s">
        <v>1490</v>
      </c>
      <c r="D1470" s="3" t="s">
        <v>1420</v>
      </c>
      <c r="F1470" s="5" t="n">
        <v>532.138442521632</v>
      </c>
      <c r="J1470" s="36"/>
      <c r="L1470" s="3" t="n">
        <f aca="false">SUM(E1470:K1470)</f>
        <v>532.138442521632</v>
      </c>
      <c r="M1470" s="37"/>
      <c r="N1470" s="37"/>
      <c r="O1470" s="37"/>
      <c r="P1470" s="38"/>
      <c r="Q1470" s="38"/>
      <c r="R1470" s="38"/>
      <c r="S1470" s="38"/>
      <c r="T1470" s="38"/>
      <c r="U1470" s="38"/>
      <c r="V1470" s="38"/>
      <c r="W1470" s="38"/>
      <c r="X1470" s="38"/>
      <c r="Y1470" s="38"/>
      <c r="Z1470" s="38"/>
      <c r="AA1470" s="38"/>
      <c r="AB1470" s="38"/>
      <c r="AC1470" s="38"/>
    </row>
    <row r="1471" customFormat="false" ht="18" hidden="false" customHeight="false" outlineLevel="0" collapsed="false">
      <c r="A1471" s="1" t="n">
        <v>408</v>
      </c>
      <c r="B1471" s="2" t="n">
        <v>72</v>
      </c>
      <c r="C1471" s="3" t="s">
        <v>1491</v>
      </c>
      <c r="D1471" s="3" t="s">
        <v>1420</v>
      </c>
      <c r="F1471" s="5" t="n">
        <v>530.223802551767</v>
      </c>
      <c r="J1471" s="36"/>
      <c r="L1471" s="3" t="n">
        <f aca="false">SUM(E1471:K1471)</f>
        <v>530.223802551767</v>
      </c>
      <c r="M1471" s="42"/>
      <c r="N1471" s="42"/>
      <c r="O1471" s="42"/>
      <c r="P1471" s="40"/>
      <c r="Q1471" s="40"/>
      <c r="R1471" s="40"/>
      <c r="S1471" s="40"/>
      <c r="T1471" s="40"/>
      <c r="U1471" s="40"/>
      <c r="V1471" s="40"/>
      <c r="W1471" s="40"/>
      <c r="X1471" s="40"/>
      <c r="Y1471" s="40"/>
      <c r="Z1471" s="40"/>
      <c r="AA1471" s="40"/>
      <c r="AB1471" s="40"/>
      <c r="AC1471" s="40"/>
    </row>
    <row r="1472" customFormat="false" ht="18" hidden="false" customHeight="false" outlineLevel="0" collapsed="false">
      <c r="A1472" s="1" t="n">
        <v>417</v>
      </c>
      <c r="B1472" s="2" t="n">
        <v>73</v>
      </c>
      <c r="C1472" s="3" t="s">
        <v>1492</v>
      </c>
      <c r="D1472" s="3" t="s">
        <v>1420</v>
      </c>
      <c r="F1472" s="5" t="n">
        <v>522.142121524202</v>
      </c>
      <c r="J1472" s="36"/>
      <c r="L1472" s="3" t="n">
        <f aca="false">SUM(E1472:K1472)</f>
        <v>522.142121524202</v>
      </c>
    </row>
    <row r="1473" customFormat="false" ht="18" hidden="false" customHeight="false" outlineLevel="0" collapsed="false">
      <c r="A1473" s="1" t="n">
        <v>420</v>
      </c>
      <c r="B1473" s="2" t="n">
        <v>74</v>
      </c>
      <c r="C1473" s="3" t="s">
        <v>1493</v>
      </c>
      <c r="D1473" s="3" t="s">
        <v>1420</v>
      </c>
      <c r="F1473" s="5" t="n">
        <v>520.871143375681</v>
      </c>
      <c r="J1473" s="36"/>
      <c r="L1473" s="3" t="n">
        <f aca="false">SUM(E1473:K1473)</f>
        <v>520.871143375681</v>
      </c>
      <c r="M1473" s="42"/>
      <c r="N1473" s="42"/>
      <c r="O1473" s="42"/>
      <c r="P1473" s="40"/>
      <c r="Q1473" s="40"/>
      <c r="R1473" s="40"/>
      <c r="S1473" s="40"/>
      <c r="T1473" s="40"/>
      <c r="U1473" s="40"/>
      <c r="V1473" s="40"/>
      <c r="W1473" s="40"/>
      <c r="X1473" s="40"/>
      <c r="Y1473" s="40"/>
      <c r="Z1473" s="40"/>
      <c r="AA1473" s="40"/>
      <c r="AB1473" s="40"/>
      <c r="AC1473" s="40"/>
    </row>
    <row r="1474" customFormat="false" ht="18" hidden="false" customHeight="false" outlineLevel="0" collapsed="false">
      <c r="A1474" s="1" t="n">
        <v>426</v>
      </c>
      <c r="B1474" s="2" t="n">
        <v>75</v>
      </c>
      <c r="C1474" s="3" t="s">
        <v>1494</v>
      </c>
      <c r="D1474" s="3" t="s">
        <v>1420</v>
      </c>
      <c r="F1474" s="5" t="n">
        <v>517.117117117117</v>
      </c>
      <c r="J1474" s="36"/>
      <c r="L1474" s="3" t="n">
        <f aca="false">SUM(E1474:K1474)</f>
        <v>517.117117117117</v>
      </c>
      <c r="M1474" s="37"/>
      <c r="N1474" s="37"/>
      <c r="O1474" s="37"/>
      <c r="P1474" s="38"/>
      <c r="Q1474" s="38"/>
      <c r="R1474" s="38"/>
      <c r="S1474" s="38"/>
      <c r="T1474" s="38"/>
      <c r="U1474" s="38"/>
      <c r="V1474" s="38"/>
      <c r="W1474" s="38"/>
      <c r="X1474" s="38"/>
      <c r="Y1474" s="38"/>
      <c r="Z1474" s="38"/>
      <c r="AA1474" s="38"/>
      <c r="AB1474" s="38"/>
      <c r="AC1474" s="38"/>
    </row>
    <row r="1475" customFormat="false" ht="18" hidden="false" customHeight="false" outlineLevel="0" collapsed="false">
      <c r="A1475" s="1" t="n">
        <v>429</v>
      </c>
      <c r="B1475" s="2" t="n">
        <v>76</v>
      </c>
      <c r="C1475" s="3" t="s">
        <v>1495</v>
      </c>
      <c r="D1475" s="3" t="s">
        <v>1420</v>
      </c>
      <c r="F1475" s="5" t="n">
        <v>516.496700659868</v>
      </c>
      <c r="J1475" s="36"/>
      <c r="L1475" s="3" t="n">
        <f aca="false">SUM(E1475:K1475)</f>
        <v>516.496700659868</v>
      </c>
    </row>
    <row r="1476" customFormat="false" ht="18" hidden="false" customHeight="false" outlineLevel="0" collapsed="false">
      <c r="A1476" s="1" t="n">
        <v>437</v>
      </c>
      <c r="B1476" s="2" t="n">
        <v>77</v>
      </c>
      <c r="C1476" s="3" t="s">
        <v>1496</v>
      </c>
      <c r="D1476" s="3" t="s">
        <v>1420</v>
      </c>
      <c r="F1476" s="5" t="n">
        <v>511.586452762923</v>
      </c>
      <c r="J1476" s="36"/>
      <c r="L1476" s="3" t="n">
        <f aca="false">SUM(E1476:K1476)</f>
        <v>511.586452762923</v>
      </c>
      <c r="M1476" s="42"/>
      <c r="N1476" s="42"/>
      <c r="O1476" s="42"/>
      <c r="P1476" s="40"/>
      <c r="Q1476" s="40"/>
      <c r="R1476" s="40"/>
      <c r="S1476" s="40"/>
      <c r="T1476" s="40"/>
      <c r="U1476" s="40"/>
      <c r="V1476" s="40"/>
      <c r="W1476" s="40"/>
      <c r="X1476" s="40"/>
      <c r="Y1476" s="40"/>
      <c r="Z1476" s="40"/>
      <c r="AA1476" s="40"/>
      <c r="AB1476" s="40"/>
      <c r="AC1476" s="40"/>
    </row>
    <row r="1477" customFormat="false" ht="18" hidden="false" customHeight="false" outlineLevel="0" collapsed="false">
      <c r="A1477" s="1" t="n">
        <v>438</v>
      </c>
      <c r="B1477" s="2" t="n">
        <v>78</v>
      </c>
      <c r="C1477" s="3" t="s">
        <v>1497</v>
      </c>
      <c r="D1477" s="3" t="s">
        <v>1420</v>
      </c>
      <c r="F1477" s="5" t="n">
        <v>508.86524822695</v>
      </c>
      <c r="J1477" s="36"/>
      <c r="L1477" s="3" t="n">
        <f aca="false">SUM(E1477:K1477)</f>
        <v>508.86524822695</v>
      </c>
    </row>
    <row r="1478" customFormat="false" ht="18" hidden="false" customHeight="false" outlineLevel="0" collapsed="false">
      <c r="A1478" s="1" t="n">
        <v>440</v>
      </c>
      <c r="B1478" s="2" t="n">
        <v>79</v>
      </c>
      <c r="C1478" s="3" t="s">
        <v>1498</v>
      </c>
      <c r="D1478" s="3" t="s">
        <v>1420</v>
      </c>
      <c r="F1478" s="5" t="n">
        <v>508.117859290439</v>
      </c>
      <c r="J1478" s="36"/>
      <c r="L1478" s="3" t="n">
        <f aca="false">SUM(E1478:K1478)</f>
        <v>508.117859290439</v>
      </c>
    </row>
    <row r="1479" customFormat="false" ht="18" hidden="false" customHeight="false" outlineLevel="0" collapsed="false">
      <c r="A1479" s="1" t="n">
        <v>442</v>
      </c>
      <c r="B1479" s="2" t="n">
        <v>80</v>
      </c>
      <c r="C1479" s="3" t="s">
        <v>1499</v>
      </c>
      <c r="D1479" s="3" t="s">
        <v>1420</v>
      </c>
      <c r="F1479" s="5" t="n">
        <v>502.920560747664</v>
      </c>
      <c r="J1479" s="36"/>
      <c r="L1479" s="3" t="n">
        <f aca="false">SUM(E1479:K1479)</f>
        <v>502.920560747664</v>
      </c>
      <c r="M1479" s="42"/>
      <c r="N1479" s="42"/>
      <c r="O1479" s="42"/>
      <c r="P1479" s="40"/>
      <c r="Q1479" s="40"/>
      <c r="R1479" s="40"/>
      <c r="S1479" s="40"/>
      <c r="T1479" s="40"/>
      <c r="U1479" s="40"/>
      <c r="V1479" s="40"/>
      <c r="W1479" s="40"/>
      <c r="X1479" s="40"/>
      <c r="Y1479" s="40"/>
      <c r="Z1479" s="40"/>
      <c r="AA1479" s="40"/>
      <c r="AB1479" s="40"/>
      <c r="AC1479" s="40"/>
    </row>
    <row r="1480" customFormat="false" ht="18" hidden="false" customHeight="false" outlineLevel="0" collapsed="false">
      <c r="A1480" s="1" t="n">
        <v>450</v>
      </c>
      <c r="B1480" s="2" t="n">
        <v>81</v>
      </c>
      <c r="C1480" s="3" t="s">
        <v>1500</v>
      </c>
      <c r="D1480" s="3" t="s">
        <v>1420</v>
      </c>
      <c r="F1480" s="5" t="n">
        <v>500</v>
      </c>
      <c r="J1480" s="36"/>
      <c r="L1480" s="3" t="n">
        <f aca="false">SUM(E1480:K1480)</f>
        <v>500</v>
      </c>
      <c r="M1480" s="37"/>
      <c r="N1480" s="37"/>
      <c r="O1480" s="37"/>
      <c r="P1480" s="38"/>
      <c r="Q1480" s="38"/>
      <c r="R1480" s="38"/>
      <c r="S1480" s="38"/>
      <c r="T1480" s="38"/>
      <c r="U1480" s="38"/>
      <c r="V1480" s="38"/>
      <c r="W1480" s="38"/>
      <c r="X1480" s="38"/>
      <c r="Y1480" s="38"/>
      <c r="Z1480" s="38"/>
      <c r="AA1480" s="38"/>
      <c r="AB1480" s="38"/>
      <c r="AC1480" s="38"/>
    </row>
    <row r="1481" customFormat="false" ht="18" hidden="false" customHeight="false" outlineLevel="0" collapsed="false">
      <c r="A1481" s="1" t="n">
        <v>460</v>
      </c>
      <c r="B1481" s="2" t="n">
        <v>82</v>
      </c>
      <c r="C1481" s="3" t="s">
        <v>1501</v>
      </c>
      <c r="D1481" s="3" t="s">
        <v>1420</v>
      </c>
      <c r="F1481" s="5" t="n">
        <v>499.709808473593</v>
      </c>
      <c r="J1481" s="36"/>
      <c r="L1481" s="3" t="n">
        <f aca="false">SUM(E1481:K1481)</f>
        <v>499.709808473593</v>
      </c>
      <c r="M1481" s="37"/>
      <c r="N1481" s="37"/>
      <c r="O1481" s="37"/>
      <c r="P1481" s="38"/>
      <c r="Q1481" s="38"/>
      <c r="R1481" s="38"/>
      <c r="S1481" s="38"/>
      <c r="T1481" s="38"/>
      <c r="U1481" s="38"/>
      <c r="V1481" s="38"/>
      <c r="W1481" s="38"/>
      <c r="X1481" s="38"/>
      <c r="Y1481" s="38"/>
      <c r="Z1481" s="38"/>
      <c r="AA1481" s="38"/>
      <c r="AB1481" s="38"/>
      <c r="AC1481" s="38"/>
    </row>
    <row r="1482" customFormat="false" ht="18" hidden="false" customHeight="false" outlineLevel="0" collapsed="false">
      <c r="A1482" s="1" t="n">
        <v>462</v>
      </c>
      <c r="B1482" s="2" t="n">
        <v>83</v>
      </c>
      <c r="C1482" s="3" t="s">
        <v>1502</v>
      </c>
      <c r="D1482" s="3" t="s">
        <v>1420</v>
      </c>
      <c r="F1482" s="5" t="n">
        <v>498.552403011002</v>
      </c>
      <c r="J1482" s="36"/>
      <c r="L1482" s="3" t="n">
        <f aca="false">SUM(E1482:K1482)</f>
        <v>498.552403011002</v>
      </c>
      <c r="M1482" s="37"/>
      <c r="N1482" s="37"/>
      <c r="O1482" s="37"/>
      <c r="P1482" s="38"/>
      <c r="Q1482" s="38"/>
      <c r="R1482" s="38"/>
      <c r="S1482" s="38"/>
      <c r="T1482" s="38"/>
      <c r="U1482" s="38"/>
      <c r="V1482" s="38"/>
      <c r="W1482" s="38"/>
      <c r="X1482" s="38"/>
      <c r="Y1482" s="38"/>
      <c r="Z1482" s="38"/>
      <c r="AA1482" s="38"/>
      <c r="AB1482" s="38"/>
      <c r="AC1482" s="38"/>
    </row>
    <row r="1483" customFormat="false" ht="18" hidden="false" customHeight="false" outlineLevel="0" collapsed="false">
      <c r="A1483" s="1" t="n">
        <v>464</v>
      </c>
      <c r="B1483" s="2" t="n">
        <v>84</v>
      </c>
      <c r="C1483" s="3" t="s">
        <v>1503</v>
      </c>
      <c r="D1483" s="3" t="s">
        <v>1420</v>
      </c>
      <c r="F1483" s="5" t="n">
        <v>498.263888888889</v>
      </c>
      <c r="J1483" s="36"/>
      <c r="L1483" s="3" t="n">
        <f aca="false">SUM(E1483:K1483)</f>
        <v>498.263888888889</v>
      </c>
      <c r="M1483" s="42"/>
      <c r="N1483" s="42"/>
      <c r="O1483" s="42"/>
      <c r="P1483" s="40"/>
      <c r="Q1483" s="40"/>
      <c r="R1483" s="40"/>
      <c r="S1483" s="40"/>
      <c r="T1483" s="40"/>
      <c r="U1483" s="40"/>
      <c r="V1483" s="40"/>
      <c r="W1483" s="40"/>
      <c r="X1483" s="40"/>
      <c r="Y1483" s="40"/>
      <c r="Z1483" s="40"/>
      <c r="AA1483" s="40"/>
      <c r="AB1483" s="40"/>
      <c r="AC1483" s="40"/>
    </row>
    <row r="1484" customFormat="false" ht="18" hidden="false" customHeight="false" outlineLevel="0" collapsed="false">
      <c r="A1484" s="1" t="n">
        <v>472</v>
      </c>
      <c r="B1484" s="2" t="n">
        <v>85</v>
      </c>
      <c r="C1484" s="3" t="s">
        <v>1504</v>
      </c>
      <c r="D1484" s="3" t="s">
        <v>1420</v>
      </c>
      <c r="F1484" s="5" t="n">
        <v>495.682210708117</v>
      </c>
      <c r="J1484" s="36"/>
      <c r="L1484" s="3" t="n">
        <f aca="false">SUM(E1484:K1484)</f>
        <v>495.682210708117</v>
      </c>
      <c r="M1484" s="37"/>
      <c r="N1484" s="37"/>
      <c r="O1484" s="37"/>
      <c r="P1484" s="38"/>
      <c r="Q1484" s="38"/>
      <c r="R1484" s="38"/>
      <c r="S1484" s="38"/>
      <c r="T1484" s="38"/>
      <c r="U1484" s="38"/>
      <c r="V1484" s="38"/>
      <c r="W1484" s="38"/>
      <c r="X1484" s="38"/>
      <c r="Y1484" s="38"/>
      <c r="Z1484" s="38"/>
      <c r="AA1484" s="38"/>
      <c r="AB1484" s="38"/>
      <c r="AC1484" s="38"/>
    </row>
    <row r="1485" customFormat="false" ht="18" hidden="false" customHeight="false" outlineLevel="0" collapsed="false">
      <c r="A1485" s="1" t="n">
        <v>473</v>
      </c>
      <c r="B1485" s="2" t="n">
        <v>86</v>
      </c>
      <c r="C1485" s="3" t="s">
        <v>1505</v>
      </c>
      <c r="D1485" s="3" t="s">
        <v>1420</v>
      </c>
      <c r="F1485" s="5" t="n">
        <v>494.259471871412</v>
      </c>
      <c r="J1485" s="36"/>
      <c r="L1485" s="3" t="n">
        <f aca="false">SUM(E1485:K1485)</f>
        <v>494.259471871412</v>
      </c>
      <c r="M1485" s="42"/>
      <c r="N1485" s="42"/>
      <c r="O1485" s="42"/>
      <c r="P1485" s="40"/>
      <c r="Q1485" s="40"/>
      <c r="R1485" s="40"/>
      <c r="S1485" s="40"/>
      <c r="T1485" s="40"/>
      <c r="U1485" s="40"/>
      <c r="V1485" s="40"/>
      <c r="W1485" s="40"/>
      <c r="X1485" s="40"/>
      <c r="Y1485" s="40"/>
      <c r="Z1485" s="40"/>
      <c r="AA1485" s="40"/>
      <c r="AB1485" s="40"/>
      <c r="AC1485" s="40"/>
    </row>
    <row r="1486" customFormat="false" ht="18" hidden="false" customHeight="false" outlineLevel="0" collapsed="false">
      <c r="A1486" s="1" t="n">
        <v>476</v>
      </c>
      <c r="B1486" s="2" t="n">
        <v>87</v>
      </c>
      <c r="C1486" s="3" t="s">
        <v>1506</v>
      </c>
      <c r="D1486" s="3" t="s">
        <v>1420</v>
      </c>
      <c r="J1486" s="36" t="n">
        <v>492.157490396927</v>
      </c>
      <c r="L1486" s="3" t="n">
        <f aca="false">SUM(E1486:K1486)</f>
        <v>492.157490396927</v>
      </c>
      <c r="M1486" s="42"/>
      <c r="N1486" s="42"/>
      <c r="O1486" s="42"/>
      <c r="P1486" s="40"/>
      <c r="Q1486" s="40"/>
      <c r="R1486" s="40"/>
      <c r="S1486" s="40"/>
      <c r="T1486" s="40"/>
      <c r="U1486" s="40"/>
      <c r="V1486" s="40"/>
      <c r="W1486" s="40"/>
      <c r="X1486" s="40"/>
      <c r="Y1486" s="40"/>
      <c r="Z1486" s="40"/>
      <c r="AA1486" s="40"/>
      <c r="AB1486" s="40"/>
      <c r="AC1486" s="40"/>
    </row>
    <row r="1487" customFormat="false" ht="18" hidden="false" customHeight="false" outlineLevel="0" collapsed="false">
      <c r="A1487" s="1" t="n">
        <v>478</v>
      </c>
      <c r="B1487" s="2" t="n">
        <v>88</v>
      </c>
      <c r="C1487" s="3" t="s">
        <v>1507</v>
      </c>
      <c r="D1487" s="3" t="s">
        <v>1420</v>
      </c>
      <c r="F1487" s="5" t="n">
        <v>490.318906605923</v>
      </c>
      <c r="J1487" s="36"/>
      <c r="L1487" s="3" t="n">
        <f aca="false">SUM(E1487:K1487)</f>
        <v>490.318906605923</v>
      </c>
      <c r="M1487" s="37"/>
      <c r="N1487" s="37"/>
      <c r="O1487" s="37"/>
      <c r="P1487" s="38"/>
      <c r="Q1487" s="38"/>
      <c r="R1487" s="38"/>
      <c r="S1487" s="38"/>
      <c r="T1487" s="38"/>
      <c r="U1487" s="38"/>
      <c r="V1487" s="38"/>
      <c r="W1487" s="38"/>
      <c r="X1487" s="38"/>
      <c r="Y1487" s="38"/>
      <c r="Z1487" s="38"/>
      <c r="AA1487" s="38"/>
      <c r="AB1487" s="38"/>
      <c r="AC1487" s="38"/>
    </row>
    <row r="1488" s="12" customFormat="true" ht="18" hidden="false" customHeight="false" outlineLevel="0" collapsed="false">
      <c r="A1488" s="1" t="n">
        <v>479</v>
      </c>
      <c r="B1488" s="2" t="n">
        <v>89</v>
      </c>
      <c r="C1488" s="3" t="s">
        <v>1508</v>
      </c>
      <c r="D1488" s="3" t="s">
        <v>1420</v>
      </c>
      <c r="E1488" s="4"/>
      <c r="F1488" s="5" t="n">
        <v>488.095238095238</v>
      </c>
      <c r="G1488" s="6"/>
      <c r="H1488" s="7"/>
      <c r="I1488" s="8"/>
      <c r="J1488" s="36"/>
      <c r="K1488" s="10"/>
      <c r="L1488" s="3" t="n">
        <f aca="false">SUM(E1488:K1488)</f>
        <v>488.095238095238</v>
      </c>
      <c r="P1488" s="13"/>
      <c r="Q1488" s="13"/>
      <c r="R1488" s="13"/>
      <c r="S1488" s="13"/>
      <c r="T1488" s="13"/>
      <c r="U1488" s="13"/>
      <c r="V1488" s="13"/>
      <c r="W1488" s="13"/>
      <c r="X1488" s="13"/>
      <c r="Y1488" s="13"/>
      <c r="Z1488" s="13"/>
      <c r="AA1488" s="13"/>
      <c r="AB1488" s="13"/>
      <c r="AC1488" s="13"/>
    </row>
    <row r="1489" customFormat="false" ht="18" hidden="false" customHeight="false" outlineLevel="0" collapsed="false">
      <c r="A1489" s="1" t="n">
        <v>480</v>
      </c>
      <c r="B1489" s="2" t="n">
        <v>90</v>
      </c>
      <c r="C1489" s="3" t="s">
        <v>1509</v>
      </c>
      <c r="D1489" s="3" t="s">
        <v>1420</v>
      </c>
      <c r="F1489" s="5" t="n">
        <v>487.542468856172</v>
      </c>
      <c r="J1489" s="36"/>
      <c r="L1489" s="3" t="n">
        <f aca="false">SUM(E1489:K1489)</f>
        <v>487.542468856172</v>
      </c>
    </row>
    <row r="1490" customFormat="false" ht="18" hidden="false" customHeight="false" outlineLevel="0" collapsed="false">
      <c r="A1490" s="1" t="n">
        <v>494</v>
      </c>
      <c r="B1490" s="2" t="n">
        <v>91</v>
      </c>
      <c r="C1490" s="3" t="s">
        <v>1510</v>
      </c>
      <c r="D1490" s="3" t="s">
        <v>1420</v>
      </c>
      <c r="F1490" s="5" t="n">
        <v>478.599221789883</v>
      </c>
      <c r="J1490" s="36"/>
      <c r="L1490" s="3" t="n">
        <f aca="false">SUM(E1490:K1490)</f>
        <v>478.599221789883</v>
      </c>
      <c r="M1490" s="42"/>
      <c r="N1490" s="42"/>
      <c r="O1490" s="42"/>
      <c r="P1490" s="40"/>
      <c r="Q1490" s="40"/>
      <c r="R1490" s="40"/>
      <c r="S1490" s="40"/>
      <c r="T1490" s="40"/>
      <c r="U1490" s="40"/>
      <c r="V1490" s="40"/>
      <c r="W1490" s="40"/>
      <c r="X1490" s="40"/>
      <c r="Y1490" s="40"/>
      <c r="Z1490" s="40"/>
      <c r="AA1490" s="40"/>
      <c r="AB1490" s="40"/>
      <c r="AC1490" s="40"/>
    </row>
    <row r="1491" customFormat="false" ht="18" hidden="false" customHeight="false" outlineLevel="0" collapsed="false">
      <c r="A1491" s="1" t="n">
        <v>497</v>
      </c>
      <c r="B1491" s="2" t="n">
        <v>92</v>
      </c>
      <c r="C1491" s="3" t="s">
        <v>1511</v>
      </c>
      <c r="D1491" s="3" t="s">
        <v>1420</v>
      </c>
      <c r="F1491" s="5" t="n">
        <v>477.008310249307</v>
      </c>
      <c r="J1491" s="36"/>
      <c r="L1491" s="3" t="n">
        <f aca="false">SUM(E1491:K1491)</f>
        <v>477.008310249307</v>
      </c>
      <c r="M1491" s="42"/>
      <c r="N1491" s="42"/>
      <c r="O1491" s="42"/>
      <c r="P1491" s="40"/>
      <c r="Q1491" s="40"/>
      <c r="R1491" s="40"/>
      <c r="S1491" s="40"/>
      <c r="T1491" s="40"/>
      <c r="U1491" s="40"/>
      <c r="V1491" s="40"/>
      <c r="W1491" s="40"/>
      <c r="X1491" s="40"/>
      <c r="Y1491" s="40"/>
      <c r="Z1491" s="40"/>
      <c r="AA1491" s="40"/>
      <c r="AB1491" s="40"/>
      <c r="AC1491" s="40"/>
    </row>
    <row r="1492" customFormat="false" ht="18" hidden="false" customHeight="false" outlineLevel="0" collapsed="false">
      <c r="A1492" s="1" t="n">
        <v>502</v>
      </c>
      <c r="B1492" s="2" t="n">
        <v>93</v>
      </c>
      <c r="C1492" s="3" t="s">
        <v>1512</v>
      </c>
      <c r="D1492" s="51" t="s">
        <v>1420</v>
      </c>
      <c r="F1492" s="5" t="n">
        <v>471.522453450164</v>
      </c>
      <c r="J1492" s="36"/>
      <c r="L1492" s="3" t="n">
        <f aca="false">SUM(E1492:K1492)</f>
        <v>471.522453450164</v>
      </c>
    </row>
    <row r="1493" customFormat="false" ht="18" hidden="false" customHeight="false" outlineLevel="0" collapsed="false">
      <c r="A1493" s="1" t="n">
        <v>531</v>
      </c>
      <c r="B1493" s="2" t="n">
        <v>94</v>
      </c>
      <c r="C1493" s="3" t="s">
        <v>1513</v>
      </c>
      <c r="D1493" s="3" t="s">
        <v>1420</v>
      </c>
      <c r="F1493" s="5" t="n">
        <v>455.314648334215</v>
      </c>
      <c r="J1493" s="36"/>
      <c r="L1493" s="3" t="n">
        <f aca="false">SUM(E1493:K1493)</f>
        <v>455.314648334215</v>
      </c>
      <c r="M1493" s="37"/>
      <c r="N1493" s="37"/>
      <c r="O1493" s="37"/>
      <c r="P1493" s="38"/>
      <c r="Q1493" s="38"/>
      <c r="R1493" s="38"/>
      <c r="S1493" s="38"/>
      <c r="T1493" s="38"/>
      <c r="U1493" s="38"/>
      <c r="V1493" s="38"/>
      <c r="W1493" s="38"/>
      <c r="X1493" s="38"/>
      <c r="Y1493" s="38"/>
      <c r="Z1493" s="38"/>
      <c r="AA1493" s="38"/>
      <c r="AB1493" s="38"/>
      <c r="AC1493" s="38"/>
    </row>
    <row r="1494" customFormat="false" ht="18" hidden="false" customHeight="false" outlineLevel="0" collapsed="false">
      <c r="A1494" s="1" t="n">
        <v>535</v>
      </c>
      <c r="B1494" s="2" t="n">
        <v>95</v>
      </c>
      <c r="C1494" s="3" t="s">
        <v>1514</v>
      </c>
      <c r="D1494" s="3" t="s">
        <v>1420</v>
      </c>
      <c r="F1494" s="5" t="n">
        <v>452.681388012618</v>
      </c>
      <c r="J1494" s="36"/>
      <c r="L1494" s="3" t="n">
        <f aca="false">SUM(E1494:K1494)</f>
        <v>452.681388012618</v>
      </c>
    </row>
    <row r="1495" customFormat="false" ht="18" hidden="false" customHeight="false" outlineLevel="0" collapsed="false">
      <c r="A1495" s="1" t="n">
        <v>539</v>
      </c>
      <c r="B1495" s="2" t="n">
        <v>96</v>
      </c>
      <c r="C1495" s="3" t="s">
        <v>1515</v>
      </c>
      <c r="D1495" s="3" t="s">
        <v>1420</v>
      </c>
      <c r="F1495" s="5" t="n">
        <v>449.608355091384</v>
      </c>
      <c r="J1495" s="36"/>
      <c r="L1495" s="3" t="n">
        <f aca="false">SUM(E1495:K1495)</f>
        <v>449.608355091384</v>
      </c>
      <c r="M1495" s="37"/>
      <c r="N1495" s="37"/>
      <c r="O1495" s="37"/>
      <c r="P1495" s="38"/>
      <c r="Q1495" s="38"/>
      <c r="R1495" s="38"/>
      <c r="S1495" s="38"/>
      <c r="T1495" s="38"/>
      <c r="U1495" s="38"/>
      <c r="V1495" s="38"/>
      <c r="W1495" s="38"/>
      <c r="X1495" s="38"/>
      <c r="Y1495" s="38"/>
      <c r="Z1495" s="38"/>
      <c r="AA1495" s="38"/>
      <c r="AB1495" s="38"/>
      <c r="AC1495" s="38"/>
    </row>
    <row r="1496" customFormat="false" ht="18" hidden="false" customHeight="false" outlineLevel="0" collapsed="false">
      <c r="A1496" s="1" t="n">
        <v>540</v>
      </c>
      <c r="B1496" s="2" t="n">
        <v>97</v>
      </c>
      <c r="C1496" s="3" t="s">
        <v>1516</v>
      </c>
      <c r="D1496" s="3" t="s">
        <v>1420</v>
      </c>
      <c r="F1496" s="5" t="n">
        <v>449.608355091384</v>
      </c>
      <c r="J1496" s="36"/>
      <c r="L1496" s="3" t="n">
        <f aca="false">SUM(E1496:K1496)</f>
        <v>449.608355091384</v>
      </c>
    </row>
    <row r="1497" customFormat="false" ht="18" hidden="false" customHeight="false" outlineLevel="0" collapsed="false">
      <c r="A1497" s="1" t="n">
        <v>547</v>
      </c>
      <c r="B1497" s="2" t="n">
        <v>98</v>
      </c>
      <c r="C1497" s="3" t="s">
        <v>1517</v>
      </c>
      <c r="D1497" s="51" t="s">
        <v>1420</v>
      </c>
      <c r="F1497" s="5" t="n">
        <v>444.501806917914</v>
      </c>
      <c r="J1497" s="36"/>
      <c r="L1497" s="3" t="n">
        <f aca="false">SUM(E1497:K1497)</f>
        <v>444.501806917914</v>
      </c>
    </row>
    <row r="1498" customFormat="false" ht="18" hidden="false" customHeight="false" outlineLevel="0" collapsed="false">
      <c r="A1498" s="1" t="n">
        <v>549</v>
      </c>
      <c r="B1498" s="2" t="n">
        <v>99</v>
      </c>
      <c r="C1498" s="3" t="s">
        <v>1518</v>
      </c>
      <c r="D1498" s="51" t="s">
        <v>1420</v>
      </c>
      <c r="F1498" s="5" t="n">
        <v>443.814432989691</v>
      </c>
      <c r="J1498" s="36"/>
      <c r="L1498" s="3" t="n">
        <f aca="false">SUM(E1498:K1498)</f>
        <v>443.814432989691</v>
      </c>
    </row>
    <row r="1499" customFormat="false" ht="18" hidden="false" customHeight="false" outlineLevel="0" collapsed="false">
      <c r="A1499" s="1" t="n">
        <v>550</v>
      </c>
      <c r="B1499" s="2" t="n">
        <v>100</v>
      </c>
      <c r="C1499" s="3" t="s">
        <v>1519</v>
      </c>
      <c r="D1499" s="3" t="s">
        <v>1420</v>
      </c>
      <c r="F1499" s="5" t="n">
        <v>443.814432989691</v>
      </c>
      <c r="J1499" s="36"/>
      <c r="L1499" s="3" t="n">
        <f aca="false">SUM(E1499:K1499)</f>
        <v>443.814432989691</v>
      </c>
      <c r="M1499" s="37"/>
      <c r="N1499" s="37"/>
      <c r="O1499" s="37"/>
      <c r="P1499" s="38"/>
      <c r="Q1499" s="38"/>
      <c r="R1499" s="38"/>
      <c r="S1499" s="38"/>
      <c r="T1499" s="38"/>
      <c r="U1499" s="38"/>
      <c r="V1499" s="38"/>
      <c r="W1499" s="38"/>
      <c r="X1499" s="38"/>
      <c r="Y1499" s="38"/>
      <c r="Z1499" s="38"/>
      <c r="AA1499" s="38"/>
      <c r="AB1499" s="38"/>
      <c r="AC1499" s="38"/>
    </row>
    <row r="1500" customFormat="false" ht="18" hidden="false" customHeight="false" outlineLevel="0" collapsed="false">
      <c r="A1500" s="1" t="n">
        <v>553</v>
      </c>
      <c r="B1500" s="2" t="n">
        <v>101</v>
      </c>
      <c r="C1500" s="3" t="s">
        <v>1520</v>
      </c>
      <c r="D1500" s="3" t="s">
        <v>1420</v>
      </c>
      <c r="F1500" s="5" t="n">
        <v>442.331181294713</v>
      </c>
      <c r="J1500" s="36"/>
      <c r="L1500" s="3" t="n">
        <f aca="false">SUM(E1500:K1500)</f>
        <v>442.331181294713</v>
      </c>
      <c r="M1500" s="37"/>
      <c r="N1500" s="37"/>
      <c r="O1500" s="37"/>
      <c r="P1500" s="38"/>
      <c r="Q1500" s="38"/>
      <c r="R1500" s="38"/>
      <c r="S1500" s="38"/>
      <c r="T1500" s="38"/>
      <c r="U1500" s="38"/>
      <c r="V1500" s="38"/>
      <c r="W1500" s="38"/>
      <c r="X1500" s="38"/>
      <c r="Y1500" s="38"/>
      <c r="Z1500" s="38"/>
      <c r="AA1500" s="38"/>
      <c r="AB1500" s="38"/>
      <c r="AC1500" s="38"/>
    </row>
    <row r="1501" customFormat="false" ht="18" hidden="false" customHeight="false" outlineLevel="0" collapsed="false">
      <c r="A1501" s="1" t="n">
        <v>554</v>
      </c>
      <c r="B1501" s="2" t="n">
        <v>102</v>
      </c>
      <c r="C1501" s="3" t="s">
        <v>1521</v>
      </c>
      <c r="D1501" s="3" t="s">
        <v>1420</v>
      </c>
      <c r="F1501" s="5" t="n">
        <v>441.312147616607</v>
      </c>
      <c r="J1501" s="36"/>
      <c r="L1501" s="3" t="n">
        <f aca="false">SUM(E1501:K1501)</f>
        <v>441.312147616607</v>
      </c>
    </row>
    <row r="1502" customFormat="false" ht="18" hidden="false" customHeight="false" outlineLevel="0" collapsed="false">
      <c r="A1502" s="1" t="n">
        <v>555</v>
      </c>
      <c r="B1502" s="2" t="n">
        <v>103</v>
      </c>
      <c r="C1502" s="3" t="s">
        <v>1522</v>
      </c>
      <c r="D1502" s="51" t="s">
        <v>1420</v>
      </c>
      <c r="F1502" s="5" t="n">
        <v>439.73442288049</v>
      </c>
      <c r="J1502" s="36"/>
      <c r="L1502" s="3" t="n">
        <f aca="false">SUM(E1502:K1502)</f>
        <v>439.73442288049</v>
      </c>
      <c r="M1502" s="42"/>
      <c r="N1502" s="42"/>
      <c r="O1502" s="42"/>
      <c r="P1502" s="40"/>
      <c r="Q1502" s="40"/>
      <c r="R1502" s="40"/>
      <c r="S1502" s="40"/>
      <c r="T1502" s="40"/>
      <c r="U1502" s="40"/>
      <c r="V1502" s="40"/>
      <c r="W1502" s="40"/>
      <c r="X1502" s="40"/>
      <c r="Y1502" s="40"/>
      <c r="Z1502" s="40"/>
      <c r="AA1502" s="40"/>
      <c r="AB1502" s="40"/>
      <c r="AC1502" s="40"/>
    </row>
    <row r="1503" customFormat="false" ht="18" hidden="false" customHeight="false" outlineLevel="0" collapsed="false">
      <c r="A1503" s="1" t="n">
        <v>556</v>
      </c>
      <c r="B1503" s="2" t="n">
        <v>104</v>
      </c>
      <c r="C1503" s="3" t="s">
        <v>1523</v>
      </c>
      <c r="D1503" s="3" t="s">
        <v>1420</v>
      </c>
      <c r="F1503" s="5" t="n">
        <v>439.509954058193</v>
      </c>
      <c r="J1503" s="36"/>
      <c r="L1503" s="3" t="n">
        <f aca="false">SUM(E1503:K1503)</f>
        <v>439.509954058193</v>
      </c>
      <c r="M1503" s="42"/>
      <c r="N1503" s="42"/>
      <c r="O1503" s="42"/>
      <c r="P1503" s="40"/>
      <c r="Q1503" s="40"/>
      <c r="R1503" s="40"/>
      <c r="S1503" s="40"/>
      <c r="T1503" s="40"/>
      <c r="U1503" s="40"/>
      <c r="V1503" s="40"/>
      <c r="W1503" s="40"/>
      <c r="X1503" s="40"/>
      <c r="Y1503" s="40"/>
      <c r="Z1503" s="40"/>
      <c r="AA1503" s="40"/>
      <c r="AB1503" s="40"/>
      <c r="AC1503" s="40"/>
    </row>
    <row r="1504" customFormat="false" ht="18" hidden="false" customHeight="false" outlineLevel="0" collapsed="false">
      <c r="A1504" s="1" t="n">
        <v>557</v>
      </c>
      <c r="B1504" s="2" t="n">
        <v>105</v>
      </c>
      <c r="C1504" s="3" t="s">
        <v>1524</v>
      </c>
      <c r="D1504" s="3" t="s">
        <v>1420</v>
      </c>
      <c r="F1504" s="5" t="n">
        <v>438.837920489297</v>
      </c>
      <c r="J1504" s="36"/>
      <c r="L1504" s="3" t="n">
        <f aca="false">SUM(E1504:K1504)</f>
        <v>438.837920489297</v>
      </c>
    </row>
    <row r="1505" customFormat="false" ht="18" hidden="false" customHeight="false" outlineLevel="0" collapsed="false">
      <c r="A1505" s="1" t="n">
        <v>561</v>
      </c>
      <c r="B1505" s="2" t="n">
        <v>106</v>
      </c>
      <c r="C1505" s="3" t="s">
        <v>1525</v>
      </c>
      <c r="D1505" s="51" t="s">
        <v>1420</v>
      </c>
      <c r="F1505" s="5" t="n">
        <v>436.834094368341</v>
      </c>
      <c r="J1505" s="36"/>
      <c r="L1505" s="3" t="n">
        <f aca="false">SUM(E1505:K1505)</f>
        <v>436.834094368341</v>
      </c>
    </row>
    <row r="1506" customFormat="false" ht="18" hidden="false" customHeight="false" outlineLevel="0" collapsed="false">
      <c r="A1506" s="1" t="n">
        <v>564</v>
      </c>
      <c r="B1506" s="2" t="n">
        <v>107</v>
      </c>
      <c r="C1506" s="3" t="s">
        <v>1526</v>
      </c>
      <c r="D1506" s="3" t="s">
        <v>1420</v>
      </c>
      <c r="F1506" s="5" t="n">
        <v>435.728744939271</v>
      </c>
      <c r="J1506" s="36"/>
      <c r="L1506" s="3" t="n">
        <f aca="false">SUM(E1506:K1506)</f>
        <v>435.728744939271</v>
      </c>
      <c r="M1506" s="42"/>
      <c r="N1506" s="42"/>
      <c r="O1506" s="42"/>
      <c r="P1506" s="40"/>
      <c r="Q1506" s="40"/>
      <c r="R1506" s="40"/>
      <c r="S1506" s="40"/>
      <c r="T1506" s="40"/>
      <c r="U1506" s="40"/>
      <c r="V1506" s="40"/>
      <c r="W1506" s="40"/>
      <c r="X1506" s="40"/>
      <c r="Y1506" s="40"/>
      <c r="Z1506" s="40"/>
      <c r="AA1506" s="40"/>
      <c r="AB1506" s="40"/>
      <c r="AC1506" s="40"/>
    </row>
    <row r="1507" customFormat="false" ht="18" hidden="false" customHeight="false" outlineLevel="0" collapsed="false">
      <c r="A1507" s="1" t="n">
        <v>569</v>
      </c>
      <c r="B1507" s="2" t="n">
        <v>108</v>
      </c>
      <c r="C1507" s="3" t="s">
        <v>1527</v>
      </c>
      <c r="D1507" s="3" t="s">
        <v>1420</v>
      </c>
      <c r="F1507" s="5" t="n">
        <v>433.534743202417</v>
      </c>
      <c r="J1507" s="36"/>
      <c r="L1507" s="3" t="n">
        <f aca="false">SUM(E1507:K1507)</f>
        <v>433.534743202417</v>
      </c>
      <c r="M1507" s="42"/>
      <c r="N1507" s="42"/>
      <c r="O1507" s="28"/>
    </row>
    <row r="1508" customFormat="false" ht="18" hidden="false" customHeight="false" outlineLevel="0" collapsed="false">
      <c r="A1508" s="1" t="n">
        <v>574</v>
      </c>
      <c r="B1508" s="2" t="n">
        <v>109</v>
      </c>
      <c r="C1508" s="3" t="s">
        <v>1528</v>
      </c>
      <c r="D1508" s="51" t="s">
        <v>1420</v>
      </c>
      <c r="F1508" s="5" t="n">
        <v>432.012042147516</v>
      </c>
      <c r="J1508" s="36"/>
      <c r="L1508" s="3" t="n">
        <f aca="false">SUM(E1508:K1508)</f>
        <v>432.012042147516</v>
      </c>
      <c r="M1508" s="37"/>
      <c r="N1508" s="37"/>
      <c r="O1508" s="37"/>
      <c r="P1508" s="38"/>
      <c r="Q1508" s="38"/>
      <c r="R1508" s="38"/>
      <c r="S1508" s="38"/>
      <c r="T1508" s="38"/>
      <c r="U1508" s="38"/>
      <c r="V1508" s="38"/>
      <c r="W1508" s="38"/>
      <c r="X1508" s="38"/>
      <c r="Y1508" s="38"/>
      <c r="Z1508" s="38"/>
      <c r="AA1508" s="38"/>
      <c r="AB1508" s="38"/>
      <c r="AC1508" s="38"/>
    </row>
    <row r="1509" customFormat="false" ht="18" hidden="false" customHeight="false" outlineLevel="0" collapsed="false">
      <c r="A1509" s="1" t="n">
        <v>576</v>
      </c>
      <c r="B1509" s="2" t="n">
        <v>110</v>
      </c>
      <c r="C1509" s="3" t="s">
        <v>1529</v>
      </c>
      <c r="D1509" s="3" t="s">
        <v>1420</v>
      </c>
      <c r="F1509" s="5" t="n">
        <v>431.795386158475</v>
      </c>
      <c r="J1509" s="36"/>
      <c r="L1509" s="3" t="n">
        <f aca="false">SUM(E1509:K1509)</f>
        <v>431.795386158475</v>
      </c>
      <c r="M1509" s="42"/>
      <c r="N1509" s="42"/>
      <c r="O1509" s="42"/>
      <c r="P1509" s="40"/>
      <c r="Q1509" s="40"/>
      <c r="R1509" s="40"/>
      <c r="S1509" s="40"/>
      <c r="T1509" s="40"/>
      <c r="U1509" s="40"/>
      <c r="V1509" s="40"/>
      <c r="W1509" s="40"/>
      <c r="X1509" s="40"/>
      <c r="Y1509" s="40"/>
      <c r="Z1509" s="40"/>
      <c r="AA1509" s="40"/>
      <c r="AB1509" s="40"/>
      <c r="AC1509" s="40"/>
    </row>
    <row r="1510" customFormat="false" ht="18" hidden="false" customHeight="false" outlineLevel="0" collapsed="false">
      <c r="A1510" s="1" t="n">
        <v>581</v>
      </c>
      <c r="B1510" s="2" t="n">
        <v>111</v>
      </c>
      <c r="C1510" s="3" t="s">
        <v>1530</v>
      </c>
      <c r="D1510" s="3" t="s">
        <v>1420</v>
      </c>
      <c r="F1510" s="5" t="n">
        <v>429.855217174239</v>
      </c>
      <c r="J1510" s="36"/>
      <c r="L1510" s="3" t="n">
        <f aca="false">SUM(E1510:K1510)</f>
        <v>429.855217174239</v>
      </c>
      <c r="M1510" s="42"/>
      <c r="N1510" s="42"/>
      <c r="O1510" s="42"/>
      <c r="P1510" s="40"/>
      <c r="Q1510" s="40"/>
      <c r="R1510" s="40"/>
      <c r="S1510" s="40"/>
      <c r="T1510" s="40"/>
      <c r="U1510" s="40"/>
      <c r="V1510" s="40"/>
      <c r="W1510" s="40"/>
      <c r="X1510" s="40"/>
      <c r="Y1510" s="40"/>
      <c r="Z1510" s="40"/>
      <c r="AA1510" s="40"/>
      <c r="AB1510" s="40"/>
      <c r="AC1510" s="40"/>
    </row>
    <row r="1511" customFormat="false" ht="18" hidden="false" customHeight="false" outlineLevel="0" collapsed="false">
      <c r="A1511" s="1" t="n">
        <v>586</v>
      </c>
      <c r="B1511" s="2" t="n">
        <v>112</v>
      </c>
      <c r="C1511" s="3" t="s">
        <v>1531</v>
      </c>
      <c r="D1511" s="3" t="s">
        <v>1420</v>
      </c>
      <c r="F1511" s="5" t="n">
        <v>426.660059464817</v>
      </c>
      <c r="J1511" s="36"/>
      <c r="L1511" s="3" t="n">
        <f aca="false">SUM(E1511:K1511)</f>
        <v>426.660059464817</v>
      </c>
      <c r="M1511" s="42"/>
      <c r="N1511" s="42"/>
      <c r="O1511" s="42"/>
      <c r="P1511" s="40"/>
      <c r="Q1511" s="40"/>
      <c r="R1511" s="40"/>
      <c r="S1511" s="40"/>
      <c r="T1511" s="40"/>
      <c r="U1511" s="40"/>
      <c r="V1511" s="40"/>
      <c r="W1511" s="40"/>
      <c r="X1511" s="40"/>
      <c r="Y1511" s="40"/>
      <c r="Z1511" s="40"/>
      <c r="AA1511" s="40"/>
      <c r="AB1511" s="40"/>
      <c r="AC1511" s="40"/>
    </row>
    <row r="1512" customFormat="false" ht="18" hidden="false" customHeight="false" outlineLevel="0" collapsed="false">
      <c r="A1512" s="1" t="n">
        <v>592</v>
      </c>
      <c r="B1512" s="2" t="n">
        <v>113</v>
      </c>
      <c r="C1512" s="3" t="s">
        <v>1532</v>
      </c>
      <c r="D1512" s="51" t="s">
        <v>1420</v>
      </c>
      <c r="F1512" s="5" t="n">
        <v>425.395256916996</v>
      </c>
      <c r="J1512" s="36"/>
      <c r="L1512" s="3" t="n">
        <f aca="false">SUM(E1512:K1512)</f>
        <v>425.395256916996</v>
      </c>
      <c r="M1512" s="42"/>
      <c r="N1512" s="42"/>
      <c r="O1512" s="42"/>
      <c r="P1512" s="40"/>
      <c r="Q1512" s="40"/>
      <c r="R1512" s="40"/>
      <c r="S1512" s="40"/>
      <c r="T1512" s="40"/>
      <c r="U1512" s="40"/>
      <c r="V1512" s="40"/>
      <c r="W1512" s="40"/>
      <c r="X1512" s="40"/>
      <c r="Y1512" s="40"/>
      <c r="Z1512" s="40"/>
      <c r="AA1512" s="40"/>
      <c r="AB1512" s="40"/>
      <c r="AC1512" s="40"/>
    </row>
    <row r="1513" customFormat="false" ht="18" hidden="false" customHeight="false" outlineLevel="0" collapsed="false">
      <c r="A1513" s="1" t="n">
        <v>608</v>
      </c>
      <c r="B1513" s="2" t="n">
        <v>114</v>
      </c>
      <c r="C1513" s="3" t="s">
        <v>1533</v>
      </c>
      <c r="D1513" s="3" t="s">
        <v>1420</v>
      </c>
      <c r="J1513" s="36" t="n">
        <v>419.967222070473</v>
      </c>
      <c r="L1513" s="3" t="n">
        <f aca="false">SUM(E1513:K1513)</f>
        <v>419.967222070473</v>
      </c>
    </row>
    <row r="1514" customFormat="false" ht="18" hidden="false" customHeight="false" outlineLevel="0" collapsed="false">
      <c r="A1514" s="1" t="n">
        <v>609</v>
      </c>
      <c r="B1514" s="2" t="n">
        <v>115</v>
      </c>
      <c r="C1514" s="3" t="s">
        <v>1534</v>
      </c>
      <c r="D1514" s="3" t="s">
        <v>1420</v>
      </c>
      <c r="F1514" s="5" t="n">
        <v>419.795221843003</v>
      </c>
      <c r="J1514" s="36"/>
      <c r="L1514" s="3" t="n">
        <f aca="false">SUM(E1514:K1514)</f>
        <v>419.795221843003</v>
      </c>
    </row>
    <row r="1515" customFormat="false" ht="18" hidden="false" customHeight="false" outlineLevel="0" collapsed="false">
      <c r="A1515" s="1" t="n">
        <v>610</v>
      </c>
      <c r="B1515" s="2" t="n">
        <v>116</v>
      </c>
      <c r="C1515" s="3" t="s">
        <v>1535</v>
      </c>
      <c r="D1515" s="3" t="s">
        <v>1420</v>
      </c>
      <c r="F1515" s="5" t="n">
        <v>419.590643274854</v>
      </c>
      <c r="J1515" s="36"/>
      <c r="L1515" s="3" t="n">
        <f aca="false">SUM(E1515:K1515)</f>
        <v>419.590643274854</v>
      </c>
      <c r="M1515" s="37"/>
      <c r="N1515" s="37"/>
      <c r="O1515" s="37"/>
      <c r="P1515" s="38"/>
      <c r="Q1515" s="38"/>
      <c r="R1515" s="38"/>
      <c r="S1515" s="38"/>
      <c r="T1515" s="38"/>
      <c r="U1515" s="38"/>
      <c r="V1515" s="38"/>
      <c r="W1515" s="38"/>
      <c r="X1515" s="38"/>
      <c r="Y1515" s="38"/>
      <c r="Z1515" s="38"/>
      <c r="AA1515" s="38"/>
      <c r="AB1515" s="38"/>
      <c r="AC1515" s="38"/>
    </row>
    <row r="1516" customFormat="false" ht="18" hidden="false" customHeight="false" outlineLevel="0" collapsed="false">
      <c r="A1516" s="1" t="n">
        <v>612</v>
      </c>
      <c r="B1516" s="2" t="n">
        <v>117</v>
      </c>
      <c r="C1516" s="3" t="s">
        <v>1536</v>
      </c>
      <c r="D1516" s="51" t="s">
        <v>1420</v>
      </c>
      <c r="F1516" s="5" t="n">
        <v>417.758369723435</v>
      </c>
      <c r="J1516" s="36"/>
      <c r="L1516" s="3" t="n">
        <f aca="false">SUM(E1516:K1516)</f>
        <v>417.758369723435</v>
      </c>
    </row>
    <row r="1517" customFormat="false" ht="18" hidden="false" customHeight="false" outlineLevel="0" collapsed="false">
      <c r="A1517" s="1" t="n">
        <v>613</v>
      </c>
      <c r="B1517" s="2" t="n">
        <v>118</v>
      </c>
      <c r="C1517" s="3" t="s">
        <v>1537</v>
      </c>
      <c r="D1517" s="3" t="s">
        <v>1420</v>
      </c>
      <c r="F1517" s="5" t="n">
        <v>417.758369723435</v>
      </c>
      <c r="J1517" s="36"/>
      <c r="L1517" s="3" t="n">
        <f aca="false">SUM(E1517:K1517)</f>
        <v>417.758369723435</v>
      </c>
    </row>
    <row r="1518" customFormat="false" ht="18" hidden="false" customHeight="false" outlineLevel="0" collapsed="false">
      <c r="A1518" s="1" t="n">
        <v>631</v>
      </c>
      <c r="B1518" s="2" t="n">
        <v>119</v>
      </c>
      <c r="C1518" s="3" t="s">
        <v>1538</v>
      </c>
      <c r="D1518" s="3" t="s">
        <v>1420</v>
      </c>
      <c r="F1518" s="5" t="n">
        <v>406.323737612081</v>
      </c>
      <c r="J1518" s="36"/>
      <c r="L1518" s="3" t="n">
        <f aca="false">SUM(E1518:K1518)</f>
        <v>406.323737612081</v>
      </c>
      <c r="M1518" s="42"/>
      <c r="N1518" s="42"/>
      <c r="O1518" s="42"/>
      <c r="P1518" s="40"/>
      <c r="Q1518" s="40"/>
      <c r="R1518" s="40"/>
      <c r="S1518" s="40"/>
      <c r="T1518" s="40"/>
      <c r="U1518" s="40"/>
      <c r="V1518" s="40"/>
      <c r="W1518" s="40"/>
      <c r="X1518" s="40"/>
      <c r="Y1518" s="40"/>
      <c r="Z1518" s="40"/>
      <c r="AA1518" s="40"/>
      <c r="AB1518" s="40"/>
      <c r="AC1518" s="40"/>
    </row>
    <row r="1519" customFormat="false" ht="18" hidden="false" customHeight="false" outlineLevel="0" collapsed="false">
      <c r="A1519" s="1" t="n">
        <v>635</v>
      </c>
      <c r="B1519" s="2" t="n">
        <v>120</v>
      </c>
      <c r="C1519" s="3" t="s">
        <v>1539</v>
      </c>
      <c r="D1519" s="3" t="s">
        <v>1420</v>
      </c>
      <c r="F1519" s="5" t="n">
        <v>405.367231638418</v>
      </c>
      <c r="J1519" s="36"/>
      <c r="L1519" s="3" t="n">
        <f aca="false">SUM(E1519:K1519)</f>
        <v>405.367231638418</v>
      </c>
      <c r="M1519" s="42"/>
      <c r="N1519" s="42"/>
      <c r="O1519" s="42"/>
      <c r="P1519" s="41"/>
      <c r="Q1519" s="41"/>
      <c r="R1519" s="41"/>
      <c r="S1519" s="41"/>
      <c r="T1519" s="41"/>
      <c r="U1519" s="41"/>
      <c r="V1519" s="41"/>
      <c r="W1519" s="41"/>
      <c r="X1519" s="41"/>
      <c r="Y1519" s="41"/>
      <c r="Z1519" s="41"/>
      <c r="AA1519" s="41"/>
      <c r="AB1519" s="41"/>
      <c r="AC1519" s="41"/>
    </row>
    <row r="1520" s="12" customFormat="true" ht="18" hidden="false" customHeight="false" outlineLevel="0" collapsed="false">
      <c r="A1520" s="1" t="n">
        <v>641</v>
      </c>
      <c r="B1520" s="2" t="n">
        <v>121</v>
      </c>
      <c r="C1520" s="3" t="s">
        <v>1540</v>
      </c>
      <c r="D1520" s="3" t="s">
        <v>1420</v>
      </c>
      <c r="E1520" s="4"/>
      <c r="F1520" s="5" t="n">
        <v>402.712815715622</v>
      </c>
      <c r="G1520" s="6"/>
      <c r="H1520" s="7"/>
      <c r="I1520" s="8"/>
      <c r="J1520" s="36"/>
      <c r="K1520" s="10"/>
      <c r="L1520" s="3" t="n">
        <f aca="false">SUM(E1520:K1520)</f>
        <v>402.712815715622</v>
      </c>
      <c r="P1520" s="13"/>
      <c r="Q1520" s="13"/>
      <c r="R1520" s="13"/>
      <c r="S1520" s="13"/>
      <c r="T1520" s="13"/>
      <c r="U1520" s="13"/>
      <c r="V1520" s="13"/>
      <c r="W1520" s="13"/>
      <c r="X1520" s="13"/>
      <c r="Y1520" s="13"/>
      <c r="Z1520" s="13"/>
      <c r="AA1520" s="13"/>
      <c r="AB1520" s="13"/>
      <c r="AC1520" s="13"/>
    </row>
    <row r="1521" customFormat="false" ht="18" hidden="false" customHeight="false" outlineLevel="0" collapsed="false">
      <c r="A1521" s="1" t="n">
        <v>647</v>
      </c>
      <c r="B1521" s="2" t="n">
        <v>122</v>
      </c>
      <c r="C1521" s="3" t="s">
        <v>1541</v>
      </c>
      <c r="D1521" s="3" t="s">
        <v>1420</v>
      </c>
      <c r="F1521" s="5" t="n">
        <v>400.278940027894</v>
      </c>
      <c r="J1521" s="36"/>
      <c r="L1521" s="3" t="n">
        <f aca="false">SUM(E1521:K1521)</f>
        <v>400.278940027894</v>
      </c>
    </row>
    <row r="1522" customFormat="false" ht="18" hidden="false" customHeight="false" outlineLevel="0" collapsed="false">
      <c r="A1522" s="1" t="n">
        <v>651</v>
      </c>
      <c r="B1522" s="2" t="n">
        <v>123</v>
      </c>
      <c r="C1522" s="3" t="s">
        <v>1542</v>
      </c>
      <c r="D1522" s="3" t="s">
        <v>1420</v>
      </c>
      <c r="J1522" s="36" t="n">
        <v>397.655007949126</v>
      </c>
      <c r="L1522" s="3" t="n">
        <f aca="false">SUM(E1522:K1522)</f>
        <v>397.655007949126</v>
      </c>
    </row>
    <row r="1523" customFormat="false" ht="18" hidden="false" customHeight="false" outlineLevel="0" collapsed="false">
      <c r="A1523" s="1" t="n">
        <v>663</v>
      </c>
      <c r="B1523" s="2" t="n">
        <v>124</v>
      </c>
      <c r="C1523" s="3" t="s">
        <v>1543</v>
      </c>
      <c r="D1523" s="51" t="s">
        <v>1420</v>
      </c>
      <c r="F1523" s="5" t="n">
        <v>391.71974522293</v>
      </c>
      <c r="J1523" s="36"/>
      <c r="L1523" s="3" t="n">
        <f aca="false">SUM(E1523:K1523)</f>
        <v>391.71974522293</v>
      </c>
    </row>
    <row r="1524" customFormat="false" ht="18" hidden="false" customHeight="false" outlineLevel="0" collapsed="false">
      <c r="A1524" s="1" t="n">
        <v>668</v>
      </c>
      <c r="B1524" s="2" t="n">
        <v>125</v>
      </c>
      <c r="C1524" s="3" t="s">
        <v>1544</v>
      </c>
      <c r="D1524" s="51" t="s">
        <v>1420</v>
      </c>
      <c r="F1524" s="5" t="n">
        <v>389.945652173913</v>
      </c>
      <c r="J1524" s="36"/>
      <c r="L1524" s="3" t="n">
        <f aca="false">SUM(E1524:K1524)</f>
        <v>389.945652173913</v>
      </c>
      <c r="M1524" s="37"/>
      <c r="N1524" s="37"/>
      <c r="O1524" s="37"/>
      <c r="P1524" s="38"/>
      <c r="Q1524" s="38"/>
      <c r="R1524" s="38"/>
      <c r="S1524" s="38"/>
      <c r="T1524" s="38"/>
      <c r="U1524" s="38"/>
      <c r="V1524" s="38"/>
      <c r="W1524" s="38"/>
      <c r="X1524" s="38"/>
      <c r="Y1524" s="38"/>
      <c r="Z1524" s="38"/>
      <c r="AA1524" s="38"/>
      <c r="AB1524" s="38"/>
      <c r="AC1524" s="38"/>
    </row>
    <row r="1525" customFormat="false" ht="18" hidden="false" customHeight="false" outlineLevel="0" collapsed="false">
      <c r="A1525" s="1" t="n">
        <v>680</v>
      </c>
      <c r="B1525" s="2" t="n">
        <v>126</v>
      </c>
      <c r="C1525" s="3" t="s">
        <v>1545</v>
      </c>
      <c r="D1525" s="51" t="s">
        <v>1420</v>
      </c>
      <c r="J1525" s="36" t="n">
        <v>384.086934798901</v>
      </c>
      <c r="L1525" s="3" t="n">
        <f aca="false">SUM(E1525:K1525)</f>
        <v>384.086934798901</v>
      </c>
    </row>
    <row r="1526" customFormat="false" ht="18" hidden="false" customHeight="false" outlineLevel="0" collapsed="false">
      <c r="A1526" s="1" t="n">
        <v>682</v>
      </c>
      <c r="B1526" s="2" t="n">
        <v>127</v>
      </c>
      <c r="C1526" s="3" t="s">
        <v>1546</v>
      </c>
      <c r="D1526" s="3" t="s">
        <v>1420</v>
      </c>
      <c r="F1526" s="5" t="n">
        <v>383.689839572193</v>
      </c>
      <c r="J1526" s="36"/>
      <c r="L1526" s="3" t="n">
        <f aca="false">SUM(E1526:K1526)</f>
        <v>383.689839572193</v>
      </c>
      <c r="M1526" s="42"/>
      <c r="N1526" s="42"/>
      <c r="O1526" s="42"/>
      <c r="P1526" s="40"/>
      <c r="Q1526" s="40"/>
      <c r="R1526" s="40"/>
      <c r="S1526" s="40"/>
      <c r="T1526" s="40"/>
      <c r="U1526" s="40"/>
      <c r="V1526" s="40"/>
      <c r="W1526" s="40"/>
      <c r="X1526" s="40"/>
      <c r="Y1526" s="40"/>
      <c r="Z1526" s="40"/>
      <c r="AA1526" s="40"/>
      <c r="AB1526" s="40"/>
      <c r="AC1526" s="40"/>
    </row>
    <row r="1527" customFormat="false" ht="18" hidden="false" customHeight="false" outlineLevel="0" collapsed="false">
      <c r="A1527" s="1" t="n">
        <v>691</v>
      </c>
      <c r="B1527" s="2" t="n">
        <v>128</v>
      </c>
      <c r="C1527" s="3" t="s">
        <v>1547</v>
      </c>
      <c r="D1527" s="3" t="s">
        <v>1420</v>
      </c>
      <c r="F1527" s="5" t="n">
        <v>379.462318201851</v>
      </c>
      <c r="J1527" s="36"/>
      <c r="L1527" s="3" t="n">
        <f aca="false">SUM(E1527:K1527)</f>
        <v>379.462318201851</v>
      </c>
      <c r="M1527" s="42"/>
      <c r="N1527" s="42"/>
      <c r="O1527" s="42"/>
      <c r="P1527" s="40"/>
      <c r="Q1527" s="40"/>
      <c r="R1527" s="40"/>
      <c r="S1527" s="40"/>
      <c r="T1527" s="40"/>
      <c r="U1527" s="40"/>
      <c r="V1527" s="40"/>
      <c r="W1527" s="40"/>
      <c r="X1527" s="40"/>
      <c r="Y1527" s="40"/>
      <c r="Z1527" s="40"/>
      <c r="AA1527" s="40"/>
      <c r="AB1527" s="40"/>
      <c r="AC1527" s="40"/>
    </row>
    <row r="1528" customFormat="false" ht="18" hidden="false" customHeight="false" outlineLevel="0" collapsed="false">
      <c r="A1528" s="1" t="n">
        <v>699</v>
      </c>
      <c r="B1528" s="2" t="n">
        <v>129</v>
      </c>
      <c r="C1528" s="3" t="s">
        <v>1548</v>
      </c>
      <c r="D1528" s="3" t="s">
        <v>1420</v>
      </c>
      <c r="F1528" s="5" t="n">
        <v>374.836743578581</v>
      </c>
      <c r="J1528" s="36"/>
      <c r="L1528" s="3" t="n">
        <f aca="false">SUM(E1528:K1528)</f>
        <v>374.836743578581</v>
      </c>
    </row>
    <row r="1529" customFormat="false" ht="18" hidden="false" customHeight="false" outlineLevel="0" collapsed="false">
      <c r="A1529" s="1" t="n">
        <v>704</v>
      </c>
      <c r="B1529" s="2" t="n">
        <v>130</v>
      </c>
      <c r="C1529" s="3" t="s">
        <v>1549</v>
      </c>
      <c r="D1529" s="3" t="s">
        <v>1420</v>
      </c>
      <c r="F1529" s="5" t="n">
        <v>374.185136897001</v>
      </c>
      <c r="J1529" s="36"/>
      <c r="L1529" s="3" t="n">
        <f aca="false">SUM(E1529:K1529)</f>
        <v>374.185136897001</v>
      </c>
      <c r="M1529" s="37"/>
      <c r="N1529" s="37"/>
      <c r="O1529" s="37"/>
      <c r="P1529" s="38"/>
      <c r="Q1529" s="38"/>
      <c r="R1529" s="38"/>
      <c r="S1529" s="38"/>
      <c r="T1529" s="38"/>
      <c r="U1529" s="38"/>
      <c r="V1529" s="38"/>
      <c r="W1529" s="38"/>
      <c r="X1529" s="38"/>
      <c r="Y1529" s="38"/>
      <c r="Z1529" s="38"/>
      <c r="AA1529" s="38"/>
      <c r="AB1529" s="38"/>
      <c r="AC1529" s="38"/>
    </row>
    <row r="1530" s="12" customFormat="true" ht="18" hidden="false" customHeight="false" outlineLevel="0" collapsed="false">
      <c r="A1530" s="1" t="n">
        <v>728</v>
      </c>
      <c r="B1530" s="2" t="n">
        <v>131</v>
      </c>
      <c r="C1530" s="3" t="s">
        <v>1550</v>
      </c>
      <c r="D1530" s="51" t="s">
        <v>1420</v>
      </c>
      <c r="E1530" s="4"/>
      <c r="F1530" s="5" t="n">
        <v>363.597972972973</v>
      </c>
      <c r="G1530" s="6"/>
      <c r="H1530" s="7"/>
      <c r="I1530" s="8"/>
      <c r="J1530" s="36"/>
      <c r="K1530" s="10"/>
      <c r="L1530" s="3" t="n">
        <f aca="false">SUM(E1530:K1530)</f>
        <v>363.597972972973</v>
      </c>
      <c r="M1530" s="42"/>
      <c r="N1530" s="42"/>
      <c r="O1530" s="42"/>
      <c r="P1530" s="42"/>
      <c r="Q1530" s="42"/>
      <c r="R1530" s="42"/>
      <c r="S1530" s="42"/>
      <c r="T1530" s="42"/>
      <c r="U1530" s="42"/>
      <c r="V1530" s="42"/>
      <c r="W1530" s="42"/>
      <c r="X1530" s="42"/>
      <c r="Y1530" s="42"/>
      <c r="Z1530" s="42"/>
      <c r="AA1530" s="42"/>
      <c r="AB1530" s="42"/>
      <c r="AC1530" s="42"/>
    </row>
    <row r="1531" customFormat="false" ht="18" hidden="false" customHeight="false" outlineLevel="0" collapsed="false">
      <c r="A1531" s="1" t="n">
        <v>744</v>
      </c>
      <c r="B1531" s="2" t="n">
        <v>132</v>
      </c>
      <c r="C1531" s="3" t="s">
        <v>1551</v>
      </c>
      <c r="D1531" s="3" t="s">
        <v>1420</v>
      </c>
      <c r="F1531" s="5" t="n">
        <v>355.051546391753</v>
      </c>
      <c r="J1531" s="36"/>
      <c r="L1531" s="3" t="n">
        <f aca="false">SUM(E1531:K1531)</f>
        <v>355.051546391753</v>
      </c>
    </row>
    <row r="1532" customFormat="false" ht="18" hidden="false" customHeight="false" outlineLevel="0" collapsed="false">
      <c r="A1532" s="1" t="n">
        <v>747</v>
      </c>
      <c r="B1532" s="2" t="n">
        <v>133</v>
      </c>
      <c r="C1532" s="3" t="s">
        <v>1552</v>
      </c>
      <c r="D1532" s="3" t="s">
        <v>1420</v>
      </c>
      <c r="F1532" s="5" t="n">
        <v>353.738701725555</v>
      </c>
      <c r="J1532" s="36"/>
      <c r="L1532" s="3" t="n">
        <f aca="false">SUM(E1532:K1532)</f>
        <v>353.738701725555</v>
      </c>
      <c r="M1532" s="37"/>
      <c r="N1532" s="37"/>
      <c r="O1532" s="37"/>
      <c r="P1532" s="38"/>
      <c r="Q1532" s="38"/>
      <c r="R1532" s="38"/>
      <c r="S1532" s="38"/>
      <c r="T1532" s="38"/>
      <c r="U1532" s="38"/>
      <c r="V1532" s="38"/>
      <c r="W1532" s="38"/>
      <c r="X1532" s="38"/>
      <c r="Y1532" s="38"/>
      <c r="Z1532" s="38"/>
      <c r="AA1532" s="38"/>
      <c r="AB1532" s="38"/>
      <c r="AC1532" s="38"/>
    </row>
    <row r="1533" customFormat="false" ht="18" hidden="false" customHeight="false" outlineLevel="0" collapsed="false">
      <c r="A1533" s="1" t="n">
        <v>752</v>
      </c>
      <c r="B1533" s="2" t="n">
        <v>134</v>
      </c>
      <c r="C1533" s="3" t="s">
        <v>1553</v>
      </c>
      <c r="D1533" s="3" t="s">
        <v>1420</v>
      </c>
      <c r="F1533" s="5" t="n">
        <v>351.428571428571</v>
      </c>
      <c r="J1533" s="36"/>
      <c r="L1533" s="3" t="n">
        <f aca="false">SUM(E1533:K1533)</f>
        <v>351.428571428571</v>
      </c>
      <c r="M1533" s="42"/>
      <c r="N1533" s="42"/>
      <c r="O1533" s="42"/>
      <c r="P1533" s="40"/>
      <c r="Q1533" s="40"/>
      <c r="R1533" s="40"/>
      <c r="S1533" s="40"/>
      <c r="T1533" s="40"/>
      <c r="U1533" s="40"/>
      <c r="V1533" s="40"/>
      <c r="W1533" s="40"/>
      <c r="X1533" s="40"/>
      <c r="Y1533" s="40"/>
      <c r="Z1533" s="40"/>
      <c r="AA1533" s="40"/>
      <c r="AB1533" s="40"/>
      <c r="AC1533" s="40"/>
    </row>
    <row r="1534" customFormat="false" ht="18" hidden="false" customHeight="false" outlineLevel="0" collapsed="false">
      <c r="A1534" s="1" t="n">
        <v>761</v>
      </c>
      <c r="B1534" s="2" t="n">
        <v>135</v>
      </c>
      <c r="C1534" s="3" t="s">
        <v>1554</v>
      </c>
      <c r="D1534" s="3" t="s">
        <v>1420</v>
      </c>
      <c r="F1534" s="5" t="n">
        <v>347.317466720452</v>
      </c>
      <c r="J1534" s="36"/>
      <c r="L1534" s="3" t="n">
        <f aca="false">SUM(E1534:K1534)</f>
        <v>347.317466720452</v>
      </c>
      <c r="M1534" s="42"/>
      <c r="N1534" s="42"/>
      <c r="O1534" s="42"/>
      <c r="P1534" s="40"/>
      <c r="Q1534" s="40"/>
      <c r="R1534" s="40"/>
      <c r="S1534" s="40"/>
      <c r="T1534" s="40"/>
      <c r="U1534" s="40"/>
      <c r="V1534" s="40"/>
      <c r="W1534" s="40"/>
      <c r="X1534" s="40"/>
      <c r="Y1534" s="40"/>
      <c r="Z1534" s="40"/>
      <c r="AA1534" s="40"/>
      <c r="AB1534" s="40"/>
      <c r="AC1534" s="40"/>
    </row>
    <row r="1535" customFormat="false" ht="18" hidden="false" customHeight="false" outlineLevel="0" collapsed="false">
      <c r="A1535" s="1" t="n">
        <v>763</v>
      </c>
      <c r="B1535" s="2" t="n">
        <v>136</v>
      </c>
      <c r="C1535" s="3" t="s">
        <v>1555</v>
      </c>
      <c r="D1535" s="3" t="s">
        <v>1420</v>
      </c>
      <c r="F1535" s="5" t="n">
        <v>345.78313253012</v>
      </c>
      <c r="J1535" s="36"/>
      <c r="L1535" s="3" t="n">
        <f aca="false">SUM(E1535:K1535)</f>
        <v>345.78313253012</v>
      </c>
      <c r="M1535" s="37"/>
      <c r="N1535" s="37"/>
      <c r="O1535" s="37"/>
      <c r="P1535" s="38"/>
      <c r="Q1535" s="38"/>
      <c r="R1535" s="38"/>
      <c r="S1535" s="38"/>
      <c r="T1535" s="38"/>
      <c r="U1535" s="38"/>
      <c r="V1535" s="38"/>
      <c r="W1535" s="38"/>
      <c r="X1535" s="38"/>
      <c r="Y1535" s="38"/>
      <c r="Z1535" s="38"/>
      <c r="AA1535" s="38"/>
      <c r="AB1535" s="38"/>
      <c r="AC1535" s="38"/>
    </row>
    <row r="1536" customFormat="false" ht="18" hidden="false" customHeight="false" outlineLevel="0" collapsed="false">
      <c r="A1536" s="1" t="n">
        <v>767</v>
      </c>
      <c r="B1536" s="2" t="n">
        <v>137</v>
      </c>
      <c r="C1536" s="3" t="s">
        <v>1556</v>
      </c>
      <c r="D1536" s="3" t="s">
        <v>1420</v>
      </c>
      <c r="F1536" s="5" t="n">
        <v>344.262295081967</v>
      </c>
      <c r="J1536" s="36"/>
      <c r="L1536" s="3" t="n">
        <f aca="false">SUM(E1536:K1536)</f>
        <v>344.262295081967</v>
      </c>
    </row>
    <row r="1537" customFormat="false" ht="18" hidden="false" customHeight="false" outlineLevel="0" collapsed="false">
      <c r="A1537" s="1" t="n">
        <v>769</v>
      </c>
      <c r="B1537" s="2" t="n">
        <v>138</v>
      </c>
      <c r="C1537" s="3" t="s">
        <v>1557</v>
      </c>
      <c r="D1537" s="3" t="s">
        <v>1420</v>
      </c>
      <c r="F1537" s="5" t="n">
        <v>343.027888446215</v>
      </c>
      <c r="J1537" s="36"/>
      <c r="L1537" s="3" t="n">
        <f aca="false">SUM(E1537:K1537)</f>
        <v>343.027888446215</v>
      </c>
    </row>
    <row r="1538" customFormat="false" ht="18" hidden="false" customHeight="false" outlineLevel="0" collapsed="false">
      <c r="A1538" s="1" t="n">
        <v>773</v>
      </c>
      <c r="B1538" s="2" t="n">
        <v>139</v>
      </c>
      <c r="C1538" s="3" t="s">
        <v>1558</v>
      </c>
      <c r="D1538" s="3" t="s">
        <v>1420</v>
      </c>
      <c r="F1538" s="5" t="n">
        <v>339.779005524862</v>
      </c>
      <c r="J1538" s="36"/>
      <c r="L1538" s="3" t="n">
        <f aca="false">SUM(E1538:K1538)</f>
        <v>339.779005524862</v>
      </c>
    </row>
    <row r="1539" customFormat="false" ht="18" hidden="false" customHeight="false" outlineLevel="0" collapsed="false">
      <c r="A1539" s="1" t="n">
        <v>780</v>
      </c>
      <c r="B1539" s="2" t="n">
        <v>140</v>
      </c>
      <c r="C1539" s="3" t="s">
        <v>1559</v>
      </c>
      <c r="D1539" s="3" t="s">
        <v>1420</v>
      </c>
      <c r="F1539" s="5" t="n">
        <v>333.075435203095</v>
      </c>
      <c r="J1539" s="36"/>
      <c r="L1539" s="3" t="n">
        <f aca="false">SUM(E1539:K1539)</f>
        <v>333.075435203095</v>
      </c>
    </row>
    <row r="1540" customFormat="false" ht="18" hidden="false" customHeight="false" outlineLevel="0" collapsed="false">
      <c r="A1540" s="1" t="n">
        <v>781</v>
      </c>
      <c r="B1540" s="2" t="n">
        <v>141</v>
      </c>
      <c r="C1540" s="3" t="s">
        <v>1560</v>
      </c>
      <c r="D1540" s="3" t="s">
        <v>1420</v>
      </c>
      <c r="F1540" s="5" t="n">
        <v>333.075435203095</v>
      </c>
      <c r="J1540" s="36"/>
      <c r="L1540" s="3" t="n">
        <f aca="false">SUM(E1540:K1540)</f>
        <v>333.075435203095</v>
      </c>
      <c r="M1540" s="37"/>
      <c r="N1540" s="37"/>
      <c r="O1540" s="37"/>
      <c r="P1540" s="38"/>
      <c r="Q1540" s="38"/>
      <c r="R1540" s="38"/>
      <c r="S1540" s="38"/>
      <c r="T1540" s="38"/>
      <c r="U1540" s="38"/>
      <c r="V1540" s="38"/>
      <c r="W1540" s="38"/>
      <c r="X1540" s="38"/>
      <c r="Y1540" s="38"/>
      <c r="Z1540" s="38"/>
      <c r="AA1540" s="38"/>
      <c r="AB1540" s="38"/>
      <c r="AC1540" s="38"/>
    </row>
    <row r="1541" customFormat="false" ht="18" hidden="false" customHeight="false" outlineLevel="0" collapsed="false">
      <c r="A1541" s="1" t="n">
        <v>800</v>
      </c>
      <c r="B1541" s="2" t="n">
        <v>142</v>
      </c>
      <c r="C1541" s="3" t="s">
        <v>1561</v>
      </c>
      <c r="D1541" s="3" t="s">
        <v>1420</v>
      </c>
      <c r="F1541" s="5" t="n">
        <v>322.47191011236</v>
      </c>
      <c r="J1541" s="36"/>
      <c r="L1541" s="3" t="n">
        <f aca="false">SUM(E1541:K1541)</f>
        <v>322.47191011236</v>
      </c>
      <c r="M1541" s="42"/>
      <c r="N1541" s="42"/>
      <c r="O1541" s="42"/>
      <c r="P1541" s="40"/>
      <c r="Q1541" s="40"/>
      <c r="R1541" s="40"/>
      <c r="S1541" s="40"/>
      <c r="T1541" s="40"/>
      <c r="U1541" s="40"/>
      <c r="V1541" s="40"/>
      <c r="W1541" s="40"/>
      <c r="X1541" s="40"/>
      <c r="Y1541" s="40"/>
      <c r="Z1541" s="40"/>
      <c r="AA1541" s="40"/>
      <c r="AB1541" s="40"/>
      <c r="AC1541" s="40"/>
    </row>
    <row r="1542" customFormat="false" ht="18" hidden="false" customHeight="false" outlineLevel="0" collapsed="false">
      <c r="A1542" s="1" t="n">
        <v>805</v>
      </c>
      <c r="B1542" s="2" t="n">
        <v>143</v>
      </c>
      <c r="C1542" s="3" t="s">
        <v>1562</v>
      </c>
      <c r="D1542" s="3" t="s">
        <v>1420</v>
      </c>
      <c r="F1542" s="5" t="n">
        <v>320.431708224786</v>
      </c>
      <c r="J1542" s="36"/>
      <c r="L1542" s="3" t="n">
        <f aca="false">SUM(E1542:K1542)</f>
        <v>320.431708224786</v>
      </c>
      <c r="M1542" s="37"/>
      <c r="N1542" s="37"/>
      <c r="O1542" s="37"/>
      <c r="P1542" s="38"/>
      <c r="Q1542" s="38"/>
      <c r="R1542" s="38"/>
      <c r="S1542" s="38"/>
      <c r="T1542" s="38"/>
      <c r="U1542" s="38"/>
      <c r="V1542" s="38"/>
      <c r="W1542" s="38"/>
      <c r="X1542" s="38"/>
      <c r="Y1542" s="38"/>
      <c r="Z1542" s="38"/>
      <c r="AA1542" s="38"/>
      <c r="AB1542" s="38"/>
      <c r="AC1542" s="38"/>
    </row>
    <row r="1543" customFormat="false" ht="18" hidden="false" customHeight="false" outlineLevel="0" collapsed="false">
      <c r="A1543" s="1" t="n">
        <v>811</v>
      </c>
      <c r="B1543" s="2" t="n">
        <v>144</v>
      </c>
      <c r="C1543" s="3" t="s">
        <v>1563</v>
      </c>
      <c r="D1543" s="3" t="s">
        <v>1420</v>
      </c>
      <c r="F1543" s="5" t="n">
        <v>315.500183217296</v>
      </c>
      <c r="J1543" s="36"/>
      <c r="L1543" s="3" t="n">
        <f aca="false">SUM(E1543:K1543)</f>
        <v>315.500183217296</v>
      </c>
      <c r="M1543" s="42"/>
      <c r="N1543" s="42"/>
      <c r="O1543" s="42"/>
      <c r="P1543" s="40"/>
      <c r="Q1543" s="40"/>
      <c r="R1543" s="40"/>
      <c r="S1543" s="40"/>
      <c r="T1543" s="40"/>
      <c r="U1543" s="40"/>
      <c r="V1543" s="40"/>
      <c r="W1543" s="40"/>
      <c r="X1543" s="40"/>
      <c r="Y1543" s="40"/>
      <c r="Z1543" s="40"/>
      <c r="AA1543" s="40"/>
      <c r="AB1543" s="40"/>
      <c r="AC1543" s="40"/>
    </row>
    <row r="1544" customFormat="false" ht="18" hidden="false" customHeight="false" outlineLevel="0" collapsed="false">
      <c r="A1544" s="1" t="n">
        <v>813</v>
      </c>
      <c r="B1544" s="2" t="n">
        <v>145</v>
      </c>
      <c r="C1544" s="3" t="s">
        <v>1564</v>
      </c>
      <c r="D1544" s="3" t="s">
        <v>1420</v>
      </c>
      <c r="F1544" s="5" t="n">
        <v>315.038419319429</v>
      </c>
      <c r="J1544" s="36"/>
      <c r="L1544" s="3" t="n">
        <f aca="false">SUM(E1544:K1544)</f>
        <v>315.038419319429</v>
      </c>
    </row>
    <row r="1545" customFormat="false" ht="18" hidden="false" customHeight="false" outlineLevel="0" collapsed="false">
      <c r="A1545" s="1" t="n">
        <v>815</v>
      </c>
      <c r="B1545" s="2" t="n">
        <v>146</v>
      </c>
      <c r="C1545" s="3" t="s">
        <v>1565</v>
      </c>
      <c r="D1545" s="3" t="s">
        <v>1420</v>
      </c>
      <c r="F1545" s="5" t="n">
        <v>311.843534951105</v>
      </c>
      <c r="J1545" s="36"/>
      <c r="L1545" s="3" t="n">
        <f aca="false">SUM(E1545:K1545)</f>
        <v>311.843534951105</v>
      </c>
    </row>
    <row r="1546" customFormat="false" ht="18" hidden="false" customHeight="false" outlineLevel="0" collapsed="false">
      <c r="A1546" s="1" t="n">
        <v>825</v>
      </c>
      <c r="B1546" s="2" t="n">
        <v>147</v>
      </c>
      <c r="C1546" s="3" t="s">
        <v>1566</v>
      </c>
      <c r="D1546" s="3" t="s">
        <v>1420</v>
      </c>
      <c r="F1546" s="5" t="n">
        <v>304.240282685512</v>
      </c>
      <c r="J1546" s="36"/>
      <c r="L1546" s="3" t="n">
        <f aca="false">SUM(E1546:K1546)</f>
        <v>304.240282685512</v>
      </c>
    </row>
    <row r="1547" customFormat="false" ht="18" hidden="false" customHeight="false" outlineLevel="0" collapsed="false">
      <c r="A1547" s="1" t="n">
        <v>834</v>
      </c>
      <c r="B1547" s="2" t="n">
        <v>148</v>
      </c>
      <c r="C1547" s="3" t="s">
        <v>1567</v>
      </c>
      <c r="D1547" s="3" t="s">
        <v>1420</v>
      </c>
      <c r="F1547" s="5" t="n">
        <v>296.896551724138</v>
      </c>
      <c r="J1547" s="36"/>
      <c r="L1547" s="3" t="n">
        <f aca="false">SUM(E1547:K1547)</f>
        <v>296.896551724138</v>
      </c>
      <c r="M1547" s="42"/>
      <c r="N1547" s="42"/>
      <c r="O1547" s="42"/>
      <c r="P1547" s="40"/>
      <c r="Q1547" s="40"/>
      <c r="R1547" s="40"/>
      <c r="S1547" s="40"/>
      <c r="T1547" s="40"/>
      <c r="U1547" s="40"/>
      <c r="V1547" s="40"/>
      <c r="W1547" s="40"/>
      <c r="X1547" s="40"/>
      <c r="Y1547" s="40"/>
      <c r="Z1547" s="40"/>
      <c r="AA1547" s="40"/>
      <c r="AB1547" s="40"/>
      <c r="AC1547" s="40"/>
    </row>
    <row r="1548" customFormat="false" ht="18" hidden="false" customHeight="false" outlineLevel="0" collapsed="false">
      <c r="A1548" s="1" t="n">
        <v>843</v>
      </c>
      <c r="B1548" s="2" t="n">
        <v>149</v>
      </c>
      <c r="C1548" s="3" t="s">
        <v>1568</v>
      </c>
      <c r="D1548" s="3" t="s">
        <v>1420</v>
      </c>
      <c r="F1548" s="5" t="n">
        <v>292.062415196744</v>
      </c>
      <c r="J1548" s="36"/>
      <c r="L1548" s="3" t="n">
        <f aca="false">SUM(E1548:K1548)</f>
        <v>292.062415196744</v>
      </c>
    </row>
    <row r="1549" customFormat="false" ht="18" hidden="false" customHeight="false" outlineLevel="0" collapsed="false">
      <c r="A1549" s="1" t="n">
        <v>861</v>
      </c>
      <c r="B1549" s="2" t="n">
        <v>150</v>
      </c>
      <c r="C1549" s="3" t="s">
        <v>1569</v>
      </c>
      <c r="D1549" s="3" t="s">
        <v>1420</v>
      </c>
      <c r="F1549" s="5" t="n">
        <v>280.638852672751</v>
      </c>
      <c r="J1549" s="36"/>
      <c r="L1549" s="3" t="n">
        <f aca="false">SUM(E1549:K1549)</f>
        <v>280.638852672751</v>
      </c>
    </row>
    <row r="1550" customFormat="false" ht="18" hidden="false" customHeight="false" outlineLevel="0" collapsed="false">
      <c r="A1550" s="1" t="n">
        <v>877</v>
      </c>
      <c r="B1550" s="2" t="n">
        <v>151</v>
      </c>
      <c r="C1550" s="3" t="s">
        <v>1570</v>
      </c>
      <c r="D1550" s="3" t="s">
        <v>1420</v>
      </c>
      <c r="F1550" s="5" t="n">
        <v>270.754716981132</v>
      </c>
      <c r="J1550" s="36"/>
      <c r="L1550" s="3" t="n">
        <f aca="false">SUM(E1550:K1550)</f>
        <v>270.754716981132</v>
      </c>
      <c r="M1550" s="37"/>
      <c r="N1550" s="37"/>
      <c r="O1550" s="37"/>
      <c r="P1550" s="38"/>
      <c r="Q1550" s="38"/>
      <c r="R1550" s="38"/>
      <c r="S1550" s="38"/>
      <c r="T1550" s="38"/>
      <c r="U1550" s="38"/>
      <c r="V1550" s="38"/>
      <c r="W1550" s="38"/>
      <c r="X1550" s="38"/>
      <c r="Y1550" s="38"/>
      <c r="Z1550" s="38"/>
      <c r="AA1550" s="38"/>
      <c r="AB1550" s="38"/>
      <c r="AC1550" s="38"/>
    </row>
    <row r="1551" customFormat="false" ht="18" hidden="false" customHeight="false" outlineLevel="0" collapsed="false">
      <c r="A1551" s="1" t="n">
        <v>883</v>
      </c>
      <c r="B1551" s="2" t="n">
        <v>152</v>
      </c>
      <c r="C1551" s="3" t="s">
        <v>1571</v>
      </c>
      <c r="D1551" s="3" t="s">
        <v>1420</v>
      </c>
      <c r="F1551" s="5" t="n">
        <v>267.97385620915</v>
      </c>
      <c r="J1551" s="36"/>
      <c r="L1551" s="3" t="n">
        <f aca="false">SUM(E1551:K1551)</f>
        <v>267.97385620915</v>
      </c>
      <c r="M1551" s="42"/>
      <c r="N1551" s="42"/>
      <c r="O1551" s="42"/>
      <c r="P1551" s="40"/>
      <c r="Q1551" s="40"/>
      <c r="R1551" s="40"/>
      <c r="S1551" s="40"/>
      <c r="T1551" s="40"/>
      <c r="U1551" s="40"/>
      <c r="V1551" s="40"/>
      <c r="W1551" s="40"/>
      <c r="X1551" s="40"/>
      <c r="Y1551" s="40"/>
      <c r="Z1551" s="40"/>
      <c r="AA1551" s="40"/>
      <c r="AB1551" s="40"/>
      <c r="AC1551" s="40"/>
    </row>
    <row r="1552" customFormat="false" ht="18" hidden="false" customHeight="false" outlineLevel="0" collapsed="false">
      <c r="A1552" s="1" t="n">
        <v>884</v>
      </c>
      <c r="B1552" s="2" t="n">
        <v>153</v>
      </c>
      <c r="C1552" s="3" t="s">
        <v>1572</v>
      </c>
      <c r="D1552" s="3" t="s">
        <v>1420</v>
      </c>
      <c r="F1552" s="5" t="n">
        <v>267.97385620915</v>
      </c>
      <c r="J1552" s="36"/>
      <c r="L1552" s="3" t="n">
        <f aca="false">SUM(E1552:K1552)</f>
        <v>267.97385620915</v>
      </c>
    </row>
    <row r="1553" customFormat="false" ht="18" hidden="false" customHeight="false" outlineLevel="0" collapsed="false">
      <c r="A1553" s="1" t="n">
        <v>887</v>
      </c>
      <c r="B1553" s="2" t="n">
        <v>154</v>
      </c>
      <c r="C1553" s="3" t="s">
        <v>1573</v>
      </c>
      <c r="D1553" s="3" t="s">
        <v>1420</v>
      </c>
      <c r="F1553" s="5" t="n">
        <v>266.893986360818</v>
      </c>
      <c r="J1553" s="36"/>
      <c r="L1553" s="3" t="n">
        <f aca="false">SUM(E1553:K1553)</f>
        <v>266.893986360818</v>
      </c>
    </row>
    <row r="1554" customFormat="false" ht="18" hidden="false" customHeight="false" outlineLevel="0" collapsed="false">
      <c r="A1554" s="1" t="n">
        <v>898</v>
      </c>
      <c r="B1554" s="2" t="n">
        <v>155</v>
      </c>
      <c r="C1554" s="3" t="s">
        <v>1574</v>
      </c>
      <c r="D1554" s="3" t="s">
        <v>1420</v>
      </c>
      <c r="F1554" s="5" t="n">
        <v>260.042283298097</v>
      </c>
      <c r="J1554" s="36"/>
      <c r="L1554" s="3" t="n">
        <f aca="false">SUM(E1554:K1554)</f>
        <v>260.042283298097</v>
      </c>
      <c r="M1554" s="37"/>
      <c r="N1554" s="37"/>
      <c r="O1554" s="37"/>
      <c r="P1554" s="38"/>
      <c r="Q1554" s="38"/>
      <c r="R1554" s="38"/>
      <c r="S1554" s="38"/>
      <c r="T1554" s="38"/>
      <c r="U1554" s="38"/>
      <c r="V1554" s="38"/>
      <c r="W1554" s="38"/>
      <c r="X1554" s="38"/>
      <c r="Y1554" s="38"/>
      <c r="Z1554" s="38"/>
      <c r="AA1554" s="38"/>
      <c r="AB1554" s="38"/>
      <c r="AC1554" s="38"/>
    </row>
    <row r="1555" customFormat="false" ht="18" hidden="false" customHeight="false" outlineLevel="0" collapsed="false">
      <c r="A1555" s="1" t="n">
        <v>899</v>
      </c>
      <c r="B1555" s="2" t="n">
        <v>156</v>
      </c>
      <c r="C1555" s="3" t="s">
        <v>1575</v>
      </c>
      <c r="D1555" s="3" t="s">
        <v>1420</v>
      </c>
      <c r="F1555" s="5" t="n">
        <v>260.042283298097</v>
      </c>
      <c r="J1555" s="36"/>
      <c r="L1555" s="3" t="n">
        <f aca="false">SUM(E1555:K1555)</f>
        <v>260.042283298097</v>
      </c>
    </row>
    <row r="1556" customFormat="false" ht="18" hidden="false" customHeight="false" outlineLevel="0" collapsed="false">
      <c r="A1556" s="1" t="n">
        <v>900</v>
      </c>
      <c r="B1556" s="2" t="n">
        <v>157</v>
      </c>
      <c r="C1556" s="3" t="s">
        <v>1576</v>
      </c>
      <c r="D1556" s="3" t="s">
        <v>1420</v>
      </c>
      <c r="F1556" s="5" t="n">
        <v>259.650180940893</v>
      </c>
      <c r="J1556" s="36"/>
      <c r="L1556" s="3" t="n">
        <f aca="false">SUM(E1556:K1556)</f>
        <v>259.650180940893</v>
      </c>
    </row>
    <row r="1557" customFormat="false" ht="18" hidden="false" customHeight="false" outlineLevel="0" collapsed="false">
      <c r="A1557" s="1" t="n">
        <v>902</v>
      </c>
      <c r="B1557" s="2" t="n">
        <v>158</v>
      </c>
      <c r="C1557" s="3" t="s">
        <v>1577</v>
      </c>
      <c r="D1557" s="3" t="s">
        <v>1420</v>
      </c>
      <c r="F1557" s="5" t="n">
        <v>259.493670886076</v>
      </c>
      <c r="J1557" s="36"/>
      <c r="L1557" s="3" t="n">
        <f aca="false">SUM(E1557:K1557)</f>
        <v>259.493670886076</v>
      </c>
      <c r="M1557" s="37"/>
      <c r="N1557" s="37"/>
      <c r="O1557" s="37"/>
      <c r="P1557" s="38"/>
      <c r="Q1557" s="38"/>
      <c r="R1557" s="38"/>
      <c r="S1557" s="38"/>
      <c r="T1557" s="38"/>
      <c r="U1557" s="38"/>
      <c r="V1557" s="38"/>
      <c r="W1557" s="38"/>
      <c r="X1557" s="38"/>
      <c r="Y1557" s="38"/>
      <c r="Z1557" s="38"/>
      <c r="AA1557" s="38"/>
      <c r="AB1557" s="38"/>
      <c r="AC1557" s="38"/>
    </row>
    <row r="1558" customFormat="false" ht="18" hidden="false" customHeight="false" outlineLevel="0" collapsed="false">
      <c r="A1558" s="1" t="n">
        <v>911</v>
      </c>
      <c r="B1558" s="2" t="n">
        <v>159</v>
      </c>
      <c r="C1558" s="3" t="s">
        <v>1578</v>
      </c>
      <c r="D1558" s="3" t="s">
        <v>1420</v>
      </c>
      <c r="F1558" s="5" t="n">
        <v>256.173757810176</v>
      </c>
      <c r="J1558" s="36"/>
      <c r="L1558" s="3" t="n">
        <f aca="false">SUM(E1558:K1558)</f>
        <v>256.173757810176</v>
      </c>
      <c r="M1558" s="42"/>
      <c r="N1558" s="42"/>
      <c r="O1558" s="42"/>
      <c r="P1558" s="40"/>
      <c r="Q1558" s="40"/>
      <c r="R1558" s="40"/>
      <c r="S1558" s="40"/>
      <c r="T1558" s="40"/>
      <c r="U1558" s="40"/>
      <c r="V1558" s="40"/>
      <c r="W1558" s="40"/>
      <c r="X1558" s="40"/>
      <c r="Y1558" s="40"/>
      <c r="Z1558" s="40"/>
      <c r="AA1558" s="40"/>
      <c r="AB1558" s="40"/>
      <c r="AC1558" s="40"/>
    </row>
    <row r="1559" customFormat="false" ht="18" hidden="false" customHeight="false" outlineLevel="0" collapsed="false">
      <c r="A1559" s="1" t="n">
        <v>918</v>
      </c>
      <c r="B1559" s="2" t="n">
        <v>160</v>
      </c>
      <c r="C1559" s="3" t="s">
        <v>1579</v>
      </c>
      <c r="D1559" s="3" t="s">
        <v>1420</v>
      </c>
      <c r="F1559" s="5" t="n">
        <v>252.714998532433</v>
      </c>
      <c r="J1559" s="36"/>
      <c r="L1559" s="3" t="n">
        <f aca="false">SUM(E1559:K1559)</f>
        <v>252.714998532433</v>
      </c>
      <c r="M1559" s="37"/>
      <c r="N1559" s="37"/>
      <c r="O1559" s="37"/>
      <c r="P1559" s="38"/>
      <c r="Q1559" s="38"/>
      <c r="R1559" s="38"/>
      <c r="S1559" s="38"/>
      <c r="T1559" s="38"/>
      <c r="U1559" s="38"/>
      <c r="V1559" s="38"/>
      <c r="W1559" s="38"/>
      <c r="X1559" s="38"/>
      <c r="Y1559" s="38"/>
      <c r="Z1559" s="38"/>
      <c r="AA1559" s="38"/>
      <c r="AB1559" s="38"/>
      <c r="AC1559" s="38"/>
    </row>
    <row r="1560" customFormat="false" ht="18" hidden="false" customHeight="false" outlineLevel="0" collapsed="false">
      <c r="A1560" s="1" t="n">
        <v>949</v>
      </c>
      <c r="B1560" s="2" t="n">
        <v>161</v>
      </c>
      <c r="C1560" s="3" t="s">
        <v>1580</v>
      </c>
      <c r="D1560" s="3" t="s">
        <v>1420</v>
      </c>
      <c r="F1560" s="5" t="n">
        <v>229.294274300932</v>
      </c>
      <c r="J1560" s="36"/>
      <c r="L1560" s="3" t="n">
        <f aca="false">SUM(E1560:K1560)</f>
        <v>229.294274300932</v>
      </c>
    </row>
    <row r="1561" customFormat="false" ht="18" hidden="false" customHeight="false" outlineLevel="0" collapsed="false">
      <c r="A1561" s="1" t="n">
        <v>15</v>
      </c>
      <c r="B1561" s="2" t="n">
        <v>1</v>
      </c>
      <c r="C1561" s="3" t="s">
        <v>1581</v>
      </c>
      <c r="D1561" s="3" t="s">
        <v>1582</v>
      </c>
      <c r="E1561" s="4" t="n">
        <v>500</v>
      </c>
      <c r="G1561" s="6" t="n">
        <v>672.345352299041</v>
      </c>
      <c r="I1561" s="8" t="n">
        <v>493.268511593119</v>
      </c>
      <c r="J1561" s="36" t="n">
        <v>277.878185432857</v>
      </c>
      <c r="K1561" s="43" t="n">
        <v>644</v>
      </c>
      <c r="L1561" s="3" t="n">
        <f aca="false">SUM(E1561:K1561)</f>
        <v>2587.49204932502</v>
      </c>
      <c r="M1561" s="42"/>
      <c r="N1561" s="42"/>
      <c r="O1561" s="42"/>
      <c r="P1561" s="40"/>
      <c r="Q1561" s="40"/>
      <c r="R1561" s="40"/>
      <c r="S1561" s="40"/>
      <c r="T1561" s="40"/>
      <c r="U1561" s="40"/>
      <c r="V1561" s="40"/>
      <c r="W1561" s="40"/>
      <c r="X1561" s="40"/>
      <c r="Y1561" s="40"/>
      <c r="Z1561" s="40"/>
      <c r="AA1561" s="40"/>
      <c r="AB1561" s="40"/>
      <c r="AC1561" s="40"/>
    </row>
    <row r="1562" customFormat="false" ht="18" hidden="false" customHeight="false" outlineLevel="0" collapsed="false">
      <c r="A1562" s="1" t="n">
        <v>23</v>
      </c>
      <c r="B1562" s="2" t="n">
        <v>2</v>
      </c>
      <c r="C1562" s="3" t="s">
        <v>1583</v>
      </c>
      <c r="D1562" s="3" t="s">
        <v>1582</v>
      </c>
      <c r="F1562" s="5" t="n">
        <v>699.310344827586</v>
      </c>
      <c r="J1562" s="36" t="n">
        <v>1361.93358747202</v>
      </c>
      <c r="L1562" s="3" t="n">
        <f aca="false">SUM(E1562:K1562)</f>
        <v>2061.2439322996</v>
      </c>
      <c r="M1562" s="42"/>
      <c r="N1562" s="42"/>
      <c r="O1562" s="42"/>
      <c r="P1562" s="40"/>
      <c r="Q1562" s="40"/>
      <c r="R1562" s="40"/>
      <c r="S1562" s="40"/>
      <c r="T1562" s="40"/>
      <c r="U1562" s="40"/>
      <c r="V1562" s="40"/>
      <c r="W1562" s="40"/>
      <c r="X1562" s="40"/>
      <c r="Y1562" s="40"/>
      <c r="Z1562" s="40"/>
      <c r="AA1562" s="40"/>
      <c r="AB1562" s="40"/>
      <c r="AC1562" s="40"/>
    </row>
    <row r="1563" customFormat="false" ht="18" hidden="false" customHeight="false" outlineLevel="0" collapsed="false">
      <c r="A1563" s="1" t="n">
        <v>26</v>
      </c>
      <c r="B1563" s="2" t="n">
        <v>3</v>
      </c>
      <c r="C1563" s="3" t="s">
        <v>1584</v>
      </c>
      <c r="D1563" s="3" t="s">
        <v>1582</v>
      </c>
      <c r="E1563" s="4" t="n">
        <v>500</v>
      </c>
      <c r="G1563" s="6" t="n">
        <v>672.345352299041</v>
      </c>
      <c r="I1563" s="8" t="n">
        <v>500</v>
      </c>
      <c r="J1563" s="36"/>
      <c r="L1563" s="3" t="n">
        <f aca="false">SUM(E1563:K1563)</f>
        <v>1672.34535229904</v>
      </c>
    </row>
    <row r="1564" customFormat="false" ht="18" hidden="false" customHeight="false" outlineLevel="0" collapsed="false">
      <c r="A1564" s="1" t="n">
        <v>27</v>
      </c>
      <c r="B1564" s="2" t="n">
        <v>4</v>
      </c>
      <c r="C1564" s="3" t="s">
        <v>1585</v>
      </c>
      <c r="D1564" s="3" t="s">
        <v>1582</v>
      </c>
      <c r="E1564" s="39"/>
      <c r="G1564" s="6" t="n">
        <v>947.307692307692</v>
      </c>
      <c r="J1564" s="36"/>
      <c r="K1564" s="13" t="n">
        <v>713.295269168026</v>
      </c>
      <c r="L1564" s="3" t="n">
        <f aca="false">SUM(F1564:K1564)</f>
        <v>1660.60296147572</v>
      </c>
    </row>
    <row r="1565" customFormat="false" ht="18" hidden="false" customHeight="false" outlineLevel="0" collapsed="false">
      <c r="A1565" s="1" t="n">
        <v>43</v>
      </c>
      <c r="B1565" s="2" t="n">
        <v>5</v>
      </c>
      <c r="C1565" s="3" t="s">
        <v>1586</v>
      </c>
      <c r="D1565" s="3" t="s">
        <v>1582</v>
      </c>
      <c r="H1565" s="7" t="n">
        <v>1250</v>
      </c>
      <c r="J1565" s="36"/>
      <c r="L1565" s="3" t="n">
        <f aca="false">SUM(E1565:K1565)</f>
        <v>1250</v>
      </c>
    </row>
    <row r="1566" customFormat="false" ht="18" hidden="false" customHeight="false" outlineLevel="0" collapsed="false">
      <c r="A1566" s="1" t="n">
        <v>58</v>
      </c>
      <c r="B1566" s="2" t="n">
        <v>6</v>
      </c>
      <c r="C1566" s="3" t="s">
        <v>1587</v>
      </c>
      <c r="D1566" s="3" t="s">
        <v>1582</v>
      </c>
      <c r="H1566" s="7" t="n">
        <v>1114.02850712678</v>
      </c>
      <c r="J1566" s="36"/>
      <c r="L1566" s="3" t="n">
        <f aca="false">SUM(E1566:K1566)</f>
        <v>1114.02850712678</v>
      </c>
      <c r="M1566" s="42"/>
      <c r="N1566" s="42"/>
      <c r="O1566" s="42"/>
      <c r="P1566" s="40"/>
      <c r="Q1566" s="40"/>
      <c r="R1566" s="40"/>
      <c r="S1566" s="40"/>
      <c r="T1566" s="40"/>
      <c r="U1566" s="40"/>
      <c r="V1566" s="40"/>
      <c r="W1566" s="40"/>
      <c r="X1566" s="40"/>
      <c r="Y1566" s="40"/>
      <c r="Z1566" s="40"/>
      <c r="AA1566" s="40"/>
      <c r="AB1566" s="40"/>
      <c r="AC1566" s="40"/>
    </row>
    <row r="1567" customFormat="false" ht="18" hidden="false" customHeight="false" outlineLevel="0" collapsed="false">
      <c r="A1567" s="1" t="n">
        <v>59</v>
      </c>
      <c r="B1567" s="2" t="n">
        <v>7</v>
      </c>
      <c r="C1567" s="3" t="s">
        <v>1588</v>
      </c>
      <c r="D1567" s="3" t="s">
        <v>1582</v>
      </c>
      <c r="H1567" s="7" t="n">
        <v>1113.61079865017</v>
      </c>
      <c r="J1567" s="36"/>
      <c r="L1567" s="3" t="n">
        <f aca="false">SUM(E1567:K1567)</f>
        <v>1113.61079865017</v>
      </c>
    </row>
    <row r="1568" customFormat="false" ht="18" hidden="false" customHeight="false" outlineLevel="0" collapsed="false">
      <c r="A1568" s="1" t="n">
        <v>68</v>
      </c>
      <c r="B1568" s="2" t="n">
        <v>8</v>
      </c>
      <c r="C1568" s="3" t="s">
        <v>1589</v>
      </c>
      <c r="D1568" s="3" t="s">
        <v>1582</v>
      </c>
      <c r="F1568" s="5" t="n">
        <v>1041.37523143386</v>
      </c>
      <c r="J1568" s="36"/>
      <c r="L1568" s="3" t="n">
        <f aca="false">SUM(E1568:K1568)</f>
        <v>1041.37523143386</v>
      </c>
    </row>
    <row r="1569" customFormat="false" ht="18" hidden="false" customHeight="false" outlineLevel="0" collapsed="false">
      <c r="A1569" s="1" t="n">
        <v>80</v>
      </c>
      <c r="B1569" s="2" t="n">
        <v>9</v>
      </c>
      <c r="C1569" s="3" t="s">
        <v>1590</v>
      </c>
      <c r="D1569" s="3" t="s">
        <v>1582</v>
      </c>
      <c r="E1569" s="39"/>
      <c r="G1569" s="6" t="n">
        <v>1000</v>
      </c>
      <c r="J1569" s="36"/>
      <c r="L1569" s="3" t="n">
        <f aca="false">SUM(F1569:K1569)</f>
        <v>1000</v>
      </c>
      <c r="M1569" s="42"/>
      <c r="N1569" s="42"/>
      <c r="O1569" s="42"/>
      <c r="P1569" s="40"/>
      <c r="Q1569" s="40"/>
      <c r="R1569" s="40"/>
      <c r="S1569" s="40"/>
      <c r="T1569" s="40"/>
      <c r="U1569" s="40"/>
      <c r="V1569" s="40"/>
      <c r="W1569" s="40"/>
      <c r="X1569" s="40"/>
      <c r="Y1569" s="40"/>
      <c r="Z1569" s="40"/>
      <c r="AA1569" s="40"/>
      <c r="AB1569" s="40"/>
      <c r="AC1569" s="40"/>
    </row>
    <row r="1570" customFormat="false" ht="18" hidden="false" customHeight="false" outlineLevel="0" collapsed="false">
      <c r="A1570" s="1" t="n">
        <v>85</v>
      </c>
      <c r="B1570" s="2" t="n">
        <v>10</v>
      </c>
      <c r="C1570" s="3" t="s">
        <v>1591</v>
      </c>
      <c r="D1570" s="3" t="s">
        <v>1582</v>
      </c>
      <c r="F1570" s="5" t="n">
        <v>973.291081937528</v>
      </c>
      <c r="J1570" s="36"/>
      <c r="L1570" s="3" t="n">
        <f aca="false">SUM(E1570:K1570)</f>
        <v>973.291081937528</v>
      </c>
      <c r="M1570" s="37"/>
      <c r="N1570" s="37"/>
      <c r="O1570" s="37"/>
      <c r="P1570" s="38"/>
      <c r="Q1570" s="38"/>
      <c r="R1570" s="38"/>
      <c r="S1570" s="38"/>
      <c r="T1570" s="38"/>
      <c r="U1570" s="38"/>
      <c r="V1570" s="38"/>
      <c r="W1570" s="38"/>
      <c r="X1570" s="38"/>
      <c r="Y1570" s="38"/>
      <c r="Z1570" s="38"/>
      <c r="AA1570" s="38"/>
      <c r="AB1570" s="38"/>
      <c r="AC1570" s="38"/>
    </row>
    <row r="1571" customFormat="false" ht="18" hidden="false" customHeight="false" outlineLevel="0" collapsed="false">
      <c r="A1571" s="1" t="n">
        <v>89</v>
      </c>
      <c r="B1571" s="2" t="n">
        <v>11</v>
      </c>
      <c r="C1571" s="3" t="s">
        <v>1592</v>
      </c>
      <c r="D1571" s="3" t="s">
        <v>1582</v>
      </c>
      <c r="E1571" s="4" t="n">
        <v>500</v>
      </c>
      <c r="J1571" s="36" t="n">
        <v>457.475994513032</v>
      </c>
      <c r="L1571" s="3" t="n">
        <f aca="false">SUM(E1571:K1571)</f>
        <v>957.475994513032</v>
      </c>
    </row>
    <row r="1572" customFormat="false" ht="18" hidden="false" customHeight="false" outlineLevel="0" collapsed="false">
      <c r="A1572" s="1" t="n">
        <v>93</v>
      </c>
      <c r="B1572" s="2" t="n">
        <v>12</v>
      </c>
      <c r="C1572" s="3" t="s">
        <v>1593</v>
      </c>
      <c r="D1572" s="3" t="s">
        <v>1582</v>
      </c>
      <c r="F1572" s="5" t="n">
        <v>946.719506825187</v>
      </c>
      <c r="J1572" s="36"/>
      <c r="L1572" s="3" t="n">
        <f aca="false">SUM(E1572:K1572)</f>
        <v>946.719506825187</v>
      </c>
      <c r="M1572" s="42"/>
      <c r="N1572" s="42"/>
      <c r="O1572" s="42"/>
      <c r="P1572" s="40"/>
      <c r="Q1572" s="40"/>
      <c r="R1572" s="40"/>
      <c r="S1572" s="40"/>
      <c r="T1572" s="40"/>
      <c r="U1572" s="40"/>
      <c r="V1572" s="40"/>
      <c r="W1572" s="40"/>
      <c r="X1572" s="40"/>
      <c r="Y1572" s="40"/>
      <c r="Z1572" s="40"/>
      <c r="AA1572" s="40"/>
      <c r="AB1572" s="40"/>
      <c r="AC1572" s="40"/>
    </row>
    <row r="1573" customFormat="false" ht="18" hidden="false" customHeight="false" outlineLevel="0" collapsed="false">
      <c r="A1573" s="1" t="n">
        <v>106</v>
      </c>
      <c r="B1573" s="2" t="n">
        <v>13</v>
      </c>
      <c r="C1573" s="3" t="s">
        <v>1594</v>
      </c>
      <c r="D1573" s="3" t="s">
        <v>1582</v>
      </c>
      <c r="E1573" s="39"/>
      <c r="G1573" s="6" t="n">
        <v>899.226519337017</v>
      </c>
      <c r="J1573" s="36"/>
      <c r="L1573" s="3" t="n">
        <f aca="false">SUM(F1573:K1573)</f>
        <v>899.226519337017</v>
      </c>
    </row>
    <row r="1574" customFormat="false" ht="18" hidden="false" customHeight="false" outlineLevel="0" collapsed="false">
      <c r="A1574" s="1" t="n">
        <v>111</v>
      </c>
      <c r="B1574" s="2" t="n">
        <v>14</v>
      </c>
      <c r="C1574" s="3" t="s">
        <v>1595</v>
      </c>
      <c r="D1574" s="3" t="s">
        <v>1582</v>
      </c>
      <c r="F1574" s="5" t="n">
        <v>892.733564013841</v>
      </c>
      <c r="J1574" s="36"/>
      <c r="L1574" s="3" t="n">
        <f aca="false">SUM(E1574:K1574)</f>
        <v>892.733564013841</v>
      </c>
      <c r="M1574" s="42"/>
      <c r="N1574" s="42"/>
      <c r="O1574" s="42"/>
      <c r="P1574" s="40"/>
      <c r="Q1574" s="40"/>
      <c r="R1574" s="40"/>
      <c r="S1574" s="40"/>
      <c r="T1574" s="40"/>
      <c r="U1574" s="40"/>
      <c r="V1574" s="40"/>
      <c r="W1574" s="40"/>
      <c r="X1574" s="40"/>
      <c r="Y1574" s="40"/>
      <c r="Z1574" s="40"/>
      <c r="AA1574" s="40"/>
      <c r="AB1574" s="40"/>
      <c r="AC1574" s="40"/>
    </row>
    <row r="1575" customFormat="false" ht="18" hidden="false" customHeight="false" outlineLevel="0" collapsed="false">
      <c r="A1575" s="1" t="n">
        <v>114</v>
      </c>
      <c r="B1575" s="2" t="n">
        <v>15</v>
      </c>
      <c r="C1575" s="3" t="s">
        <v>1596</v>
      </c>
      <c r="D1575" s="3" t="s">
        <v>1582</v>
      </c>
      <c r="F1575" s="5" t="n">
        <v>885.259401592095</v>
      </c>
      <c r="J1575" s="36"/>
      <c r="L1575" s="3" t="n">
        <f aca="false">SUM(E1575:K1575)</f>
        <v>885.259401592095</v>
      </c>
      <c r="M1575" s="42"/>
      <c r="N1575" s="42"/>
      <c r="O1575" s="42"/>
      <c r="P1575" s="40"/>
      <c r="Q1575" s="40"/>
      <c r="R1575" s="40"/>
      <c r="S1575" s="40"/>
      <c r="T1575" s="40"/>
      <c r="U1575" s="40"/>
      <c r="V1575" s="40"/>
      <c r="W1575" s="40"/>
      <c r="X1575" s="40"/>
      <c r="Y1575" s="40"/>
      <c r="Z1575" s="40"/>
      <c r="AA1575" s="40"/>
      <c r="AB1575" s="40"/>
      <c r="AC1575" s="40"/>
    </row>
    <row r="1576" customFormat="false" ht="18" hidden="false" customHeight="false" outlineLevel="0" collapsed="false">
      <c r="A1576" s="1" t="n">
        <v>123</v>
      </c>
      <c r="B1576" s="2" t="n">
        <v>16</v>
      </c>
      <c r="C1576" s="3" t="s">
        <v>1597</v>
      </c>
      <c r="D1576" s="3" t="s">
        <v>1582</v>
      </c>
      <c r="J1576" s="36"/>
      <c r="K1576" s="10" t="n">
        <v>876.098786102972</v>
      </c>
      <c r="L1576" s="3" t="n">
        <f aca="false">SUM(E1576:K1576)</f>
        <v>876.098786102972</v>
      </c>
      <c r="M1576" s="42"/>
      <c r="N1576" s="42"/>
      <c r="O1576" s="42"/>
      <c r="P1576" s="40"/>
      <c r="Q1576" s="40"/>
      <c r="R1576" s="40"/>
      <c r="S1576" s="40"/>
      <c r="T1576" s="40"/>
      <c r="U1576" s="40"/>
      <c r="V1576" s="40"/>
      <c r="W1576" s="40"/>
      <c r="X1576" s="40"/>
      <c r="Y1576" s="40"/>
      <c r="Z1576" s="40"/>
      <c r="AA1576" s="40"/>
      <c r="AB1576" s="40"/>
      <c r="AC1576" s="40"/>
    </row>
    <row r="1577" customFormat="false" ht="18" hidden="false" customHeight="false" outlineLevel="0" collapsed="false">
      <c r="A1577" s="1" t="n">
        <v>133</v>
      </c>
      <c r="B1577" s="2" t="n">
        <v>17</v>
      </c>
      <c r="C1577" s="3" t="s">
        <v>1598</v>
      </c>
      <c r="D1577" s="3" t="s">
        <v>1582</v>
      </c>
      <c r="J1577" s="36"/>
      <c r="K1577" s="10" t="n">
        <v>856.733524355301</v>
      </c>
      <c r="L1577" s="3" t="n">
        <f aca="false">SUM(E1577:K1577)</f>
        <v>856.733524355301</v>
      </c>
      <c r="M1577" s="42"/>
      <c r="N1577" s="42"/>
      <c r="O1577" s="42"/>
      <c r="P1577" s="40"/>
      <c r="Q1577" s="40"/>
      <c r="R1577" s="40"/>
      <c r="S1577" s="40"/>
      <c r="T1577" s="40"/>
      <c r="U1577" s="40"/>
      <c r="V1577" s="40"/>
      <c r="W1577" s="40"/>
      <c r="X1577" s="40"/>
      <c r="Y1577" s="40"/>
      <c r="Z1577" s="40"/>
      <c r="AA1577" s="40"/>
      <c r="AB1577" s="40"/>
      <c r="AC1577" s="40"/>
    </row>
    <row r="1578" customFormat="false" ht="18" hidden="false" customHeight="false" outlineLevel="0" collapsed="false">
      <c r="A1578" s="1" t="n">
        <v>134</v>
      </c>
      <c r="B1578" s="2" t="n">
        <v>18</v>
      </c>
      <c r="C1578" s="3" t="s">
        <v>1599</v>
      </c>
      <c r="D1578" s="3" t="s">
        <v>1582</v>
      </c>
      <c r="F1578" s="5" t="n">
        <v>850.250461376219</v>
      </c>
      <c r="J1578" s="36"/>
      <c r="L1578" s="3" t="n">
        <f aca="false">SUM(E1578:K1578)</f>
        <v>850.250461376219</v>
      </c>
      <c r="M1578" s="42"/>
      <c r="N1578" s="42"/>
      <c r="O1578" s="42"/>
      <c r="P1578" s="40"/>
      <c r="Q1578" s="40"/>
      <c r="R1578" s="40"/>
      <c r="S1578" s="40"/>
      <c r="T1578" s="40"/>
      <c r="U1578" s="40"/>
      <c r="V1578" s="40"/>
      <c r="W1578" s="40"/>
      <c r="X1578" s="40"/>
      <c r="Y1578" s="40"/>
      <c r="Z1578" s="40"/>
      <c r="AA1578" s="40"/>
      <c r="AB1578" s="40"/>
      <c r="AC1578" s="40"/>
    </row>
    <row r="1579" customFormat="false" ht="18" hidden="false" customHeight="false" outlineLevel="0" collapsed="false">
      <c r="A1579" s="1" t="n">
        <v>137</v>
      </c>
      <c r="B1579" s="2" t="n">
        <v>19</v>
      </c>
      <c r="C1579" s="3" t="s">
        <v>1600</v>
      </c>
      <c r="D1579" s="3" t="s">
        <v>1582</v>
      </c>
      <c r="J1579" s="36"/>
      <c r="K1579" s="10" t="n">
        <v>847.368421052632</v>
      </c>
      <c r="L1579" s="3" t="n">
        <f aca="false">SUM(E1579:K1579)</f>
        <v>847.368421052632</v>
      </c>
    </row>
    <row r="1580" customFormat="false" ht="18" hidden="false" customHeight="false" outlineLevel="0" collapsed="false">
      <c r="A1580" s="1" t="n">
        <v>160</v>
      </c>
      <c r="B1580" s="2" t="n">
        <v>20</v>
      </c>
      <c r="C1580" s="3" t="s">
        <v>1601</v>
      </c>
      <c r="D1580" s="3" t="s">
        <v>1582</v>
      </c>
      <c r="F1580" s="5" t="n">
        <v>806.297709923664</v>
      </c>
      <c r="J1580" s="36"/>
      <c r="L1580" s="3" t="n">
        <f aca="false">SUM(E1580:K1580)</f>
        <v>806.297709923664</v>
      </c>
      <c r="M1580" s="37"/>
      <c r="N1580" s="37"/>
      <c r="O1580" s="37"/>
      <c r="P1580" s="38"/>
      <c r="Q1580" s="38"/>
      <c r="R1580" s="38"/>
      <c r="S1580" s="38"/>
      <c r="T1580" s="38"/>
      <c r="U1580" s="38"/>
      <c r="V1580" s="38"/>
      <c r="W1580" s="38"/>
      <c r="X1580" s="38"/>
      <c r="Y1580" s="38"/>
      <c r="Z1580" s="38"/>
      <c r="AA1580" s="38"/>
      <c r="AB1580" s="38"/>
      <c r="AC1580" s="38"/>
    </row>
    <row r="1581" customFormat="false" ht="18" hidden="false" customHeight="false" outlineLevel="0" collapsed="false">
      <c r="A1581" s="1" t="n">
        <v>183</v>
      </c>
      <c r="B1581" s="2" t="n">
        <v>21</v>
      </c>
      <c r="C1581" s="3" t="s">
        <v>1602</v>
      </c>
      <c r="D1581" s="3" t="s">
        <v>1582</v>
      </c>
      <c r="F1581" s="5" t="n">
        <v>779.927448609432</v>
      </c>
      <c r="J1581" s="36"/>
      <c r="L1581" s="3" t="n">
        <f aca="false">SUM(E1581:K1581)</f>
        <v>779.927448609432</v>
      </c>
    </row>
    <row r="1582" customFormat="false" ht="18" hidden="false" customHeight="false" outlineLevel="0" collapsed="false">
      <c r="A1582" s="1" t="n">
        <v>191</v>
      </c>
      <c r="B1582" s="2" t="n">
        <v>22</v>
      </c>
      <c r="C1582" s="3" t="s">
        <v>1603</v>
      </c>
      <c r="D1582" s="3" t="s">
        <v>1582</v>
      </c>
      <c r="F1582" s="5" t="n">
        <v>770.750988142293</v>
      </c>
      <c r="J1582" s="36"/>
      <c r="L1582" s="3" t="n">
        <f aca="false">SUM(E1582:K1582)</f>
        <v>770.750988142293</v>
      </c>
    </row>
    <row r="1583" customFormat="false" ht="18" hidden="false" customHeight="false" outlineLevel="0" collapsed="false">
      <c r="A1583" s="1" t="n">
        <v>192</v>
      </c>
      <c r="B1583" s="2" t="n">
        <v>23</v>
      </c>
      <c r="C1583" s="3" t="s">
        <v>1604</v>
      </c>
      <c r="D1583" s="3" t="s">
        <v>1582</v>
      </c>
      <c r="F1583" s="5" t="n">
        <v>770.516717325228</v>
      </c>
      <c r="J1583" s="36"/>
      <c r="L1583" s="3" t="n">
        <f aca="false">SUM(E1583:K1583)</f>
        <v>770.516717325228</v>
      </c>
    </row>
    <row r="1584" customFormat="false" ht="18" hidden="false" customHeight="false" outlineLevel="0" collapsed="false">
      <c r="A1584" s="1" t="n">
        <v>216</v>
      </c>
      <c r="B1584" s="2" t="n">
        <v>24</v>
      </c>
      <c r="C1584" s="3" t="s">
        <v>1605</v>
      </c>
      <c r="D1584" s="3" t="s">
        <v>1582</v>
      </c>
      <c r="E1584" s="4" t="n">
        <v>750</v>
      </c>
      <c r="J1584" s="36"/>
      <c r="L1584" s="3" t="n">
        <f aca="false">SUM(E1584:K1584)</f>
        <v>750</v>
      </c>
      <c r="M1584" s="37"/>
      <c r="N1584" s="37"/>
      <c r="O1584" s="37"/>
      <c r="P1584" s="38"/>
      <c r="Q1584" s="38"/>
      <c r="R1584" s="38"/>
      <c r="S1584" s="38"/>
      <c r="T1584" s="38"/>
      <c r="U1584" s="38"/>
      <c r="V1584" s="38"/>
      <c r="W1584" s="38"/>
      <c r="X1584" s="38"/>
      <c r="Y1584" s="38"/>
      <c r="Z1584" s="38"/>
      <c r="AA1584" s="38"/>
      <c r="AB1584" s="38"/>
      <c r="AC1584" s="38"/>
    </row>
    <row r="1585" customFormat="false" ht="18" hidden="false" customHeight="false" outlineLevel="0" collapsed="false">
      <c r="A1585" s="1" t="n">
        <v>217</v>
      </c>
      <c r="B1585" s="2" t="n">
        <v>25</v>
      </c>
      <c r="C1585" s="3" t="s">
        <v>1606</v>
      </c>
      <c r="D1585" s="3" t="s">
        <v>1582</v>
      </c>
      <c r="J1585" s="36"/>
      <c r="K1585" s="10" t="n">
        <v>750</v>
      </c>
      <c r="L1585" s="3" t="n">
        <f aca="false">SUM(E1585:K1585)</f>
        <v>750</v>
      </c>
      <c r="M1585" s="37"/>
      <c r="N1585" s="37"/>
      <c r="O1585" s="37"/>
      <c r="P1585" s="38"/>
      <c r="Q1585" s="38"/>
      <c r="R1585" s="38"/>
      <c r="S1585" s="38"/>
      <c r="T1585" s="38"/>
      <c r="U1585" s="38"/>
      <c r="V1585" s="38"/>
      <c r="W1585" s="38"/>
      <c r="X1585" s="38"/>
      <c r="Y1585" s="38"/>
      <c r="Z1585" s="38"/>
      <c r="AA1585" s="38"/>
      <c r="AB1585" s="38"/>
      <c r="AC1585" s="38"/>
    </row>
    <row r="1586" customFormat="false" ht="18" hidden="false" customHeight="false" outlineLevel="0" collapsed="false">
      <c r="A1586" s="1" t="n">
        <v>234</v>
      </c>
      <c r="B1586" s="2" t="n">
        <v>26</v>
      </c>
      <c r="C1586" s="3" t="s">
        <v>1607</v>
      </c>
      <c r="D1586" s="3" t="s">
        <v>1582</v>
      </c>
      <c r="F1586" s="5" t="n">
        <v>737.776484284051</v>
      </c>
      <c r="J1586" s="36"/>
      <c r="L1586" s="3" t="n">
        <f aca="false">SUM(E1586:K1586)</f>
        <v>737.776484284051</v>
      </c>
    </row>
    <row r="1587" customFormat="false" ht="18" hidden="false" customHeight="false" outlineLevel="0" collapsed="false">
      <c r="A1587" s="1" t="n">
        <v>241</v>
      </c>
      <c r="B1587" s="2" t="n">
        <v>27</v>
      </c>
      <c r="C1587" s="3" t="s">
        <v>1608</v>
      </c>
      <c r="D1587" s="3" t="s">
        <v>1582</v>
      </c>
      <c r="F1587" s="5" t="n">
        <v>729.638009049774</v>
      </c>
      <c r="J1587" s="36"/>
      <c r="L1587" s="3" t="n">
        <f aca="false">SUM(E1587:K1587)</f>
        <v>729.638009049774</v>
      </c>
      <c r="M1587" s="37"/>
      <c r="N1587" s="37"/>
      <c r="O1587" s="37"/>
      <c r="P1587" s="38"/>
      <c r="Q1587" s="38"/>
      <c r="R1587" s="38"/>
      <c r="S1587" s="38"/>
      <c r="T1587" s="38"/>
      <c r="U1587" s="38"/>
      <c r="V1587" s="38"/>
      <c r="W1587" s="38"/>
      <c r="X1587" s="38"/>
      <c r="Y1587" s="38"/>
      <c r="Z1587" s="38"/>
      <c r="AA1587" s="38"/>
      <c r="AB1587" s="38"/>
      <c r="AC1587" s="38"/>
    </row>
    <row r="1588" customFormat="false" ht="18" hidden="false" customHeight="false" outlineLevel="0" collapsed="false">
      <c r="A1588" s="1" t="n">
        <v>251</v>
      </c>
      <c r="B1588" s="2" t="n">
        <v>28</v>
      </c>
      <c r="C1588" s="3" t="s">
        <v>1609</v>
      </c>
      <c r="D1588" s="3" t="s">
        <v>1582</v>
      </c>
      <c r="J1588" s="36"/>
      <c r="K1588" s="10" t="n">
        <v>714.460784313725</v>
      </c>
      <c r="L1588" s="3" t="n">
        <f aca="false">SUM(E1588:K1588)</f>
        <v>714.460784313725</v>
      </c>
      <c r="M1588" s="42"/>
      <c r="N1588" s="42"/>
      <c r="O1588" s="42"/>
      <c r="P1588" s="40"/>
      <c r="Q1588" s="40"/>
      <c r="R1588" s="40"/>
      <c r="S1588" s="40"/>
      <c r="T1588" s="40"/>
      <c r="U1588" s="40"/>
      <c r="V1588" s="40"/>
      <c r="W1588" s="40"/>
      <c r="X1588" s="40"/>
      <c r="Y1588" s="40"/>
      <c r="Z1588" s="40"/>
      <c r="AA1588" s="40"/>
      <c r="AB1588" s="40"/>
      <c r="AC1588" s="40"/>
    </row>
    <row r="1589" customFormat="false" ht="18" hidden="false" customHeight="false" outlineLevel="0" collapsed="false">
      <c r="A1589" s="1" t="n">
        <v>254</v>
      </c>
      <c r="B1589" s="2" t="n">
        <v>29</v>
      </c>
      <c r="C1589" s="3" t="s">
        <v>1610</v>
      </c>
      <c r="D1589" s="3" t="s">
        <v>1582</v>
      </c>
      <c r="F1589" s="5" t="n">
        <v>712.158808933002</v>
      </c>
      <c r="J1589" s="36"/>
      <c r="L1589" s="3" t="n">
        <f aca="false">SUM(E1589:K1589)</f>
        <v>712.158808933002</v>
      </c>
    </row>
    <row r="1590" customFormat="false" ht="18" hidden="false" customHeight="false" outlineLevel="0" collapsed="false">
      <c r="A1590" s="1" t="n">
        <v>276</v>
      </c>
      <c r="B1590" s="2" t="n">
        <v>30</v>
      </c>
      <c r="C1590" s="3" t="s">
        <v>1611</v>
      </c>
      <c r="D1590" s="3" t="s">
        <v>1582</v>
      </c>
      <c r="J1590" s="36" t="n">
        <v>687.224357384242</v>
      </c>
      <c r="K1590" s="13"/>
      <c r="L1590" s="3" t="n">
        <f aca="false">SUM(E1590:J1590)</f>
        <v>687.224357384242</v>
      </c>
    </row>
    <row r="1591" customFormat="false" ht="18" hidden="false" customHeight="false" outlineLevel="0" collapsed="false">
      <c r="A1591" s="1" t="n">
        <v>287</v>
      </c>
      <c r="B1591" s="2" t="n">
        <v>31</v>
      </c>
      <c r="C1591" s="3" t="s">
        <v>1612</v>
      </c>
      <c r="D1591" s="3" t="s">
        <v>1582</v>
      </c>
      <c r="J1591" s="36" t="n">
        <v>680.534691322747</v>
      </c>
      <c r="K1591" s="13" t="n">
        <v>678.959627329193</v>
      </c>
      <c r="L1591" s="3" t="n">
        <f aca="false">SUM(E1591:J1591)</f>
        <v>680.534691322747</v>
      </c>
    </row>
    <row r="1592" customFormat="false" ht="18" hidden="false" customHeight="false" outlineLevel="0" collapsed="false">
      <c r="A1592" s="1" t="n">
        <v>289</v>
      </c>
      <c r="B1592" s="2" t="n">
        <v>32</v>
      </c>
      <c r="C1592" s="3" t="s">
        <v>1613</v>
      </c>
      <c r="D1592" s="3" t="s">
        <v>1582</v>
      </c>
      <c r="G1592" s="6" t="n">
        <v>678.055190538765</v>
      </c>
      <c r="J1592" s="36"/>
      <c r="L1592" s="3" t="n">
        <f aca="false">SUM(F1592:K1592)</f>
        <v>678.055190538765</v>
      </c>
      <c r="M1592" s="42"/>
      <c r="N1592" s="42"/>
      <c r="O1592" s="42"/>
      <c r="P1592" s="40"/>
      <c r="Q1592" s="40"/>
      <c r="R1592" s="40"/>
      <c r="S1592" s="40"/>
      <c r="T1592" s="40"/>
      <c r="U1592" s="40"/>
      <c r="V1592" s="40"/>
      <c r="W1592" s="40"/>
      <c r="X1592" s="40"/>
      <c r="Y1592" s="40"/>
      <c r="Z1592" s="40"/>
      <c r="AA1592" s="40"/>
      <c r="AB1592" s="40"/>
      <c r="AC1592" s="40"/>
    </row>
    <row r="1593" customFormat="false" ht="18" hidden="false" customHeight="false" outlineLevel="0" collapsed="false">
      <c r="A1593" s="1" t="n">
        <v>301</v>
      </c>
      <c r="B1593" s="2" t="n">
        <v>33</v>
      </c>
      <c r="C1593" s="3" t="s">
        <v>1614</v>
      </c>
      <c r="D1593" s="3" t="s">
        <v>1582</v>
      </c>
      <c r="F1593" s="5" t="n">
        <v>666.579016565869</v>
      </c>
      <c r="J1593" s="36"/>
      <c r="L1593" s="3" t="n">
        <f aca="false">SUM(E1593:K1593)</f>
        <v>666.579016565869</v>
      </c>
    </row>
    <row r="1594" customFormat="false" ht="18" hidden="false" customHeight="false" outlineLevel="0" collapsed="false">
      <c r="A1594" s="1" t="n">
        <v>308</v>
      </c>
      <c r="B1594" s="2" t="n">
        <v>34</v>
      </c>
      <c r="C1594" s="3" t="s">
        <v>1615</v>
      </c>
      <c r="D1594" s="3" t="s">
        <v>1582</v>
      </c>
      <c r="J1594" s="36"/>
      <c r="K1594" s="10" t="n">
        <v>657.349246231156</v>
      </c>
      <c r="L1594" s="3" t="n">
        <f aca="false">SUM(E1594:K1594)</f>
        <v>657.349246231156</v>
      </c>
      <c r="M1594" s="37"/>
      <c r="N1594" s="37"/>
      <c r="O1594" s="37"/>
      <c r="P1594" s="38"/>
      <c r="Q1594" s="38"/>
      <c r="R1594" s="38"/>
      <c r="S1594" s="38"/>
      <c r="T1594" s="38"/>
      <c r="U1594" s="38"/>
      <c r="V1594" s="38"/>
      <c r="W1594" s="38"/>
      <c r="X1594" s="38"/>
      <c r="Y1594" s="38"/>
      <c r="Z1594" s="38"/>
      <c r="AA1594" s="38"/>
      <c r="AB1594" s="38"/>
      <c r="AC1594" s="38"/>
    </row>
    <row r="1595" customFormat="false" ht="18" hidden="false" customHeight="false" outlineLevel="0" collapsed="false">
      <c r="A1595" s="1" t="n">
        <v>313</v>
      </c>
      <c r="B1595" s="2" t="n">
        <v>35</v>
      </c>
      <c r="C1595" s="3" t="s">
        <v>1616</v>
      </c>
      <c r="D1595" s="3" t="s">
        <v>1582</v>
      </c>
      <c r="F1595" s="5" t="n">
        <v>647.368421052632</v>
      </c>
      <c r="J1595" s="36"/>
      <c r="L1595" s="3" t="n">
        <f aca="false">SUM(E1595:K1595)</f>
        <v>647.368421052632</v>
      </c>
      <c r="M1595" s="37"/>
      <c r="N1595" s="37"/>
      <c r="O1595" s="37"/>
      <c r="P1595" s="38"/>
      <c r="Q1595" s="38"/>
      <c r="R1595" s="38"/>
      <c r="S1595" s="38"/>
      <c r="T1595" s="38"/>
      <c r="U1595" s="38"/>
      <c r="V1595" s="38"/>
      <c r="W1595" s="38"/>
      <c r="X1595" s="38"/>
      <c r="Y1595" s="38"/>
      <c r="Z1595" s="38"/>
      <c r="AA1595" s="38"/>
      <c r="AB1595" s="38"/>
      <c r="AC1595" s="38"/>
    </row>
    <row r="1596" customFormat="false" ht="18" hidden="false" customHeight="false" outlineLevel="0" collapsed="false">
      <c r="A1596" s="1" t="n">
        <v>326</v>
      </c>
      <c r="B1596" s="2" t="n">
        <v>36</v>
      </c>
      <c r="C1596" s="3" t="s">
        <v>1617</v>
      </c>
      <c r="D1596" s="3" t="s">
        <v>1582</v>
      </c>
      <c r="F1596" s="5" t="n">
        <v>637.896326119779</v>
      </c>
      <c r="J1596" s="36"/>
      <c r="L1596" s="3" t="n">
        <f aca="false">SUM(E1596:K1596)</f>
        <v>637.896326119779</v>
      </c>
    </row>
    <row r="1597" customFormat="false" ht="18" hidden="false" customHeight="false" outlineLevel="0" collapsed="false">
      <c r="A1597" s="1" t="n">
        <v>369</v>
      </c>
      <c r="B1597" s="2" t="n">
        <v>37</v>
      </c>
      <c r="C1597" s="3" t="s">
        <v>1618</v>
      </c>
      <c r="D1597" s="3" t="s">
        <v>1582</v>
      </c>
      <c r="J1597" s="36"/>
      <c r="K1597" s="10" t="n">
        <v>585.341365461847</v>
      </c>
      <c r="L1597" s="3" t="n">
        <f aca="false">SUM(E1597:K1597)</f>
        <v>585.341365461847</v>
      </c>
      <c r="M1597" s="42"/>
      <c r="N1597" s="42"/>
      <c r="O1597" s="42"/>
      <c r="P1597" s="40"/>
      <c r="Q1597" s="40"/>
      <c r="R1597" s="40"/>
      <c r="S1597" s="40"/>
      <c r="T1597" s="40"/>
      <c r="U1597" s="40"/>
      <c r="V1597" s="40"/>
      <c r="W1597" s="40"/>
      <c r="X1597" s="40"/>
      <c r="Y1597" s="40"/>
      <c r="Z1597" s="40"/>
      <c r="AA1597" s="40"/>
      <c r="AB1597" s="40"/>
      <c r="AC1597" s="40"/>
    </row>
    <row r="1598" customFormat="false" ht="18" hidden="false" customHeight="false" outlineLevel="0" collapsed="false">
      <c r="A1598" s="1" t="n">
        <v>372</v>
      </c>
      <c r="B1598" s="2" t="n">
        <v>38</v>
      </c>
      <c r="C1598" s="3" t="s">
        <v>1619</v>
      </c>
      <c r="D1598" s="3" t="s">
        <v>1582</v>
      </c>
      <c r="F1598" s="5" t="n">
        <v>582.938388625592</v>
      </c>
      <c r="J1598" s="36"/>
      <c r="L1598" s="3" t="n">
        <f aca="false">SUM(E1598:K1598)</f>
        <v>582.938388625592</v>
      </c>
    </row>
    <row r="1599" customFormat="false" ht="18" hidden="false" customHeight="false" outlineLevel="0" collapsed="false">
      <c r="A1599" s="1" t="n">
        <v>373</v>
      </c>
      <c r="B1599" s="2" t="n">
        <v>39</v>
      </c>
      <c r="C1599" s="3" t="s">
        <v>1620</v>
      </c>
      <c r="D1599" s="3" t="s">
        <v>1582</v>
      </c>
      <c r="F1599" s="5" t="n">
        <v>576.305220883534</v>
      </c>
      <c r="J1599" s="36"/>
      <c r="L1599" s="3" t="n">
        <f aca="false">SUM(E1599:K1599)</f>
        <v>576.305220883534</v>
      </c>
      <c r="M1599" s="42"/>
      <c r="N1599" s="42"/>
      <c r="O1599" s="42"/>
      <c r="P1599" s="40"/>
      <c r="Q1599" s="40"/>
      <c r="R1599" s="40"/>
      <c r="S1599" s="40"/>
      <c r="T1599" s="40"/>
      <c r="U1599" s="40"/>
      <c r="V1599" s="40"/>
      <c r="W1599" s="40"/>
      <c r="X1599" s="40"/>
      <c r="Y1599" s="40"/>
      <c r="Z1599" s="40"/>
      <c r="AA1599" s="40"/>
      <c r="AB1599" s="40"/>
      <c r="AC1599" s="40"/>
    </row>
    <row r="1600" customFormat="false" ht="18" hidden="false" customHeight="false" outlineLevel="0" collapsed="false">
      <c r="A1600" s="1" t="n">
        <v>384</v>
      </c>
      <c r="B1600" s="2" t="n">
        <v>40</v>
      </c>
      <c r="C1600" s="3" t="s">
        <v>1621</v>
      </c>
      <c r="D1600" s="3" t="s">
        <v>1582</v>
      </c>
      <c r="F1600" s="5" t="n">
        <v>553.695596188514</v>
      </c>
      <c r="J1600" s="36"/>
      <c r="L1600" s="3" t="n">
        <f aca="false">SUM(E1600:K1600)</f>
        <v>553.695596188514</v>
      </c>
      <c r="M1600" s="42"/>
      <c r="N1600" s="42"/>
      <c r="O1600" s="42"/>
      <c r="P1600" s="41"/>
      <c r="Q1600" s="41"/>
      <c r="R1600" s="41"/>
      <c r="S1600" s="41"/>
      <c r="T1600" s="41"/>
      <c r="U1600" s="41"/>
      <c r="V1600" s="41"/>
      <c r="W1600" s="41"/>
      <c r="X1600" s="41"/>
      <c r="Y1600" s="41"/>
      <c r="Z1600" s="41"/>
      <c r="AA1600" s="41"/>
      <c r="AB1600" s="41"/>
      <c r="AC1600" s="41"/>
    </row>
    <row r="1601" customFormat="false" ht="18" hidden="false" customHeight="false" outlineLevel="0" collapsed="false">
      <c r="A1601" s="1" t="n">
        <v>389</v>
      </c>
      <c r="B1601" s="2" t="n">
        <v>41</v>
      </c>
      <c r="C1601" s="3" t="s">
        <v>1622</v>
      </c>
      <c r="D1601" s="3" t="s">
        <v>1582</v>
      </c>
      <c r="F1601" s="5" t="n">
        <v>551.216389244558</v>
      </c>
      <c r="J1601" s="36"/>
      <c r="L1601" s="3" t="n">
        <f aca="false">SUM(E1601:K1601)</f>
        <v>551.216389244558</v>
      </c>
    </row>
    <row r="1602" customFormat="false" ht="18" hidden="false" customHeight="false" outlineLevel="0" collapsed="false">
      <c r="A1602" s="1" t="n">
        <v>403</v>
      </c>
      <c r="B1602" s="2" t="n">
        <v>42</v>
      </c>
      <c r="C1602" s="3" t="s">
        <v>1623</v>
      </c>
      <c r="D1602" s="3" t="s">
        <v>1582</v>
      </c>
      <c r="J1602" s="36"/>
      <c r="K1602" s="10" t="n">
        <v>532.90676416819</v>
      </c>
      <c r="L1602" s="3" t="n">
        <f aca="false">SUM(E1602:K1602)</f>
        <v>532.90676416819</v>
      </c>
      <c r="M1602" s="42"/>
      <c r="N1602" s="42"/>
      <c r="O1602" s="42"/>
      <c r="P1602" s="40"/>
      <c r="Q1602" s="40"/>
      <c r="R1602" s="40"/>
      <c r="S1602" s="40"/>
      <c r="T1602" s="40"/>
      <c r="U1602" s="40"/>
      <c r="V1602" s="40"/>
      <c r="W1602" s="40"/>
      <c r="X1602" s="40"/>
      <c r="Y1602" s="40"/>
      <c r="Z1602" s="40"/>
      <c r="AA1602" s="40"/>
      <c r="AB1602" s="40"/>
      <c r="AC1602" s="40"/>
    </row>
    <row r="1603" customFormat="false" ht="18" hidden="false" customHeight="false" outlineLevel="0" collapsed="false">
      <c r="A1603" s="1" t="n">
        <v>412</v>
      </c>
      <c r="B1603" s="2" t="n">
        <v>43</v>
      </c>
      <c r="C1603" s="3" t="s">
        <v>1624</v>
      </c>
      <c r="D1603" s="3" t="s">
        <v>1582</v>
      </c>
      <c r="F1603" s="5" t="n">
        <v>527.573529411765</v>
      </c>
      <c r="J1603" s="36"/>
      <c r="L1603" s="3" t="n">
        <f aca="false">SUM(E1603:K1603)</f>
        <v>527.573529411765</v>
      </c>
    </row>
    <row r="1604" customFormat="false" ht="18" hidden="false" customHeight="false" outlineLevel="0" collapsed="false">
      <c r="A1604" s="1" t="n">
        <v>416</v>
      </c>
      <c r="B1604" s="2" t="n">
        <v>44</v>
      </c>
      <c r="C1604" s="3" t="s">
        <v>1625</v>
      </c>
      <c r="D1604" s="3" t="s">
        <v>1582</v>
      </c>
      <c r="F1604" s="5" t="n">
        <v>523.652137988019</v>
      </c>
      <c r="J1604" s="36"/>
      <c r="L1604" s="3" t="n">
        <f aca="false">SUM(E1604:K1604)</f>
        <v>523.652137988019</v>
      </c>
      <c r="M1604" s="42"/>
      <c r="N1604" s="42"/>
      <c r="O1604" s="42"/>
      <c r="P1604" s="40"/>
      <c r="Q1604" s="40"/>
      <c r="R1604" s="40"/>
      <c r="S1604" s="40"/>
      <c r="T1604" s="40"/>
      <c r="U1604" s="40"/>
      <c r="V1604" s="40"/>
      <c r="W1604" s="40"/>
      <c r="X1604" s="40"/>
      <c r="Y1604" s="40"/>
      <c r="Z1604" s="40"/>
      <c r="AA1604" s="40"/>
      <c r="AB1604" s="40"/>
      <c r="AC1604" s="40"/>
    </row>
    <row r="1605" customFormat="false" ht="18" hidden="false" customHeight="false" outlineLevel="0" collapsed="false">
      <c r="A1605" s="1" t="n">
        <v>419</v>
      </c>
      <c r="B1605" s="2" t="n">
        <v>45</v>
      </c>
      <c r="C1605" s="3" t="s">
        <v>1626</v>
      </c>
      <c r="D1605" s="3" t="s">
        <v>1582</v>
      </c>
      <c r="F1605" s="5" t="n">
        <v>521.502119927317</v>
      </c>
      <c r="J1605" s="36"/>
      <c r="L1605" s="3" t="n">
        <f aca="false">SUM(E1605:K1605)</f>
        <v>521.502119927317</v>
      </c>
      <c r="M1605" s="42"/>
      <c r="N1605" s="42"/>
      <c r="O1605" s="42"/>
      <c r="P1605" s="40"/>
      <c r="Q1605" s="40"/>
      <c r="R1605" s="40"/>
      <c r="S1605" s="40"/>
      <c r="T1605" s="40"/>
      <c r="U1605" s="40"/>
      <c r="V1605" s="40"/>
      <c r="W1605" s="40"/>
      <c r="X1605" s="40"/>
      <c r="Y1605" s="40"/>
      <c r="Z1605" s="40"/>
      <c r="AA1605" s="40"/>
      <c r="AB1605" s="40"/>
      <c r="AC1605" s="40"/>
    </row>
    <row r="1606" customFormat="false" ht="18" hidden="false" customHeight="false" outlineLevel="0" collapsed="false">
      <c r="A1606" s="1" t="n">
        <v>451</v>
      </c>
      <c r="B1606" s="2" t="n">
        <v>46</v>
      </c>
      <c r="C1606" s="3" t="s">
        <v>1627</v>
      </c>
      <c r="D1606" s="3" t="s">
        <v>1582</v>
      </c>
      <c r="E1606" s="4" t="n">
        <v>500</v>
      </c>
      <c r="J1606" s="36"/>
      <c r="L1606" s="3" t="n">
        <f aca="false">SUM(E1606:K1606)</f>
        <v>500</v>
      </c>
    </row>
    <row r="1607" customFormat="false" ht="18" hidden="false" customHeight="false" outlineLevel="0" collapsed="false">
      <c r="A1607" s="1" t="n">
        <v>452</v>
      </c>
      <c r="B1607" s="2" t="n">
        <v>47</v>
      </c>
      <c r="C1607" s="3" t="s">
        <v>1628</v>
      </c>
      <c r="D1607" s="3" t="s">
        <v>1582</v>
      </c>
      <c r="E1607" s="4" t="n">
        <v>500</v>
      </c>
      <c r="J1607" s="36"/>
      <c r="L1607" s="3" t="n">
        <f aca="false">SUM(E1607:K1607)</f>
        <v>500</v>
      </c>
    </row>
    <row r="1608" customFormat="false" ht="18" hidden="false" customHeight="false" outlineLevel="0" collapsed="false">
      <c r="A1608" s="1" t="n">
        <v>453</v>
      </c>
      <c r="B1608" s="2" t="n">
        <v>48</v>
      </c>
      <c r="C1608" s="3" t="s">
        <v>1629</v>
      </c>
      <c r="D1608" s="3" t="s">
        <v>1582</v>
      </c>
      <c r="E1608" s="4" t="n">
        <v>500</v>
      </c>
      <c r="J1608" s="36"/>
      <c r="L1608" s="3" t="n">
        <f aca="false">SUM(E1608:K1608)</f>
        <v>500</v>
      </c>
    </row>
    <row r="1609" customFormat="false" ht="18" hidden="false" customHeight="false" outlineLevel="0" collapsed="false">
      <c r="A1609" s="1" t="n">
        <v>454</v>
      </c>
      <c r="B1609" s="2" t="n">
        <v>49</v>
      </c>
      <c r="C1609" s="3" t="s">
        <v>1630</v>
      </c>
      <c r="D1609" s="3" t="s">
        <v>1582</v>
      </c>
      <c r="J1609" s="36" t="n">
        <v>500</v>
      </c>
      <c r="L1609" s="3" t="n">
        <f aca="false">SUM(E1609:K1609)</f>
        <v>500</v>
      </c>
    </row>
    <row r="1610" customFormat="false" ht="18" hidden="false" customHeight="false" outlineLevel="0" collapsed="false">
      <c r="A1610" s="1" t="n">
        <v>455</v>
      </c>
      <c r="B1610" s="2" t="n">
        <v>50</v>
      </c>
      <c r="C1610" s="3" t="s">
        <v>1631</v>
      </c>
      <c r="D1610" s="3" t="s">
        <v>1582</v>
      </c>
      <c r="E1610" s="4" t="n">
        <v>500</v>
      </c>
      <c r="J1610" s="36"/>
      <c r="L1610" s="3" t="n">
        <f aca="false">SUM(E1610:K1610)</f>
        <v>500</v>
      </c>
      <c r="M1610" s="42"/>
      <c r="N1610" s="42"/>
      <c r="O1610" s="42"/>
      <c r="P1610" s="40"/>
      <c r="Q1610" s="40"/>
      <c r="R1610" s="40"/>
      <c r="S1610" s="40"/>
      <c r="T1610" s="40"/>
      <c r="U1610" s="40"/>
      <c r="V1610" s="40"/>
      <c r="W1610" s="40"/>
      <c r="X1610" s="40"/>
      <c r="Y1610" s="40"/>
      <c r="Z1610" s="40"/>
      <c r="AA1610" s="40"/>
      <c r="AB1610" s="40"/>
      <c r="AC1610" s="40"/>
    </row>
    <row r="1611" customFormat="false" ht="18" hidden="false" customHeight="false" outlineLevel="0" collapsed="false">
      <c r="A1611" s="1" t="n">
        <v>456</v>
      </c>
      <c r="B1611" s="2" t="n">
        <v>51</v>
      </c>
      <c r="C1611" s="3" t="s">
        <v>1632</v>
      </c>
      <c r="D1611" s="3" t="s">
        <v>1582</v>
      </c>
      <c r="E1611" s="4" t="n">
        <v>500</v>
      </c>
      <c r="J1611" s="36"/>
      <c r="L1611" s="3" t="n">
        <f aca="false">SUM(E1611:K1611)</f>
        <v>500</v>
      </c>
    </row>
    <row r="1612" customFormat="false" ht="18" hidden="false" customHeight="false" outlineLevel="0" collapsed="false">
      <c r="A1612" s="1" t="n">
        <v>457</v>
      </c>
      <c r="B1612" s="2" t="n">
        <v>52</v>
      </c>
      <c r="C1612" s="3" t="s">
        <v>1633</v>
      </c>
      <c r="D1612" s="3" t="s">
        <v>1582</v>
      </c>
      <c r="E1612" s="4" t="n">
        <v>500</v>
      </c>
      <c r="J1612" s="36"/>
      <c r="L1612" s="3" t="n">
        <f aca="false">SUM(E1612:K1612)</f>
        <v>500</v>
      </c>
      <c r="M1612" s="42"/>
      <c r="N1612" s="42"/>
      <c r="O1612" s="42"/>
      <c r="P1612" s="40"/>
      <c r="Q1612" s="40"/>
      <c r="R1612" s="40"/>
      <c r="S1612" s="40"/>
      <c r="T1612" s="40"/>
      <c r="U1612" s="40"/>
      <c r="V1612" s="40"/>
      <c r="W1612" s="40"/>
      <c r="X1612" s="40"/>
      <c r="Y1612" s="40"/>
      <c r="Z1612" s="40"/>
      <c r="AA1612" s="40"/>
      <c r="AB1612" s="40"/>
      <c r="AC1612" s="40"/>
    </row>
    <row r="1613" customFormat="false" ht="18" hidden="false" customHeight="false" outlineLevel="0" collapsed="false">
      <c r="A1613" s="1" t="n">
        <v>458</v>
      </c>
      <c r="B1613" s="2" t="n">
        <v>53</v>
      </c>
      <c r="C1613" s="3" t="s">
        <v>1634</v>
      </c>
      <c r="D1613" s="3" t="s">
        <v>1582</v>
      </c>
      <c r="E1613" s="4" t="n">
        <v>500</v>
      </c>
      <c r="J1613" s="36"/>
      <c r="L1613" s="3" t="n">
        <f aca="false">SUM(E1613:K1613)</f>
        <v>500</v>
      </c>
    </row>
    <row r="1614" customFormat="false" ht="18" hidden="false" customHeight="false" outlineLevel="0" collapsed="false">
      <c r="A1614" s="1" t="n">
        <v>463</v>
      </c>
      <c r="B1614" s="2" t="n">
        <v>54</v>
      </c>
      <c r="C1614" s="3" t="s">
        <v>1635</v>
      </c>
      <c r="D1614" s="3" t="s">
        <v>1582</v>
      </c>
      <c r="F1614" s="5" t="n">
        <v>498.552403011002</v>
      </c>
      <c r="J1614" s="36"/>
      <c r="L1614" s="3" t="n">
        <f aca="false">SUM(E1614:K1614)</f>
        <v>498.552403011002</v>
      </c>
      <c r="M1614" s="42"/>
      <c r="N1614" s="42"/>
      <c r="O1614" s="42"/>
      <c r="P1614" s="40"/>
      <c r="Q1614" s="40"/>
      <c r="R1614" s="40"/>
      <c r="S1614" s="40"/>
      <c r="T1614" s="40"/>
      <c r="U1614" s="40"/>
      <c r="V1614" s="40"/>
      <c r="W1614" s="40"/>
      <c r="X1614" s="40"/>
      <c r="Y1614" s="40"/>
      <c r="Z1614" s="40"/>
      <c r="AA1614" s="40"/>
      <c r="AB1614" s="40"/>
      <c r="AC1614" s="40"/>
    </row>
    <row r="1615" customFormat="false" ht="18" hidden="false" customHeight="false" outlineLevel="0" collapsed="false">
      <c r="A1615" s="1" t="n">
        <v>465</v>
      </c>
      <c r="B1615" s="2" t="n">
        <v>55</v>
      </c>
      <c r="C1615" s="3" t="s">
        <v>1636</v>
      </c>
      <c r="D1615" s="3" t="s">
        <v>1582</v>
      </c>
      <c r="F1615" s="5" t="n">
        <v>497.156305157874</v>
      </c>
      <c r="J1615" s="36"/>
      <c r="L1615" s="3" t="n">
        <f aca="false">SUM(E1615:K1615)</f>
        <v>497.156305157874</v>
      </c>
    </row>
    <row r="1616" customFormat="false" ht="18" hidden="false" customHeight="false" outlineLevel="0" collapsed="false">
      <c r="A1616" s="1" t="n">
        <v>470</v>
      </c>
      <c r="B1616" s="2" t="n">
        <v>56</v>
      </c>
      <c r="C1616" s="3" t="s">
        <v>1637</v>
      </c>
      <c r="D1616" s="3" t="s">
        <v>1582</v>
      </c>
      <c r="F1616" s="5" t="n">
        <v>495.967741935484</v>
      </c>
      <c r="J1616" s="36"/>
      <c r="L1616" s="3" t="n">
        <f aca="false">SUM(E1616:K1616)</f>
        <v>495.967741935484</v>
      </c>
      <c r="M1616" s="42"/>
      <c r="N1616" s="42"/>
      <c r="O1616" s="42"/>
      <c r="P1616" s="40"/>
      <c r="Q1616" s="40"/>
      <c r="R1616" s="40"/>
      <c r="S1616" s="40"/>
      <c r="T1616" s="40"/>
      <c r="U1616" s="40"/>
      <c r="V1616" s="40"/>
      <c r="W1616" s="40"/>
      <c r="X1616" s="40"/>
      <c r="Y1616" s="40"/>
      <c r="Z1616" s="40"/>
      <c r="AA1616" s="40"/>
      <c r="AB1616" s="40"/>
      <c r="AC1616" s="40"/>
    </row>
    <row r="1617" customFormat="false" ht="18" hidden="false" customHeight="false" outlineLevel="0" collapsed="false">
      <c r="A1617" s="1" t="n">
        <v>488</v>
      </c>
      <c r="B1617" s="2" t="n">
        <v>57</v>
      </c>
      <c r="C1617" s="3" t="s">
        <v>1638</v>
      </c>
      <c r="D1617" s="3" t="s">
        <v>1582</v>
      </c>
      <c r="F1617" s="5" t="n">
        <v>481.813094571908</v>
      </c>
      <c r="J1617" s="36"/>
      <c r="L1617" s="3" t="n">
        <f aca="false">SUM(E1617:K1617)</f>
        <v>481.813094571908</v>
      </c>
    </row>
    <row r="1618" customFormat="false" ht="18" hidden="false" customHeight="false" outlineLevel="0" collapsed="false">
      <c r="A1618" s="1" t="n">
        <v>492</v>
      </c>
      <c r="B1618" s="2" t="n">
        <v>58</v>
      </c>
      <c r="C1618" s="3" t="s">
        <v>1639</v>
      </c>
      <c r="D1618" s="3" t="s">
        <v>1582</v>
      </c>
      <c r="F1618" s="5" t="n">
        <v>478.865406006674</v>
      </c>
      <c r="J1618" s="36"/>
      <c r="L1618" s="3" t="n">
        <f aca="false">SUM(E1618:K1618)</f>
        <v>478.865406006674</v>
      </c>
      <c r="M1618" s="42"/>
      <c r="N1618" s="42"/>
      <c r="O1618" s="42"/>
      <c r="P1618" s="40"/>
      <c r="Q1618" s="40"/>
      <c r="R1618" s="40"/>
      <c r="S1618" s="40"/>
      <c r="T1618" s="40"/>
      <c r="U1618" s="40"/>
      <c r="V1618" s="40"/>
      <c r="W1618" s="40"/>
      <c r="X1618" s="40"/>
      <c r="Y1618" s="40"/>
      <c r="Z1618" s="40"/>
      <c r="AA1618" s="40"/>
      <c r="AB1618" s="40"/>
      <c r="AC1618" s="40"/>
    </row>
    <row r="1619" customFormat="false" ht="18" hidden="false" customHeight="false" outlineLevel="0" collapsed="false">
      <c r="A1619" s="1" t="n">
        <v>501</v>
      </c>
      <c r="B1619" s="2" t="n">
        <v>59</v>
      </c>
      <c r="C1619" s="3" t="s">
        <v>1640</v>
      </c>
      <c r="D1619" s="3" t="s">
        <v>1582</v>
      </c>
      <c r="F1619" s="5" t="n">
        <v>471.780821917808</v>
      </c>
      <c r="J1619" s="36"/>
      <c r="L1619" s="3" t="n">
        <f aca="false">SUM(E1619:K1619)</f>
        <v>471.780821917808</v>
      </c>
    </row>
    <row r="1620" customFormat="false" ht="18" hidden="false" customHeight="false" outlineLevel="0" collapsed="false">
      <c r="A1620" s="1" t="n">
        <v>503</v>
      </c>
      <c r="B1620" s="2" t="n">
        <v>60</v>
      </c>
      <c r="C1620" s="3" t="s">
        <v>1641</v>
      </c>
      <c r="D1620" s="3" t="s">
        <v>1582</v>
      </c>
      <c r="F1620" s="5" t="n">
        <v>471.006564551422</v>
      </c>
      <c r="J1620" s="36"/>
      <c r="L1620" s="3" t="n">
        <f aca="false">SUM(E1620:K1620)</f>
        <v>471.006564551422</v>
      </c>
    </row>
    <row r="1621" customFormat="false" ht="18" hidden="false" customHeight="false" outlineLevel="0" collapsed="false">
      <c r="A1621" s="1" t="n">
        <v>504</v>
      </c>
      <c r="B1621" s="2" t="n">
        <v>61</v>
      </c>
      <c r="C1621" s="3" t="s">
        <v>1642</v>
      </c>
      <c r="D1621" s="3" t="s">
        <v>1582</v>
      </c>
      <c r="F1621" s="5" t="n">
        <v>471.006564551422</v>
      </c>
      <c r="J1621" s="36"/>
      <c r="L1621" s="3" t="n">
        <f aca="false">SUM(E1621:K1621)</f>
        <v>471.006564551422</v>
      </c>
    </row>
    <row r="1622" customFormat="false" ht="18" hidden="false" customHeight="false" outlineLevel="0" collapsed="false">
      <c r="A1622" s="1" t="n">
        <v>512</v>
      </c>
      <c r="B1622" s="2" t="n">
        <v>62</v>
      </c>
      <c r="C1622" s="3" t="s">
        <v>1643</v>
      </c>
      <c r="D1622" s="3" t="s">
        <v>1582</v>
      </c>
      <c r="F1622" s="5" t="n">
        <v>466.161342717921</v>
      </c>
      <c r="J1622" s="36"/>
      <c r="L1622" s="3" t="n">
        <f aca="false">SUM(E1622:K1622)</f>
        <v>466.161342717921</v>
      </c>
    </row>
    <row r="1623" customFormat="false" ht="18" hidden="false" customHeight="false" outlineLevel="0" collapsed="false">
      <c r="A1623" s="1" t="n">
        <v>525</v>
      </c>
      <c r="B1623" s="2" t="n">
        <v>63</v>
      </c>
      <c r="C1623" s="3" t="s">
        <v>1644</v>
      </c>
      <c r="D1623" s="3" t="s">
        <v>1582</v>
      </c>
      <c r="F1623" s="5" t="n">
        <v>457.492029755579</v>
      </c>
      <c r="J1623" s="36"/>
      <c r="L1623" s="3" t="n">
        <f aca="false">SUM(E1623:K1623)</f>
        <v>457.492029755579</v>
      </c>
    </row>
    <row r="1624" customFormat="false" ht="18" hidden="false" customHeight="false" outlineLevel="0" collapsed="false">
      <c r="A1624" s="1" t="n">
        <v>558</v>
      </c>
      <c r="B1624" s="2" t="n">
        <v>64</v>
      </c>
      <c r="C1624" s="3" t="s">
        <v>1645</v>
      </c>
      <c r="D1624" s="3" t="s">
        <v>1582</v>
      </c>
      <c r="F1624" s="5" t="n">
        <v>438.837920489297</v>
      </c>
      <c r="J1624" s="36"/>
      <c r="L1624" s="3" t="n">
        <f aca="false">SUM(E1624:K1624)</f>
        <v>438.837920489297</v>
      </c>
      <c r="M1624" s="37"/>
      <c r="N1624" s="37"/>
      <c r="O1624" s="37"/>
      <c r="P1624" s="38"/>
      <c r="Q1624" s="38"/>
      <c r="R1624" s="38"/>
      <c r="S1624" s="38"/>
      <c r="T1624" s="38"/>
      <c r="U1624" s="38"/>
      <c r="V1624" s="38"/>
      <c r="W1624" s="38"/>
      <c r="X1624" s="38"/>
      <c r="Y1624" s="38"/>
      <c r="Z1624" s="38"/>
      <c r="AA1624" s="38"/>
      <c r="AB1624" s="38"/>
      <c r="AC1624" s="38"/>
    </row>
    <row r="1625" customFormat="false" ht="18" hidden="false" customHeight="false" outlineLevel="0" collapsed="false">
      <c r="A1625" s="1" t="n">
        <v>571</v>
      </c>
      <c r="B1625" s="2" t="n">
        <v>65</v>
      </c>
      <c r="C1625" s="3" t="s">
        <v>1646</v>
      </c>
      <c r="D1625" s="3" t="s">
        <v>1582</v>
      </c>
      <c r="F1625" s="5" t="n">
        <v>433.098591549296</v>
      </c>
      <c r="J1625" s="36"/>
      <c r="L1625" s="3" t="n">
        <f aca="false">SUM(E1625:K1625)</f>
        <v>433.098591549296</v>
      </c>
    </row>
    <row r="1626" customFormat="false" ht="18" hidden="false" customHeight="false" outlineLevel="0" collapsed="false">
      <c r="A1626" s="1" t="n">
        <v>572</v>
      </c>
      <c r="B1626" s="2" t="n">
        <v>66</v>
      </c>
      <c r="C1626" s="3" t="s">
        <v>1647</v>
      </c>
      <c r="D1626" s="3" t="s">
        <v>1582</v>
      </c>
      <c r="F1626" s="5" t="n">
        <v>433.098591549296</v>
      </c>
      <c r="J1626" s="36"/>
      <c r="L1626" s="3" t="n">
        <f aca="false">SUM(E1626:K1626)</f>
        <v>433.098591549296</v>
      </c>
    </row>
    <row r="1627" customFormat="false" ht="18" hidden="false" customHeight="false" outlineLevel="0" collapsed="false">
      <c r="A1627" s="1" t="n">
        <v>577</v>
      </c>
      <c r="B1627" s="2" t="n">
        <v>67</v>
      </c>
      <c r="C1627" s="3" t="s">
        <v>1648</v>
      </c>
      <c r="D1627" s="3" t="s">
        <v>1582</v>
      </c>
      <c r="F1627" s="5" t="n">
        <v>431.795386158475</v>
      </c>
      <c r="J1627" s="36"/>
      <c r="L1627" s="3" t="n">
        <f aca="false">SUM(E1627:K1627)</f>
        <v>431.795386158475</v>
      </c>
      <c r="M1627" s="37"/>
      <c r="N1627" s="37"/>
      <c r="O1627" s="37"/>
      <c r="P1627" s="38"/>
      <c r="Q1627" s="38"/>
      <c r="R1627" s="38"/>
      <c r="S1627" s="38"/>
      <c r="T1627" s="38"/>
      <c r="U1627" s="38"/>
      <c r="V1627" s="38"/>
      <c r="W1627" s="38"/>
      <c r="X1627" s="38"/>
      <c r="Y1627" s="38"/>
      <c r="Z1627" s="38"/>
      <c r="AA1627" s="38"/>
      <c r="AB1627" s="38"/>
      <c r="AC1627" s="38"/>
    </row>
    <row r="1628" customFormat="false" ht="18" hidden="false" customHeight="false" outlineLevel="0" collapsed="false">
      <c r="A1628" s="1" t="n">
        <v>588</v>
      </c>
      <c r="B1628" s="2" t="n">
        <v>68</v>
      </c>
      <c r="C1628" s="3" t="s">
        <v>1649</v>
      </c>
      <c r="D1628" s="3" t="s">
        <v>1582</v>
      </c>
      <c r="F1628" s="5" t="n">
        <v>426.448736998514</v>
      </c>
      <c r="J1628" s="36"/>
      <c r="L1628" s="3" t="n">
        <f aca="false">SUM(E1628:K1628)</f>
        <v>426.448736998514</v>
      </c>
      <c r="M1628" s="42"/>
      <c r="N1628" s="42"/>
      <c r="O1628" s="42"/>
      <c r="P1628" s="40"/>
      <c r="Q1628" s="40"/>
      <c r="R1628" s="40"/>
      <c r="S1628" s="40"/>
      <c r="T1628" s="40"/>
      <c r="U1628" s="40"/>
      <c r="V1628" s="40"/>
      <c r="W1628" s="40"/>
      <c r="X1628" s="40"/>
      <c r="Y1628" s="40"/>
      <c r="Z1628" s="40"/>
      <c r="AA1628" s="40"/>
      <c r="AB1628" s="40"/>
      <c r="AC1628" s="40"/>
    </row>
    <row r="1629" customFormat="false" ht="18" hidden="false" customHeight="false" outlineLevel="0" collapsed="false">
      <c r="A1629" s="1" t="n">
        <v>605</v>
      </c>
      <c r="B1629" s="2" t="n">
        <v>69</v>
      </c>
      <c r="C1629" s="3" t="s">
        <v>1650</v>
      </c>
      <c r="D1629" s="3" t="s">
        <v>1582</v>
      </c>
      <c r="F1629" s="5" t="n">
        <v>420.41015625</v>
      </c>
      <c r="J1629" s="36"/>
      <c r="L1629" s="3" t="n">
        <f aca="false">SUM(E1629:K1629)</f>
        <v>420.41015625</v>
      </c>
      <c r="M1629" s="42"/>
      <c r="N1629" s="42"/>
      <c r="O1629" s="42"/>
      <c r="P1629" s="42"/>
      <c r="Q1629" s="42"/>
      <c r="R1629" s="42"/>
      <c r="S1629" s="42"/>
      <c r="T1629" s="42"/>
      <c r="U1629" s="42"/>
      <c r="V1629" s="42"/>
      <c r="W1629" s="42"/>
      <c r="X1629" s="42"/>
      <c r="Y1629" s="42"/>
      <c r="Z1629" s="42"/>
      <c r="AA1629" s="42"/>
      <c r="AB1629" s="42"/>
      <c r="AC1629" s="42"/>
    </row>
    <row r="1630" customFormat="false" ht="18" hidden="false" customHeight="false" outlineLevel="0" collapsed="false">
      <c r="A1630" s="1" t="n">
        <v>607</v>
      </c>
      <c r="B1630" s="2" t="n">
        <v>70</v>
      </c>
      <c r="C1630" s="3" t="s">
        <v>1651</v>
      </c>
      <c r="D1630" s="3" t="s">
        <v>1582</v>
      </c>
      <c r="F1630" s="5" t="n">
        <v>420</v>
      </c>
      <c r="J1630" s="36"/>
      <c r="L1630" s="3" t="n">
        <f aca="false">SUM(E1630:K1630)</f>
        <v>420</v>
      </c>
      <c r="M1630" s="37"/>
      <c r="N1630" s="37"/>
      <c r="O1630" s="37"/>
      <c r="P1630" s="38"/>
      <c r="Q1630" s="38"/>
      <c r="R1630" s="38"/>
      <c r="S1630" s="38"/>
      <c r="T1630" s="38"/>
      <c r="U1630" s="38"/>
      <c r="V1630" s="38"/>
      <c r="W1630" s="38"/>
      <c r="X1630" s="38"/>
      <c r="Y1630" s="38"/>
      <c r="Z1630" s="38"/>
      <c r="AA1630" s="38"/>
      <c r="AB1630" s="38"/>
      <c r="AC1630" s="38"/>
    </row>
    <row r="1631" customFormat="false" ht="18" hidden="false" customHeight="false" outlineLevel="0" collapsed="false">
      <c r="A1631" s="1" t="n">
        <v>676</v>
      </c>
      <c r="B1631" s="2" t="n">
        <v>71</v>
      </c>
      <c r="C1631" s="3" t="s">
        <v>1652</v>
      </c>
      <c r="D1631" s="3" t="s">
        <v>1582</v>
      </c>
      <c r="F1631" s="5" t="n">
        <v>384.890478319177</v>
      </c>
      <c r="J1631" s="36"/>
      <c r="L1631" s="3" t="n">
        <f aca="false">SUM(E1631:K1631)</f>
        <v>384.890478319177</v>
      </c>
      <c r="M1631" s="42"/>
      <c r="N1631" s="42"/>
      <c r="O1631" s="42"/>
      <c r="P1631" s="40"/>
      <c r="Q1631" s="40"/>
      <c r="R1631" s="40"/>
      <c r="S1631" s="40"/>
      <c r="T1631" s="40"/>
      <c r="U1631" s="40"/>
      <c r="V1631" s="40"/>
      <c r="W1631" s="40"/>
      <c r="X1631" s="40"/>
      <c r="Y1631" s="40"/>
      <c r="Z1631" s="40"/>
      <c r="AA1631" s="40"/>
      <c r="AB1631" s="40"/>
      <c r="AC1631" s="40"/>
    </row>
    <row r="1632" customFormat="false" ht="18" hidden="false" customHeight="false" outlineLevel="0" collapsed="false">
      <c r="A1632" s="1" t="n">
        <v>679</v>
      </c>
      <c r="B1632" s="2" t="n">
        <v>72</v>
      </c>
      <c r="C1632" s="3" t="s">
        <v>1653</v>
      </c>
      <c r="D1632" s="3" t="s">
        <v>1582</v>
      </c>
      <c r="F1632" s="5" t="n">
        <v>384.203480589023</v>
      </c>
      <c r="J1632" s="36"/>
      <c r="L1632" s="3" t="n">
        <f aca="false">SUM(E1632:K1632)</f>
        <v>384.203480589023</v>
      </c>
      <c r="M1632" s="42"/>
      <c r="N1632" s="42"/>
      <c r="O1632" s="42"/>
      <c r="P1632" s="40"/>
      <c r="Q1632" s="40"/>
      <c r="R1632" s="40"/>
      <c r="S1632" s="40"/>
      <c r="T1632" s="40"/>
      <c r="U1632" s="40"/>
      <c r="V1632" s="40"/>
      <c r="W1632" s="40"/>
      <c r="X1632" s="40"/>
      <c r="Y1632" s="40"/>
      <c r="Z1632" s="40"/>
      <c r="AA1632" s="40"/>
      <c r="AB1632" s="40"/>
      <c r="AC1632" s="40"/>
    </row>
    <row r="1633" customFormat="false" ht="18" hidden="false" customHeight="false" outlineLevel="0" collapsed="false">
      <c r="A1633" s="1" t="n">
        <v>708</v>
      </c>
      <c r="B1633" s="2" t="n">
        <v>73</v>
      </c>
      <c r="C1633" s="3" t="s">
        <v>1654</v>
      </c>
      <c r="D1633" s="3" t="s">
        <v>1582</v>
      </c>
      <c r="F1633" s="5" t="n">
        <v>373.211963589077</v>
      </c>
      <c r="J1633" s="36"/>
      <c r="L1633" s="3" t="n">
        <f aca="false">SUM(E1633:K1633)</f>
        <v>373.211963589077</v>
      </c>
    </row>
    <row r="1634" customFormat="false" ht="18" hidden="false" customHeight="false" outlineLevel="0" collapsed="false">
      <c r="A1634" s="1" t="n">
        <v>718</v>
      </c>
      <c r="B1634" s="2" t="n">
        <v>74</v>
      </c>
      <c r="C1634" s="3" t="s">
        <v>1655</v>
      </c>
      <c r="D1634" s="3" t="s">
        <v>1582</v>
      </c>
      <c r="F1634" s="5" t="n">
        <v>370.481927710843</v>
      </c>
      <c r="J1634" s="36"/>
      <c r="L1634" s="3" t="n">
        <f aca="false">SUM(E1634:K1634)</f>
        <v>370.481927710843</v>
      </c>
    </row>
    <row r="1635" customFormat="false" ht="18" hidden="false" customHeight="false" outlineLevel="0" collapsed="false">
      <c r="A1635" s="1" t="n">
        <v>782</v>
      </c>
      <c r="B1635" s="2" t="n">
        <v>75</v>
      </c>
      <c r="C1635" s="3" t="s">
        <v>1656</v>
      </c>
      <c r="D1635" s="3" t="s">
        <v>1582</v>
      </c>
      <c r="F1635" s="5" t="n">
        <v>331.791907514451</v>
      </c>
      <c r="J1635" s="36"/>
      <c r="L1635" s="3" t="n">
        <f aca="false">SUM(E1635:K1635)</f>
        <v>331.791907514451</v>
      </c>
      <c r="M1635" s="37"/>
      <c r="N1635" s="37"/>
      <c r="O1635" s="37"/>
      <c r="P1635" s="38"/>
      <c r="Q1635" s="38"/>
      <c r="R1635" s="38"/>
      <c r="S1635" s="38"/>
      <c r="T1635" s="38"/>
      <c r="U1635" s="38"/>
      <c r="V1635" s="38"/>
      <c r="W1635" s="38"/>
      <c r="X1635" s="38"/>
      <c r="Y1635" s="38"/>
      <c r="Z1635" s="38"/>
      <c r="AA1635" s="38"/>
      <c r="AB1635" s="38"/>
      <c r="AC1635" s="38"/>
    </row>
    <row r="1636" customFormat="false" ht="18" hidden="false" customHeight="false" outlineLevel="0" collapsed="false">
      <c r="A1636" s="1" t="n">
        <v>791</v>
      </c>
      <c r="B1636" s="2" t="n">
        <v>76</v>
      </c>
      <c r="C1636" s="3" t="s">
        <v>1657</v>
      </c>
      <c r="D1636" s="3" t="s">
        <v>1582</v>
      </c>
      <c r="F1636" s="5" t="n">
        <v>327.625570776256</v>
      </c>
      <c r="J1636" s="36"/>
      <c r="L1636" s="3" t="n">
        <f aca="false">SUM(E1636:K1636)</f>
        <v>327.625570776256</v>
      </c>
      <c r="M1636" s="42"/>
      <c r="N1636" s="42"/>
      <c r="O1636" s="42"/>
      <c r="P1636" s="41"/>
      <c r="Q1636" s="41"/>
      <c r="R1636" s="41"/>
      <c r="S1636" s="41"/>
      <c r="T1636" s="41"/>
      <c r="U1636" s="41"/>
      <c r="V1636" s="41"/>
      <c r="W1636" s="41"/>
      <c r="X1636" s="41"/>
      <c r="Y1636" s="41"/>
      <c r="Z1636" s="41"/>
      <c r="AA1636" s="41"/>
      <c r="AB1636" s="41"/>
      <c r="AC1636" s="41"/>
    </row>
    <row r="1637" customFormat="false" ht="18" hidden="false" customHeight="false" outlineLevel="0" collapsed="false">
      <c r="A1637" s="1" t="n">
        <v>804</v>
      </c>
      <c r="B1637" s="2" t="n">
        <v>77</v>
      </c>
      <c r="C1637" s="3" t="s">
        <v>1658</v>
      </c>
      <c r="D1637" s="3" t="s">
        <v>1582</v>
      </c>
      <c r="F1637" s="5" t="n">
        <v>320.670391061453</v>
      </c>
      <c r="J1637" s="36"/>
      <c r="L1637" s="3" t="n">
        <f aca="false">SUM(E1637:K1637)</f>
        <v>320.670391061453</v>
      </c>
      <c r="M1637" s="42"/>
      <c r="N1637" s="42"/>
      <c r="O1637" s="42"/>
      <c r="P1637" s="40"/>
      <c r="Q1637" s="40"/>
      <c r="R1637" s="40"/>
      <c r="S1637" s="40"/>
      <c r="T1637" s="40"/>
      <c r="U1637" s="40"/>
      <c r="V1637" s="40"/>
      <c r="W1637" s="40"/>
      <c r="X1637" s="40"/>
      <c r="Y1637" s="40"/>
      <c r="Z1637" s="40"/>
      <c r="AA1637" s="40"/>
      <c r="AB1637" s="40"/>
      <c r="AC1637" s="40"/>
    </row>
    <row r="1638" customFormat="false" ht="18" hidden="false" customHeight="false" outlineLevel="0" collapsed="false">
      <c r="A1638" s="1" t="n">
        <v>818</v>
      </c>
      <c r="B1638" s="2" t="n">
        <v>78</v>
      </c>
      <c r="C1638" s="3" t="s">
        <v>1659</v>
      </c>
      <c r="D1638" s="3" t="s">
        <v>1582</v>
      </c>
      <c r="F1638" s="5" t="n">
        <v>307.93991416309</v>
      </c>
      <c r="J1638" s="36"/>
      <c r="L1638" s="3" t="n">
        <f aca="false">SUM(E1638:K1638)</f>
        <v>307.93991416309</v>
      </c>
    </row>
    <row r="1639" customFormat="false" ht="18" hidden="false" customHeight="false" outlineLevel="0" collapsed="false">
      <c r="A1639" s="1" t="n">
        <v>822</v>
      </c>
      <c r="B1639" s="2" t="n">
        <v>79</v>
      </c>
      <c r="C1639" s="3" t="s">
        <v>1660</v>
      </c>
      <c r="D1639" s="3" t="s">
        <v>1582</v>
      </c>
      <c r="J1639" s="36" t="n">
        <v>306.129032258065</v>
      </c>
      <c r="L1639" s="3" t="n">
        <f aca="false">SUM(E1639:K1639)</f>
        <v>306.129032258065</v>
      </c>
    </row>
    <row r="1640" customFormat="false" ht="18" hidden="false" customHeight="false" outlineLevel="0" collapsed="false">
      <c r="A1640" s="1" t="n">
        <v>831</v>
      </c>
      <c r="B1640" s="2" t="n">
        <v>80</v>
      </c>
      <c r="C1640" s="3" t="s">
        <v>1661</v>
      </c>
      <c r="D1640" s="3" t="s">
        <v>1582</v>
      </c>
      <c r="F1640" s="5" t="n">
        <v>299.062174366099</v>
      </c>
      <c r="J1640" s="36"/>
      <c r="L1640" s="3" t="n">
        <f aca="false">SUM(E1640:K1640)</f>
        <v>299.062174366099</v>
      </c>
    </row>
    <row r="1641" customFormat="false" ht="18" hidden="false" customHeight="false" outlineLevel="0" collapsed="false">
      <c r="A1641" s="1" t="n">
        <v>837</v>
      </c>
      <c r="B1641" s="2" t="n">
        <v>81</v>
      </c>
      <c r="C1641" s="3" t="s">
        <v>1662</v>
      </c>
      <c r="D1641" s="3" t="s">
        <v>1582</v>
      </c>
      <c r="F1641" s="5" t="n">
        <v>295.065113091158</v>
      </c>
      <c r="J1641" s="36"/>
      <c r="L1641" s="3" t="n">
        <f aca="false">SUM(E1641:K1641)</f>
        <v>295.065113091158</v>
      </c>
    </row>
    <row r="1642" customFormat="false" ht="18" hidden="false" customHeight="false" outlineLevel="0" collapsed="false">
      <c r="A1642" s="1" t="n">
        <v>848</v>
      </c>
      <c r="B1642" s="2" t="n">
        <v>82</v>
      </c>
      <c r="C1642" s="3" t="s">
        <v>1663</v>
      </c>
      <c r="D1642" s="3" t="s">
        <v>1582</v>
      </c>
      <c r="F1642" s="5" t="n">
        <v>286.617842876165</v>
      </c>
      <c r="J1642" s="36"/>
      <c r="L1642" s="3" t="n">
        <f aca="false">SUM(E1642:K1642)</f>
        <v>286.617842876165</v>
      </c>
    </row>
    <row r="1643" customFormat="false" ht="18" hidden="false" customHeight="false" outlineLevel="0" collapsed="false">
      <c r="A1643" s="1" t="n">
        <v>879</v>
      </c>
      <c r="B1643" s="2" t="n">
        <v>83</v>
      </c>
      <c r="C1643" s="3" t="s">
        <v>1664</v>
      </c>
      <c r="D1643" s="3" t="s">
        <v>1582</v>
      </c>
      <c r="F1643" s="5" t="n">
        <v>270.244821092279</v>
      </c>
      <c r="J1643" s="36"/>
      <c r="L1643" s="3" t="n">
        <f aca="false">SUM(E1643:K1643)</f>
        <v>270.244821092279</v>
      </c>
      <c r="M1643" s="37"/>
      <c r="N1643" s="37"/>
      <c r="O1643" s="37"/>
      <c r="P1643" s="38"/>
      <c r="Q1643" s="38"/>
      <c r="R1643" s="38"/>
      <c r="S1643" s="38"/>
      <c r="T1643" s="38"/>
      <c r="U1643" s="38"/>
      <c r="V1643" s="38"/>
      <c r="W1643" s="38"/>
      <c r="X1643" s="38"/>
      <c r="Y1643" s="38"/>
      <c r="Z1643" s="38"/>
      <c r="AA1643" s="38"/>
      <c r="AB1643" s="38"/>
      <c r="AC1643" s="38"/>
    </row>
    <row r="1644" customFormat="false" ht="18" hidden="false" customHeight="false" outlineLevel="0" collapsed="false">
      <c r="A1644" s="1" t="n">
        <v>936</v>
      </c>
      <c r="B1644" s="2" t="n">
        <v>84</v>
      </c>
      <c r="C1644" s="3" t="s">
        <v>1665</v>
      </c>
      <c r="D1644" s="3" t="s">
        <v>1582</v>
      </c>
      <c r="F1644" s="5" t="n">
        <v>241.514726507714</v>
      </c>
      <c r="J1644" s="36"/>
      <c r="L1644" s="3" t="n">
        <f aca="false">SUM(E1644:K1644)</f>
        <v>241.514726507714</v>
      </c>
      <c r="M1644" s="42"/>
      <c r="N1644" s="42"/>
      <c r="O1644" s="42"/>
      <c r="P1644" s="41"/>
      <c r="Q1644" s="41"/>
      <c r="R1644" s="41"/>
      <c r="S1644" s="41"/>
      <c r="T1644" s="41"/>
      <c r="U1644" s="41"/>
      <c r="V1644" s="41"/>
      <c r="W1644" s="41"/>
      <c r="X1644" s="41"/>
      <c r="Y1644" s="41"/>
      <c r="Z1644" s="41"/>
      <c r="AA1644" s="41"/>
      <c r="AB1644" s="41"/>
      <c r="AC1644" s="41"/>
    </row>
    <row r="1645" customFormat="false" ht="18" hidden="false" customHeight="false" outlineLevel="0" collapsed="false">
      <c r="A1645" s="1" t="n">
        <v>966</v>
      </c>
      <c r="B1645" s="2" t="n">
        <v>85</v>
      </c>
      <c r="C1645" s="3" t="s">
        <v>1666</v>
      </c>
      <c r="D1645" s="3" t="s">
        <v>1582</v>
      </c>
      <c r="J1645" s="36"/>
      <c r="K1645" s="10" t="n">
        <v>194.584382871537</v>
      </c>
      <c r="L1645" s="3" t="n">
        <f aca="false">SUM(E1645:K1645)</f>
        <v>194.584382871537</v>
      </c>
      <c r="M1645" s="42"/>
      <c r="N1645" s="42"/>
      <c r="O1645" s="42"/>
      <c r="P1645" s="40"/>
      <c r="Q1645" s="40"/>
      <c r="R1645" s="40"/>
      <c r="S1645" s="40"/>
      <c r="T1645" s="40"/>
      <c r="U1645" s="40"/>
      <c r="V1645" s="40"/>
      <c r="W1645" s="40"/>
      <c r="X1645" s="40"/>
      <c r="Y1645" s="40"/>
      <c r="Z1645" s="40"/>
      <c r="AA1645" s="40"/>
      <c r="AB1645" s="40"/>
      <c r="AC1645" s="40"/>
    </row>
    <row r="1646" customFormat="false" ht="18" hidden="false" customHeight="false" outlineLevel="0" collapsed="false">
      <c r="A1646" s="1" t="n">
        <v>7</v>
      </c>
      <c r="B1646" s="2" t="n">
        <v>1</v>
      </c>
      <c r="C1646" s="3" t="s">
        <v>1667</v>
      </c>
      <c r="D1646" s="3" t="s">
        <v>1668</v>
      </c>
      <c r="E1646" s="4" t="n">
        <v>500</v>
      </c>
      <c r="G1646" s="6" t="n">
        <v>750</v>
      </c>
      <c r="H1646" s="7" t="n">
        <v>919.220055710306</v>
      </c>
      <c r="I1646" s="8" t="n">
        <v>789.092295957285</v>
      </c>
      <c r="J1646" s="36" t="n">
        <v>785.423632758353</v>
      </c>
      <c r="K1646" s="13" t="n">
        <v>564.193548387097</v>
      </c>
      <c r="L1646" s="3" t="n">
        <f aca="false">SUM(E1646:K1646)</f>
        <v>4307.92953281304</v>
      </c>
      <c r="M1646" s="42"/>
      <c r="N1646" s="42"/>
      <c r="O1646" s="42"/>
      <c r="P1646" s="40"/>
      <c r="Q1646" s="40"/>
      <c r="R1646" s="40"/>
      <c r="S1646" s="40"/>
      <c r="T1646" s="40"/>
      <c r="U1646" s="40"/>
      <c r="V1646" s="40"/>
      <c r="W1646" s="40"/>
      <c r="X1646" s="40"/>
      <c r="Y1646" s="40"/>
      <c r="Z1646" s="40"/>
      <c r="AA1646" s="40"/>
      <c r="AB1646" s="40"/>
      <c r="AC1646" s="40"/>
    </row>
    <row r="1647" customFormat="false" ht="18" hidden="false" customHeight="false" outlineLevel="0" collapsed="false">
      <c r="A1647" s="1" t="n">
        <v>19</v>
      </c>
      <c r="B1647" s="2" t="n">
        <v>2</v>
      </c>
      <c r="C1647" s="3" t="s">
        <v>1669</v>
      </c>
      <c r="D1647" s="3" t="s">
        <v>1668</v>
      </c>
      <c r="E1647" s="52"/>
      <c r="H1647" s="7" t="n">
        <v>1000</v>
      </c>
      <c r="J1647" s="36" t="n">
        <v>500</v>
      </c>
      <c r="K1647" s="13" t="n">
        <v>686.959937156324</v>
      </c>
      <c r="L1647" s="3" t="n">
        <f aca="false">SUM(E1647:K1647)</f>
        <v>2186.95993715632</v>
      </c>
      <c r="M1647" s="42"/>
      <c r="N1647" s="42"/>
      <c r="O1647" s="42"/>
      <c r="P1647" s="40"/>
      <c r="Q1647" s="40"/>
      <c r="R1647" s="40"/>
      <c r="S1647" s="40"/>
      <c r="T1647" s="40"/>
      <c r="U1647" s="40"/>
      <c r="V1647" s="40"/>
      <c r="W1647" s="40"/>
      <c r="X1647" s="40"/>
      <c r="Y1647" s="40"/>
      <c r="Z1647" s="40"/>
      <c r="AA1647" s="40"/>
      <c r="AB1647" s="40"/>
      <c r="AC1647" s="40"/>
    </row>
    <row r="1648" customFormat="false" ht="18" hidden="false" customHeight="false" outlineLevel="0" collapsed="false">
      <c r="A1648" s="1" t="n">
        <v>22</v>
      </c>
      <c r="B1648" s="2" t="n">
        <v>3</v>
      </c>
      <c r="C1648" s="3" t="s">
        <v>1670</v>
      </c>
      <c r="D1648" s="3" t="s">
        <v>1668</v>
      </c>
      <c r="E1648" s="4" t="n">
        <v>500</v>
      </c>
      <c r="H1648" s="7" t="n">
        <v>920.644761314321</v>
      </c>
      <c r="J1648" s="36"/>
      <c r="K1648" s="43" t="n">
        <v>682.203389830508</v>
      </c>
      <c r="L1648" s="3" t="n">
        <f aca="false">SUM(E1648:K1648)</f>
        <v>2102.84815114483</v>
      </c>
      <c r="P1648" s="12"/>
      <c r="Q1648" s="12"/>
      <c r="R1648" s="12"/>
      <c r="S1648" s="12"/>
      <c r="T1648" s="12"/>
      <c r="U1648" s="12"/>
      <c r="V1648" s="12"/>
      <c r="W1648" s="12"/>
      <c r="X1648" s="12"/>
      <c r="Y1648" s="12"/>
      <c r="Z1648" s="12"/>
      <c r="AA1648" s="12"/>
      <c r="AB1648" s="12"/>
      <c r="AC1648" s="12"/>
    </row>
    <row r="1649" customFormat="false" ht="18" hidden="false" customHeight="false" outlineLevel="0" collapsed="false">
      <c r="A1649" s="1" t="n">
        <v>51</v>
      </c>
      <c r="B1649" s="2" t="n">
        <v>4</v>
      </c>
      <c r="C1649" s="3" t="s">
        <v>1671</v>
      </c>
      <c r="D1649" s="3" t="s">
        <v>1668</v>
      </c>
      <c r="F1649" s="5" t="n">
        <v>514.644351464435</v>
      </c>
      <c r="J1649" s="36"/>
      <c r="K1649" s="13" t="n">
        <v>657.02479338843</v>
      </c>
      <c r="L1649" s="3" t="n">
        <f aca="false">SUM(E1649:K1649)</f>
        <v>1171.66914485287</v>
      </c>
    </row>
    <row r="1650" customFormat="false" ht="18" hidden="false" customHeight="false" outlineLevel="0" collapsed="false">
      <c r="A1650" s="1" t="n">
        <v>60</v>
      </c>
      <c r="B1650" s="2" t="n">
        <v>5</v>
      </c>
      <c r="C1650" s="3" t="s">
        <v>1672</v>
      </c>
      <c r="D1650" s="3" t="s">
        <v>1668</v>
      </c>
      <c r="F1650" s="5" t="n">
        <v>401.960784313725</v>
      </c>
      <c r="I1650" s="8" t="n">
        <v>706</v>
      </c>
      <c r="J1650" s="36"/>
      <c r="L1650" s="3" t="n">
        <f aca="false">SUM(E1650:K1650)</f>
        <v>1107.96078431373</v>
      </c>
      <c r="M1650" s="37"/>
      <c r="N1650" s="37"/>
      <c r="O1650" s="37"/>
      <c r="P1650" s="38"/>
      <c r="Q1650" s="38"/>
      <c r="R1650" s="38"/>
      <c r="S1650" s="38"/>
      <c r="T1650" s="38"/>
      <c r="U1650" s="38"/>
      <c r="V1650" s="38"/>
      <c r="W1650" s="38"/>
      <c r="X1650" s="38"/>
      <c r="Y1650" s="38"/>
      <c r="Z1650" s="38"/>
      <c r="AA1650" s="38"/>
      <c r="AB1650" s="38"/>
      <c r="AC1650" s="38"/>
    </row>
    <row r="1651" customFormat="false" ht="18" hidden="false" customHeight="false" outlineLevel="0" collapsed="false">
      <c r="A1651" s="1" t="n">
        <v>195</v>
      </c>
      <c r="B1651" s="2" t="n">
        <v>6</v>
      </c>
      <c r="C1651" s="3" t="s">
        <v>1673</v>
      </c>
      <c r="D1651" s="3" t="s">
        <v>1668</v>
      </c>
      <c r="F1651" s="5" t="n">
        <v>409.41512125535</v>
      </c>
      <c r="J1651" s="36" t="n">
        <v>356.72</v>
      </c>
      <c r="L1651" s="3" t="n">
        <f aca="false">SUM(E1651:K1651)</f>
        <v>766.13512125535</v>
      </c>
    </row>
    <row r="1652" customFormat="false" ht="18" hidden="false" customHeight="false" outlineLevel="0" collapsed="false">
      <c r="A1652" s="1" t="n">
        <v>222</v>
      </c>
      <c r="B1652" s="2" t="n">
        <v>7</v>
      </c>
      <c r="C1652" s="3" t="s">
        <v>1674</v>
      </c>
      <c r="D1652" s="3" t="s">
        <v>1668</v>
      </c>
      <c r="F1652" s="5" t="n">
        <v>315.963302752294</v>
      </c>
      <c r="J1652" s="36"/>
      <c r="K1652" s="13" t="n">
        <v>430.576070901034</v>
      </c>
      <c r="L1652" s="3" t="n">
        <f aca="false">SUM(E1652:K1652)</f>
        <v>746.539373653328</v>
      </c>
    </row>
    <row r="1653" customFormat="false" ht="18" hidden="false" customHeight="false" outlineLevel="0" collapsed="false">
      <c r="A1653" s="1" t="n">
        <v>255</v>
      </c>
      <c r="B1653" s="2" t="n">
        <v>8</v>
      </c>
      <c r="C1653" s="3" t="s">
        <v>1675</v>
      </c>
      <c r="D1653" s="3" t="s">
        <v>1668</v>
      </c>
      <c r="E1653" s="4" t="n">
        <v>250</v>
      </c>
      <c r="F1653" s="5" t="n">
        <v>461.662198391421</v>
      </c>
      <c r="J1653" s="36"/>
      <c r="L1653" s="3" t="n">
        <f aca="false">SUM(E1653:K1653)</f>
        <v>711.662198391421</v>
      </c>
      <c r="M1653" s="42"/>
      <c r="N1653" s="42"/>
      <c r="O1653" s="42"/>
      <c r="P1653" s="40"/>
      <c r="Q1653" s="40"/>
      <c r="R1653" s="40"/>
      <c r="S1653" s="40"/>
      <c r="T1653" s="40"/>
      <c r="U1653" s="40"/>
      <c r="V1653" s="40"/>
      <c r="W1653" s="40"/>
      <c r="X1653" s="40"/>
      <c r="Y1653" s="40"/>
      <c r="Z1653" s="40"/>
      <c r="AA1653" s="40"/>
      <c r="AB1653" s="40"/>
      <c r="AC1653" s="40"/>
    </row>
    <row r="1654" customFormat="false" ht="18" hidden="false" customHeight="false" outlineLevel="0" collapsed="false">
      <c r="A1654" s="1" t="n">
        <v>268</v>
      </c>
      <c r="B1654" s="2" t="n">
        <v>9</v>
      </c>
      <c r="C1654" s="3" t="s">
        <v>1676</v>
      </c>
      <c r="D1654" s="3" t="s">
        <v>1668</v>
      </c>
      <c r="J1654" s="36"/>
      <c r="K1654" s="10" t="n">
        <v>697.368421052632</v>
      </c>
      <c r="L1654" s="3" t="n">
        <f aca="false">SUM(E1654:K1654)</f>
        <v>697.368421052632</v>
      </c>
    </row>
    <row r="1655" customFormat="false" ht="18" hidden="false" customHeight="false" outlineLevel="0" collapsed="false">
      <c r="A1655" s="1" t="n">
        <v>279</v>
      </c>
      <c r="B1655" s="2" t="n">
        <v>10</v>
      </c>
      <c r="C1655" s="3" t="s">
        <v>1677</v>
      </c>
      <c r="D1655" s="3" t="s">
        <v>1668</v>
      </c>
      <c r="J1655" s="36"/>
      <c r="K1655" s="10" t="n">
        <v>686.420722135008</v>
      </c>
      <c r="L1655" s="3" t="n">
        <f aca="false">SUM(E1655:K1655)</f>
        <v>686.420722135008</v>
      </c>
      <c r="M1655" s="37"/>
      <c r="N1655" s="37"/>
      <c r="O1655" s="37"/>
      <c r="P1655" s="38"/>
      <c r="Q1655" s="38"/>
      <c r="R1655" s="38"/>
      <c r="S1655" s="38"/>
      <c r="T1655" s="38"/>
      <c r="U1655" s="38"/>
      <c r="V1655" s="38"/>
      <c r="W1655" s="38"/>
      <c r="X1655" s="38"/>
      <c r="Y1655" s="38"/>
      <c r="Z1655" s="38"/>
      <c r="AA1655" s="38"/>
      <c r="AB1655" s="38"/>
      <c r="AC1655" s="38"/>
    </row>
    <row r="1656" customFormat="false" ht="18" hidden="false" customHeight="false" outlineLevel="0" collapsed="false">
      <c r="A1656" s="1" t="n">
        <v>291</v>
      </c>
      <c r="B1656" s="2" t="n">
        <v>11</v>
      </c>
      <c r="C1656" s="3" t="s">
        <v>1678</v>
      </c>
      <c r="D1656" s="3" t="s">
        <v>1668</v>
      </c>
      <c r="J1656" s="36"/>
      <c r="K1656" s="10" t="n">
        <v>676.857585139319</v>
      </c>
      <c r="L1656" s="3" t="n">
        <f aca="false">SUM(E1656:K1656)</f>
        <v>676.857585139319</v>
      </c>
      <c r="M1656" s="42"/>
      <c r="N1656" s="42"/>
      <c r="O1656" s="42"/>
      <c r="P1656" s="40"/>
      <c r="Q1656" s="40"/>
      <c r="R1656" s="40"/>
      <c r="S1656" s="40"/>
      <c r="T1656" s="40"/>
      <c r="U1656" s="40"/>
      <c r="V1656" s="40"/>
      <c r="W1656" s="40"/>
      <c r="X1656" s="40"/>
      <c r="Y1656" s="40"/>
      <c r="Z1656" s="40"/>
      <c r="AA1656" s="40"/>
      <c r="AB1656" s="40"/>
      <c r="AC1656" s="40"/>
    </row>
    <row r="1657" customFormat="false" ht="18" hidden="false" customHeight="false" outlineLevel="0" collapsed="false">
      <c r="A1657" s="1" t="n">
        <v>357</v>
      </c>
      <c r="B1657" s="2" t="n">
        <v>12</v>
      </c>
      <c r="C1657" s="3" t="s">
        <v>1679</v>
      </c>
      <c r="D1657" s="3" t="s">
        <v>1668</v>
      </c>
      <c r="F1657" s="5" t="n">
        <v>599.58217270195</v>
      </c>
      <c r="J1657" s="36"/>
      <c r="L1657" s="3" t="n">
        <f aca="false">SUM(E1657:K1657)</f>
        <v>599.58217270195</v>
      </c>
      <c r="M1657" s="42"/>
      <c r="N1657" s="42"/>
      <c r="O1657" s="42"/>
      <c r="P1657" s="40"/>
      <c r="Q1657" s="40"/>
      <c r="R1657" s="40"/>
      <c r="S1657" s="40"/>
      <c r="T1657" s="40"/>
      <c r="U1657" s="40"/>
      <c r="V1657" s="40"/>
      <c r="W1657" s="40"/>
      <c r="X1657" s="40"/>
      <c r="Y1657" s="40"/>
      <c r="Z1657" s="40"/>
      <c r="AA1657" s="40"/>
      <c r="AB1657" s="40"/>
      <c r="AC1657" s="40"/>
    </row>
    <row r="1658" customFormat="false" ht="18" hidden="false" customHeight="false" outlineLevel="0" collapsed="false">
      <c r="A1658" s="1" t="n">
        <v>378</v>
      </c>
      <c r="B1658" s="2" t="n">
        <v>13</v>
      </c>
      <c r="C1658" s="3" t="s">
        <v>1680</v>
      </c>
      <c r="D1658" s="3" t="s">
        <v>1668</v>
      </c>
      <c r="F1658" s="5" t="n">
        <v>567.193675889328</v>
      </c>
      <c r="J1658" s="36"/>
      <c r="L1658" s="3" t="n">
        <f aca="false">SUM(E1658:K1658)</f>
        <v>567.193675889328</v>
      </c>
      <c r="M1658" s="37"/>
      <c r="N1658" s="37"/>
      <c r="O1658" s="37"/>
      <c r="P1658" s="38"/>
      <c r="Q1658" s="38"/>
      <c r="R1658" s="38"/>
      <c r="S1658" s="38"/>
      <c r="T1658" s="38"/>
      <c r="U1658" s="38"/>
      <c r="V1658" s="38"/>
      <c r="W1658" s="38"/>
      <c r="X1658" s="38"/>
      <c r="Y1658" s="38"/>
      <c r="Z1658" s="38"/>
      <c r="AA1658" s="38"/>
      <c r="AB1658" s="38"/>
      <c r="AC1658" s="38"/>
    </row>
    <row r="1659" customFormat="false" ht="18" hidden="false" customHeight="false" outlineLevel="0" collapsed="false">
      <c r="A1659" s="1" t="n">
        <v>381</v>
      </c>
      <c r="B1659" s="2" t="n">
        <v>14</v>
      </c>
      <c r="C1659" s="3" t="s">
        <v>1681</v>
      </c>
      <c r="D1659" s="3" t="s">
        <v>1668</v>
      </c>
      <c r="J1659" s="36"/>
      <c r="K1659" s="10" t="n">
        <v>557.006369426752</v>
      </c>
      <c r="L1659" s="3" t="n">
        <f aca="false">SUM(E1659:K1659)</f>
        <v>557.006369426752</v>
      </c>
    </row>
    <row r="1660" customFormat="false" ht="18" hidden="false" customHeight="false" outlineLevel="0" collapsed="false">
      <c r="A1660" s="1" t="n">
        <v>397</v>
      </c>
      <c r="B1660" s="2" t="n">
        <v>15</v>
      </c>
      <c r="C1660" s="3" t="s">
        <v>1682</v>
      </c>
      <c r="D1660" s="3" t="s">
        <v>1668</v>
      </c>
      <c r="J1660" s="36"/>
      <c r="K1660" s="10" t="n">
        <v>538.485221674877</v>
      </c>
      <c r="L1660" s="3" t="n">
        <f aca="false">SUM(E1660:K1660)</f>
        <v>538.485221674877</v>
      </c>
      <c r="M1660" s="42"/>
      <c r="N1660" s="42"/>
      <c r="O1660" s="42"/>
      <c r="P1660" s="40"/>
      <c r="Q1660" s="40"/>
      <c r="R1660" s="40"/>
      <c r="S1660" s="40"/>
      <c r="T1660" s="40"/>
      <c r="U1660" s="40"/>
      <c r="V1660" s="40"/>
      <c r="W1660" s="40"/>
      <c r="X1660" s="40"/>
      <c r="Y1660" s="40"/>
      <c r="Z1660" s="40"/>
      <c r="AA1660" s="40"/>
      <c r="AB1660" s="40"/>
      <c r="AC1660" s="40"/>
    </row>
    <row r="1661" customFormat="false" ht="18" hidden="false" customHeight="false" outlineLevel="0" collapsed="false">
      <c r="A1661" s="1" t="n">
        <v>399</v>
      </c>
      <c r="B1661" s="2" t="n">
        <v>16</v>
      </c>
      <c r="C1661" s="3" t="s">
        <v>1683</v>
      </c>
      <c r="D1661" s="3" t="s">
        <v>1668</v>
      </c>
      <c r="J1661" s="36"/>
      <c r="K1661" s="10" t="n">
        <v>536.174126302882</v>
      </c>
      <c r="L1661" s="3" t="n">
        <f aca="false">SUM(E1661:K1661)</f>
        <v>536.174126302882</v>
      </c>
      <c r="M1661" s="37"/>
      <c r="N1661" s="37"/>
      <c r="O1661" s="37"/>
      <c r="P1661" s="38"/>
      <c r="Q1661" s="38"/>
      <c r="R1661" s="38"/>
      <c r="S1661" s="38"/>
      <c r="T1661" s="38"/>
      <c r="U1661" s="38"/>
      <c r="V1661" s="38"/>
      <c r="W1661" s="38"/>
      <c r="X1661" s="38"/>
      <c r="Y1661" s="38"/>
      <c r="Z1661" s="38"/>
      <c r="AA1661" s="38"/>
      <c r="AB1661" s="38"/>
      <c r="AC1661" s="38"/>
    </row>
    <row r="1662" customFormat="false" ht="18" hidden="false" customHeight="false" outlineLevel="0" collapsed="false">
      <c r="A1662" s="1" t="n">
        <v>411</v>
      </c>
      <c r="B1662" s="2" t="n">
        <v>17</v>
      </c>
      <c r="C1662" s="3" t="s">
        <v>1684</v>
      </c>
      <c r="D1662" s="3" t="s">
        <v>1668</v>
      </c>
      <c r="F1662" s="5" t="n">
        <v>528.869778869779</v>
      </c>
      <c r="J1662" s="36"/>
      <c r="L1662" s="3" t="n">
        <f aca="false">SUM(E1662:K1662)</f>
        <v>528.869778869779</v>
      </c>
    </row>
    <row r="1663" customFormat="false" ht="18" hidden="false" customHeight="false" outlineLevel="0" collapsed="false">
      <c r="A1663" s="1" t="n">
        <v>415</v>
      </c>
      <c r="B1663" s="2" t="n">
        <v>18</v>
      </c>
      <c r="C1663" s="3" t="s">
        <v>1685</v>
      </c>
      <c r="D1663" s="3" t="s">
        <v>1668</v>
      </c>
      <c r="F1663" s="5" t="n">
        <v>523.722627737226</v>
      </c>
      <c r="J1663" s="36"/>
      <c r="L1663" s="3" t="n">
        <f aca="false">SUM(E1663:K1663)</f>
        <v>523.722627737226</v>
      </c>
      <c r="M1663" s="42"/>
      <c r="N1663" s="42"/>
      <c r="O1663" s="42"/>
      <c r="P1663" s="42"/>
      <c r="Q1663" s="42"/>
      <c r="R1663" s="42"/>
      <c r="S1663" s="42"/>
      <c r="T1663" s="42"/>
      <c r="U1663" s="42"/>
      <c r="V1663" s="42"/>
      <c r="W1663" s="42"/>
      <c r="X1663" s="42"/>
      <c r="Y1663" s="42"/>
      <c r="Z1663" s="42"/>
      <c r="AA1663" s="42"/>
      <c r="AB1663" s="42"/>
      <c r="AC1663" s="42"/>
    </row>
    <row r="1664" customFormat="false" ht="18" hidden="false" customHeight="false" outlineLevel="0" collapsed="false">
      <c r="A1664" s="1" t="n">
        <v>427</v>
      </c>
      <c r="B1664" s="2" t="n">
        <v>19</v>
      </c>
      <c r="C1664" s="3" t="s">
        <v>1686</v>
      </c>
      <c r="D1664" s="3" t="s">
        <v>1668</v>
      </c>
      <c r="F1664" s="5" t="n">
        <v>516.806722689076</v>
      </c>
      <c r="J1664" s="36"/>
      <c r="L1664" s="3" t="n">
        <f aca="false">SUM(E1664:K1664)</f>
        <v>516.806722689076</v>
      </c>
    </row>
    <row r="1665" customFormat="false" ht="18" hidden="false" customHeight="false" outlineLevel="0" collapsed="false">
      <c r="A1665" s="1" t="n">
        <v>431</v>
      </c>
      <c r="B1665" s="2" t="n">
        <v>20</v>
      </c>
      <c r="C1665" s="3" t="s">
        <v>1687</v>
      </c>
      <c r="D1665" s="3" t="s">
        <v>1668</v>
      </c>
      <c r="J1665" s="36"/>
      <c r="K1665" s="10" t="n">
        <v>515.929203539823</v>
      </c>
      <c r="L1665" s="3" t="n">
        <f aca="false">SUM(E1665:K1665)</f>
        <v>515.929203539823</v>
      </c>
      <c r="M1665" s="42"/>
      <c r="N1665" s="42"/>
      <c r="O1665" s="42"/>
      <c r="P1665" s="40"/>
      <c r="Q1665" s="40"/>
      <c r="R1665" s="40"/>
      <c r="S1665" s="40"/>
      <c r="T1665" s="40"/>
      <c r="U1665" s="40"/>
      <c r="V1665" s="40"/>
      <c r="W1665" s="40"/>
      <c r="X1665" s="40"/>
      <c r="Y1665" s="40"/>
      <c r="Z1665" s="40"/>
      <c r="AA1665" s="40"/>
      <c r="AB1665" s="40"/>
      <c r="AC1665" s="40"/>
    </row>
    <row r="1666" customFormat="false" ht="18" hidden="false" customHeight="false" outlineLevel="0" collapsed="false">
      <c r="A1666" s="1" t="n">
        <v>439</v>
      </c>
      <c r="B1666" s="2" t="n">
        <v>21</v>
      </c>
      <c r="C1666" s="3" t="s">
        <v>1688</v>
      </c>
      <c r="D1666" s="3" t="s">
        <v>1668</v>
      </c>
      <c r="F1666" s="5" t="n">
        <v>508.564678086238</v>
      </c>
      <c r="J1666" s="36"/>
      <c r="L1666" s="3" t="n">
        <f aca="false">SUM(E1666:K1666)</f>
        <v>508.564678086238</v>
      </c>
      <c r="M1666" s="37"/>
      <c r="N1666" s="37"/>
      <c r="O1666" s="37"/>
      <c r="P1666" s="38"/>
      <c r="Q1666" s="38"/>
      <c r="R1666" s="38"/>
      <c r="S1666" s="38"/>
      <c r="T1666" s="38"/>
      <c r="U1666" s="38"/>
      <c r="V1666" s="38"/>
      <c r="W1666" s="38"/>
      <c r="X1666" s="38"/>
      <c r="Y1666" s="38"/>
      <c r="Z1666" s="38"/>
      <c r="AA1666" s="38"/>
      <c r="AB1666" s="38"/>
      <c r="AC1666" s="38"/>
    </row>
    <row r="1667" customFormat="false" ht="18" hidden="false" customHeight="false" outlineLevel="0" collapsed="false">
      <c r="A1667" s="1" t="n">
        <v>443</v>
      </c>
      <c r="B1667" s="2" t="n">
        <v>22</v>
      </c>
      <c r="C1667" s="3" t="s">
        <v>1689</v>
      </c>
      <c r="D1667" s="3" t="s">
        <v>1668</v>
      </c>
      <c r="F1667" s="5" t="n">
        <v>500.87260034904</v>
      </c>
      <c r="J1667" s="36"/>
      <c r="L1667" s="3" t="n">
        <f aca="false">SUM(E1667:K1667)</f>
        <v>500.87260034904</v>
      </c>
      <c r="M1667" s="37"/>
      <c r="N1667" s="37"/>
      <c r="O1667" s="37"/>
      <c r="P1667" s="38"/>
      <c r="Q1667" s="38"/>
      <c r="R1667" s="38"/>
      <c r="S1667" s="38"/>
      <c r="T1667" s="38"/>
      <c r="U1667" s="38"/>
      <c r="V1667" s="38"/>
      <c r="W1667" s="38"/>
      <c r="X1667" s="38"/>
      <c r="Y1667" s="38"/>
      <c r="Z1667" s="38"/>
      <c r="AA1667" s="38"/>
      <c r="AB1667" s="38"/>
      <c r="AC1667" s="38"/>
    </row>
    <row r="1668" customFormat="false" ht="18" hidden="false" customHeight="false" outlineLevel="0" collapsed="false">
      <c r="A1668" s="1" t="n">
        <v>459</v>
      </c>
      <c r="B1668" s="2" t="n">
        <v>23</v>
      </c>
      <c r="C1668" s="3" t="s">
        <v>1690</v>
      </c>
      <c r="D1668" s="3" t="s">
        <v>1668</v>
      </c>
      <c r="H1668" s="7" t="n">
        <v>500</v>
      </c>
      <c r="J1668" s="36"/>
      <c r="L1668" s="3" t="n">
        <f aca="false">SUM(E1668:K1668)</f>
        <v>500</v>
      </c>
      <c r="M1668" s="37"/>
      <c r="N1668" s="37"/>
      <c r="O1668" s="37"/>
      <c r="P1668" s="38"/>
      <c r="Q1668" s="38"/>
      <c r="R1668" s="38"/>
      <c r="S1668" s="38"/>
      <c r="T1668" s="38"/>
      <c r="U1668" s="38"/>
      <c r="V1668" s="38"/>
      <c r="W1668" s="38"/>
      <c r="X1668" s="38"/>
      <c r="Y1668" s="38"/>
      <c r="Z1668" s="38"/>
      <c r="AA1668" s="38"/>
      <c r="AB1668" s="38"/>
      <c r="AC1668" s="38"/>
    </row>
    <row r="1669" customFormat="false" ht="18" hidden="false" customHeight="false" outlineLevel="0" collapsed="false">
      <c r="A1669" s="1" t="n">
        <v>482</v>
      </c>
      <c r="B1669" s="2" t="n">
        <v>24</v>
      </c>
      <c r="C1669" s="3" t="s">
        <v>1691</v>
      </c>
      <c r="D1669" s="3" t="s">
        <v>1668</v>
      </c>
      <c r="F1669" s="5" t="n">
        <v>484.797297297297</v>
      </c>
      <c r="J1669" s="36"/>
      <c r="L1669" s="3" t="n">
        <f aca="false">SUM(E1669:K1669)</f>
        <v>484.797297297297</v>
      </c>
      <c r="M1669" s="37"/>
      <c r="N1669" s="37"/>
      <c r="O1669" s="37"/>
      <c r="P1669" s="38"/>
      <c r="Q1669" s="38"/>
      <c r="R1669" s="38"/>
      <c r="S1669" s="38"/>
      <c r="T1669" s="38"/>
      <c r="U1669" s="38"/>
      <c r="V1669" s="38"/>
      <c r="W1669" s="38"/>
      <c r="X1669" s="38"/>
      <c r="Y1669" s="38"/>
      <c r="Z1669" s="38"/>
      <c r="AA1669" s="38"/>
      <c r="AB1669" s="38"/>
      <c r="AC1669" s="38"/>
    </row>
    <row r="1670" customFormat="false" ht="18" hidden="false" customHeight="false" outlineLevel="0" collapsed="false">
      <c r="A1670" s="1" t="n">
        <v>484</v>
      </c>
      <c r="B1670" s="2" t="n">
        <v>25</v>
      </c>
      <c r="C1670" s="3" t="s">
        <v>1692</v>
      </c>
      <c r="D1670" s="3" t="s">
        <v>1668</v>
      </c>
      <c r="F1670" s="5" t="n">
        <v>483.164983164983</v>
      </c>
      <c r="J1670" s="36"/>
      <c r="L1670" s="3" t="n">
        <f aca="false">SUM(E1670:K1670)</f>
        <v>483.164983164983</v>
      </c>
      <c r="M1670" s="37"/>
      <c r="N1670" s="37"/>
      <c r="O1670" s="37"/>
      <c r="P1670" s="38"/>
      <c r="Q1670" s="38"/>
      <c r="R1670" s="38"/>
      <c r="S1670" s="38"/>
      <c r="T1670" s="38"/>
      <c r="U1670" s="38"/>
      <c r="V1670" s="38"/>
      <c r="W1670" s="38"/>
      <c r="X1670" s="38"/>
      <c r="Y1670" s="38"/>
      <c r="Z1670" s="38"/>
      <c r="AA1670" s="38"/>
      <c r="AB1670" s="38"/>
      <c r="AC1670" s="38"/>
    </row>
    <row r="1671" customFormat="false" ht="18" hidden="false" customHeight="false" outlineLevel="0" collapsed="false">
      <c r="A1671" s="1" t="n">
        <v>498</v>
      </c>
      <c r="B1671" s="2" t="n">
        <v>26</v>
      </c>
      <c r="C1671" s="3" t="s">
        <v>1693</v>
      </c>
      <c r="D1671" s="3" t="s">
        <v>1668</v>
      </c>
      <c r="F1671" s="5" t="n">
        <v>476.744186046512</v>
      </c>
      <c r="J1671" s="36"/>
      <c r="L1671" s="3" t="n">
        <f aca="false">SUM(E1671:K1671)</f>
        <v>476.744186046512</v>
      </c>
    </row>
    <row r="1672" customFormat="false" ht="18" hidden="false" customHeight="false" outlineLevel="0" collapsed="false">
      <c r="A1672" s="1" t="n">
        <v>507</v>
      </c>
      <c r="B1672" s="2" t="n">
        <v>27</v>
      </c>
      <c r="C1672" s="3" t="s">
        <v>1694</v>
      </c>
      <c r="D1672" s="3" t="s">
        <v>1668</v>
      </c>
      <c r="F1672" s="5" t="n">
        <v>469.721767594108</v>
      </c>
      <c r="J1672" s="36"/>
      <c r="L1672" s="3" t="n">
        <f aca="false">SUM(E1672:K1672)</f>
        <v>469.721767594108</v>
      </c>
    </row>
    <row r="1673" customFormat="false" ht="18" hidden="false" customHeight="false" outlineLevel="0" collapsed="false">
      <c r="A1673" s="1" t="n">
        <v>509</v>
      </c>
      <c r="B1673" s="2" t="n">
        <v>28</v>
      </c>
      <c r="C1673" s="3" t="s">
        <v>1695</v>
      </c>
      <c r="D1673" s="3" t="s">
        <v>1668</v>
      </c>
      <c r="F1673" s="5" t="n">
        <v>467.680608365019</v>
      </c>
      <c r="J1673" s="36"/>
      <c r="L1673" s="3" t="n">
        <f aca="false">SUM(E1673:K1673)</f>
        <v>467.680608365019</v>
      </c>
    </row>
    <row r="1674" customFormat="false" ht="18" hidden="false" customHeight="false" outlineLevel="0" collapsed="false">
      <c r="A1674" s="1" t="n">
        <v>510</v>
      </c>
      <c r="B1674" s="2" t="n">
        <v>29</v>
      </c>
      <c r="C1674" s="3" t="s">
        <v>1696</v>
      </c>
      <c r="D1674" s="3" t="s">
        <v>1668</v>
      </c>
      <c r="F1674" s="5" t="n">
        <v>467.42671009772</v>
      </c>
      <c r="J1674" s="36"/>
      <c r="L1674" s="3" t="n">
        <f aca="false">SUM(E1674:K1674)</f>
        <v>467.42671009772</v>
      </c>
      <c r="M1674" s="37"/>
      <c r="N1674" s="37"/>
      <c r="O1674" s="37"/>
      <c r="P1674" s="38"/>
      <c r="Q1674" s="38"/>
      <c r="R1674" s="38"/>
      <c r="S1674" s="38"/>
      <c r="T1674" s="38"/>
      <c r="U1674" s="38"/>
      <c r="V1674" s="38"/>
      <c r="W1674" s="38"/>
      <c r="X1674" s="38"/>
      <c r="Y1674" s="38"/>
      <c r="Z1674" s="38"/>
      <c r="AA1674" s="38"/>
      <c r="AB1674" s="38"/>
      <c r="AC1674" s="38"/>
    </row>
    <row r="1675" customFormat="false" ht="18" hidden="false" customHeight="false" outlineLevel="0" collapsed="false">
      <c r="A1675" s="1" t="n">
        <v>514</v>
      </c>
      <c r="B1675" s="2" t="n">
        <v>30</v>
      </c>
      <c r="C1675" s="3" t="s">
        <v>1697</v>
      </c>
      <c r="D1675" s="3" t="s">
        <v>1668</v>
      </c>
      <c r="F1675" s="5" t="n">
        <v>465.405405405405</v>
      </c>
      <c r="J1675" s="36"/>
      <c r="L1675" s="3" t="n">
        <f aca="false">SUM(E1675:K1675)</f>
        <v>465.405405405405</v>
      </c>
    </row>
    <row r="1676" customFormat="false" ht="18" hidden="false" customHeight="false" outlineLevel="0" collapsed="false">
      <c r="A1676" s="1" t="n">
        <v>519</v>
      </c>
      <c r="B1676" s="2" t="n">
        <v>31</v>
      </c>
      <c r="C1676" s="3" t="s">
        <v>1698</v>
      </c>
      <c r="D1676" s="3" t="s">
        <v>1668</v>
      </c>
      <c r="F1676" s="5" t="n">
        <v>460.427807486631</v>
      </c>
      <c r="J1676" s="36"/>
      <c r="L1676" s="3" t="n">
        <f aca="false">SUM(E1676:K1676)</f>
        <v>460.427807486631</v>
      </c>
      <c r="M1676" s="42"/>
      <c r="N1676" s="42"/>
      <c r="O1676" s="42"/>
      <c r="P1676" s="40"/>
      <c r="Q1676" s="40"/>
      <c r="R1676" s="40"/>
      <c r="S1676" s="40"/>
      <c r="T1676" s="40"/>
      <c r="U1676" s="40"/>
      <c r="V1676" s="40"/>
      <c r="W1676" s="40"/>
      <c r="X1676" s="40"/>
      <c r="Y1676" s="40"/>
      <c r="Z1676" s="40"/>
      <c r="AA1676" s="40"/>
      <c r="AB1676" s="40"/>
      <c r="AC1676" s="40"/>
    </row>
    <row r="1677" customFormat="false" ht="18" hidden="false" customHeight="false" outlineLevel="0" collapsed="false">
      <c r="A1677" s="1" t="n">
        <v>523</v>
      </c>
      <c r="B1677" s="2" t="n">
        <v>32</v>
      </c>
      <c r="C1677" s="3" t="s">
        <v>1699</v>
      </c>
      <c r="D1677" s="3" t="s">
        <v>1668</v>
      </c>
      <c r="F1677" s="5" t="n">
        <v>459.2</v>
      </c>
      <c r="J1677" s="36"/>
      <c r="L1677" s="3" t="n">
        <f aca="false">SUM(E1677:K1677)</f>
        <v>459.2</v>
      </c>
      <c r="P1677" s="12"/>
      <c r="Q1677" s="12"/>
      <c r="R1677" s="12"/>
      <c r="S1677" s="12"/>
      <c r="T1677" s="12"/>
      <c r="U1677" s="12"/>
      <c r="V1677" s="12"/>
      <c r="W1677" s="12"/>
      <c r="X1677" s="12"/>
      <c r="Y1677" s="12"/>
      <c r="Z1677" s="12"/>
      <c r="AA1677" s="12"/>
      <c r="AB1677" s="12"/>
      <c r="AC1677" s="12"/>
    </row>
    <row r="1678" customFormat="false" ht="18" hidden="false" customHeight="false" outlineLevel="0" collapsed="false">
      <c r="A1678" s="1" t="n">
        <v>526</v>
      </c>
      <c r="B1678" s="2" t="n">
        <v>33</v>
      </c>
      <c r="C1678" s="3" t="s">
        <v>1700</v>
      </c>
      <c r="D1678" s="3" t="s">
        <v>1668</v>
      </c>
      <c r="F1678" s="5" t="n">
        <v>457.006369426752</v>
      </c>
      <c r="J1678" s="36"/>
      <c r="L1678" s="3" t="n">
        <f aca="false">SUM(E1678:K1678)</f>
        <v>457.006369426752</v>
      </c>
    </row>
    <row r="1679" customFormat="false" ht="18" hidden="false" customHeight="false" outlineLevel="0" collapsed="false">
      <c r="A1679" s="1" t="n">
        <v>527</v>
      </c>
      <c r="B1679" s="2" t="n">
        <v>34</v>
      </c>
      <c r="C1679" s="3" t="s">
        <v>1701</v>
      </c>
      <c r="D1679" s="3" t="s">
        <v>1668</v>
      </c>
      <c r="F1679" s="5" t="n">
        <v>457.006369426752</v>
      </c>
      <c r="J1679" s="36"/>
      <c r="L1679" s="3" t="n">
        <f aca="false">SUM(E1679:K1679)</f>
        <v>457.006369426752</v>
      </c>
      <c r="M1679" s="42"/>
      <c r="N1679" s="42"/>
      <c r="O1679" s="42"/>
      <c r="P1679" s="40"/>
      <c r="Q1679" s="40"/>
      <c r="R1679" s="40"/>
      <c r="S1679" s="40"/>
      <c r="T1679" s="40"/>
      <c r="U1679" s="40"/>
      <c r="V1679" s="40"/>
      <c r="W1679" s="40"/>
      <c r="X1679" s="40"/>
      <c r="Y1679" s="40"/>
      <c r="Z1679" s="40"/>
      <c r="AA1679" s="40"/>
      <c r="AB1679" s="40"/>
      <c r="AC1679" s="40"/>
    </row>
    <row r="1680" customFormat="false" ht="18" hidden="false" customHeight="false" outlineLevel="0" collapsed="false">
      <c r="A1680" s="1" t="n">
        <v>538</v>
      </c>
      <c r="B1680" s="2" t="n">
        <v>35</v>
      </c>
      <c r="C1680" s="3" t="s">
        <v>1702</v>
      </c>
      <c r="D1680" s="3" t="s">
        <v>1668</v>
      </c>
      <c r="F1680" s="5" t="n">
        <v>450.078410872974</v>
      </c>
      <c r="J1680" s="36"/>
      <c r="L1680" s="3" t="n">
        <f aca="false">SUM(E1680:K1680)</f>
        <v>450.078410872974</v>
      </c>
    </row>
    <row r="1681" customFormat="false" ht="18" hidden="false" customHeight="false" outlineLevel="0" collapsed="false">
      <c r="A1681" s="1" t="n">
        <v>551</v>
      </c>
      <c r="B1681" s="2" t="n">
        <v>36</v>
      </c>
      <c r="C1681" s="3" t="s">
        <v>1703</v>
      </c>
      <c r="D1681" s="3" t="s">
        <v>1668</v>
      </c>
      <c r="F1681" s="5" t="n">
        <v>443.814432989691</v>
      </c>
      <c r="J1681" s="36"/>
      <c r="L1681" s="3" t="n">
        <f aca="false">SUM(E1681:K1681)</f>
        <v>443.814432989691</v>
      </c>
    </row>
    <row r="1682" customFormat="false" ht="18" hidden="false" customHeight="false" outlineLevel="0" collapsed="false">
      <c r="A1682" s="1" t="n">
        <v>559</v>
      </c>
      <c r="B1682" s="2" t="n">
        <v>37</v>
      </c>
      <c r="C1682" s="3" t="s">
        <v>1704</v>
      </c>
      <c r="D1682" s="3" t="s">
        <v>1668</v>
      </c>
      <c r="F1682" s="5" t="n">
        <v>438.837920489297</v>
      </c>
      <c r="J1682" s="36"/>
      <c r="L1682" s="3" t="n">
        <f aca="false">SUM(E1682:K1682)</f>
        <v>438.837920489297</v>
      </c>
      <c r="M1682" s="42"/>
      <c r="N1682" s="42"/>
      <c r="O1682" s="42"/>
      <c r="P1682" s="40"/>
      <c r="Q1682" s="40"/>
      <c r="R1682" s="40"/>
      <c r="S1682" s="40"/>
      <c r="T1682" s="40"/>
      <c r="U1682" s="40"/>
      <c r="V1682" s="40"/>
      <c r="W1682" s="40"/>
      <c r="X1682" s="40"/>
      <c r="Y1682" s="40"/>
      <c r="Z1682" s="40"/>
      <c r="AA1682" s="40"/>
      <c r="AB1682" s="40"/>
      <c r="AC1682" s="40"/>
    </row>
    <row r="1683" customFormat="false" ht="18" hidden="false" customHeight="false" outlineLevel="0" collapsed="false">
      <c r="A1683" s="1" t="n">
        <v>573</v>
      </c>
      <c r="B1683" s="2" t="n">
        <v>38</v>
      </c>
      <c r="C1683" s="3" t="s">
        <v>1705</v>
      </c>
      <c r="D1683" s="3" t="s">
        <v>1668</v>
      </c>
      <c r="F1683" s="5" t="n">
        <v>432.663316582915</v>
      </c>
      <c r="J1683" s="36"/>
      <c r="L1683" s="3" t="n">
        <f aca="false">SUM(E1683:K1683)</f>
        <v>432.663316582915</v>
      </c>
    </row>
    <row r="1684" customFormat="false" ht="18" hidden="false" customHeight="false" outlineLevel="0" collapsed="false">
      <c r="A1684" s="1" t="n">
        <v>589</v>
      </c>
      <c r="B1684" s="2" t="n">
        <v>39</v>
      </c>
      <c r="C1684" s="3" t="s">
        <v>1706</v>
      </c>
      <c r="D1684" s="3" t="s">
        <v>1668</v>
      </c>
      <c r="J1684" s="36"/>
      <c r="K1684" s="10" t="n">
        <v>426.377376889322</v>
      </c>
      <c r="L1684" s="3" t="n">
        <f aca="false">SUM(E1684:K1684)</f>
        <v>426.377376889322</v>
      </c>
    </row>
    <row r="1685" customFormat="false" ht="18" hidden="false" customHeight="false" outlineLevel="0" collapsed="false">
      <c r="A1685" s="1" t="n">
        <v>590</v>
      </c>
      <c r="B1685" s="2" t="n">
        <v>40</v>
      </c>
      <c r="C1685" s="3" t="s">
        <v>1707</v>
      </c>
      <c r="D1685" s="3" t="s">
        <v>1668</v>
      </c>
      <c r="J1685" s="36"/>
      <c r="K1685" s="10" t="n">
        <v>426.169590643275</v>
      </c>
      <c r="L1685" s="3" t="n">
        <f aca="false">SUM(E1685:K1685)</f>
        <v>426.169590643275</v>
      </c>
      <c r="M1685" s="42"/>
      <c r="N1685" s="42"/>
      <c r="O1685" s="42"/>
      <c r="P1685" s="40"/>
      <c r="Q1685" s="40"/>
      <c r="R1685" s="40"/>
      <c r="S1685" s="40"/>
      <c r="T1685" s="40"/>
      <c r="U1685" s="40"/>
      <c r="V1685" s="40"/>
      <c r="W1685" s="40"/>
      <c r="X1685" s="40"/>
      <c r="Y1685" s="40"/>
      <c r="Z1685" s="40"/>
      <c r="AA1685" s="40"/>
      <c r="AB1685" s="40"/>
      <c r="AC1685" s="40"/>
    </row>
    <row r="1686" customFormat="false" ht="18" hidden="false" customHeight="false" outlineLevel="0" collapsed="false">
      <c r="A1686" s="1" t="n">
        <v>594</v>
      </c>
      <c r="B1686" s="2" t="n">
        <v>41</v>
      </c>
      <c r="C1686" s="3" t="s">
        <v>1708</v>
      </c>
      <c r="D1686" s="3" t="s">
        <v>1668</v>
      </c>
      <c r="F1686" s="5" t="n">
        <v>424.765663542181</v>
      </c>
      <c r="J1686" s="36"/>
      <c r="L1686" s="3" t="n">
        <f aca="false">SUM(E1686:K1686)</f>
        <v>424.765663542181</v>
      </c>
      <c r="M1686" s="42"/>
      <c r="N1686" s="42"/>
      <c r="O1686" s="42"/>
      <c r="P1686" s="40"/>
      <c r="Q1686" s="40"/>
      <c r="R1686" s="40"/>
      <c r="S1686" s="40"/>
      <c r="T1686" s="40"/>
      <c r="U1686" s="40"/>
      <c r="V1686" s="40"/>
      <c r="W1686" s="40"/>
      <c r="X1686" s="40"/>
      <c r="Y1686" s="40"/>
      <c r="Z1686" s="40"/>
      <c r="AA1686" s="40"/>
      <c r="AB1686" s="40"/>
      <c r="AC1686" s="40"/>
    </row>
    <row r="1687" customFormat="false" ht="18" hidden="false" customHeight="false" outlineLevel="0" collapsed="false">
      <c r="A1687" s="1" t="n">
        <v>595</v>
      </c>
      <c r="B1687" s="2" t="n">
        <v>42</v>
      </c>
      <c r="C1687" s="3" t="s">
        <v>1709</v>
      </c>
      <c r="D1687" s="3" t="s">
        <v>1668</v>
      </c>
      <c r="F1687" s="5" t="n">
        <v>424.765663542181</v>
      </c>
      <c r="J1687" s="36"/>
      <c r="L1687" s="3" t="n">
        <f aca="false">SUM(E1687:K1687)</f>
        <v>424.765663542181</v>
      </c>
      <c r="M1687" s="42"/>
      <c r="N1687" s="42"/>
      <c r="O1687" s="42"/>
      <c r="P1687" s="40"/>
      <c r="Q1687" s="40"/>
      <c r="R1687" s="40"/>
      <c r="S1687" s="40"/>
      <c r="T1687" s="40"/>
      <c r="U1687" s="40"/>
      <c r="V1687" s="40"/>
      <c r="W1687" s="40"/>
      <c r="X1687" s="40"/>
      <c r="Y1687" s="40"/>
      <c r="Z1687" s="40"/>
      <c r="AA1687" s="40"/>
      <c r="AB1687" s="40"/>
      <c r="AC1687" s="40"/>
    </row>
    <row r="1688" customFormat="false" ht="18" hidden="false" customHeight="false" outlineLevel="0" collapsed="false">
      <c r="A1688" s="1" t="n">
        <v>598</v>
      </c>
      <c r="B1688" s="2" t="n">
        <v>43</v>
      </c>
      <c r="C1688" s="3" t="s">
        <v>1710</v>
      </c>
      <c r="D1688" s="3" t="s">
        <v>1668</v>
      </c>
      <c r="F1688" s="5" t="n">
        <v>423.30383480826</v>
      </c>
      <c r="J1688" s="36"/>
      <c r="L1688" s="3" t="n">
        <f aca="false">SUM(E1688:K1688)</f>
        <v>423.30383480826</v>
      </c>
      <c r="M1688" s="42"/>
      <c r="N1688" s="42"/>
      <c r="O1688" s="42"/>
      <c r="P1688" s="40"/>
      <c r="Q1688" s="40"/>
      <c r="R1688" s="40"/>
      <c r="S1688" s="40"/>
      <c r="T1688" s="40"/>
      <c r="U1688" s="40"/>
      <c r="V1688" s="40"/>
      <c r="W1688" s="40"/>
      <c r="X1688" s="40"/>
      <c r="Y1688" s="40"/>
      <c r="Z1688" s="40"/>
      <c r="AA1688" s="40"/>
      <c r="AB1688" s="40"/>
      <c r="AC1688" s="40"/>
    </row>
    <row r="1689" customFormat="false" ht="18" hidden="false" customHeight="false" outlineLevel="0" collapsed="false">
      <c r="A1689" s="1" t="n">
        <v>615</v>
      </c>
      <c r="B1689" s="2" t="n">
        <v>44</v>
      </c>
      <c r="C1689" s="3" t="s">
        <v>1711</v>
      </c>
      <c r="D1689" s="3" t="s">
        <v>1668</v>
      </c>
      <c r="J1689" s="36"/>
      <c r="K1689" s="10" t="n">
        <v>416.230366492147</v>
      </c>
      <c r="L1689" s="3" t="n">
        <f aca="false">SUM(E1689:K1689)</f>
        <v>416.230366492147</v>
      </c>
      <c r="M1689" s="42"/>
      <c r="N1689" s="42"/>
      <c r="O1689" s="42"/>
      <c r="P1689" s="40"/>
      <c r="Q1689" s="40"/>
      <c r="R1689" s="40"/>
      <c r="S1689" s="40"/>
      <c r="T1689" s="40"/>
      <c r="U1689" s="40"/>
      <c r="V1689" s="40"/>
      <c r="W1689" s="40"/>
      <c r="X1689" s="40"/>
      <c r="Y1689" s="40"/>
      <c r="Z1689" s="40"/>
      <c r="AA1689" s="40"/>
      <c r="AB1689" s="40"/>
      <c r="AC1689" s="40"/>
    </row>
    <row r="1690" customFormat="false" ht="18" hidden="false" customHeight="false" outlineLevel="0" collapsed="false">
      <c r="A1690" s="1" t="n">
        <v>621</v>
      </c>
      <c r="B1690" s="2" t="n">
        <v>45</v>
      </c>
      <c r="C1690" s="3" t="s">
        <v>1712</v>
      </c>
      <c r="D1690" s="3" t="s">
        <v>1668</v>
      </c>
      <c r="F1690" s="5" t="n">
        <v>412.158927716611</v>
      </c>
      <c r="J1690" s="36"/>
      <c r="L1690" s="3" t="n">
        <f aca="false">SUM(E1690:K1690)</f>
        <v>412.158927716611</v>
      </c>
      <c r="M1690" s="42"/>
      <c r="N1690" s="42"/>
      <c r="O1690" s="42"/>
      <c r="P1690" s="42"/>
      <c r="Q1690" s="42"/>
      <c r="R1690" s="42"/>
      <c r="S1690" s="42"/>
      <c r="T1690" s="42"/>
      <c r="U1690" s="42"/>
      <c r="V1690" s="42"/>
      <c r="W1690" s="42"/>
      <c r="X1690" s="42"/>
      <c r="Y1690" s="42"/>
      <c r="Z1690" s="42"/>
      <c r="AA1690" s="42"/>
      <c r="AB1690" s="42"/>
      <c r="AC1690" s="42"/>
    </row>
    <row r="1691" customFormat="false" ht="18" hidden="false" customHeight="false" outlineLevel="0" collapsed="false">
      <c r="A1691" s="1" t="n">
        <v>632</v>
      </c>
      <c r="B1691" s="2" t="n">
        <v>46</v>
      </c>
      <c r="C1691" s="3" t="s">
        <v>1713</v>
      </c>
      <c r="D1691" s="3" t="s">
        <v>1668</v>
      </c>
      <c r="J1691" s="36"/>
      <c r="K1691" s="10" t="n">
        <v>405.800464037123</v>
      </c>
      <c r="L1691" s="3" t="n">
        <f aca="false">SUM(E1691:K1691)</f>
        <v>405.800464037123</v>
      </c>
    </row>
    <row r="1692" customFormat="false" ht="18" hidden="false" customHeight="false" outlineLevel="0" collapsed="false">
      <c r="A1692" s="1" t="n">
        <v>644</v>
      </c>
      <c r="B1692" s="2" t="n">
        <v>47</v>
      </c>
      <c r="C1692" s="3" t="s">
        <v>1714</v>
      </c>
      <c r="D1692" s="3" t="s">
        <v>1668</v>
      </c>
      <c r="F1692" s="5" t="n">
        <v>402.336448598131</v>
      </c>
      <c r="J1692" s="36"/>
      <c r="L1692" s="3" t="n">
        <f aca="false">SUM(E1692:K1692)</f>
        <v>402.336448598131</v>
      </c>
      <c r="M1692" s="42"/>
      <c r="N1692" s="42"/>
      <c r="O1692" s="42"/>
      <c r="P1692" s="40"/>
      <c r="Q1692" s="40"/>
      <c r="R1692" s="40"/>
      <c r="S1692" s="40"/>
      <c r="T1692" s="40"/>
      <c r="U1692" s="40"/>
      <c r="V1692" s="40"/>
      <c r="W1692" s="40"/>
      <c r="X1692" s="40"/>
      <c r="Y1692" s="40"/>
      <c r="Z1692" s="40"/>
      <c r="AA1692" s="40"/>
      <c r="AB1692" s="40"/>
      <c r="AC1692" s="40"/>
    </row>
    <row r="1693" customFormat="false" ht="18" hidden="false" customHeight="false" outlineLevel="0" collapsed="false">
      <c r="A1693" s="1" t="n">
        <v>648</v>
      </c>
      <c r="B1693" s="2" t="n">
        <v>48</v>
      </c>
      <c r="C1693" s="3" t="s">
        <v>1715</v>
      </c>
      <c r="D1693" s="3" t="s">
        <v>1668</v>
      </c>
      <c r="J1693" s="36" t="n">
        <v>399.34</v>
      </c>
      <c r="L1693" s="3" t="n">
        <f aca="false">SUM(E1693:K1693)</f>
        <v>399.34</v>
      </c>
    </row>
    <row r="1694" customFormat="false" ht="18" hidden="false" customHeight="false" outlineLevel="0" collapsed="false">
      <c r="A1694" s="1" t="n">
        <v>652</v>
      </c>
      <c r="B1694" s="2" t="n">
        <v>49</v>
      </c>
      <c r="C1694" s="3" t="s">
        <v>1716</v>
      </c>
      <c r="D1694" s="3" t="s">
        <v>1668</v>
      </c>
      <c r="J1694" s="36"/>
      <c r="K1694" s="10" t="n">
        <v>397.5</v>
      </c>
      <c r="L1694" s="3" t="n">
        <f aca="false">SUM(E1694:K1694)</f>
        <v>397.5</v>
      </c>
    </row>
    <row r="1695" customFormat="false" ht="18" hidden="false" customHeight="false" outlineLevel="0" collapsed="false">
      <c r="A1695" s="1" t="n">
        <v>659</v>
      </c>
      <c r="B1695" s="2" t="n">
        <v>50</v>
      </c>
      <c r="C1695" s="3" t="s">
        <v>1717</v>
      </c>
      <c r="D1695" s="3" t="s">
        <v>1668</v>
      </c>
      <c r="F1695" s="5" t="n">
        <v>392.612859097127</v>
      </c>
      <c r="J1695" s="36"/>
      <c r="L1695" s="3" t="n">
        <f aca="false">SUM(E1695:K1695)</f>
        <v>392.612859097127</v>
      </c>
      <c r="M1695" s="37"/>
      <c r="N1695" s="37"/>
      <c r="O1695" s="37"/>
      <c r="P1695" s="38"/>
      <c r="Q1695" s="38"/>
      <c r="R1695" s="38"/>
      <c r="S1695" s="38"/>
      <c r="T1695" s="38"/>
      <c r="U1695" s="38"/>
      <c r="V1695" s="38"/>
      <c r="W1695" s="38"/>
      <c r="X1695" s="38"/>
      <c r="Y1695" s="38"/>
      <c r="Z1695" s="38"/>
      <c r="AA1695" s="38"/>
      <c r="AB1695" s="38"/>
      <c r="AC1695" s="38"/>
    </row>
    <row r="1696" customFormat="false" ht="18" hidden="false" customHeight="false" outlineLevel="0" collapsed="false">
      <c r="A1696" s="1" t="n">
        <v>661</v>
      </c>
      <c r="B1696" s="2" t="n">
        <v>51</v>
      </c>
      <c r="C1696" s="3" t="s">
        <v>1718</v>
      </c>
      <c r="D1696" s="3" t="s">
        <v>1668</v>
      </c>
      <c r="F1696" s="5" t="n">
        <v>392.255125284738</v>
      </c>
      <c r="J1696" s="36"/>
      <c r="L1696" s="3" t="n">
        <f aca="false">SUM(E1696:K1696)</f>
        <v>392.255125284738</v>
      </c>
    </row>
    <row r="1697" customFormat="false" ht="18" hidden="false" customHeight="false" outlineLevel="0" collapsed="false">
      <c r="A1697" s="1" t="n">
        <v>667</v>
      </c>
      <c r="B1697" s="2" t="n">
        <v>52</v>
      </c>
      <c r="C1697" s="3" t="s">
        <v>1719</v>
      </c>
      <c r="D1697" s="3" t="s">
        <v>1668</v>
      </c>
      <c r="F1697" s="5" t="n">
        <v>390.122338015406</v>
      </c>
      <c r="J1697" s="36"/>
      <c r="L1697" s="3" t="n">
        <f aca="false">SUM(E1697:K1697)</f>
        <v>390.122338015406</v>
      </c>
      <c r="M1697" s="42"/>
      <c r="N1697" s="42"/>
      <c r="O1697" s="42"/>
      <c r="P1697" s="41"/>
      <c r="Q1697" s="41"/>
      <c r="R1697" s="41"/>
      <c r="S1697" s="41"/>
      <c r="T1697" s="41"/>
      <c r="U1697" s="41"/>
      <c r="V1697" s="41"/>
      <c r="W1697" s="41"/>
      <c r="X1697" s="41"/>
      <c r="Y1697" s="41"/>
      <c r="Z1697" s="41"/>
      <c r="AA1697" s="41"/>
      <c r="AB1697" s="41"/>
      <c r="AC1697" s="41"/>
    </row>
    <row r="1698" customFormat="false" ht="18" hidden="false" customHeight="false" outlineLevel="0" collapsed="false">
      <c r="A1698" s="1" t="n">
        <v>669</v>
      </c>
      <c r="B1698" s="2" t="n">
        <v>53</v>
      </c>
      <c r="C1698" s="3" t="s">
        <v>1720</v>
      </c>
      <c r="D1698" s="3" t="s">
        <v>1668</v>
      </c>
      <c r="F1698" s="5" t="n">
        <v>389.769126301494</v>
      </c>
      <c r="J1698" s="36"/>
      <c r="L1698" s="3" t="n">
        <f aca="false">SUM(E1698:K1698)</f>
        <v>389.769126301494</v>
      </c>
    </row>
    <row r="1699" customFormat="false" ht="18" hidden="false" customHeight="false" outlineLevel="0" collapsed="false">
      <c r="A1699" s="1" t="n">
        <v>686</v>
      </c>
      <c r="B1699" s="2" t="n">
        <v>54</v>
      </c>
      <c r="C1699" s="3" t="s">
        <v>1721</v>
      </c>
      <c r="D1699" s="3" t="s">
        <v>1668</v>
      </c>
      <c r="F1699" s="5" t="n">
        <v>382.49666814749</v>
      </c>
      <c r="J1699" s="36"/>
      <c r="L1699" s="3" t="n">
        <f aca="false">SUM(E1699:K1699)</f>
        <v>382.49666814749</v>
      </c>
    </row>
    <row r="1700" customFormat="false" ht="18" hidden="false" customHeight="false" outlineLevel="0" collapsed="false">
      <c r="A1700" s="1" t="n">
        <v>688</v>
      </c>
      <c r="B1700" s="2" t="n">
        <v>55</v>
      </c>
      <c r="C1700" s="3" t="s">
        <v>1722</v>
      </c>
      <c r="D1700" s="3" t="s">
        <v>1668</v>
      </c>
      <c r="F1700" s="5" t="n">
        <v>380.30035335689</v>
      </c>
      <c r="J1700" s="36"/>
      <c r="L1700" s="3" t="n">
        <f aca="false">SUM(E1700:K1700)</f>
        <v>380.30035335689</v>
      </c>
    </row>
    <row r="1701" customFormat="false" ht="18" hidden="false" customHeight="false" outlineLevel="0" collapsed="false">
      <c r="A1701" s="1" t="n">
        <v>689</v>
      </c>
      <c r="B1701" s="2" t="n">
        <v>56</v>
      </c>
      <c r="C1701" s="3" t="s">
        <v>1723</v>
      </c>
      <c r="D1701" s="3" t="s">
        <v>1668</v>
      </c>
      <c r="F1701" s="5" t="n">
        <v>380.132450331126</v>
      </c>
      <c r="J1701" s="36"/>
      <c r="L1701" s="3" t="n">
        <f aca="false">SUM(E1701:K1701)</f>
        <v>380.132450331126</v>
      </c>
      <c r="M1701" s="42"/>
      <c r="N1701" s="42"/>
      <c r="O1701" s="42"/>
      <c r="P1701" s="40"/>
      <c r="Q1701" s="40"/>
      <c r="R1701" s="40"/>
      <c r="S1701" s="40"/>
      <c r="T1701" s="40"/>
      <c r="U1701" s="40"/>
      <c r="V1701" s="40"/>
      <c r="W1701" s="40"/>
      <c r="X1701" s="40"/>
      <c r="Y1701" s="40"/>
      <c r="Z1701" s="40"/>
      <c r="AA1701" s="40"/>
      <c r="AB1701" s="40"/>
      <c r="AC1701" s="40"/>
    </row>
    <row r="1702" customFormat="false" ht="18" hidden="false" customHeight="false" outlineLevel="0" collapsed="false">
      <c r="A1702" s="1" t="n">
        <v>702</v>
      </c>
      <c r="B1702" s="2" t="n">
        <v>57</v>
      </c>
      <c r="C1702" s="3" t="s">
        <v>1724</v>
      </c>
      <c r="D1702" s="3" t="s">
        <v>1668</v>
      </c>
      <c r="F1702" s="5" t="n">
        <v>374.67362924282</v>
      </c>
      <c r="J1702" s="36"/>
      <c r="L1702" s="3" t="n">
        <f aca="false">SUM(E1702:K1702)</f>
        <v>374.67362924282</v>
      </c>
      <c r="M1702" s="37"/>
      <c r="N1702" s="37"/>
      <c r="O1702" s="37"/>
      <c r="P1702" s="38"/>
      <c r="Q1702" s="38"/>
      <c r="R1702" s="38"/>
      <c r="S1702" s="38"/>
      <c r="T1702" s="38"/>
      <c r="U1702" s="38"/>
      <c r="V1702" s="38"/>
      <c r="W1702" s="38"/>
      <c r="X1702" s="38"/>
      <c r="Y1702" s="38"/>
      <c r="Z1702" s="38"/>
      <c r="AA1702" s="38"/>
      <c r="AB1702" s="38"/>
      <c r="AC1702" s="38"/>
    </row>
    <row r="1703" customFormat="false" ht="18" hidden="false" customHeight="false" outlineLevel="0" collapsed="false">
      <c r="A1703" s="1" t="n">
        <v>705</v>
      </c>
      <c r="B1703" s="2" t="n">
        <v>58</v>
      </c>
      <c r="C1703" s="3" t="s">
        <v>1725</v>
      </c>
      <c r="D1703" s="3" t="s">
        <v>1668</v>
      </c>
      <c r="F1703" s="5" t="n">
        <v>374.185136897001</v>
      </c>
      <c r="J1703" s="36"/>
      <c r="L1703" s="3" t="n">
        <f aca="false">SUM(E1703:K1703)</f>
        <v>374.185136897001</v>
      </c>
      <c r="M1703" s="42"/>
      <c r="N1703" s="42"/>
      <c r="O1703" s="42"/>
      <c r="P1703" s="40"/>
      <c r="Q1703" s="40"/>
      <c r="R1703" s="40"/>
      <c r="S1703" s="40"/>
      <c r="T1703" s="40"/>
      <c r="U1703" s="40"/>
      <c r="V1703" s="40"/>
      <c r="W1703" s="40"/>
      <c r="X1703" s="40"/>
      <c r="Y1703" s="40"/>
      <c r="Z1703" s="40"/>
      <c r="AA1703" s="40"/>
      <c r="AB1703" s="40"/>
      <c r="AC1703" s="40"/>
    </row>
    <row r="1704" customFormat="false" ht="18" hidden="false" customHeight="false" outlineLevel="0" collapsed="false">
      <c r="A1704" s="1" t="n">
        <v>712</v>
      </c>
      <c r="B1704" s="2" t="n">
        <v>59</v>
      </c>
      <c r="C1704" s="3" t="s">
        <v>1726</v>
      </c>
      <c r="D1704" s="3" t="s">
        <v>1668</v>
      </c>
      <c r="F1704" s="5" t="n">
        <v>372.727272727273</v>
      </c>
      <c r="J1704" s="36"/>
      <c r="L1704" s="3" t="n">
        <f aca="false">SUM(E1704:K1704)</f>
        <v>372.727272727273</v>
      </c>
    </row>
    <row r="1705" customFormat="false" ht="18" hidden="false" customHeight="false" outlineLevel="0" collapsed="false">
      <c r="A1705" s="1" t="n">
        <v>720</v>
      </c>
      <c r="B1705" s="2" t="n">
        <v>60</v>
      </c>
      <c r="C1705" s="3" t="s">
        <v>1727</v>
      </c>
      <c r="D1705" s="3" t="s">
        <v>1668</v>
      </c>
      <c r="F1705" s="5" t="n">
        <v>369.686560755689</v>
      </c>
      <c r="J1705" s="36"/>
      <c r="L1705" s="3" t="n">
        <f aca="false">SUM(E1705:K1705)</f>
        <v>369.686560755689</v>
      </c>
      <c r="M1705" s="42"/>
      <c r="N1705" s="42"/>
      <c r="O1705" s="42"/>
      <c r="P1705" s="41"/>
      <c r="Q1705" s="41"/>
      <c r="R1705" s="41"/>
      <c r="S1705" s="41"/>
      <c r="T1705" s="41"/>
      <c r="U1705" s="41"/>
      <c r="V1705" s="41"/>
      <c r="W1705" s="41"/>
      <c r="X1705" s="41"/>
      <c r="Y1705" s="41"/>
      <c r="Z1705" s="41"/>
      <c r="AA1705" s="41"/>
      <c r="AB1705" s="41"/>
      <c r="AC1705" s="41"/>
    </row>
    <row r="1706" customFormat="false" ht="18" hidden="false" customHeight="false" outlineLevel="0" collapsed="false">
      <c r="A1706" s="1" t="n">
        <v>721</v>
      </c>
      <c r="B1706" s="2" t="n">
        <v>61</v>
      </c>
      <c r="C1706" s="3" t="s">
        <v>1728</v>
      </c>
      <c r="D1706" s="3" t="s">
        <v>1668</v>
      </c>
      <c r="F1706" s="5" t="n">
        <v>368.578767123288</v>
      </c>
      <c r="J1706" s="36"/>
      <c r="L1706" s="3" t="n">
        <f aca="false">SUM(E1706:K1706)</f>
        <v>368.578767123288</v>
      </c>
    </row>
    <row r="1707" customFormat="false" ht="18" hidden="false" customHeight="false" outlineLevel="0" collapsed="false">
      <c r="A1707" s="1" t="n">
        <v>726</v>
      </c>
      <c r="B1707" s="2" t="n">
        <v>62</v>
      </c>
      <c r="C1707" s="3" t="s">
        <v>1729</v>
      </c>
      <c r="D1707" s="3" t="s">
        <v>1668</v>
      </c>
      <c r="F1707" s="5" t="n">
        <v>365.139949109415</v>
      </c>
      <c r="J1707" s="36"/>
      <c r="L1707" s="3" t="n">
        <f aca="false">SUM(E1707:K1707)</f>
        <v>365.139949109415</v>
      </c>
      <c r="M1707" s="42"/>
      <c r="N1707" s="42"/>
      <c r="O1707" s="42"/>
      <c r="P1707" s="40"/>
      <c r="Q1707" s="40"/>
      <c r="R1707" s="40"/>
      <c r="S1707" s="40"/>
      <c r="T1707" s="40"/>
      <c r="U1707" s="40"/>
      <c r="V1707" s="40"/>
      <c r="W1707" s="40"/>
      <c r="X1707" s="40"/>
      <c r="Y1707" s="40"/>
      <c r="Z1707" s="40"/>
      <c r="AA1707" s="40"/>
      <c r="AB1707" s="40"/>
      <c r="AC1707" s="40"/>
    </row>
    <row r="1708" customFormat="false" ht="18" hidden="false" customHeight="false" outlineLevel="0" collapsed="false">
      <c r="A1708" s="1" t="n">
        <v>730</v>
      </c>
      <c r="B1708" s="2" t="n">
        <v>63</v>
      </c>
      <c r="C1708" s="3" t="s">
        <v>1730</v>
      </c>
      <c r="D1708" s="3" t="s">
        <v>1668</v>
      </c>
      <c r="F1708" s="5" t="n">
        <v>360.854987426656</v>
      </c>
      <c r="J1708" s="36"/>
      <c r="L1708" s="3" t="n">
        <f aca="false">SUM(E1708:K1708)</f>
        <v>360.854987426656</v>
      </c>
      <c r="M1708" s="42"/>
      <c r="N1708" s="42"/>
      <c r="O1708" s="42"/>
      <c r="P1708" s="40"/>
      <c r="Q1708" s="40"/>
      <c r="R1708" s="40"/>
      <c r="S1708" s="40"/>
      <c r="T1708" s="40"/>
      <c r="U1708" s="40"/>
      <c r="V1708" s="40"/>
      <c r="W1708" s="40"/>
      <c r="X1708" s="40"/>
      <c r="Y1708" s="40"/>
      <c r="Z1708" s="40"/>
      <c r="AA1708" s="40"/>
      <c r="AB1708" s="40"/>
      <c r="AC1708" s="40"/>
    </row>
    <row r="1709" customFormat="false" ht="18" hidden="false" customHeight="false" outlineLevel="0" collapsed="false">
      <c r="A1709" s="1" t="n">
        <v>740</v>
      </c>
      <c r="B1709" s="2" t="n">
        <v>64</v>
      </c>
      <c r="C1709" s="3" t="s">
        <v>1731</v>
      </c>
      <c r="D1709" s="3" t="s">
        <v>1668</v>
      </c>
      <c r="J1709" s="36"/>
      <c r="K1709" s="10" t="n">
        <v>357.084524295631</v>
      </c>
      <c r="L1709" s="3" t="n">
        <f aca="false">SUM(E1709:K1709)</f>
        <v>357.084524295631</v>
      </c>
      <c r="M1709" s="37"/>
      <c r="N1709" s="37"/>
      <c r="O1709" s="37"/>
      <c r="P1709" s="38"/>
      <c r="Q1709" s="38"/>
      <c r="R1709" s="38"/>
      <c r="S1709" s="38"/>
      <c r="T1709" s="38"/>
      <c r="U1709" s="38"/>
      <c r="V1709" s="38"/>
      <c r="W1709" s="38"/>
      <c r="X1709" s="38"/>
      <c r="Y1709" s="38"/>
      <c r="Z1709" s="38"/>
      <c r="AA1709" s="38"/>
      <c r="AB1709" s="38"/>
      <c r="AC1709" s="38"/>
    </row>
    <row r="1710" customFormat="false" ht="18" hidden="false" customHeight="false" outlineLevel="0" collapsed="false">
      <c r="A1710" s="1" t="n">
        <v>742</v>
      </c>
      <c r="B1710" s="2" t="n">
        <v>65</v>
      </c>
      <c r="C1710" s="3" t="s">
        <v>1732</v>
      </c>
      <c r="D1710" s="3" t="s">
        <v>1668</v>
      </c>
      <c r="F1710" s="5" t="n">
        <v>356.965174129353</v>
      </c>
      <c r="J1710" s="36"/>
      <c r="L1710" s="3" t="n">
        <f aca="false">SUM(E1710:K1710)</f>
        <v>356.965174129353</v>
      </c>
    </row>
    <row r="1711" customFormat="false" ht="18" hidden="false" customHeight="false" outlineLevel="0" collapsed="false">
      <c r="A1711" s="1" t="n">
        <v>745</v>
      </c>
      <c r="B1711" s="2" t="n">
        <v>66</v>
      </c>
      <c r="C1711" s="3" t="s">
        <v>1733</v>
      </c>
      <c r="D1711" s="3" t="s">
        <v>1668</v>
      </c>
      <c r="F1711" s="5" t="n">
        <v>355.051546391753</v>
      </c>
      <c r="J1711" s="36"/>
      <c r="L1711" s="3" t="n">
        <f aca="false">SUM(E1711:K1711)</f>
        <v>355.051546391753</v>
      </c>
    </row>
    <row r="1712" customFormat="false" ht="18" hidden="false" customHeight="false" outlineLevel="0" collapsed="false">
      <c r="A1712" s="1" t="n">
        <v>751</v>
      </c>
      <c r="B1712" s="2" t="n">
        <v>67</v>
      </c>
      <c r="C1712" s="3" t="s">
        <v>1734</v>
      </c>
      <c r="D1712" s="3" t="s">
        <v>1668</v>
      </c>
      <c r="F1712" s="5" t="n">
        <v>351.71568627451</v>
      </c>
      <c r="J1712" s="36"/>
      <c r="L1712" s="3" t="n">
        <f aca="false">SUM(E1712:K1712)</f>
        <v>351.71568627451</v>
      </c>
      <c r="M1712" s="42"/>
      <c r="N1712" s="42"/>
      <c r="O1712" s="42"/>
      <c r="P1712" s="40"/>
      <c r="Q1712" s="40"/>
      <c r="R1712" s="40"/>
      <c r="S1712" s="40"/>
      <c r="T1712" s="40"/>
      <c r="U1712" s="40"/>
      <c r="V1712" s="40"/>
      <c r="W1712" s="40"/>
      <c r="X1712" s="40"/>
      <c r="Y1712" s="40"/>
      <c r="Z1712" s="40"/>
      <c r="AA1712" s="40"/>
      <c r="AB1712" s="40"/>
      <c r="AC1712" s="40"/>
    </row>
    <row r="1713" customFormat="false" ht="18" hidden="false" customHeight="false" outlineLevel="0" collapsed="false">
      <c r="A1713" s="1" t="n">
        <v>756</v>
      </c>
      <c r="B1713" s="2" t="n">
        <v>68</v>
      </c>
      <c r="C1713" s="3" t="s">
        <v>1735</v>
      </c>
      <c r="D1713" s="3" t="s">
        <v>1668</v>
      </c>
      <c r="F1713" s="5" t="n">
        <v>350.142334282229</v>
      </c>
      <c r="J1713" s="36"/>
      <c r="L1713" s="3" t="n">
        <f aca="false">SUM(E1713:K1713)</f>
        <v>350.142334282229</v>
      </c>
      <c r="M1713" s="37"/>
      <c r="N1713" s="37"/>
      <c r="O1713" s="37"/>
      <c r="P1713" s="38"/>
      <c r="Q1713" s="38"/>
      <c r="R1713" s="38"/>
      <c r="S1713" s="38"/>
      <c r="T1713" s="38"/>
      <c r="U1713" s="38"/>
      <c r="V1713" s="38"/>
      <c r="W1713" s="38"/>
      <c r="X1713" s="38"/>
      <c r="Y1713" s="38"/>
      <c r="Z1713" s="38"/>
      <c r="AA1713" s="38"/>
      <c r="AB1713" s="38"/>
      <c r="AC1713" s="38"/>
    </row>
    <row r="1714" customFormat="false" ht="18" hidden="false" customHeight="false" outlineLevel="0" collapsed="false">
      <c r="A1714" s="1" t="n">
        <v>762</v>
      </c>
      <c r="B1714" s="2" t="n">
        <v>69</v>
      </c>
      <c r="C1714" s="3" t="s">
        <v>1736</v>
      </c>
      <c r="D1714" s="3" t="s">
        <v>1668</v>
      </c>
      <c r="F1714" s="5" t="n">
        <v>346.200241254524</v>
      </c>
      <c r="J1714" s="36"/>
      <c r="L1714" s="3" t="n">
        <f aca="false">SUM(E1714:K1714)</f>
        <v>346.200241254524</v>
      </c>
      <c r="M1714" s="42"/>
      <c r="N1714" s="42"/>
      <c r="O1714" s="42"/>
      <c r="P1714" s="42"/>
      <c r="Q1714" s="42"/>
      <c r="R1714" s="42"/>
      <c r="S1714" s="42"/>
      <c r="T1714" s="42"/>
      <c r="U1714" s="42"/>
      <c r="V1714" s="42"/>
      <c r="W1714" s="42"/>
      <c r="X1714" s="42"/>
      <c r="Y1714" s="42"/>
      <c r="Z1714" s="42"/>
      <c r="AA1714" s="42"/>
      <c r="AB1714" s="42"/>
      <c r="AC1714" s="42"/>
    </row>
    <row r="1715" customFormat="false" ht="18" hidden="false" customHeight="false" outlineLevel="0" collapsed="false">
      <c r="A1715" s="1" t="n">
        <v>766</v>
      </c>
      <c r="B1715" s="2" t="n">
        <v>70</v>
      </c>
      <c r="C1715" s="3" t="s">
        <v>1737</v>
      </c>
      <c r="D1715" s="3" t="s">
        <v>1668</v>
      </c>
      <c r="F1715" s="5" t="n">
        <v>344.951923076923</v>
      </c>
      <c r="J1715" s="36"/>
      <c r="L1715" s="3" t="n">
        <f aca="false">SUM(E1715:K1715)</f>
        <v>344.951923076923</v>
      </c>
      <c r="M1715" s="42"/>
      <c r="N1715" s="42"/>
      <c r="O1715" s="42"/>
      <c r="P1715" s="41"/>
      <c r="Q1715" s="41"/>
      <c r="R1715" s="41"/>
      <c r="S1715" s="41"/>
      <c r="T1715" s="41"/>
      <c r="U1715" s="41"/>
      <c r="V1715" s="41"/>
      <c r="W1715" s="41"/>
      <c r="X1715" s="41"/>
      <c r="Y1715" s="41"/>
      <c r="Z1715" s="41"/>
      <c r="AA1715" s="41"/>
      <c r="AB1715" s="41"/>
      <c r="AC1715" s="41"/>
    </row>
    <row r="1716" customFormat="false" ht="18" hidden="false" customHeight="false" outlineLevel="0" collapsed="false">
      <c r="A1716" s="1" t="n">
        <v>768</v>
      </c>
      <c r="B1716" s="2" t="n">
        <v>71</v>
      </c>
      <c r="C1716" s="3" t="s">
        <v>1738</v>
      </c>
      <c r="D1716" s="3" t="s">
        <v>1668</v>
      </c>
      <c r="F1716" s="5" t="n">
        <v>343.712574850299</v>
      </c>
      <c r="J1716" s="36"/>
      <c r="L1716" s="3" t="n">
        <f aca="false">SUM(E1716:K1716)</f>
        <v>343.712574850299</v>
      </c>
    </row>
    <row r="1717" customFormat="false" ht="18" hidden="false" customHeight="false" outlineLevel="0" collapsed="false">
      <c r="A1717" s="1" t="n">
        <v>777</v>
      </c>
      <c r="B1717" s="2" t="n">
        <v>72</v>
      </c>
      <c r="C1717" s="3" t="s">
        <v>1739</v>
      </c>
      <c r="D1717" s="3" t="s">
        <v>1668</v>
      </c>
      <c r="F1717" s="5" t="n">
        <v>334.498834498835</v>
      </c>
      <c r="J1717" s="36"/>
      <c r="L1717" s="3" t="n">
        <f aca="false">SUM(E1717:K1717)</f>
        <v>334.498834498835</v>
      </c>
    </row>
    <row r="1718" customFormat="false" ht="18" hidden="false" customHeight="false" outlineLevel="0" collapsed="false">
      <c r="A1718" s="1" t="n">
        <v>787</v>
      </c>
      <c r="B1718" s="2" t="n">
        <v>73</v>
      </c>
      <c r="C1718" s="3" t="s">
        <v>1740</v>
      </c>
      <c r="D1718" s="3" t="s">
        <v>1668</v>
      </c>
      <c r="F1718" s="5" t="n">
        <v>329.002674818495</v>
      </c>
      <c r="J1718" s="36"/>
      <c r="L1718" s="3" t="n">
        <f aca="false">SUM(E1718:K1718)</f>
        <v>329.002674818495</v>
      </c>
      <c r="M1718" s="37"/>
      <c r="N1718" s="37"/>
      <c r="O1718" s="37"/>
      <c r="P1718" s="38"/>
      <c r="Q1718" s="38"/>
      <c r="R1718" s="38"/>
      <c r="S1718" s="38"/>
      <c r="T1718" s="38"/>
      <c r="U1718" s="38"/>
      <c r="V1718" s="38"/>
      <c r="W1718" s="38"/>
      <c r="X1718" s="38"/>
      <c r="Y1718" s="38"/>
      <c r="Z1718" s="38"/>
      <c r="AA1718" s="38"/>
      <c r="AB1718" s="38"/>
      <c r="AC1718" s="38"/>
    </row>
    <row r="1719" customFormat="false" ht="18" hidden="false" customHeight="false" outlineLevel="0" collapsed="false">
      <c r="A1719" s="1" t="n">
        <v>788</v>
      </c>
      <c r="B1719" s="2" t="n">
        <v>74</v>
      </c>
      <c r="C1719" s="3" t="s">
        <v>1741</v>
      </c>
      <c r="D1719" s="3" t="s">
        <v>1668</v>
      </c>
      <c r="J1719" s="36" t="n">
        <v>328.64</v>
      </c>
      <c r="L1719" s="3" t="n">
        <f aca="false">SUM(E1719:K1719)</f>
        <v>328.64</v>
      </c>
      <c r="M1719" s="28"/>
      <c r="N1719" s="37"/>
      <c r="O1719" s="28"/>
      <c r="P1719" s="12"/>
      <c r="Q1719" s="12"/>
      <c r="R1719" s="12"/>
      <c r="S1719" s="12"/>
      <c r="T1719" s="12"/>
      <c r="U1719" s="12"/>
      <c r="V1719" s="12"/>
      <c r="W1719" s="12"/>
      <c r="X1719" s="12"/>
      <c r="Y1719" s="12"/>
      <c r="Z1719" s="12"/>
      <c r="AA1719" s="12"/>
      <c r="AB1719" s="12"/>
      <c r="AC1719" s="12"/>
    </row>
    <row r="1720" customFormat="false" ht="18" hidden="false" customHeight="false" outlineLevel="0" collapsed="false">
      <c r="A1720" s="1" t="n">
        <v>792</v>
      </c>
      <c r="B1720" s="2" t="n">
        <v>75</v>
      </c>
      <c r="C1720" s="3" t="s">
        <v>1742</v>
      </c>
      <c r="D1720" s="3" t="s">
        <v>1668</v>
      </c>
      <c r="F1720" s="5" t="n">
        <v>327.625570776256</v>
      </c>
      <c r="J1720" s="36"/>
      <c r="L1720" s="3" t="n">
        <f aca="false">SUM(E1720:K1720)</f>
        <v>327.625570776256</v>
      </c>
      <c r="M1720" s="37"/>
      <c r="N1720" s="37"/>
      <c r="O1720" s="37"/>
      <c r="P1720" s="38"/>
      <c r="Q1720" s="38"/>
      <c r="R1720" s="38"/>
      <c r="S1720" s="38"/>
      <c r="T1720" s="38"/>
      <c r="U1720" s="38"/>
      <c r="V1720" s="38"/>
      <c r="W1720" s="38"/>
      <c r="X1720" s="38"/>
      <c r="Y1720" s="38"/>
      <c r="Z1720" s="38"/>
      <c r="AA1720" s="38"/>
      <c r="AB1720" s="38"/>
      <c r="AC1720" s="38"/>
    </row>
    <row r="1721" customFormat="false" ht="18" hidden="false" customHeight="false" outlineLevel="0" collapsed="false">
      <c r="A1721" s="1" t="n">
        <v>801</v>
      </c>
      <c r="B1721" s="2" t="n">
        <v>76</v>
      </c>
      <c r="C1721" s="3" t="s">
        <v>1743</v>
      </c>
      <c r="D1721" s="3" t="s">
        <v>1668</v>
      </c>
      <c r="F1721" s="5" t="n">
        <v>322.109988776655</v>
      </c>
      <c r="J1721" s="36"/>
      <c r="L1721" s="3" t="n">
        <f aca="false">SUM(E1721:K1721)</f>
        <v>322.109988776655</v>
      </c>
    </row>
    <row r="1722" customFormat="false" ht="18" hidden="false" customHeight="false" outlineLevel="0" collapsed="false">
      <c r="A1722" s="1" t="n">
        <v>807</v>
      </c>
      <c r="B1722" s="2" t="n">
        <v>77</v>
      </c>
      <c r="C1722" s="3" t="s">
        <v>1744</v>
      </c>
      <c r="D1722" s="3" t="s">
        <v>1668</v>
      </c>
      <c r="F1722" s="5" t="n">
        <v>319.243604004449</v>
      </c>
      <c r="J1722" s="36"/>
      <c r="L1722" s="3" t="n">
        <f aca="false">SUM(E1722:K1722)</f>
        <v>319.243604004449</v>
      </c>
      <c r="M1722" s="42"/>
      <c r="N1722" s="42"/>
      <c r="O1722" s="42"/>
      <c r="P1722" s="40"/>
      <c r="Q1722" s="40"/>
      <c r="R1722" s="40"/>
      <c r="S1722" s="40"/>
      <c r="T1722" s="40"/>
      <c r="U1722" s="40"/>
      <c r="V1722" s="40"/>
      <c r="W1722" s="40"/>
      <c r="X1722" s="40"/>
      <c r="Y1722" s="40"/>
      <c r="Z1722" s="40"/>
      <c r="AA1722" s="40"/>
      <c r="AB1722" s="40"/>
      <c r="AC1722" s="40"/>
    </row>
    <row r="1723" customFormat="false" ht="18" hidden="false" customHeight="false" outlineLevel="0" collapsed="false">
      <c r="A1723" s="1" t="n">
        <v>824</v>
      </c>
      <c r="B1723" s="2" t="n">
        <v>78</v>
      </c>
      <c r="C1723" s="3" t="s">
        <v>1745</v>
      </c>
      <c r="D1723" s="3" t="s">
        <v>1668</v>
      </c>
      <c r="F1723" s="5" t="n">
        <v>304.778761061947</v>
      </c>
      <c r="J1723" s="36"/>
      <c r="L1723" s="3" t="n">
        <f aca="false">SUM(E1723:K1723)</f>
        <v>304.778761061947</v>
      </c>
      <c r="M1723" s="42"/>
      <c r="N1723" s="42"/>
      <c r="O1723" s="42"/>
      <c r="P1723" s="41"/>
      <c r="Q1723" s="41"/>
      <c r="R1723" s="41"/>
      <c r="S1723" s="41"/>
      <c r="T1723" s="41"/>
      <c r="U1723" s="41"/>
      <c r="V1723" s="41"/>
      <c r="W1723" s="41"/>
      <c r="X1723" s="41"/>
      <c r="Y1723" s="41"/>
      <c r="Z1723" s="41"/>
      <c r="AA1723" s="41"/>
      <c r="AB1723" s="41"/>
      <c r="AC1723" s="41"/>
    </row>
    <row r="1724" customFormat="false" ht="18" hidden="false" customHeight="false" outlineLevel="0" collapsed="false">
      <c r="A1724" s="1" t="n">
        <v>826</v>
      </c>
      <c r="B1724" s="2" t="n">
        <v>79</v>
      </c>
      <c r="C1724" s="3" t="s">
        <v>1746</v>
      </c>
      <c r="D1724" s="3" t="s">
        <v>1668</v>
      </c>
      <c r="H1724" s="7" t="n">
        <v>304.180418041804</v>
      </c>
      <c r="J1724" s="36"/>
      <c r="L1724" s="3" t="n">
        <f aca="false">SUM(E1724:K1724)</f>
        <v>304.180418041804</v>
      </c>
      <c r="M1724" s="42"/>
      <c r="N1724" s="42"/>
      <c r="O1724" s="42"/>
      <c r="P1724" s="40"/>
      <c r="Q1724" s="40"/>
      <c r="R1724" s="40"/>
      <c r="S1724" s="40"/>
      <c r="T1724" s="40"/>
      <c r="U1724" s="40"/>
      <c r="V1724" s="40"/>
      <c r="W1724" s="40"/>
      <c r="X1724" s="40"/>
      <c r="Y1724" s="40"/>
      <c r="Z1724" s="40"/>
      <c r="AA1724" s="40"/>
      <c r="AB1724" s="40"/>
      <c r="AC1724" s="40"/>
    </row>
    <row r="1725" customFormat="false" ht="18" hidden="false" customHeight="false" outlineLevel="0" collapsed="false">
      <c r="A1725" s="1" t="n">
        <v>858</v>
      </c>
      <c r="B1725" s="2" t="n">
        <v>80</v>
      </c>
      <c r="C1725" s="3" t="s">
        <v>1747</v>
      </c>
      <c r="D1725" s="3" t="s">
        <v>1668</v>
      </c>
      <c r="F1725" s="5" t="n">
        <v>282.110091743119</v>
      </c>
      <c r="J1725" s="36"/>
      <c r="L1725" s="3" t="n">
        <f aca="false">SUM(E1725:K1725)</f>
        <v>282.110091743119</v>
      </c>
    </row>
    <row r="1726" customFormat="false" ht="18" hidden="false" customHeight="false" outlineLevel="0" collapsed="false">
      <c r="A1726" s="1" t="n">
        <v>859</v>
      </c>
      <c r="B1726" s="2" t="n">
        <v>81</v>
      </c>
      <c r="C1726" s="3" t="s">
        <v>1748</v>
      </c>
      <c r="D1726" s="3" t="s">
        <v>1668</v>
      </c>
      <c r="F1726" s="5" t="n">
        <v>282.017687520472</v>
      </c>
      <c r="J1726" s="36"/>
      <c r="L1726" s="3" t="n">
        <f aca="false">SUM(E1726:K1726)</f>
        <v>282.017687520472</v>
      </c>
      <c r="M1726" s="42"/>
      <c r="N1726" s="42"/>
      <c r="O1726" s="42"/>
      <c r="P1726" s="40"/>
      <c r="Q1726" s="40"/>
      <c r="R1726" s="40"/>
      <c r="S1726" s="40"/>
      <c r="T1726" s="40"/>
      <c r="U1726" s="40"/>
      <c r="V1726" s="40"/>
      <c r="W1726" s="40"/>
      <c r="X1726" s="40"/>
      <c r="Y1726" s="40"/>
      <c r="Z1726" s="40"/>
      <c r="AA1726" s="40"/>
      <c r="AB1726" s="40"/>
      <c r="AC1726" s="40"/>
    </row>
    <row r="1727" customFormat="false" ht="18" hidden="false" customHeight="false" outlineLevel="0" collapsed="false">
      <c r="A1727" s="1" t="n">
        <v>874</v>
      </c>
      <c r="B1727" s="2" t="n">
        <v>82</v>
      </c>
      <c r="C1727" s="3" t="s">
        <v>1749</v>
      </c>
      <c r="D1727" s="3" t="s">
        <v>1668</v>
      </c>
      <c r="F1727" s="5" t="n">
        <v>276.227141482194</v>
      </c>
      <c r="J1727" s="36"/>
      <c r="L1727" s="3" t="n">
        <f aca="false">SUM(E1727:K1727)</f>
        <v>276.227141482194</v>
      </c>
      <c r="M1727" s="42"/>
      <c r="N1727" s="42"/>
      <c r="O1727" s="42"/>
      <c r="P1727" s="40"/>
      <c r="Q1727" s="40"/>
      <c r="R1727" s="40"/>
      <c r="S1727" s="40"/>
      <c r="T1727" s="40"/>
      <c r="U1727" s="40"/>
      <c r="V1727" s="40"/>
      <c r="W1727" s="40"/>
      <c r="X1727" s="40"/>
      <c r="Y1727" s="40"/>
      <c r="Z1727" s="40"/>
      <c r="AA1727" s="40"/>
      <c r="AB1727" s="40"/>
      <c r="AC1727" s="40"/>
    </row>
    <row r="1728" customFormat="false" ht="18" hidden="false" customHeight="false" outlineLevel="0" collapsed="false">
      <c r="A1728" s="1" t="n">
        <v>875</v>
      </c>
      <c r="B1728" s="2" t="n">
        <v>83</v>
      </c>
      <c r="C1728" s="3" t="s">
        <v>1750</v>
      </c>
      <c r="D1728" s="3" t="s">
        <v>1668</v>
      </c>
      <c r="F1728" s="5" t="n">
        <v>273.942093541203</v>
      </c>
      <c r="J1728" s="36"/>
      <c r="L1728" s="3" t="n">
        <f aca="false">SUM(E1728:K1728)</f>
        <v>273.942093541203</v>
      </c>
      <c r="M1728" s="37"/>
      <c r="N1728" s="37"/>
      <c r="O1728" s="37"/>
      <c r="P1728" s="38"/>
      <c r="Q1728" s="38"/>
      <c r="R1728" s="38"/>
      <c r="S1728" s="38"/>
      <c r="T1728" s="38"/>
      <c r="U1728" s="38"/>
      <c r="V1728" s="38"/>
      <c r="W1728" s="38"/>
      <c r="X1728" s="38"/>
      <c r="Y1728" s="38"/>
      <c r="Z1728" s="38"/>
      <c r="AA1728" s="38"/>
      <c r="AB1728" s="38"/>
      <c r="AC1728" s="38"/>
    </row>
    <row r="1729" customFormat="false" ht="18" hidden="false" customHeight="false" outlineLevel="0" collapsed="false">
      <c r="A1729" s="1" t="n">
        <v>888</v>
      </c>
      <c r="B1729" s="2" t="n">
        <v>84</v>
      </c>
      <c r="C1729" s="3" t="s">
        <v>1751</v>
      </c>
      <c r="D1729" s="3" t="s">
        <v>1668</v>
      </c>
      <c r="F1729" s="5" t="n">
        <v>266.893986360818</v>
      </c>
      <c r="J1729" s="36"/>
      <c r="L1729" s="3" t="n">
        <f aca="false">SUM(E1729:K1729)</f>
        <v>266.893986360818</v>
      </c>
      <c r="M1729" s="42"/>
      <c r="N1729" s="42"/>
      <c r="O1729" s="42"/>
      <c r="P1729" s="42"/>
      <c r="Q1729" s="42"/>
      <c r="R1729" s="42"/>
      <c r="S1729" s="42"/>
      <c r="T1729" s="42"/>
      <c r="U1729" s="42"/>
      <c r="V1729" s="42"/>
      <c r="W1729" s="42"/>
      <c r="X1729" s="42"/>
      <c r="Y1729" s="42"/>
      <c r="Z1729" s="42"/>
      <c r="AA1729" s="42"/>
      <c r="AB1729" s="42"/>
      <c r="AC1729" s="42"/>
    </row>
    <row r="1730" customFormat="false" ht="18" hidden="false" customHeight="false" outlineLevel="0" collapsed="false">
      <c r="A1730" s="1" t="n">
        <v>891</v>
      </c>
      <c r="B1730" s="2" t="n">
        <v>85</v>
      </c>
      <c r="C1730" s="3" t="s">
        <v>1752</v>
      </c>
      <c r="D1730" s="3" t="s">
        <v>1668</v>
      </c>
      <c r="F1730" s="5" t="n">
        <v>264.678758069474</v>
      </c>
      <c r="J1730" s="36"/>
      <c r="L1730" s="3" t="n">
        <f aca="false">SUM(E1730:K1730)</f>
        <v>264.678758069474</v>
      </c>
      <c r="M1730" s="37"/>
      <c r="N1730" s="37"/>
      <c r="O1730" s="37"/>
      <c r="P1730" s="38"/>
      <c r="Q1730" s="38"/>
      <c r="R1730" s="38"/>
      <c r="S1730" s="38"/>
      <c r="T1730" s="38"/>
      <c r="U1730" s="38"/>
      <c r="V1730" s="38"/>
      <c r="W1730" s="38"/>
      <c r="X1730" s="38"/>
      <c r="Y1730" s="38"/>
      <c r="Z1730" s="38"/>
      <c r="AA1730" s="38"/>
      <c r="AB1730" s="38"/>
      <c r="AC1730" s="38"/>
    </row>
    <row r="1731" customFormat="false" ht="18" hidden="false" customHeight="false" outlineLevel="0" collapsed="false">
      <c r="A1731" s="1" t="n">
        <v>925</v>
      </c>
      <c r="B1731" s="2" t="n">
        <v>86</v>
      </c>
      <c r="C1731" s="3" t="s">
        <v>1753</v>
      </c>
      <c r="D1731" s="3" t="s">
        <v>1668</v>
      </c>
      <c r="E1731" s="4" t="n">
        <v>250</v>
      </c>
      <c r="J1731" s="36"/>
      <c r="L1731" s="3" t="n">
        <f aca="false">SUM(E1731:K1731)</f>
        <v>250</v>
      </c>
      <c r="M1731" s="37"/>
      <c r="N1731" s="37"/>
      <c r="O1731" s="37"/>
      <c r="P1731" s="38"/>
      <c r="Q1731" s="38"/>
      <c r="R1731" s="38"/>
      <c r="S1731" s="38"/>
      <c r="T1731" s="38"/>
      <c r="U1731" s="38"/>
      <c r="V1731" s="38"/>
      <c r="W1731" s="38"/>
      <c r="X1731" s="38"/>
      <c r="Y1731" s="38"/>
      <c r="Z1731" s="38"/>
      <c r="AA1731" s="38"/>
      <c r="AB1731" s="38"/>
      <c r="AC1731" s="38"/>
    </row>
    <row r="1732" customFormat="false" ht="18" hidden="false" customHeight="false" outlineLevel="0" collapsed="false">
      <c r="A1732" s="1" t="n">
        <v>926</v>
      </c>
      <c r="B1732" s="2" t="n">
        <v>87</v>
      </c>
      <c r="C1732" s="3" t="s">
        <v>1754</v>
      </c>
      <c r="D1732" s="3" t="s">
        <v>1668</v>
      </c>
      <c r="J1732" s="36"/>
      <c r="K1732" s="10" t="n">
        <v>250</v>
      </c>
      <c r="L1732" s="3" t="n">
        <f aca="false">SUM(E1732:K1732)</f>
        <v>250</v>
      </c>
      <c r="M1732" s="37"/>
      <c r="N1732" s="37"/>
      <c r="O1732" s="37"/>
      <c r="P1732" s="38"/>
      <c r="Q1732" s="38"/>
      <c r="R1732" s="38"/>
      <c r="S1732" s="38"/>
      <c r="T1732" s="38"/>
      <c r="U1732" s="38"/>
      <c r="V1732" s="38"/>
      <c r="W1732" s="38"/>
      <c r="X1732" s="38"/>
      <c r="Y1732" s="38"/>
      <c r="Z1732" s="38"/>
      <c r="AA1732" s="38"/>
      <c r="AB1732" s="38"/>
      <c r="AC1732" s="38"/>
    </row>
    <row r="1733" customFormat="false" ht="18" hidden="false" customHeight="false" outlineLevel="0" collapsed="false">
      <c r="A1733" s="1" t="n">
        <v>935</v>
      </c>
      <c r="B1733" s="2" t="n">
        <v>88</v>
      </c>
      <c r="C1733" s="3" t="s">
        <v>1755</v>
      </c>
      <c r="D1733" s="3" t="s">
        <v>1668</v>
      </c>
      <c r="F1733" s="5" t="n">
        <v>242.671927846674</v>
      </c>
      <c r="J1733" s="36"/>
      <c r="L1733" s="3" t="n">
        <f aca="false">SUM(E1733:K1733)</f>
        <v>242.671927846674</v>
      </c>
    </row>
    <row r="1734" customFormat="false" ht="18" hidden="false" customHeight="false" outlineLevel="0" collapsed="false">
      <c r="A1734" s="1" t="n">
        <v>938</v>
      </c>
      <c r="B1734" s="2" t="n">
        <v>89</v>
      </c>
      <c r="C1734" s="3" t="s">
        <v>1756</v>
      </c>
      <c r="D1734" s="3" t="s">
        <v>1668</v>
      </c>
      <c r="F1734" s="5" t="n">
        <v>238.901220865705</v>
      </c>
      <c r="J1734" s="36"/>
      <c r="L1734" s="3" t="n">
        <f aca="false">SUM(E1734:K1734)</f>
        <v>238.901220865705</v>
      </c>
      <c r="M1734" s="42"/>
      <c r="N1734" s="42"/>
      <c r="O1734" s="42"/>
      <c r="P1734" s="40"/>
      <c r="Q1734" s="40"/>
      <c r="R1734" s="40"/>
      <c r="S1734" s="40"/>
      <c r="T1734" s="40"/>
      <c r="U1734" s="40"/>
      <c r="V1734" s="40"/>
      <c r="W1734" s="40"/>
      <c r="X1734" s="40"/>
      <c r="Y1734" s="40"/>
      <c r="Z1734" s="40"/>
      <c r="AA1734" s="40"/>
      <c r="AB1734" s="40"/>
      <c r="AC1734" s="40"/>
    </row>
    <row r="1735" customFormat="false" ht="18" hidden="false" customHeight="false" outlineLevel="0" collapsed="false">
      <c r="A1735" s="1" t="n">
        <v>940</v>
      </c>
      <c r="B1735" s="2" t="n">
        <v>90</v>
      </c>
      <c r="C1735" s="3" t="s">
        <v>1757</v>
      </c>
      <c r="D1735" s="3" t="s">
        <v>1668</v>
      </c>
      <c r="F1735" s="5" t="n">
        <v>238.834951456311</v>
      </c>
      <c r="J1735" s="36"/>
      <c r="L1735" s="3" t="n">
        <f aca="false">SUM(E1735:K1735)</f>
        <v>238.834951456311</v>
      </c>
    </row>
    <row r="1736" customFormat="false" ht="18" hidden="false" customHeight="false" outlineLevel="0" collapsed="false">
      <c r="A1736" s="1" t="n">
        <v>941</v>
      </c>
      <c r="B1736" s="2" t="n">
        <v>91</v>
      </c>
      <c r="C1736" s="3" t="s">
        <v>1758</v>
      </c>
      <c r="D1736" s="3" t="s">
        <v>1668</v>
      </c>
      <c r="I1736" s="8" t="n">
        <v>238.496932515337</v>
      </c>
      <c r="J1736" s="36"/>
      <c r="L1736" s="3" t="n">
        <f aca="false">SUM(E1736:K1736)</f>
        <v>238.496932515337</v>
      </c>
      <c r="M1736" s="42"/>
      <c r="N1736" s="42"/>
      <c r="O1736" s="42"/>
      <c r="P1736" s="40"/>
      <c r="Q1736" s="40"/>
      <c r="R1736" s="40"/>
      <c r="S1736" s="40"/>
      <c r="T1736" s="40"/>
      <c r="U1736" s="40"/>
      <c r="V1736" s="40"/>
      <c r="W1736" s="40"/>
      <c r="X1736" s="40"/>
      <c r="Y1736" s="40"/>
      <c r="Z1736" s="40"/>
      <c r="AA1736" s="40"/>
      <c r="AB1736" s="40"/>
      <c r="AC1736" s="40"/>
    </row>
    <row r="1737" customFormat="false" ht="18" hidden="false" customHeight="false" outlineLevel="0" collapsed="false">
      <c r="A1737" s="1" t="n">
        <v>945</v>
      </c>
      <c r="B1737" s="2" t="n">
        <v>92</v>
      </c>
      <c r="C1737" s="3" t="s">
        <v>1759</v>
      </c>
      <c r="D1737" s="3" t="s">
        <v>1668</v>
      </c>
      <c r="F1737" s="5" t="n">
        <v>235.245901639344</v>
      </c>
      <c r="J1737" s="36"/>
      <c r="L1737" s="3" t="n">
        <f aca="false">SUM(E1737:K1737)</f>
        <v>235.245901639344</v>
      </c>
      <c r="M1737" s="42"/>
      <c r="N1737" s="42"/>
      <c r="O1737" s="42"/>
      <c r="P1737" s="40"/>
      <c r="Q1737" s="40"/>
      <c r="R1737" s="40"/>
      <c r="S1737" s="40"/>
      <c r="T1737" s="40"/>
      <c r="U1737" s="40"/>
      <c r="V1737" s="40"/>
      <c r="W1737" s="40"/>
      <c r="X1737" s="40"/>
      <c r="Y1737" s="40"/>
      <c r="Z1737" s="40"/>
      <c r="AA1737" s="40"/>
      <c r="AB1737" s="40"/>
      <c r="AC1737" s="40"/>
    </row>
    <row r="1738" customFormat="false" ht="18" hidden="false" customHeight="false" outlineLevel="0" collapsed="false">
      <c r="A1738" s="1" t="n">
        <v>946</v>
      </c>
      <c r="B1738" s="2" t="n">
        <v>93</v>
      </c>
      <c r="C1738" s="3" t="s">
        <v>1760</v>
      </c>
      <c r="D1738" s="3" t="s">
        <v>1668</v>
      </c>
      <c r="F1738" s="5" t="n">
        <v>234.094616639478</v>
      </c>
      <c r="J1738" s="36"/>
      <c r="L1738" s="3" t="n">
        <f aca="false">SUM(E1738:K1738)</f>
        <v>234.094616639478</v>
      </c>
    </row>
    <row r="1739" customFormat="false" ht="18" hidden="false" customHeight="false" outlineLevel="0" collapsed="false">
      <c r="A1739" s="1" t="n">
        <v>947</v>
      </c>
      <c r="B1739" s="2" t="n">
        <v>94</v>
      </c>
      <c r="C1739" s="3" t="s">
        <v>1761</v>
      </c>
      <c r="D1739" s="3" t="s">
        <v>1668</v>
      </c>
      <c r="F1739" s="5" t="n">
        <v>232.702702702703</v>
      </c>
      <c r="J1739" s="36"/>
      <c r="L1739" s="3" t="n">
        <f aca="false">SUM(E1739:K1739)</f>
        <v>232.702702702703</v>
      </c>
      <c r="M1739" s="28"/>
      <c r="N1739" s="37"/>
      <c r="O1739" s="28"/>
      <c r="P1739" s="12"/>
      <c r="Q1739" s="12"/>
      <c r="R1739" s="12"/>
      <c r="S1739" s="12"/>
      <c r="T1739" s="12"/>
      <c r="U1739" s="12"/>
      <c r="V1739" s="12"/>
      <c r="W1739" s="12"/>
      <c r="X1739" s="12"/>
      <c r="Y1739" s="12"/>
      <c r="Z1739" s="12"/>
      <c r="AA1739" s="12"/>
      <c r="AB1739" s="12"/>
      <c r="AC1739" s="12"/>
    </row>
    <row r="1740" customFormat="false" ht="18" hidden="false" customHeight="false" outlineLevel="0" collapsed="false">
      <c r="A1740" s="1" t="n">
        <v>955</v>
      </c>
      <c r="B1740" s="2" t="n">
        <v>95</v>
      </c>
      <c r="C1740" s="3" t="s">
        <v>1762</v>
      </c>
      <c r="D1740" s="3" t="s">
        <v>1668</v>
      </c>
      <c r="J1740" s="36"/>
      <c r="K1740" s="10" t="n">
        <v>220.714285714286</v>
      </c>
      <c r="L1740" s="3" t="n">
        <f aca="false">SUM(E1740:K1740)</f>
        <v>220.714285714286</v>
      </c>
      <c r="M1740" s="42"/>
      <c r="N1740" s="42"/>
      <c r="O1740" s="42"/>
      <c r="P1740" s="40"/>
      <c r="Q1740" s="40"/>
      <c r="R1740" s="40"/>
      <c r="S1740" s="40"/>
      <c r="T1740" s="40"/>
      <c r="U1740" s="40"/>
      <c r="V1740" s="40"/>
      <c r="W1740" s="40"/>
      <c r="X1740" s="40"/>
      <c r="Y1740" s="40"/>
      <c r="Z1740" s="40"/>
      <c r="AA1740" s="40"/>
      <c r="AB1740" s="40"/>
      <c r="AC1740" s="40"/>
    </row>
    <row r="1741" customFormat="false" ht="18" hidden="false" customHeight="false" outlineLevel="0" collapsed="false">
      <c r="A1741" s="1" t="n">
        <v>962</v>
      </c>
      <c r="B1741" s="2" t="n">
        <v>96</v>
      </c>
      <c r="C1741" s="3" t="s">
        <v>1763</v>
      </c>
      <c r="D1741" s="3" t="s">
        <v>1668</v>
      </c>
      <c r="I1741" s="8" t="n">
        <v>208.445040214477</v>
      </c>
      <c r="J1741" s="36"/>
      <c r="L1741" s="3" t="n">
        <f aca="false">SUM(E1741:K1741)</f>
        <v>208.445040214477</v>
      </c>
      <c r="M1741" s="37"/>
      <c r="N1741" s="37"/>
      <c r="O1741" s="37"/>
      <c r="P1741" s="38"/>
      <c r="Q1741" s="38"/>
      <c r="R1741" s="38"/>
      <c r="S1741" s="38"/>
      <c r="T1741" s="38"/>
      <c r="U1741" s="38"/>
      <c r="V1741" s="38"/>
      <c r="W1741" s="38"/>
      <c r="X1741" s="38"/>
      <c r="Y1741" s="38"/>
      <c r="Z1741" s="38"/>
      <c r="AA1741" s="38"/>
      <c r="AB1741" s="38"/>
      <c r="AC1741" s="38"/>
    </row>
    <row r="1742" customFormat="false" ht="18" hidden="false" customHeight="false" outlineLevel="0" collapsed="false">
      <c r="A1742" s="1" t="n">
        <v>963</v>
      </c>
      <c r="B1742" s="2" t="n">
        <v>97</v>
      </c>
      <c r="C1742" s="3" t="s">
        <v>1764</v>
      </c>
      <c r="D1742" s="3" t="s">
        <v>1668</v>
      </c>
      <c r="J1742" s="36"/>
      <c r="K1742" s="10" t="n">
        <v>206</v>
      </c>
      <c r="L1742" s="3" t="n">
        <f aca="false">SUM(E1742:K1742)</f>
        <v>206</v>
      </c>
    </row>
    <row r="1743" customFormat="false" ht="18" hidden="false" customHeight="false" outlineLevel="0" collapsed="false">
      <c r="A1743" s="1" t="n">
        <v>964</v>
      </c>
      <c r="B1743" s="2" t="n">
        <v>98</v>
      </c>
      <c r="C1743" s="3" t="s">
        <v>1765</v>
      </c>
      <c r="D1743" s="3" t="s">
        <v>1668</v>
      </c>
      <c r="J1743" s="36"/>
      <c r="K1743" s="10" t="n">
        <v>205.452127659574</v>
      </c>
      <c r="L1743" s="3" t="n">
        <f aca="false">SUM(E1743:K1743)</f>
        <v>205.452127659574</v>
      </c>
      <c r="M1743" s="37"/>
      <c r="N1743" s="37"/>
      <c r="O1743" s="37"/>
      <c r="P1743" s="38"/>
      <c r="Q1743" s="38"/>
      <c r="R1743" s="38"/>
      <c r="S1743" s="38"/>
      <c r="T1743" s="38"/>
      <c r="U1743" s="38"/>
      <c r="V1743" s="38"/>
      <c r="W1743" s="38"/>
      <c r="X1743" s="38"/>
      <c r="Y1743" s="38"/>
      <c r="Z1743" s="38"/>
      <c r="AA1743" s="38"/>
      <c r="AB1743" s="38"/>
      <c r="AC1743" s="38"/>
    </row>
    <row r="1744" customFormat="false" ht="18" hidden="false" customHeight="false" outlineLevel="0" collapsed="false">
      <c r="A1744" s="1" t="n">
        <v>965</v>
      </c>
      <c r="B1744" s="2" t="n">
        <v>99</v>
      </c>
      <c r="C1744" s="3" t="s">
        <v>1766</v>
      </c>
      <c r="D1744" s="3" t="s">
        <v>1668</v>
      </c>
      <c r="J1744" s="36"/>
      <c r="K1744" s="10" t="n">
        <v>197.066326530612</v>
      </c>
      <c r="L1744" s="3" t="n">
        <f aca="false">SUM(E1744:K1744)</f>
        <v>197.066326530612</v>
      </c>
    </row>
    <row r="1745" customFormat="false" ht="18" hidden="false" customHeight="false" outlineLevel="0" collapsed="false">
      <c r="A1745" s="1" t="n">
        <v>967</v>
      </c>
      <c r="B1745" s="2" t="n">
        <v>100</v>
      </c>
      <c r="C1745" s="3" t="s">
        <v>1767</v>
      </c>
      <c r="D1745" s="3" t="s">
        <v>1668</v>
      </c>
      <c r="J1745" s="36"/>
      <c r="K1745" s="10" t="n">
        <v>194.584382871537</v>
      </c>
      <c r="L1745" s="3" t="n">
        <f aca="false">SUM(E1745:K1745)</f>
        <v>194.584382871537</v>
      </c>
    </row>
    <row r="1746" customFormat="false" ht="18" hidden="false" customHeight="false" outlineLevel="0" collapsed="false">
      <c r="A1746" s="1" t="n">
        <v>968</v>
      </c>
      <c r="B1746" s="2" t="n">
        <v>101</v>
      </c>
      <c r="C1746" s="3" t="s">
        <v>1768</v>
      </c>
      <c r="D1746" s="3" t="s">
        <v>1668</v>
      </c>
      <c r="J1746" s="36"/>
      <c r="K1746" s="10" t="n">
        <v>191.687344913151</v>
      </c>
      <c r="L1746" s="3" t="n">
        <f aca="false">SUM(E1746:K1746)</f>
        <v>191.687344913151</v>
      </c>
      <c r="M1746" s="37"/>
      <c r="N1746" s="37"/>
      <c r="O1746" s="37"/>
      <c r="P1746" s="38"/>
      <c r="Q1746" s="38"/>
      <c r="R1746" s="38"/>
      <c r="S1746" s="38"/>
      <c r="T1746" s="38"/>
      <c r="U1746" s="38"/>
      <c r="V1746" s="38"/>
      <c r="W1746" s="38"/>
      <c r="X1746" s="38"/>
      <c r="Y1746" s="38"/>
      <c r="Z1746" s="38"/>
      <c r="AA1746" s="38"/>
      <c r="AB1746" s="38"/>
      <c r="AC1746" s="38"/>
    </row>
    <row r="1747" customFormat="false" ht="18" hidden="false" customHeight="false" outlineLevel="0" collapsed="false">
      <c r="A1747" s="1" t="n">
        <v>969</v>
      </c>
      <c r="B1747" s="2" t="n">
        <v>102</v>
      </c>
      <c r="C1747" s="3" t="s">
        <v>1769</v>
      </c>
      <c r="D1747" s="3" t="s">
        <v>1668</v>
      </c>
      <c r="J1747" s="36"/>
      <c r="K1747" s="10" t="n">
        <v>191.687344913151</v>
      </c>
      <c r="L1747" s="3" t="n">
        <f aca="false">SUM(E1747:K1747)</f>
        <v>191.687344913151</v>
      </c>
      <c r="M1747" s="42"/>
      <c r="N1747" s="42"/>
      <c r="O1747" s="42"/>
      <c r="P1747" s="41"/>
      <c r="Q1747" s="41"/>
      <c r="R1747" s="41"/>
      <c r="S1747" s="41"/>
      <c r="T1747" s="41"/>
      <c r="U1747" s="41"/>
      <c r="V1747" s="41"/>
      <c r="W1747" s="41"/>
      <c r="X1747" s="41"/>
      <c r="Y1747" s="41"/>
      <c r="Z1747" s="41"/>
      <c r="AA1747" s="41"/>
      <c r="AB1747" s="41"/>
      <c r="AC1747" s="41"/>
    </row>
    <row r="1748" customFormat="false" ht="18" hidden="false" customHeight="false" outlineLevel="0" collapsed="false">
      <c r="A1748" s="1" t="n">
        <v>970</v>
      </c>
      <c r="B1748" s="2" t="n">
        <v>103</v>
      </c>
      <c r="C1748" s="3" t="s">
        <v>1770</v>
      </c>
      <c r="D1748" s="3" t="s">
        <v>1668</v>
      </c>
      <c r="I1748" s="8" t="n">
        <v>183.628318584071</v>
      </c>
      <c r="J1748" s="36"/>
      <c r="L1748" s="3" t="n">
        <f aca="false">SUM(E1748:K1748)</f>
        <v>183.628318584071</v>
      </c>
    </row>
    <row r="1749" customFormat="false" ht="18" hidden="false" customHeight="false" outlineLevel="0" collapsed="false">
      <c r="A1749" s="1" t="n">
        <v>971</v>
      </c>
      <c r="B1749" s="2" t="n">
        <v>104</v>
      </c>
      <c r="C1749" s="3" t="s">
        <v>1771</v>
      </c>
      <c r="D1749" s="3" t="s">
        <v>1668</v>
      </c>
      <c r="J1749" s="36"/>
      <c r="K1749" s="10" t="n">
        <v>183.491686460808</v>
      </c>
      <c r="L1749" s="3" t="n">
        <f aca="false">SUM(E1749:K1749)</f>
        <v>183.491686460808</v>
      </c>
      <c r="M1749" s="37"/>
      <c r="N1749" s="37"/>
      <c r="O1749" s="37"/>
      <c r="P1749" s="38"/>
      <c r="Q1749" s="38"/>
      <c r="R1749" s="38"/>
      <c r="S1749" s="38"/>
      <c r="T1749" s="38"/>
      <c r="U1749" s="38"/>
      <c r="V1749" s="38"/>
      <c r="W1749" s="38"/>
      <c r="X1749" s="38"/>
      <c r="Y1749" s="38"/>
      <c r="Z1749" s="38"/>
      <c r="AA1749" s="38"/>
      <c r="AB1749" s="38"/>
      <c r="AC1749" s="38"/>
    </row>
    <row r="1750" customFormat="false" ht="18" hidden="false" customHeight="false" outlineLevel="0" collapsed="false">
      <c r="A1750" s="1" t="n">
        <v>972</v>
      </c>
      <c r="B1750" s="2" t="n">
        <v>105</v>
      </c>
      <c r="C1750" s="3" t="s">
        <v>1772</v>
      </c>
      <c r="D1750" s="3" t="s">
        <v>1668</v>
      </c>
      <c r="J1750" s="36"/>
      <c r="K1750" s="10" t="n">
        <v>178.819444444444</v>
      </c>
      <c r="L1750" s="3" t="n">
        <f aca="false">SUM(E1750:K1750)</f>
        <v>178.819444444444</v>
      </c>
      <c r="M1750" s="42"/>
      <c r="N1750" s="42"/>
      <c r="O1750" s="42"/>
      <c r="P1750" s="40"/>
      <c r="Q1750" s="40"/>
      <c r="R1750" s="40"/>
      <c r="S1750" s="40"/>
      <c r="T1750" s="40"/>
      <c r="U1750" s="40"/>
      <c r="V1750" s="40"/>
      <c r="W1750" s="40"/>
      <c r="X1750" s="40"/>
      <c r="Y1750" s="40"/>
      <c r="Z1750" s="40"/>
      <c r="AA1750" s="40"/>
      <c r="AB1750" s="40"/>
      <c r="AC1750" s="40"/>
    </row>
    <row r="1751" customFormat="false" ht="18" hidden="false" customHeight="false" outlineLevel="0" collapsed="false">
      <c r="A1751" s="1" t="n">
        <v>973</v>
      </c>
      <c r="B1751" s="2" t="n">
        <v>106</v>
      </c>
      <c r="C1751" s="3" t="s">
        <v>1773</v>
      </c>
      <c r="D1751" s="3" t="s">
        <v>1668</v>
      </c>
      <c r="J1751" s="36"/>
      <c r="K1751" s="43" t="n">
        <v>173.595505617978</v>
      </c>
      <c r="L1751" s="3" t="n">
        <f aca="false">SUM(E1751:K1751)</f>
        <v>173.595505617978</v>
      </c>
    </row>
    <row r="1752" customFormat="false" ht="18" hidden="false" customHeight="false" outlineLevel="0" collapsed="false">
      <c r="A1752" s="1" t="n">
        <v>975</v>
      </c>
      <c r="B1752" s="2" t="n">
        <v>107</v>
      </c>
      <c r="C1752" s="3" t="s">
        <v>1774</v>
      </c>
      <c r="D1752" s="3" t="s">
        <v>1668</v>
      </c>
      <c r="F1752" s="5" t="n">
        <v>171.17296222664</v>
      </c>
      <c r="J1752" s="36"/>
      <c r="L1752" s="3" t="n">
        <f aca="false">SUM(E1752:K1752)</f>
        <v>171.17296222664</v>
      </c>
      <c r="M1752" s="37"/>
      <c r="N1752" s="37"/>
      <c r="O1752" s="37"/>
      <c r="P1752" s="38"/>
      <c r="Q1752" s="38"/>
      <c r="R1752" s="38"/>
      <c r="S1752" s="38"/>
      <c r="T1752" s="38"/>
      <c r="U1752" s="38"/>
      <c r="V1752" s="38"/>
      <c r="W1752" s="38"/>
      <c r="X1752" s="38"/>
      <c r="Y1752" s="38"/>
      <c r="Z1752" s="38"/>
      <c r="AA1752" s="38"/>
      <c r="AB1752" s="38"/>
      <c r="AC1752" s="38"/>
    </row>
    <row r="1753" customFormat="false" ht="18" hidden="false" customHeight="false" outlineLevel="0" collapsed="false">
      <c r="A1753" s="1" t="n">
        <v>977</v>
      </c>
      <c r="B1753" s="2" t="n">
        <v>108</v>
      </c>
      <c r="C1753" s="3" t="s">
        <v>1775</v>
      </c>
      <c r="D1753" s="3" t="s">
        <v>1668</v>
      </c>
      <c r="J1753" s="36"/>
      <c r="K1753" s="10" t="n">
        <v>169.78021978022</v>
      </c>
      <c r="L1753" s="3" t="n">
        <f aca="false">SUM(E1753:K1753)</f>
        <v>169.78021978022</v>
      </c>
      <c r="M1753" s="42"/>
      <c r="N1753" s="42"/>
      <c r="O1753" s="42"/>
      <c r="P1753" s="40"/>
      <c r="Q1753" s="40"/>
      <c r="R1753" s="40"/>
      <c r="S1753" s="40"/>
      <c r="T1753" s="40"/>
      <c r="U1753" s="40"/>
      <c r="V1753" s="40"/>
      <c r="W1753" s="40"/>
      <c r="X1753" s="40"/>
      <c r="Y1753" s="40"/>
      <c r="Z1753" s="40"/>
      <c r="AA1753" s="40"/>
      <c r="AB1753" s="40"/>
      <c r="AC1753" s="40"/>
    </row>
    <row r="1754" customFormat="false" ht="18" hidden="false" customHeight="false" outlineLevel="0" collapsed="false">
      <c r="A1754" s="1" t="n">
        <v>978</v>
      </c>
      <c r="B1754" s="2" t="n">
        <v>109</v>
      </c>
      <c r="C1754" s="3" t="s">
        <v>1776</v>
      </c>
      <c r="D1754" s="3" t="s">
        <v>1668</v>
      </c>
      <c r="J1754" s="36"/>
      <c r="K1754" s="10" t="n">
        <v>169.78021978022</v>
      </c>
      <c r="L1754" s="3" t="n">
        <f aca="false">SUM(E1754:K1754)</f>
        <v>169.78021978022</v>
      </c>
    </row>
    <row r="1755" customFormat="false" ht="18" hidden="false" customHeight="false" outlineLevel="0" collapsed="false">
      <c r="A1755" s="1" t="n">
        <v>979</v>
      </c>
      <c r="B1755" s="2" t="n">
        <v>110</v>
      </c>
      <c r="C1755" s="3" t="s">
        <v>1777</v>
      </c>
      <c r="D1755" s="3" t="s">
        <v>1668</v>
      </c>
      <c r="J1755" s="36"/>
      <c r="K1755" s="10" t="n">
        <v>169.78021978022</v>
      </c>
      <c r="L1755" s="3" t="n">
        <f aca="false">SUM(E1755:K1755)</f>
        <v>169.78021978022</v>
      </c>
      <c r="M1755" s="37"/>
      <c r="N1755" s="37"/>
      <c r="O1755" s="37"/>
      <c r="P1755" s="38"/>
      <c r="Q1755" s="38"/>
      <c r="R1755" s="38"/>
      <c r="S1755" s="38"/>
      <c r="T1755" s="38"/>
      <c r="U1755" s="38"/>
      <c r="V1755" s="38"/>
      <c r="W1755" s="38"/>
      <c r="X1755" s="38"/>
      <c r="Y1755" s="38"/>
      <c r="Z1755" s="38"/>
      <c r="AA1755" s="38"/>
      <c r="AB1755" s="38"/>
      <c r="AC1755" s="38"/>
    </row>
    <row r="1756" customFormat="false" ht="18" hidden="false" customHeight="false" outlineLevel="0" collapsed="false">
      <c r="A1756" s="1" t="n">
        <v>980</v>
      </c>
      <c r="B1756" s="2" t="n">
        <v>111</v>
      </c>
      <c r="C1756" s="3" t="s">
        <v>1778</v>
      </c>
      <c r="D1756" s="3" t="s">
        <v>1668</v>
      </c>
      <c r="J1756" s="36"/>
      <c r="K1756" s="10" t="n">
        <v>166.846652267819</v>
      </c>
      <c r="L1756" s="3" t="n">
        <f aca="false">SUM(E1756:K1756)</f>
        <v>166.846652267819</v>
      </c>
      <c r="M1756" s="42"/>
      <c r="N1756" s="42"/>
      <c r="O1756" s="42"/>
      <c r="P1756" s="40"/>
      <c r="Q1756" s="40"/>
      <c r="R1756" s="40"/>
      <c r="S1756" s="40"/>
      <c r="T1756" s="40"/>
      <c r="U1756" s="40"/>
      <c r="V1756" s="40"/>
      <c r="W1756" s="40"/>
      <c r="X1756" s="40"/>
      <c r="Y1756" s="40"/>
      <c r="Z1756" s="40"/>
      <c r="AA1756" s="40"/>
      <c r="AB1756" s="40"/>
      <c r="AC1756" s="40"/>
    </row>
    <row r="1757" customFormat="false" ht="18" hidden="false" customHeight="false" outlineLevel="0" collapsed="false">
      <c r="A1757" s="1" t="n">
        <v>981</v>
      </c>
      <c r="B1757" s="2" t="n">
        <v>112</v>
      </c>
      <c r="C1757" s="3" t="s">
        <v>1779</v>
      </c>
      <c r="D1757" s="3" t="s">
        <v>1668</v>
      </c>
      <c r="J1757" s="36"/>
      <c r="K1757" s="10" t="n">
        <v>166.487068965517</v>
      </c>
      <c r="L1757" s="3" t="n">
        <f aca="false">SUM(E1757:K1757)</f>
        <v>166.487068965517</v>
      </c>
      <c r="M1757" s="42"/>
      <c r="N1757" s="42"/>
      <c r="O1757" s="42"/>
      <c r="P1757" s="40"/>
      <c r="Q1757" s="40"/>
      <c r="R1757" s="40"/>
      <c r="S1757" s="40"/>
      <c r="T1757" s="40"/>
      <c r="U1757" s="40"/>
      <c r="V1757" s="40"/>
      <c r="W1757" s="40"/>
      <c r="X1757" s="40"/>
      <c r="Y1757" s="40"/>
      <c r="Z1757" s="40"/>
      <c r="AA1757" s="40"/>
      <c r="AB1757" s="40"/>
      <c r="AC1757" s="40"/>
    </row>
    <row r="1758" customFormat="false" ht="18" hidden="false" customHeight="false" outlineLevel="0" collapsed="false">
      <c r="A1758" s="1" t="n">
        <v>982</v>
      </c>
      <c r="B1758" s="2" t="n">
        <v>113</v>
      </c>
      <c r="C1758" s="3" t="s">
        <v>1780</v>
      </c>
      <c r="D1758" s="3" t="s">
        <v>1668</v>
      </c>
      <c r="J1758" s="36"/>
      <c r="K1758" s="10" t="n">
        <v>166.129032258065</v>
      </c>
      <c r="L1758" s="3" t="n">
        <f aca="false">SUM(E1758:K1758)</f>
        <v>166.129032258065</v>
      </c>
    </row>
    <row r="1759" customFormat="false" ht="18" hidden="false" customHeight="false" outlineLevel="0" collapsed="false">
      <c r="A1759" s="1" t="n">
        <v>983</v>
      </c>
      <c r="B1759" s="2" t="n">
        <v>114</v>
      </c>
      <c r="C1759" s="3" t="s">
        <v>1781</v>
      </c>
      <c r="D1759" s="3" t="s">
        <v>1668</v>
      </c>
      <c r="J1759" s="36"/>
      <c r="K1759" s="10" t="n">
        <v>161.949685534591</v>
      </c>
      <c r="L1759" s="3" t="n">
        <f aca="false">SUM(E1759:K1759)</f>
        <v>161.949685534591</v>
      </c>
    </row>
    <row r="1760" customFormat="false" ht="18" hidden="false" customHeight="false" outlineLevel="0" collapsed="false">
      <c r="A1760" s="1" t="n">
        <v>984</v>
      </c>
      <c r="B1760" s="2" t="n">
        <v>115</v>
      </c>
      <c r="C1760" s="3" t="s">
        <v>1782</v>
      </c>
      <c r="D1760" s="3" t="s">
        <v>1668</v>
      </c>
      <c r="J1760" s="36"/>
      <c r="K1760" s="10" t="n">
        <v>159.607438016529</v>
      </c>
      <c r="L1760" s="3" t="n">
        <f aca="false">SUM(E1760:K1760)</f>
        <v>159.607438016529</v>
      </c>
    </row>
    <row r="1761" customFormat="false" ht="18" hidden="false" customHeight="false" outlineLevel="0" collapsed="false">
      <c r="A1761" s="1" t="n">
        <v>985</v>
      </c>
      <c r="B1761" s="2" t="n">
        <v>116</v>
      </c>
      <c r="C1761" s="3" t="s">
        <v>1783</v>
      </c>
      <c r="D1761" s="3" t="s">
        <v>1668</v>
      </c>
      <c r="I1761" s="8" t="n">
        <v>150.36231884058</v>
      </c>
      <c r="J1761" s="36"/>
      <c r="L1761" s="3" t="n">
        <f aca="false">SUM(E1761:K1761)</f>
        <v>150.36231884058</v>
      </c>
      <c r="M1761" s="42"/>
      <c r="N1761" s="42"/>
      <c r="O1761" s="42"/>
      <c r="P1761" s="40"/>
      <c r="Q1761" s="40"/>
      <c r="R1761" s="40"/>
      <c r="S1761" s="40"/>
      <c r="T1761" s="40"/>
      <c r="U1761" s="40"/>
      <c r="V1761" s="40"/>
      <c r="W1761" s="40"/>
      <c r="X1761" s="40"/>
      <c r="Y1761" s="40"/>
      <c r="Z1761" s="40"/>
      <c r="AA1761" s="40"/>
      <c r="AB1761" s="40"/>
      <c r="AC1761" s="40"/>
    </row>
    <row r="1762" customFormat="false" ht="18" hidden="false" customHeight="false" outlineLevel="0" collapsed="false">
      <c r="A1762" s="1" t="n">
        <v>986</v>
      </c>
      <c r="B1762" s="2" t="n">
        <v>117</v>
      </c>
      <c r="C1762" s="3" t="s">
        <v>1784</v>
      </c>
      <c r="D1762" s="3" t="s">
        <v>1668</v>
      </c>
      <c r="J1762" s="36"/>
      <c r="K1762" s="10" t="n">
        <v>145.754716981132</v>
      </c>
      <c r="L1762" s="3" t="n">
        <f aca="false">SUM(E1762:K1762)</f>
        <v>145.754716981132</v>
      </c>
    </row>
    <row r="1763" customFormat="false" ht="18" hidden="false" customHeight="false" outlineLevel="0" collapsed="false">
      <c r="A1763" s="1" t="n">
        <v>987</v>
      </c>
      <c r="B1763" s="2" t="n">
        <v>118</v>
      </c>
      <c r="C1763" s="3" t="s">
        <v>1785</v>
      </c>
      <c r="D1763" s="3" t="s">
        <v>1668</v>
      </c>
      <c r="E1763" s="39"/>
      <c r="J1763" s="36"/>
      <c r="K1763" s="10" t="n">
        <v>139.692585895118</v>
      </c>
      <c r="L1763" s="3" t="n">
        <f aca="false">SUM(E1763:K1763)</f>
        <v>139.692585895118</v>
      </c>
    </row>
    <row r="1764" customFormat="false" ht="18" hidden="false" customHeight="false" outlineLevel="0" collapsed="false">
      <c r="A1764" s="1" t="n">
        <v>988</v>
      </c>
      <c r="B1764" s="2" t="n">
        <v>119</v>
      </c>
      <c r="C1764" s="3" t="s">
        <v>1786</v>
      </c>
      <c r="D1764" s="3" t="s">
        <v>1668</v>
      </c>
      <c r="E1764" s="45"/>
      <c r="F1764" s="46"/>
      <c r="G1764" s="47"/>
      <c r="H1764" s="48"/>
      <c r="J1764" s="36"/>
      <c r="K1764" s="13" t="n">
        <v>130.710659898477</v>
      </c>
      <c r="L1764" s="3" t="n">
        <f aca="false">SUM(E1764:K1764)</f>
        <v>130.710659898477</v>
      </c>
    </row>
    <row r="1765" customFormat="false" ht="18" hidden="false" customHeight="false" outlineLevel="0" collapsed="false">
      <c r="A1765" s="1" t="n">
        <v>989</v>
      </c>
      <c r="B1765" s="2" t="n">
        <v>120</v>
      </c>
      <c r="C1765" s="3" t="s">
        <v>1787</v>
      </c>
      <c r="D1765" s="3" t="s">
        <v>1668</v>
      </c>
      <c r="J1765" s="36"/>
      <c r="K1765" s="10" t="n">
        <v>111.95652173913</v>
      </c>
      <c r="L1765" s="3" t="n">
        <f aca="false">SUM(E1765:K1765)</f>
        <v>111.95652173913</v>
      </c>
    </row>
    <row r="1766" customFormat="false" ht="18" hidden="false" customHeight="false" outlineLevel="0" collapsed="false">
      <c r="A1766" s="1" t="n">
        <v>990</v>
      </c>
      <c r="B1766" s="2" t="n">
        <v>121</v>
      </c>
      <c r="C1766" s="3" t="s">
        <v>1788</v>
      </c>
      <c r="D1766" s="3" t="s">
        <v>1668</v>
      </c>
      <c r="J1766" s="36"/>
      <c r="K1766" s="10" t="n">
        <v>107.590529247911</v>
      </c>
      <c r="L1766" s="3" t="n">
        <f aca="false">SUM(E1766:K1766)</f>
        <v>107.590529247911</v>
      </c>
    </row>
    <row r="1767" customFormat="false" ht="18" hidden="false" customHeight="false" outlineLevel="0" collapsed="false">
      <c r="A1767" s="1" t="n">
        <v>991</v>
      </c>
      <c r="B1767" s="2" t="n">
        <v>122</v>
      </c>
      <c r="C1767" s="3" t="s">
        <v>1789</v>
      </c>
      <c r="D1767" s="3" t="s">
        <v>1668</v>
      </c>
      <c r="J1767" s="36"/>
      <c r="K1767" s="10" t="n">
        <v>102.18253968254</v>
      </c>
      <c r="L1767" s="3" t="n">
        <f aca="false">SUM(E1767:K1767)</f>
        <v>102.18253968254</v>
      </c>
      <c r="M1767" s="42"/>
      <c r="N1767" s="42"/>
      <c r="O1767" s="42"/>
      <c r="P1767" s="42"/>
      <c r="Q1767" s="42"/>
      <c r="R1767" s="42"/>
      <c r="S1767" s="42"/>
      <c r="T1767" s="42"/>
      <c r="U1767" s="42"/>
      <c r="V1767" s="42"/>
      <c r="W1767" s="42"/>
      <c r="X1767" s="42"/>
      <c r="Y1767" s="42"/>
      <c r="Z1767" s="42"/>
      <c r="AA1767" s="42"/>
      <c r="AB1767" s="42"/>
      <c r="AC1767" s="42"/>
    </row>
    <row r="1768" customFormat="false" ht="18" hidden="false" customHeight="false" outlineLevel="0" collapsed="false">
      <c r="A1768" s="1" t="n">
        <v>992</v>
      </c>
      <c r="B1768" s="2" t="n">
        <v>123</v>
      </c>
      <c r="C1768" s="3" t="s">
        <v>1790</v>
      </c>
      <c r="D1768" s="3" t="s">
        <v>1668</v>
      </c>
      <c r="J1768" s="36"/>
      <c r="K1768" s="10" t="n">
        <v>96.3216957605985</v>
      </c>
      <c r="L1768" s="3" t="n">
        <f aca="false">SUM(E1768:K1768)</f>
        <v>96.3216957605985</v>
      </c>
      <c r="M1768" s="42"/>
      <c r="N1768" s="42"/>
      <c r="O1768" s="42"/>
      <c r="P1768" s="40"/>
      <c r="Q1768" s="40"/>
      <c r="R1768" s="40"/>
      <c r="S1768" s="40"/>
      <c r="T1768" s="40"/>
      <c r="U1768" s="40"/>
      <c r="V1768" s="40"/>
      <c r="W1768" s="40"/>
      <c r="X1768" s="40"/>
      <c r="Y1768" s="40"/>
      <c r="Z1768" s="40"/>
      <c r="AA1768" s="40"/>
      <c r="AB1768" s="40"/>
      <c r="AC1768" s="40"/>
    </row>
    <row r="1769" customFormat="false" ht="18" hidden="false" customHeight="false" outlineLevel="0" collapsed="false">
      <c r="A1769" s="53"/>
      <c r="B1769" s="53"/>
      <c r="C1769" s="28"/>
      <c r="D1769" s="28"/>
      <c r="E1769" s="54"/>
      <c r="F1769" s="55"/>
      <c r="G1769" s="28"/>
      <c r="H1769" s="28"/>
      <c r="I1769" s="28"/>
      <c r="J1769" s="28"/>
      <c r="K1769" s="56"/>
      <c r="L1769" s="28"/>
      <c r="M1769" s="42"/>
      <c r="N1769" s="42"/>
      <c r="O1769" s="42"/>
      <c r="P1769" s="42"/>
      <c r="Q1769" s="42"/>
      <c r="R1769" s="42"/>
      <c r="S1769" s="42"/>
      <c r="T1769" s="42"/>
      <c r="U1769" s="42"/>
      <c r="V1769" s="42"/>
      <c r="W1769" s="42"/>
      <c r="X1769" s="42"/>
      <c r="Y1769" s="42"/>
      <c r="Z1769" s="42"/>
      <c r="AA1769" s="42"/>
      <c r="AB1769" s="42"/>
      <c r="AC1769" s="42"/>
    </row>
    <row r="1770" customFormat="false" ht="18" hidden="false" customHeight="false" outlineLevel="0" collapsed="false">
      <c r="A1770" s="53"/>
      <c r="B1770" s="53"/>
      <c r="C1770" s="28"/>
      <c r="D1770" s="28"/>
      <c r="E1770" s="54"/>
      <c r="F1770" s="55"/>
      <c r="G1770" s="28"/>
      <c r="H1770" s="28"/>
      <c r="I1770" s="28"/>
      <c r="J1770" s="28"/>
      <c r="K1770" s="56"/>
      <c r="L1770" s="28"/>
      <c r="M1770" s="42"/>
      <c r="N1770" s="42"/>
      <c r="O1770" s="42"/>
      <c r="P1770" s="42"/>
      <c r="Q1770" s="42"/>
      <c r="R1770" s="42"/>
      <c r="S1770" s="42"/>
      <c r="T1770" s="42"/>
      <c r="U1770" s="42"/>
      <c r="V1770" s="42"/>
      <c r="W1770" s="42"/>
      <c r="X1770" s="42"/>
      <c r="Y1770" s="42"/>
      <c r="Z1770" s="42"/>
      <c r="AA1770" s="42"/>
      <c r="AB1770" s="42"/>
      <c r="AC1770" s="42"/>
    </row>
    <row r="1771" customFormat="false" ht="18" hidden="false" customHeight="false" outlineLevel="0" collapsed="false">
      <c r="A1771" s="53"/>
      <c r="B1771" s="53"/>
      <c r="C1771" s="28"/>
      <c r="D1771" s="28"/>
      <c r="E1771" s="54"/>
      <c r="F1771" s="55"/>
      <c r="G1771" s="28"/>
      <c r="H1771" s="28"/>
      <c r="I1771" s="28"/>
      <c r="J1771" s="28"/>
      <c r="K1771" s="56"/>
      <c r="L1771" s="28"/>
      <c r="P1771" s="12"/>
      <c r="Q1771" s="12"/>
      <c r="R1771" s="12"/>
      <c r="S1771" s="12"/>
      <c r="T1771" s="12"/>
      <c r="U1771" s="12"/>
      <c r="V1771" s="12"/>
      <c r="W1771" s="12"/>
      <c r="X1771" s="12"/>
      <c r="Y1771" s="12"/>
      <c r="Z1771" s="12"/>
      <c r="AA1771" s="12"/>
      <c r="AB1771" s="12"/>
      <c r="AC1771" s="12"/>
    </row>
    <row r="1772" customFormat="false" ht="18" hidden="false" customHeight="false" outlineLevel="0" collapsed="false">
      <c r="A1772" s="53"/>
      <c r="B1772" s="53"/>
      <c r="C1772" s="28"/>
      <c r="D1772" s="28"/>
      <c r="E1772" s="54"/>
      <c r="F1772" s="55"/>
      <c r="G1772" s="28"/>
      <c r="H1772" s="28"/>
      <c r="I1772" s="28"/>
      <c r="J1772" s="28"/>
      <c r="K1772" s="56"/>
      <c r="L1772" s="28"/>
      <c r="M1772" s="42"/>
      <c r="N1772" s="42"/>
      <c r="O1772" s="42"/>
      <c r="P1772" s="12"/>
      <c r="Q1772" s="12"/>
      <c r="R1772" s="12"/>
      <c r="S1772" s="12"/>
      <c r="T1772" s="12"/>
      <c r="U1772" s="12"/>
      <c r="V1772" s="12"/>
      <c r="W1772" s="12"/>
      <c r="X1772" s="12"/>
      <c r="Y1772" s="12"/>
      <c r="Z1772" s="12"/>
      <c r="AA1772" s="12"/>
      <c r="AB1772" s="12"/>
      <c r="AC1772" s="12"/>
    </row>
    <row r="1773" customFormat="false" ht="18" hidden="false" customHeight="false" outlineLevel="0" collapsed="false">
      <c r="A1773" s="53"/>
      <c r="B1773" s="53"/>
      <c r="C1773" s="28"/>
      <c r="D1773" s="28"/>
      <c r="E1773" s="54"/>
      <c r="F1773" s="55"/>
      <c r="G1773" s="28"/>
      <c r="H1773" s="28"/>
      <c r="I1773" s="28"/>
      <c r="J1773" s="28"/>
      <c r="K1773" s="56"/>
      <c r="L1773" s="28"/>
      <c r="M1773" s="37"/>
      <c r="N1773" s="37"/>
      <c r="O1773" s="37"/>
      <c r="P1773" s="37"/>
      <c r="Q1773" s="37"/>
      <c r="R1773" s="37"/>
      <c r="S1773" s="37"/>
      <c r="T1773" s="37"/>
      <c r="U1773" s="37"/>
      <c r="V1773" s="37"/>
      <c r="W1773" s="37"/>
      <c r="X1773" s="37"/>
      <c r="Y1773" s="37"/>
      <c r="Z1773" s="37"/>
      <c r="AA1773" s="37"/>
      <c r="AB1773" s="37"/>
      <c r="AC1773" s="37"/>
    </row>
    <row r="1774" customFormat="false" ht="18" hidden="false" customHeight="false" outlineLevel="0" collapsed="false">
      <c r="A1774" s="53"/>
      <c r="B1774" s="53"/>
      <c r="C1774" s="28"/>
      <c r="D1774" s="28"/>
      <c r="E1774" s="54"/>
      <c r="F1774" s="55"/>
      <c r="G1774" s="28"/>
      <c r="H1774" s="28"/>
      <c r="I1774" s="28"/>
      <c r="J1774" s="28"/>
      <c r="K1774" s="56"/>
      <c r="L1774" s="28"/>
      <c r="M1774" s="42"/>
      <c r="N1774" s="42"/>
      <c r="O1774" s="42"/>
      <c r="P1774" s="42"/>
      <c r="Q1774" s="42"/>
      <c r="R1774" s="42"/>
      <c r="S1774" s="42"/>
      <c r="T1774" s="42"/>
      <c r="U1774" s="42"/>
      <c r="V1774" s="42"/>
      <c r="W1774" s="42"/>
      <c r="X1774" s="42"/>
      <c r="Y1774" s="42"/>
      <c r="Z1774" s="42"/>
      <c r="AA1774" s="42"/>
      <c r="AB1774" s="42"/>
      <c r="AC1774" s="42"/>
    </row>
    <row r="1775" customFormat="false" ht="18" hidden="false" customHeight="false" outlineLevel="0" collapsed="false">
      <c r="A1775" s="53"/>
      <c r="B1775" s="53"/>
      <c r="C1775" s="28"/>
      <c r="D1775" s="28"/>
      <c r="E1775" s="54"/>
      <c r="F1775" s="55"/>
      <c r="G1775" s="28"/>
      <c r="H1775" s="28"/>
      <c r="I1775" s="28"/>
      <c r="J1775" s="28"/>
      <c r="K1775" s="56"/>
      <c r="L1775" s="28"/>
      <c r="P1775" s="12"/>
      <c r="Q1775" s="12"/>
      <c r="R1775" s="12"/>
      <c r="S1775" s="12"/>
      <c r="T1775" s="12"/>
      <c r="U1775" s="12"/>
      <c r="V1775" s="12"/>
      <c r="W1775" s="12"/>
      <c r="X1775" s="12"/>
      <c r="Y1775" s="12"/>
      <c r="Z1775" s="12"/>
      <c r="AA1775" s="12"/>
      <c r="AB1775" s="12"/>
      <c r="AC1775" s="12"/>
    </row>
    <row r="1776" customFormat="false" ht="18" hidden="false" customHeight="false" outlineLevel="0" collapsed="false">
      <c r="A1776" s="53"/>
      <c r="B1776" s="53"/>
      <c r="C1776" s="28"/>
      <c r="D1776" s="28"/>
      <c r="E1776" s="54"/>
      <c r="F1776" s="55"/>
      <c r="G1776" s="28"/>
      <c r="H1776" s="28"/>
      <c r="I1776" s="28"/>
      <c r="J1776" s="28"/>
      <c r="K1776" s="56"/>
      <c r="L1776" s="28"/>
      <c r="M1776" s="42"/>
      <c r="N1776" s="42"/>
      <c r="O1776" s="42"/>
      <c r="P1776" s="42"/>
      <c r="Q1776" s="42"/>
      <c r="R1776" s="42"/>
      <c r="S1776" s="42"/>
      <c r="T1776" s="42"/>
      <c r="U1776" s="42"/>
      <c r="V1776" s="42"/>
      <c r="W1776" s="42"/>
      <c r="X1776" s="42"/>
      <c r="Y1776" s="42"/>
      <c r="Z1776" s="42"/>
      <c r="AA1776" s="42"/>
      <c r="AB1776" s="42"/>
      <c r="AC1776" s="42"/>
    </row>
    <row r="1778" customFormat="false" ht="18" hidden="false" customHeight="false" outlineLevel="0" collapsed="false">
      <c r="A1778" s="53"/>
      <c r="B1778" s="53"/>
      <c r="C1778" s="28"/>
      <c r="D1778" s="28"/>
      <c r="E1778" s="54"/>
      <c r="F1778" s="55"/>
      <c r="G1778" s="28"/>
      <c r="H1778" s="28"/>
      <c r="I1778" s="28"/>
      <c r="J1778" s="28"/>
      <c r="K1778" s="56"/>
      <c r="L1778" s="28"/>
      <c r="M1778" s="42"/>
      <c r="N1778" s="42"/>
      <c r="O1778" s="42"/>
      <c r="P1778" s="42"/>
      <c r="Q1778" s="42"/>
      <c r="R1778" s="42"/>
      <c r="S1778" s="42"/>
      <c r="T1778" s="42"/>
      <c r="U1778" s="42"/>
      <c r="V1778" s="42"/>
      <c r="W1778" s="42"/>
      <c r="X1778" s="42"/>
      <c r="Y1778" s="42"/>
      <c r="Z1778" s="42"/>
      <c r="AA1778" s="42"/>
      <c r="AB1778" s="42"/>
      <c r="AC1778" s="42"/>
    </row>
    <row r="1779" customFormat="false" ht="18" hidden="false" customHeight="false" outlineLevel="0" collapsed="false">
      <c r="A1779" s="53"/>
      <c r="B1779" s="53"/>
      <c r="C1779" s="28"/>
      <c r="D1779" s="28"/>
      <c r="E1779" s="54"/>
      <c r="F1779" s="55"/>
      <c r="G1779" s="28"/>
      <c r="H1779" s="28"/>
      <c r="I1779" s="28"/>
      <c r="J1779" s="28"/>
      <c r="K1779" s="56"/>
      <c r="L1779" s="28"/>
      <c r="P1779" s="12"/>
      <c r="Q1779" s="12"/>
      <c r="R1779" s="12"/>
      <c r="S1779" s="12"/>
      <c r="T1779" s="12"/>
      <c r="U1779" s="12"/>
      <c r="V1779" s="12"/>
      <c r="W1779" s="12"/>
      <c r="X1779" s="12"/>
      <c r="Y1779" s="12"/>
      <c r="Z1779" s="12"/>
      <c r="AA1779" s="12"/>
      <c r="AB1779" s="12"/>
      <c r="AC1779" s="12"/>
    </row>
    <row r="1780" customFormat="false" ht="18" hidden="false" customHeight="false" outlineLevel="0" collapsed="false">
      <c r="A1780" s="53"/>
      <c r="B1780" s="53"/>
      <c r="C1780" s="28"/>
      <c r="D1780" s="28"/>
      <c r="E1780" s="54"/>
      <c r="F1780" s="55"/>
      <c r="G1780" s="28"/>
      <c r="H1780" s="28"/>
      <c r="I1780" s="28"/>
      <c r="J1780" s="28"/>
      <c r="K1780" s="56"/>
      <c r="L1780" s="28"/>
      <c r="M1780" s="37"/>
      <c r="N1780" s="37"/>
      <c r="O1780" s="37"/>
      <c r="P1780" s="37"/>
      <c r="Q1780" s="37"/>
      <c r="R1780" s="37"/>
      <c r="S1780" s="37"/>
      <c r="T1780" s="37"/>
      <c r="U1780" s="37"/>
      <c r="V1780" s="37"/>
      <c r="W1780" s="37"/>
      <c r="X1780" s="37"/>
      <c r="Y1780" s="37"/>
      <c r="Z1780" s="37"/>
      <c r="AA1780" s="37"/>
      <c r="AB1780" s="37"/>
      <c r="AC1780" s="37"/>
    </row>
    <row r="1781" customFormat="false" ht="18" hidden="false" customHeight="false" outlineLevel="0" collapsed="false">
      <c r="A1781" s="53"/>
      <c r="B1781" s="53"/>
      <c r="C1781" s="28"/>
      <c r="D1781" s="28"/>
      <c r="E1781" s="54"/>
      <c r="F1781" s="55"/>
      <c r="G1781" s="28"/>
      <c r="H1781" s="28"/>
      <c r="I1781" s="28"/>
      <c r="J1781" s="28"/>
      <c r="K1781" s="56"/>
      <c r="L1781" s="28"/>
      <c r="M1781" s="42"/>
      <c r="N1781" s="42"/>
      <c r="O1781" s="42"/>
      <c r="P1781" s="42"/>
      <c r="Q1781" s="42"/>
      <c r="R1781" s="42"/>
      <c r="S1781" s="42"/>
      <c r="T1781" s="42"/>
      <c r="U1781" s="42"/>
      <c r="V1781" s="42"/>
      <c r="W1781" s="42"/>
      <c r="X1781" s="42"/>
      <c r="Y1781" s="42"/>
      <c r="Z1781" s="42"/>
      <c r="AA1781" s="42"/>
      <c r="AB1781" s="42"/>
      <c r="AC1781" s="42"/>
    </row>
    <row r="1782" customFormat="false" ht="18" hidden="false" customHeight="false" outlineLevel="0" collapsed="false">
      <c r="A1782" s="53"/>
      <c r="B1782" s="53"/>
      <c r="C1782" s="28"/>
      <c r="D1782" s="28"/>
      <c r="E1782" s="54"/>
      <c r="F1782" s="55"/>
      <c r="G1782" s="28"/>
      <c r="H1782" s="28"/>
      <c r="I1782" s="28"/>
      <c r="J1782" s="28"/>
      <c r="K1782" s="56"/>
      <c r="L1782" s="28"/>
      <c r="M1782" s="42"/>
      <c r="N1782" s="42"/>
      <c r="O1782" s="42"/>
      <c r="P1782" s="42"/>
      <c r="Q1782" s="42"/>
      <c r="R1782" s="42"/>
      <c r="S1782" s="42"/>
      <c r="T1782" s="42"/>
      <c r="U1782" s="42"/>
      <c r="V1782" s="42"/>
      <c r="W1782" s="42"/>
      <c r="X1782" s="42"/>
      <c r="Y1782" s="42"/>
      <c r="Z1782" s="42"/>
      <c r="AA1782" s="42"/>
      <c r="AB1782" s="42"/>
      <c r="AC1782" s="42"/>
    </row>
    <row r="1783" customFormat="false" ht="18" hidden="false" customHeight="false" outlineLevel="0" collapsed="false">
      <c r="A1783" s="53"/>
      <c r="B1783" s="53"/>
      <c r="C1783" s="28"/>
      <c r="D1783" s="28"/>
      <c r="E1783" s="54"/>
      <c r="F1783" s="55"/>
      <c r="G1783" s="28"/>
      <c r="H1783" s="28"/>
      <c r="I1783" s="28"/>
      <c r="J1783" s="28"/>
      <c r="K1783" s="56"/>
      <c r="L1783" s="28"/>
      <c r="M1783" s="37"/>
      <c r="N1783" s="37"/>
      <c r="O1783" s="37"/>
      <c r="P1783" s="37"/>
      <c r="Q1783" s="37"/>
      <c r="R1783" s="37"/>
      <c r="S1783" s="37"/>
      <c r="T1783" s="37"/>
      <c r="U1783" s="37"/>
      <c r="V1783" s="37"/>
      <c r="W1783" s="37"/>
      <c r="X1783" s="37"/>
      <c r="Y1783" s="37"/>
      <c r="Z1783" s="37"/>
      <c r="AA1783" s="37"/>
      <c r="AB1783" s="37"/>
      <c r="AC1783" s="37"/>
    </row>
    <row r="1784" customFormat="false" ht="18" hidden="false" customHeight="false" outlineLevel="0" collapsed="false">
      <c r="A1784" s="53"/>
      <c r="B1784" s="53"/>
      <c r="C1784" s="28"/>
      <c r="D1784" s="28"/>
      <c r="E1784" s="54"/>
      <c r="F1784" s="55"/>
      <c r="G1784" s="28"/>
      <c r="H1784" s="28"/>
      <c r="I1784" s="28"/>
      <c r="J1784" s="28"/>
      <c r="K1784" s="56"/>
      <c r="L1784" s="28"/>
      <c r="M1784" s="37"/>
      <c r="N1784" s="37"/>
      <c r="O1784" s="37"/>
      <c r="P1784" s="37"/>
      <c r="Q1784" s="37"/>
      <c r="R1784" s="37"/>
      <c r="S1784" s="37"/>
      <c r="T1784" s="37"/>
      <c r="U1784" s="37"/>
      <c r="V1784" s="37"/>
      <c r="W1784" s="37"/>
      <c r="X1784" s="37"/>
      <c r="Y1784" s="37"/>
      <c r="Z1784" s="37"/>
      <c r="AA1784" s="37"/>
      <c r="AB1784" s="37"/>
      <c r="AC1784" s="37"/>
    </row>
    <row r="1785" customFormat="false" ht="18" hidden="false" customHeight="false" outlineLevel="0" collapsed="false">
      <c r="A1785" s="13"/>
      <c r="B1785" s="13"/>
      <c r="E1785" s="45"/>
      <c r="F1785" s="46"/>
      <c r="G1785" s="47"/>
      <c r="H1785" s="48"/>
      <c r="J1785" s="57"/>
      <c r="K1785" s="13"/>
      <c r="L1785" s="3" t="n">
        <f aca="false">SUM(E1785:K1785)</f>
        <v>0</v>
      </c>
    </row>
    <row r="1786" customFormat="false" ht="18" hidden="false" customHeight="false" outlineLevel="0" collapsed="false">
      <c r="A1786" s="13"/>
      <c r="B1786" s="13"/>
      <c r="E1786" s="45"/>
      <c r="F1786" s="46"/>
      <c r="G1786" s="47"/>
      <c r="H1786" s="48"/>
      <c r="J1786" s="57"/>
      <c r="K1786" s="13"/>
      <c r="L1786" s="3" t="n">
        <f aca="false">SUM(E1786:K1786)</f>
        <v>0</v>
      </c>
    </row>
    <row r="1787" customFormat="false" ht="18" hidden="false" customHeight="false" outlineLevel="0" collapsed="false">
      <c r="A1787" s="13"/>
      <c r="B1787" s="13"/>
      <c r="E1787" s="45"/>
      <c r="F1787" s="46"/>
      <c r="G1787" s="47"/>
      <c r="H1787" s="48"/>
      <c r="J1787" s="57"/>
      <c r="K1787" s="13"/>
      <c r="L1787" s="3" t="n">
        <f aca="false">SUM(E1787:K1787)</f>
        <v>0</v>
      </c>
    </row>
    <row r="1788" customFormat="false" ht="18" hidden="false" customHeight="false" outlineLevel="0" collapsed="false">
      <c r="A1788" s="13"/>
      <c r="B1788" s="13"/>
      <c r="E1788" s="45"/>
      <c r="F1788" s="46"/>
      <c r="G1788" s="47"/>
      <c r="H1788" s="48"/>
      <c r="J1788" s="57"/>
      <c r="K1788" s="13"/>
      <c r="L1788" s="3" t="n">
        <f aca="false">SUM(E1788:K1788)</f>
        <v>0</v>
      </c>
    </row>
    <row r="1789" customFormat="false" ht="18" hidden="false" customHeight="false" outlineLevel="0" collapsed="false">
      <c r="A1789" s="13"/>
      <c r="B1789" s="13"/>
      <c r="E1789" s="45"/>
      <c r="F1789" s="46"/>
      <c r="G1789" s="47"/>
      <c r="H1789" s="48"/>
      <c r="J1789" s="57"/>
      <c r="K1789" s="13"/>
      <c r="L1789" s="3" t="n">
        <f aca="false">SUM(E1789:K1789)</f>
        <v>0</v>
      </c>
    </row>
    <row r="1790" customFormat="false" ht="18" hidden="false" customHeight="false" outlineLevel="0" collapsed="false">
      <c r="A1790" s="13"/>
      <c r="B1790" s="13"/>
      <c r="E1790" s="45"/>
      <c r="F1790" s="46"/>
      <c r="G1790" s="47"/>
      <c r="H1790" s="48"/>
      <c r="J1790" s="57"/>
      <c r="K1790" s="13"/>
      <c r="L1790" s="3" t="n">
        <f aca="false">SUM(E1790:K1790)</f>
        <v>0</v>
      </c>
    </row>
    <row r="1791" customFormat="false" ht="18" hidden="false" customHeight="false" outlineLevel="0" collapsed="false">
      <c r="A1791" s="13"/>
      <c r="B1791" s="13"/>
      <c r="E1791" s="45"/>
      <c r="F1791" s="46"/>
      <c r="G1791" s="47"/>
      <c r="H1791" s="48"/>
      <c r="J1791" s="57"/>
      <c r="K1791" s="13"/>
      <c r="L1791" s="3" t="n">
        <f aca="false">SUM(E1791:K1791)</f>
        <v>0</v>
      </c>
    </row>
    <row r="1792" customFormat="false" ht="18" hidden="false" customHeight="false" outlineLevel="0" collapsed="false">
      <c r="A1792" s="13"/>
      <c r="B1792" s="13"/>
      <c r="E1792" s="45"/>
      <c r="F1792" s="46"/>
      <c r="G1792" s="47"/>
      <c r="H1792" s="48"/>
      <c r="J1792" s="57"/>
      <c r="K1792" s="13"/>
      <c r="L1792" s="3" t="n">
        <f aca="false">SUM(E1792:K1792)</f>
        <v>0</v>
      </c>
    </row>
    <row r="1793" customFormat="false" ht="18" hidden="false" customHeight="false" outlineLevel="0" collapsed="false">
      <c r="A1793" s="13"/>
      <c r="B1793" s="13"/>
      <c r="E1793" s="45"/>
      <c r="F1793" s="46"/>
      <c r="G1793" s="47"/>
      <c r="H1793" s="48"/>
      <c r="J1793" s="57"/>
      <c r="K1793" s="13"/>
      <c r="L1793" s="3" t="n">
        <f aca="false">SUM(E1793:K1793)</f>
        <v>0</v>
      </c>
    </row>
    <row r="1794" customFormat="false" ht="18" hidden="false" customHeight="false" outlineLevel="0" collapsed="false">
      <c r="A1794" s="13"/>
      <c r="B1794" s="13"/>
      <c r="E1794" s="45"/>
      <c r="F1794" s="46"/>
      <c r="G1794" s="47"/>
      <c r="H1794" s="48"/>
      <c r="J1794" s="57"/>
      <c r="K1794" s="13"/>
      <c r="L1794" s="3" t="n">
        <f aca="false">SUM(E1794:K1794)</f>
        <v>0</v>
      </c>
    </row>
    <row r="1795" customFormat="false" ht="18" hidden="false" customHeight="false" outlineLevel="0" collapsed="false">
      <c r="A1795" s="13"/>
      <c r="B1795" s="13"/>
      <c r="E1795" s="45"/>
      <c r="F1795" s="46"/>
      <c r="G1795" s="47"/>
      <c r="H1795" s="48"/>
      <c r="J1795" s="57"/>
      <c r="K1795" s="13"/>
      <c r="L1795" s="3" t="n">
        <f aca="false">SUM(E1795:K1795)</f>
        <v>0</v>
      </c>
    </row>
    <row r="1796" customFormat="false" ht="18" hidden="false" customHeight="false" outlineLevel="0" collapsed="false">
      <c r="A1796" s="13"/>
      <c r="B1796" s="13"/>
      <c r="E1796" s="45"/>
      <c r="F1796" s="46"/>
      <c r="G1796" s="47"/>
      <c r="H1796" s="48"/>
      <c r="J1796" s="57"/>
      <c r="K1796" s="13"/>
      <c r="L1796" s="3" t="n">
        <f aca="false">SUM(E1796:K1796)</f>
        <v>0</v>
      </c>
    </row>
    <row r="1797" customFormat="false" ht="18" hidden="false" customHeight="false" outlineLevel="0" collapsed="false">
      <c r="A1797" s="13"/>
      <c r="B1797" s="13"/>
      <c r="E1797" s="45"/>
      <c r="F1797" s="46"/>
      <c r="G1797" s="47"/>
      <c r="H1797" s="48"/>
      <c r="J1797" s="57"/>
      <c r="K1797" s="13"/>
      <c r="L1797" s="3" t="n">
        <f aca="false">SUM(E1797:K1797)</f>
        <v>0</v>
      </c>
    </row>
    <row r="1798" customFormat="false" ht="18" hidden="false" customHeight="false" outlineLevel="0" collapsed="false">
      <c r="A1798" s="13"/>
      <c r="B1798" s="13"/>
      <c r="E1798" s="45"/>
      <c r="F1798" s="46"/>
      <c r="G1798" s="47"/>
      <c r="H1798" s="48"/>
      <c r="J1798" s="57"/>
      <c r="K1798" s="13"/>
      <c r="L1798" s="3" t="n">
        <f aca="false">SUM(E1798:K1798)</f>
        <v>0</v>
      </c>
    </row>
    <row r="1799" customFormat="false" ht="18" hidden="false" customHeight="false" outlineLevel="0" collapsed="false">
      <c r="A1799" s="13"/>
      <c r="B1799" s="13"/>
      <c r="E1799" s="45"/>
      <c r="F1799" s="46"/>
      <c r="G1799" s="47"/>
      <c r="H1799" s="48"/>
      <c r="J1799" s="57"/>
      <c r="K1799" s="13"/>
      <c r="L1799" s="3" t="n">
        <f aca="false">SUM(E1799:K1799)</f>
        <v>0</v>
      </c>
    </row>
    <row r="1800" customFormat="false" ht="18" hidden="false" customHeight="false" outlineLevel="0" collapsed="false">
      <c r="A1800" s="13"/>
      <c r="B1800" s="13"/>
      <c r="E1800" s="45"/>
      <c r="F1800" s="46"/>
      <c r="G1800" s="47"/>
      <c r="H1800" s="48"/>
      <c r="J1800" s="57"/>
      <c r="K1800" s="13"/>
      <c r="L1800" s="3" t="n">
        <f aca="false">SUM(E1800:K1800)</f>
        <v>0</v>
      </c>
    </row>
    <row r="1801" customFormat="false" ht="18" hidden="false" customHeight="false" outlineLevel="0" collapsed="false">
      <c r="A1801" s="13"/>
      <c r="B1801" s="13"/>
      <c r="E1801" s="45"/>
      <c r="F1801" s="46"/>
      <c r="G1801" s="47"/>
      <c r="H1801" s="48"/>
      <c r="J1801" s="57"/>
      <c r="K1801" s="13"/>
      <c r="L1801" s="3" t="n">
        <f aca="false">SUM(E1801:K1801)</f>
        <v>0</v>
      </c>
    </row>
    <row r="1802" customFormat="false" ht="18" hidden="false" customHeight="false" outlineLevel="0" collapsed="false">
      <c r="A1802" s="13"/>
      <c r="B1802" s="13"/>
      <c r="E1802" s="45"/>
      <c r="F1802" s="46"/>
      <c r="G1802" s="47"/>
      <c r="H1802" s="48"/>
      <c r="J1802" s="57"/>
      <c r="K1802" s="13"/>
      <c r="L1802" s="3" t="n">
        <f aca="false">SUM(E1802:K1802)</f>
        <v>0</v>
      </c>
    </row>
    <row r="1803" customFormat="false" ht="18" hidden="false" customHeight="false" outlineLevel="0" collapsed="false">
      <c r="A1803" s="13"/>
      <c r="B1803" s="13"/>
      <c r="E1803" s="45"/>
      <c r="F1803" s="46"/>
      <c r="G1803" s="47"/>
      <c r="H1803" s="48"/>
      <c r="J1803" s="57"/>
      <c r="K1803" s="13"/>
      <c r="L1803" s="3" t="n">
        <f aca="false">SUM(E1803:K1803)</f>
        <v>0</v>
      </c>
    </row>
    <row r="1804" customFormat="false" ht="18" hidden="false" customHeight="false" outlineLevel="0" collapsed="false">
      <c r="A1804" s="13"/>
      <c r="B1804" s="13"/>
      <c r="E1804" s="45"/>
      <c r="F1804" s="46"/>
      <c r="G1804" s="47"/>
      <c r="H1804" s="48"/>
      <c r="J1804" s="57"/>
      <c r="K1804" s="13"/>
      <c r="L1804" s="3" t="n">
        <f aca="false">SUM(E1804:K1804)</f>
        <v>0</v>
      </c>
    </row>
    <row r="1805" customFormat="false" ht="18" hidden="false" customHeight="false" outlineLevel="0" collapsed="false">
      <c r="A1805" s="13"/>
      <c r="B1805" s="13"/>
      <c r="E1805" s="45"/>
      <c r="F1805" s="46"/>
      <c r="G1805" s="47"/>
      <c r="H1805" s="48"/>
      <c r="J1805" s="57"/>
      <c r="K1805" s="13"/>
      <c r="L1805" s="3" t="n">
        <f aca="false">SUM(E1805:K1805)</f>
        <v>0</v>
      </c>
    </row>
    <row r="1806" customFormat="false" ht="18" hidden="false" customHeight="false" outlineLevel="0" collapsed="false">
      <c r="A1806" s="13"/>
      <c r="B1806" s="13"/>
      <c r="E1806" s="45"/>
      <c r="F1806" s="46"/>
      <c r="G1806" s="47"/>
      <c r="H1806" s="48"/>
      <c r="J1806" s="57"/>
      <c r="K1806" s="13"/>
      <c r="L1806" s="3" t="n">
        <f aca="false">SUM(E1806:K1806)</f>
        <v>0</v>
      </c>
    </row>
    <row r="1807" customFormat="false" ht="18" hidden="false" customHeight="false" outlineLevel="0" collapsed="false">
      <c r="A1807" s="13"/>
      <c r="B1807" s="13"/>
      <c r="E1807" s="45"/>
      <c r="F1807" s="46"/>
      <c r="G1807" s="47"/>
      <c r="H1807" s="48"/>
      <c r="J1807" s="57"/>
      <c r="K1807" s="13"/>
      <c r="L1807" s="3" t="n">
        <f aca="false">SUM(E1807:K1807)</f>
        <v>0</v>
      </c>
    </row>
    <row r="1808" customFormat="false" ht="18" hidden="false" customHeight="false" outlineLevel="0" collapsed="false">
      <c r="A1808" s="13"/>
      <c r="B1808" s="13"/>
      <c r="E1808" s="45"/>
      <c r="F1808" s="46"/>
      <c r="G1808" s="47"/>
      <c r="H1808" s="48"/>
      <c r="J1808" s="57"/>
      <c r="K1808" s="13"/>
      <c r="L1808" s="3" t="n">
        <f aca="false">SUM(E1808:K1808)</f>
        <v>0</v>
      </c>
    </row>
    <row r="1809" customFormat="false" ht="18" hidden="false" customHeight="false" outlineLevel="0" collapsed="false">
      <c r="A1809" s="13"/>
      <c r="B1809" s="13"/>
      <c r="E1809" s="45"/>
      <c r="F1809" s="46"/>
      <c r="G1809" s="47"/>
      <c r="H1809" s="48"/>
      <c r="J1809" s="57"/>
      <c r="K1809" s="13"/>
      <c r="L1809" s="3" t="n">
        <f aca="false">SUM(E1809:K1809)</f>
        <v>0</v>
      </c>
    </row>
    <row r="1810" customFormat="false" ht="18" hidden="false" customHeight="false" outlineLevel="0" collapsed="false">
      <c r="A1810" s="13"/>
      <c r="B1810" s="13"/>
      <c r="E1810" s="45"/>
      <c r="F1810" s="46"/>
      <c r="G1810" s="47"/>
      <c r="H1810" s="48"/>
      <c r="J1810" s="57"/>
      <c r="K1810" s="13"/>
      <c r="L1810" s="3" t="n">
        <f aca="false">SUM(E1810:K1810)</f>
        <v>0</v>
      </c>
    </row>
    <row r="1811" customFormat="false" ht="18" hidden="false" customHeight="false" outlineLevel="0" collapsed="false">
      <c r="A1811" s="13"/>
      <c r="B1811" s="13"/>
      <c r="E1811" s="45"/>
      <c r="F1811" s="46"/>
      <c r="G1811" s="47"/>
      <c r="H1811" s="48"/>
      <c r="J1811" s="57"/>
      <c r="K1811" s="13"/>
      <c r="L1811" s="3" t="n">
        <f aca="false">SUM(E1811:K1811)</f>
        <v>0</v>
      </c>
    </row>
    <row r="1812" customFormat="false" ht="18" hidden="false" customHeight="false" outlineLevel="0" collapsed="false">
      <c r="A1812" s="13"/>
      <c r="B1812" s="13"/>
      <c r="E1812" s="45"/>
      <c r="F1812" s="46"/>
      <c r="G1812" s="47"/>
      <c r="H1812" s="48"/>
      <c r="J1812" s="57"/>
      <c r="K1812" s="13"/>
      <c r="L1812" s="3" t="n">
        <f aca="false">SUM(E1812:K1812)</f>
        <v>0</v>
      </c>
    </row>
    <row r="1813" customFormat="false" ht="18" hidden="false" customHeight="false" outlineLevel="0" collapsed="false">
      <c r="A1813" s="13"/>
      <c r="B1813" s="13"/>
      <c r="E1813" s="45"/>
      <c r="F1813" s="46"/>
      <c r="G1813" s="47"/>
      <c r="H1813" s="48"/>
      <c r="J1813" s="57"/>
      <c r="K1813" s="13"/>
      <c r="L1813" s="3" t="n">
        <f aca="false">SUM(E1813:K1813)</f>
        <v>0</v>
      </c>
    </row>
    <row r="1814" customFormat="false" ht="18" hidden="false" customHeight="false" outlineLevel="0" collapsed="false">
      <c r="A1814" s="13"/>
      <c r="B1814" s="13"/>
      <c r="E1814" s="45"/>
      <c r="F1814" s="46"/>
      <c r="G1814" s="47"/>
      <c r="H1814" s="48"/>
      <c r="J1814" s="57"/>
      <c r="K1814" s="13"/>
      <c r="L1814" s="3" t="n">
        <f aca="false">SUM(E1814:K1814)</f>
        <v>0</v>
      </c>
    </row>
    <row r="1815" customFormat="false" ht="18" hidden="false" customHeight="false" outlineLevel="0" collapsed="false">
      <c r="A1815" s="13"/>
      <c r="B1815" s="13"/>
      <c r="E1815" s="45"/>
      <c r="F1815" s="46"/>
      <c r="G1815" s="47"/>
      <c r="H1815" s="48"/>
      <c r="J1815" s="57"/>
      <c r="K1815" s="13"/>
      <c r="L1815" s="3" t="n">
        <f aca="false">SUM(E1815:K1815)</f>
        <v>0</v>
      </c>
    </row>
    <row r="1816" customFormat="false" ht="18" hidden="false" customHeight="false" outlineLevel="0" collapsed="false">
      <c r="A1816" s="13"/>
      <c r="B1816" s="13"/>
      <c r="E1816" s="45"/>
      <c r="F1816" s="46"/>
      <c r="G1816" s="47"/>
      <c r="H1816" s="48"/>
      <c r="J1816" s="57"/>
      <c r="K1816" s="13"/>
      <c r="L1816" s="3" t="n">
        <f aca="false">SUM(E1816:K1816)</f>
        <v>0</v>
      </c>
    </row>
    <row r="1817" customFormat="false" ht="18" hidden="false" customHeight="false" outlineLevel="0" collapsed="false">
      <c r="A1817" s="13"/>
      <c r="B1817" s="13"/>
      <c r="E1817" s="45"/>
      <c r="F1817" s="46"/>
      <c r="G1817" s="47"/>
      <c r="H1817" s="48"/>
      <c r="J1817" s="57"/>
      <c r="K1817" s="13"/>
      <c r="L1817" s="3" t="n">
        <f aca="false">SUM(E1817:K1817)</f>
        <v>0</v>
      </c>
    </row>
    <row r="1818" customFormat="false" ht="18" hidden="false" customHeight="false" outlineLevel="0" collapsed="false">
      <c r="A1818" s="13"/>
      <c r="B1818" s="13"/>
      <c r="E1818" s="45"/>
      <c r="F1818" s="46"/>
      <c r="G1818" s="47"/>
      <c r="H1818" s="48"/>
      <c r="J1818" s="57"/>
      <c r="K1818" s="13"/>
      <c r="L1818" s="3" t="n">
        <f aca="false">SUM(E1818:K1818)</f>
        <v>0</v>
      </c>
    </row>
    <row r="1819" customFormat="false" ht="18" hidden="false" customHeight="false" outlineLevel="0" collapsed="false">
      <c r="A1819" s="13"/>
      <c r="B1819" s="13"/>
      <c r="E1819" s="45"/>
      <c r="F1819" s="46"/>
      <c r="G1819" s="47"/>
      <c r="H1819" s="48"/>
      <c r="J1819" s="57"/>
      <c r="K1819" s="13"/>
      <c r="L1819" s="3" t="n">
        <f aca="false">SUM(E1819:K1819)</f>
        <v>0</v>
      </c>
    </row>
    <row r="1820" customFormat="false" ht="18" hidden="false" customHeight="false" outlineLevel="0" collapsed="false">
      <c r="A1820" s="13"/>
      <c r="B1820" s="13"/>
      <c r="E1820" s="45"/>
      <c r="F1820" s="46"/>
      <c r="G1820" s="47"/>
      <c r="H1820" s="48"/>
      <c r="J1820" s="57"/>
      <c r="K1820" s="13"/>
      <c r="L1820" s="3" t="n">
        <f aca="false">SUM(E1820:K1820)</f>
        <v>0</v>
      </c>
    </row>
    <row r="1821" customFormat="false" ht="18" hidden="false" customHeight="false" outlineLevel="0" collapsed="false">
      <c r="A1821" s="13"/>
      <c r="B1821" s="13"/>
      <c r="E1821" s="45"/>
      <c r="F1821" s="46"/>
      <c r="G1821" s="47"/>
      <c r="H1821" s="48"/>
      <c r="J1821" s="57"/>
      <c r="K1821" s="13"/>
      <c r="L1821" s="3" t="n">
        <f aca="false">SUM(E1821:K1821)</f>
        <v>0</v>
      </c>
    </row>
    <row r="1822" customFormat="false" ht="18" hidden="false" customHeight="false" outlineLevel="0" collapsed="false">
      <c r="A1822" s="13"/>
      <c r="B1822" s="13"/>
      <c r="E1822" s="45"/>
      <c r="F1822" s="46"/>
      <c r="G1822" s="47"/>
      <c r="H1822" s="48"/>
      <c r="J1822" s="57"/>
      <c r="K1822" s="13"/>
      <c r="L1822" s="3" t="n">
        <f aca="false">SUM(E1822:K1822)</f>
        <v>0</v>
      </c>
    </row>
    <row r="1823" customFormat="false" ht="18" hidden="false" customHeight="false" outlineLevel="0" collapsed="false">
      <c r="A1823" s="13"/>
      <c r="B1823" s="13"/>
      <c r="E1823" s="45"/>
      <c r="F1823" s="46"/>
      <c r="G1823" s="47"/>
      <c r="H1823" s="48"/>
      <c r="J1823" s="57"/>
      <c r="K1823" s="13"/>
      <c r="L1823" s="3" t="n">
        <f aca="false">SUM(E1823:K1823)</f>
        <v>0</v>
      </c>
    </row>
    <row r="1824" customFormat="false" ht="18" hidden="false" customHeight="false" outlineLevel="0" collapsed="false">
      <c r="A1824" s="13"/>
      <c r="B1824" s="13"/>
      <c r="E1824" s="45"/>
      <c r="F1824" s="46"/>
      <c r="G1824" s="47"/>
      <c r="H1824" s="48"/>
      <c r="J1824" s="57"/>
      <c r="K1824" s="13"/>
      <c r="L1824" s="3" t="n">
        <f aca="false">SUM(E1824:K1824)</f>
        <v>0</v>
      </c>
    </row>
    <row r="1825" customFormat="false" ht="18" hidden="false" customHeight="false" outlineLevel="0" collapsed="false">
      <c r="A1825" s="13"/>
      <c r="B1825" s="13"/>
      <c r="E1825" s="45"/>
      <c r="F1825" s="46"/>
      <c r="G1825" s="47"/>
      <c r="H1825" s="48"/>
      <c r="J1825" s="57"/>
      <c r="K1825" s="13"/>
      <c r="L1825" s="3" t="n">
        <f aca="false">SUM(E1825:K1825)</f>
        <v>0</v>
      </c>
    </row>
    <row r="1826" customFormat="false" ht="18" hidden="false" customHeight="false" outlineLevel="0" collapsed="false">
      <c r="A1826" s="13"/>
      <c r="B1826" s="13"/>
      <c r="E1826" s="45"/>
      <c r="F1826" s="46"/>
      <c r="G1826" s="47"/>
      <c r="H1826" s="48"/>
      <c r="J1826" s="57"/>
      <c r="K1826" s="13"/>
      <c r="L1826" s="3" t="n">
        <f aca="false">SUM(E1826:K1826)</f>
        <v>0</v>
      </c>
    </row>
    <row r="1827" customFormat="false" ht="18" hidden="false" customHeight="false" outlineLevel="0" collapsed="false">
      <c r="A1827" s="13"/>
      <c r="B1827" s="13"/>
      <c r="E1827" s="45"/>
      <c r="F1827" s="46"/>
      <c r="G1827" s="47"/>
      <c r="H1827" s="48"/>
      <c r="J1827" s="57"/>
      <c r="K1827" s="13"/>
      <c r="L1827" s="3" t="n">
        <f aca="false">SUM(E1827:K1827)</f>
        <v>0</v>
      </c>
    </row>
    <row r="1828" customFormat="false" ht="18" hidden="false" customHeight="false" outlineLevel="0" collapsed="false">
      <c r="A1828" s="13"/>
      <c r="B1828" s="13"/>
      <c r="E1828" s="45"/>
      <c r="F1828" s="46"/>
      <c r="G1828" s="47"/>
      <c r="H1828" s="48"/>
      <c r="J1828" s="57"/>
      <c r="K1828" s="13"/>
      <c r="L1828" s="3" t="n">
        <f aca="false">SUM(E1828:K1828)</f>
        <v>0</v>
      </c>
    </row>
    <row r="1829" customFormat="false" ht="18" hidden="false" customHeight="false" outlineLevel="0" collapsed="false">
      <c r="A1829" s="13"/>
      <c r="B1829" s="13"/>
      <c r="E1829" s="45"/>
      <c r="F1829" s="46"/>
      <c r="G1829" s="47"/>
      <c r="H1829" s="48"/>
      <c r="J1829" s="57"/>
      <c r="K1829" s="13"/>
      <c r="L1829" s="3" t="n">
        <f aca="false">SUM(E1829:K1829)</f>
        <v>0</v>
      </c>
    </row>
    <row r="1830" customFormat="false" ht="18" hidden="false" customHeight="false" outlineLevel="0" collapsed="false">
      <c r="A1830" s="13"/>
      <c r="B1830" s="13"/>
      <c r="E1830" s="45"/>
      <c r="F1830" s="46"/>
      <c r="G1830" s="47"/>
      <c r="H1830" s="48"/>
      <c r="J1830" s="57"/>
      <c r="K1830" s="13"/>
      <c r="L1830" s="3" t="n">
        <f aca="false">SUM(E1830:K1830)</f>
        <v>0</v>
      </c>
    </row>
    <row r="1831" customFormat="false" ht="18" hidden="false" customHeight="false" outlineLevel="0" collapsed="false">
      <c r="A1831" s="13"/>
      <c r="B1831" s="13"/>
      <c r="E1831" s="45"/>
      <c r="F1831" s="46"/>
      <c r="G1831" s="47"/>
      <c r="H1831" s="48"/>
      <c r="J1831" s="57"/>
      <c r="K1831" s="13"/>
      <c r="L1831" s="3" t="n">
        <f aca="false">SUM(E1831:K1831)</f>
        <v>0</v>
      </c>
    </row>
    <row r="1832" customFormat="false" ht="18" hidden="false" customHeight="false" outlineLevel="0" collapsed="false">
      <c r="A1832" s="13"/>
      <c r="B1832" s="13"/>
      <c r="E1832" s="45"/>
      <c r="F1832" s="46"/>
      <c r="G1832" s="47"/>
      <c r="H1832" s="48"/>
      <c r="J1832" s="57"/>
      <c r="K1832" s="13"/>
      <c r="L1832" s="3" t="n">
        <f aca="false">SUM(E1832:K1832)</f>
        <v>0</v>
      </c>
    </row>
    <row r="1833" customFormat="false" ht="18" hidden="false" customHeight="false" outlineLevel="0" collapsed="false">
      <c r="A1833" s="13"/>
      <c r="B1833" s="13"/>
      <c r="E1833" s="45"/>
      <c r="F1833" s="46"/>
      <c r="G1833" s="47"/>
      <c r="H1833" s="48"/>
      <c r="J1833" s="57"/>
      <c r="K1833" s="13"/>
      <c r="L1833" s="3" t="n">
        <f aca="false">SUM(E1833:K1833)</f>
        <v>0</v>
      </c>
    </row>
    <row r="1834" customFormat="false" ht="18" hidden="false" customHeight="false" outlineLevel="0" collapsed="false">
      <c r="A1834" s="13"/>
      <c r="B1834" s="13"/>
      <c r="E1834" s="45"/>
      <c r="F1834" s="46"/>
      <c r="G1834" s="47"/>
      <c r="H1834" s="48"/>
      <c r="J1834" s="57"/>
      <c r="K1834" s="13"/>
      <c r="L1834" s="3" t="n">
        <f aca="false">SUM(E1834:K1834)</f>
        <v>0</v>
      </c>
    </row>
    <row r="1835" customFormat="false" ht="18" hidden="false" customHeight="false" outlineLevel="0" collapsed="false">
      <c r="A1835" s="13"/>
      <c r="B1835" s="13"/>
      <c r="E1835" s="45"/>
      <c r="F1835" s="46"/>
      <c r="G1835" s="47"/>
      <c r="H1835" s="48"/>
      <c r="J1835" s="57"/>
      <c r="K1835" s="13"/>
      <c r="L1835" s="3" t="n">
        <f aca="false">SUM(E1835:K1835)</f>
        <v>0</v>
      </c>
    </row>
    <row r="1836" customFormat="false" ht="18" hidden="false" customHeight="false" outlineLevel="0" collapsed="false">
      <c r="A1836" s="13"/>
      <c r="B1836" s="13"/>
      <c r="E1836" s="45"/>
      <c r="F1836" s="46"/>
      <c r="G1836" s="47"/>
      <c r="H1836" s="48"/>
      <c r="J1836" s="57"/>
      <c r="K1836" s="13"/>
      <c r="L1836" s="3" t="n">
        <f aca="false">SUM(E1836:K1836)</f>
        <v>0</v>
      </c>
    </row>
    <row r="1837" customFormat="false" ht="18" hidden="false" customHeight="false" outlineLevel="0" collapsed="false">
      <c r="A1837" s="13"/>
      <c r="B1837" s="13"/>
      <c r="E1837" s="45"/>
      <c r="F1837" s="46"/>
      <c r="G1837" s="47"/>
      <c r="H1837" s="48"/>
      <c r="J1837" s="57"/>
      <c r="K1837" s="13"/>
      <c r="L1837" s="3" t="n">
        <f aca="false">SUM(E1837:K1837)</f>
        <v>0</v>
      </c>
    </row>
    <row r="1838" customFormat="false" ht="18" hidden="false" customHeight="false" outlineLevel="0" collapsed="false">
      <c r="A1838" s="13"/>
      <c r="B1838" s="13"/>
      <c r="E1838" s="45"/>
      <c r="F1838" s="46"/>
      <c r="G1838" s="47"/>
      <c r="H1838" s="48"/>
      <c r="J1838" s="57"/>
      <c r="K1838" s="13"/>
      <c r="L1838" s="3" t="n">
        <f aca="false">SUM(E1838:K1838)</f>
        <v>0</v>
      </c>
    </row>
    <row r="1839" customFormat="false" ht="18" hidden="false" customHeight="false" outlineLevel="0" collapsed="false">
      <c r="A1839" s="13"/>
      <c r="B1839" s="13"/>
      <c r="E1839" s="45"/>
      <c r="F1839" s="46"/>
      <c r="G1839" s="47"/>
      <c r="H1839" s="48"/>
      <c r="J1839" s="57"/>
      <c r="K1839" s="13"/>
      <c r="L1839" s="3" t="n">
        <f aca="false">SUM(E1839:K1839)</f>
        <v>0</v>
      </c>
    </row>
    <row r="1840" customFormat="false" ht="18" hidden="false" customHeight="false" outlineLevel="0" collapsed="false">
      <c r="A1840" s="13"/>
      <c r="B1840" s="13"/>
      <c r="E1840" s="45"/>
      <c r="F1840" s="46"/>
      <c r="G1840" s="47"/>
      <c r="H1840" s="48"/>
      <c r="J1840" s="57"/>
      <c r="K1840" s="13"/>
      <c r="L1840" s="3" t="n">
        <f aca="false">SUM(E1840:K1840)</f>
        <v>0</v>
      </c>
    </row>
    <row r="1841" customFormat="false" ht="18" hidden="false" customHeight="false" outlineLevel="0" collapsed="false">
      <c r="A1841" s="13"/>
      <c r="B1841" s="13"/>
      <c r="E1841" s="45"/>
      <c r="F1841" s="46"/>
      <c r="G1841" s="47"/>
      <c r="H1841" s="48"/>
      <c r="J1841" s="57"/>
      <c r="K1841" s="13"/>
      <c r="L1841" s="3" t="n">
        <f aca="false">SUM(E1841:K1841)</f>
        <v>0</v>
      </c>
    </row>
    <row r="1842" customFormat="false" ht="18" hidden="false" customHeight="false" outlineLevel="0" collapsed="false">
      <c r="A1842" s="13"/>
      <c r="B1842" s="13"/>
      <c r="E1842" s="45"/>
      <c r="F1842" s="46"/>
      <c r="G1842" s="47"/>
      <c r="H1842" s="48"/>
      <c r="J1842" s="57"/>
      <c r="K1842" s="13"/>
      <c r="L1842" s="3" t="n">
        <f aca="false">SUM(E1842:K1842)</f>
        <v>0</v>
      </c>
    </row>
    <row r="1843" customFormat="false" ht="18" hidden="false" customHeight="false" outlineLevel="0" collapsed="false">
      <c r="A1843" s="13"/>
      <c r="B1843" s="13"/>
      <c r="E1843" s="45"/>
      <c r="F1843" s="46"/>
      <c r="G1843" s="47"/>
      <c r="H1843" s="48"/>
      <c r="J1843" s="57"/>
      <c r="K1843" s="13"/>
      <c r="L1843" s="3" t="n">
        <f aca="false">SUM(E1843:K1843)</f>
        <v>0</v>
      </c>
    </row>
    <row r="1844" customFormat="false" ht="18" hidden="false" customHeight="false" outlineLevel="0" collapsed="false">
      <c r="A1844" s="13"/>
      <c r="B1844" s="13"/>
      <c r="E1844" s="45"/>
      <c r="F1844" s="46"/>
      <c r="G1844" s="47"/>
      <c r="H1844" s="48"/>
      <c r="J1844" s="57"/>
      <c r="K1844" s="13"/>
      <c r="L1844" s="3" t="n">
        <f aca="false">SUM(E1844:K1844)</f>
        <v>0</v>
      </c>
    </row>
    <row r="1845" customFormat="false" ht="18" hidden="false" customHeight="false" outlineLevel="0" collapsed="false">
      <c r="A1845" s="13"/>
      <c r="B1845" s="13"/>
      <c r="E1845" s="45"/>
      <c r="F1845" s="46"/>
      <c r="G1845" s="47"/>
      <c r="H1845" s="48"/>
      <c r="J1845" s="57"/>
      <c r="K1845" s="13"/>
      <c r="L1845" s="3" t="n">
        <f aca="false">SUM(E1845:K1845)</f>
        <v>0</v>
      </c>
    </row>
    <row r="1846" customFormat="false" ht="18" hidden="false" customHeight="false" outlineLevel="0" collapsed="false">
      <c r="A1846" s="13"/>
      <c r="B1846" s="13"/>
      <c r="E1846" s="45"/>
      <c r="F1846" s="46"/>
      <c r="G1846" s="47"/>
      <c r="H1846" s="48"/>
      <c r="J1846" s="57"/>
      <c r="K1846" s="13"/>
      <c r="L1846" s="3" t="n">
        <f aca="false">SUM(E1846:K1846)</f>
        <v>0</v>
      </c>
    </row>
    <row r="1847" customFormat="false" ht="18" hidden="false" customHeight="false" outlineLevel="0" collapsed="false">
      <c r="A1847" s="13"/>
      <c r="B1847" s="13"/>
      <c r="E1847" s="45"/>
      <c r="F1847" s="46"/>
      <c r="G1847" s="47"/>
      <c r="H1847" s="48"/>
      <c r="J1847" s="57"/>
      <c r="K1847" s="13"/>
      <c r="L1847" s="3" t="n">
        <f aca="false">SUM(E1847:K1847)</f>
        <v>0</v>
      </c>
    </row>
    <row r="1848" customFormat="false" ht="18" hidden="false" customHeight="false" outlineLevel="0" collapsed="false">
      <c r="A1848" s="13"/>
      <c r="B1848" s="13"/>
      <c r="E1848" s="45"/>
      <c r="F1848" s="46"/>
      <c r="G1848" s="47"/>
      <c r="H1848" s="48"/>
      <c r="J1848" s="57"/>
      <c r="K1848" s="13"/>
      <c r="L1848" s="3" t="n">
        <f aca="false">SUM(E1848:K1848)</f>
        <v>0</v>
      </c>
    </row>
    <row r="1849" customFormat="false" ht="18" hidden="false" customHeight="false" outlineLevel="0" collapsed="false">
      <c r="A1849" s="13"/>
      <c r="B1849" s="13"/>
      <c r="E1849" s="45"/>
      <c r="F1849" s="46"/>
      <c r="G1849" s="47"/>
      <c r="H1849" s="48"/>
      <c r="J1849" s="57"/>
      <c r="K1849" s="13"/>
      <c r="L1849" s="3" t="n">
        <f aca="false">SUM(E1849:K1849)</f>
        <v>0</v>
      </c>
    </row>
    <row r="1850" customFormat="false" ht="18" hidden="false" customHeight="false" outlineLevel="0" collapsed="false">
      <c r="A1850" s="13"/>
      <c r="B1850" s="13"/>
      <c r="E1850" s="45"/>
      <c r="F1850" s="46"/>
      <c r="G1850" s="47"/>
      <c r="H1850" s="48"/>
      <c r="J1850" s="57"/>
      <c r="K1850" s="13"/>
      <c r="L1850" s="3" t="n">
        <f aca="false">SUM(E1850:K1850)</f>
        <v>0</v>
      </c>
    </row>
    <row r="1851" customFormat="false" ht="18" hidden="false" customHeight="false" outlineLevel="0" collapsed="false">
      <c r="A1851" s="13"/>
      <c r="B1851" s="13"/>
      <c r="E1851" s="45"/>
      <c r="F1851" s="46"/>
      <c r="G1851" s="47"/>
      <c r="H1851" s="48"/>
      <c r="J1851" s="57"/>
      <c r="K1851" s="13"/>
      <c r="L1851" s="3" t="n">
        <f aca="false">SUM(E1851:K1851)</f>
        <v>0</v>
      </c>
    </row>
    <row r="1852" customFormat="false" ht="18" hidden="false" customHeight="false" outlineLevel="0" collapsed="false">
      <c r="A1852" s="13"/>
      <c r="B1852" s="13"/>
      <c r="E1852" s="45"/>
      <c r="F1852" s="46"/>
      <c r="G1852" s="47"/>
      <c r="H1852" s="48"/>
      <c r="J1852" s="57"/>
      <c r="K1852" s="13"/>
      <c r="L1852" s="3" t="n">
        <f aca="false">SUM(E1852:K1852)</f>
        <v>0</v>
      </c>
    </row>
    <row r="1853" customFormat="false" ht="18" hidden="false" customHeight="false" outlineLevel="0" collapsed="false">
      <c r="A1853" s="13"/>
      <c r="B1853" s="13"/>
      <c r="E1853" s="45"/>
      <c r="F1853" s="46"/>
      <c r="G1853" s="47"/>
      <c r="H1853" s="48"/>
      <c r="J1853" s="57"/>
      <c r="K1853" s="13"/>
      <c r="L1853" s="3" t="n">
        <f aca="false">SUM(E1853:K1853)</f>
        <v>0</v>
      </c>
    </row>
    <row r="1854" customFormat="false" ht="18" hidden="false" customHeight="false" outlineLevel="0" collapsed="false">
      <c r="A1854" s="13"/>
      <c r="B1854" s="13"/>
      <c r="E1854" s="45"/>
      <c r="F1854" s="46"/>
      <c r="G1854" s="47"/>
      <c r="H1854" s="48"/>
      <c r="J1854" s="57"/>
      <c r="K1854" s="13"/>
      <c r="L1854" s="3" t="n">
        <f aca="false">SUM(E1854:K1854)</f>
        <v>0</v>
      </c>
    </row>
    <row r="1855" customFormat="false" ht="18" hidden="false" customHeight="false" outlineLevel="0" collapsed="false">
      <c r="A1855" s="13"/>
      <c r="B1855" s="13"/>
      <c r="E1855" s="45"/>
      <c r="F1855" s="46"/>
      <c r="G1855" s="47"/>
      <c r="H1855" s="48"/>
      <c r="J1855" s="57"/>
      <c r="K1855" s="13"/>
      <c r="L1855" s="3" t="n">
        <f aca="false">SUM(E1855:K1855)</f>
        <v>0</v>
      </c>
    </row>
    <row r="1856" customFormat="false" ht="18" hidden="false" customHeight="false" outlineLevel="0" collapsed="false">
      <c r="A1856" s="13"/>
      <c r="B1856" s="13"/>
      <c r="E1856" s="45"/>
      <c r="F1856" s="46"/>
      <c r="G1856" s="47"/>
      <c r="H1856" s="48"/>
      <c r="J1856" s="57"/>
      <c r="K1856" s="13"/>
      <c r="L1856" s="3" t="n">
        <f aca="false">SUM(E1856:K1856)</f>
        <v>0</v>
      </c>
    </row>
    <row r="1857" customFormat="false" ht="18" hidden="false" customHeight="false" outlineLevel="0" collapsed="false">
      <c r="A1857" s="13"/>
      <c r="B1857" s="13"/>
      <c r="E1857" s="45"/>
      <c r="F1857" s="46"/>
      <c r="G1857" s="47"/>
      <c r="H1857" s="48"/>
      <c r="J1857" s="57"/>
      <c r="K1857" s="13"/>
      <c r="L1857" s="3" t="n">
        <f aca="false">SUM(E1857:K1857)</f>
        <v>0</v>
      </c>
    </row>
    <row r="1858" customFormat="false" ht="18" hidden="false" customHeight="false" outlineLevel="0" collapsed="false">
      <c r="A1858" s="13"/>
      <c r="B1858" s="13"/>
      <c r="E1858" s="45"/>
      <c r="F1858" s="46"/>
      <c r="G1858" s="47"/>
      <c r="H1858" s="48"/>
      <c r="J1858" s="57"/>
      <c r="K1858" s="13"/>
      <c r="L1858" s="3" t="n">
        <f aca="false">SUM(E1858:K1858)</f>
        <v>0</v>
      </c>
    </row>
    <row r="1859" customFormat="false" ht="18" hidden="false" customHeight="false" outlineLevel="0" collapsed="false">
      <c r="A1859" s="13"/>
      <c r="B1859" s="13"/>
      <c r="E1859" s="45"/>
      <c r="F1859" s="46"/>
      <c r="G1859" s="47"/>
      <c r="H1859" s="48"/>
      <c r="J1859" s="57"/>
      <c r="K1859" s="13"/>
      <c r="L1859" s="3" t="n">
        <f aca="false">SUM(E1859:K1859)</f>
        <v>0</v>
      </c>
    </row>
    <row r="1860" customFormat="false" ht="18" hidden="false" customHeight="false" outlineLevel="0" collapsed="false">
      <c r="A1860" s="13"/>
      <c r="B1860" s="13"/>
      <c r="E1860" s="45"/>
      <c r="F1860" s="46"/>
      <c r="G1860" s="47"/>
      <c r="H1860" s="48"/>
      <c r="J1860" s="57"/>
      <c r="K1860" s="13"/>
      <c r="L1860" s="3" t="n">
        <f aca="false">SUM(E1860:K1860)</f>
        <v>0</v>
      </c>
    </row>
    <row r="1861" customFormat="false" ht="18" hidden="false" customHeight="false" outlineLevel="0" collapsed="false">
      <c r="A1861" s="13"/>
      <c r="B1861" s="13"/>
      <c r="E1861" s="45"/>
      <c r="F1861" s="46"/>
      <c r="G1861" s="47"/>
      <c r="H1861" s="48"/>
      <c r="J1861" s="57"/>
      <c r="K1861" s="13"/>
      <c r="L1861" s="3" t="n">
        <f aca="false">SUM(E1861:K1861)</f>
        <v>0</v>
      </c>
    </row>
    <row r="1862" customFormat="false" ht="18" hidden="false" customHeight="false" outlineLevel="0" collapsed="false">
      <c r="A1862" s="13"/>
      <c r="B1862" s="13"/>
      <c r="E1862" s="45"/>
      <c r="F1862" s="46"/>
      <c r="G1862" s="47"/>
      <c r="H1862" s="48"/>
      <c r="J1862" s="57"/>
      <c r="K1862" s="13"/>
      <c r="L1862" s="3" t="n">
        <f aca="false">SUM(E1862:K1862)</f>
        <v>0</v>
      </c>
    </row>
    <row r="1863" customFormat="false" ht="18" hidden="false" customHeight="false" outlineLevel="0" collapsed="false">
      <c r="A1863" s="13"/>
      <c r="B1863" s="13"/>
      <c r="E1863" s="45"/>
      <c r="F1863" s="46"/>
      <c r="G1863" s="47"/>
      <c r="H1863" s="48"/>
      <c r="J1863" s="57"/>
      <c r="K1863" s="13"/>
      <c r="L1863" s="3" t="n">
        <f aca="false">SUM(E1863:K1863)</f>
        <v>0</v>
      </c>
    </row>
    <row r="1864" customFormat="false" ht="18" hidden="false" customHeight="false" outlineLevel="0" collapsed="false">
      <c r="A1864" s="13"/>
      <c r="B1864" s="13"/>
      <c r="E1864" s="45"/>
      <c r="F1864" s="46"/>
      <c r="G1864" s="47"/>
      <c r="H1864" s="48"/>
      <c r="J1864" s="57"/>
      <c r="K1864" s="13"/>
      <c r="L1864" s="3" t="n">
        <f aca="false">SUM(E1864:K1864)</f>
        <v>0</v>
      </c>
    </row>
    <row r="1865" customFormat="false" ht="18" hidden="false" customHeight="false" outlineLevel="0" collapsed="false">
      <c r="A1865" s="13"/>
      <c r="B1865" s="13"/>
      <c r="E1865" s="45"/>
      <c r="F1865" s="46"/>
      <c r="G1865" s="47"/>
      <c r="H1865" s="48"/>
      <c r="J1865" s="57"/>
      <c r="K1865" s="13"/>
      <c r="L1865" s="3" t="n">
        <f aca="false">SUM(E1865:K1865)</f>
        <v>0</v>
      </c>
    </row>
    <row r="1866" customFormat="false" ht="18" hidden="false" customHeight="false" outlineLevel="0" collapsed="false">
      <c r="A1866" s="13"/>
      <c r="B1866" s="13"/>
      <c r="E1866" s="45"/>
      <c r="F1866" s="46"/>
      <c r="G1866" s="47"/>
      <c r="H1866" s="48"/>
      <c r="J1866" s="57"/>
      <c r="K1866" s="13"/>
      <c r="L1866" s="3" t="n">
        <f aca="false">SUM(E1866:K1866)</f>
        <v>0</v>
      </c>
    </row>
    <row r="1867" customFormat="false" ht="18" hidden="false" customHeight="false" outlineLevel="0" collapsed="false">
      <c r="A1867" s="13"/>
      <c r="B1867" s="13"/>
      <c r="E1867" s="45"/>
      <c r="F1867" s="46"/>
      <c r="G1867" s="47"/>
      <c r="H1867" s="48"/>
      <c r="J1867" s="57"/>
      <c r="K1867" s="13"/>
      <c r="L1867" s="3" t="n">
        <f aca="false">SUM(E1867:K1867)</f>
        <v>0</v>
      </c>
    </row>
    <row r="1868" customFormat="false" ht="18" hidden="false" customHeight="false" outlineLevel="0" collapsed="false">
      <c r="A1868" s="13"/>
      <c r="B1868" s="13"/>
      <c r="E1868" s="45"/>
      <c r="F1868" s="46"/>
      <c r="G1868" s="47"/>
      <c r="H1868" s="48"/>
      <c r="J1868" s="57"/>
      <c r="K1868" s="13"/>
      <c r="L1868" s="3" t="n">
        <f aca="false">SUM(E1868:K1868)</f>
        <v>0</v>
      </c>
    </row>
    <row r="1869" customFormat="false" ht="18" hidden="false" customHeight="false" outlineLevel="0" collapsed="false">
      <c r="A1869" s="13"/>
      <c r="B1869" s="13"/>
      <c r="E1869" s="45"/>
      <c r="F1869" s="46"/>
      <c r="G1869" s="47"/>
      <c r="H1869" s="48"/>
      <c r="J1869" s="57"/>
      <c r="K1869" s="13"/>
      <c r="L1869" s="3" t="n">
        <f aca="false">SUM(E1869:K1869)</f>
        <v>0</v>
      </c>
    </row>
    <row r="1870" customFormat="false" ht="18" hidden="false" customHeight="false" outlineLevel="0" collapsed="false">
      <c r="A1870" s="13"/>
      <c r="B1870" s="13"/>
      <c r="E1870" s="45"/>
      <c r="F1870" s="46"/>
      <c r="G1870" s="47"/>
      <c r="H1870" s="48"/>
      <c r="J1870" s="57"/>
      <c r="K1870" s="13"/>
      <c r="L1870" s="3" t="n">
        <f aca="false">SUM(E1870:K1870)</f>
        <v>0</v>
      </c>
    </row>
    <row r="1871" customFormat="false" ht="18" hidden="false" customHeight="false" outlineLevel="0" collapsed="false">
      <c r="A1871" s="13"/>
      <c r="B1871" s="13"/>
      <c r="E1871" s="45"/>
      <c r="F1871" s="46"/>
      <c r="G1871" s="47"/>
      <c r="H1871" s="48"/>
      <c r="J1871" s="57"/>
      <c r="K1871" s="13"/>
      <c r="L1871" s="3" t="n">
        <f aca="false">SUM(E1871:K1871)</f>
        <v>0</v>
      </c>
    </row>
    <row r="1872" customFormat="false" ht="18" hidden="false" customHeight="false" outlineLevel="0" collapsed="false">
      <c r="A1872" s="13"/>
      <c r="B1872" s="13"/>
      <c r="E1872" s="45"/>
      <c r="F1872" s="46"/>
      <c r="G1872" s="47"/>
      <c r="H1872" s="48"/>
      <c r="J1872" s="57"/>
      <c r="K1872" s="13"/>
      <c r="L1872" s="3" t="n">
        <f aca="false">SUM(E1872:K1872)</f>
        <v>0</v>
      </c>
    </row>
    <row r="1873" customFormat="false" ht="18" hidden="false" customHeight="false" outlineLevel="0" collapsed="false">
      <c r="A1873" s="13"/>
      <c r="B1873" s="13"/>
      <c r="E1873" s="45"/>
      <c r="F1873" s="46"/>
      <c r="G1873" s="47"/>
      <c r="H1873" s="48"/>
      <c r="J1873" s="57"/>
      <c r="K1873" s="13"/>
      <c r="L1873" s="3" t="n">
        <f aca="false">SUM(E1873:K1873)</f>
        <v>0</v>
      </c>
    </row>
    <row r="1874" customFormat="false" ht="18" hidden="false" customHeight="false" outlineLevel="0" collapsed="false">
      <c r="A1874" s="13"/>
      <c r="B1874" s="13"/>
      <c r="E1874" s="45"/>
      <c r="F1874" s="46"/>
      <c r="G1874" s="47"/>
      <c r="H1874" s="48"/>
      <c r="J1874" s="57"/>
      <c r="K1874" s="13"/>
      <c r="L1874" s="3" t="n">
        <f aca="false">SUM(E1874:K1874)</f>
        <v>0</v>
      </c>
    </row>
    <row r="1875" customFormat="false" ht="18" hidden="false" customHeight="false" outlineLevel="0" collapsed="false">
      <c r="A1875" s="13"/>
      <c r="B1875" s="13"/>
      <c r="E1875" s="45"/>
      <c r="F1875" s="46"/>
      <c r="G1875" s="47"/>
      <c r="H1875" s="48"/>
      <c r="J1875" s="57"/>
      <c r="K1875" s="13"/>
      <c r="L1875" s="3" t="n">
        <f aca="false">SUM(E1875:K1875)</f>
        <v>0</v>
      </c>
    </row>
    <row r="1876" customFormat="false" ht="18" hidden="false" customHeight="false" outlineLevel="0" collapsed="false">
      <c r="A1876" s="13"/>
      <c r="B1876" s="13"/>
      <c r="E1876" s="45"/>
      <c r="F1876" s="46"/>
      <c r="G1876" s="47"/>
      <c r="H1876" s="48"/>
      <c r="J1876" s="57"/>
      <c r="K1876" s="13"/>
      <c r="L1876" s="3" t="n">
        <f aca="false">SUM(E1876:K1876)</f>
        <v>0</v>
      </c>
    </row>
    <row r="1877" customFormat="false" ht="18" hidden="false" customHeight="false" outlineLevel="0" collapsed="false">
      <c r="A1877" s="13"/>
      <c r="B1877" s="13"/>
      <c r="E1877" s="45"/>
      <c r="F1877" s="46"/>
      <c r="G1877" s="47"/>
      <c r="H1877" s="48"/>
      <c r="J1877" s="57"/>
      <c r="K1877" s="13"/>
      <c r="L1877" s="3" t="n">
        <f aca="false">SUM(E1877:K1877)</f>
        <v>0</v>
      </c>
    </row>
    <row r="1878" customFormat="false" ht="18" hidden="false" customHeight="false" outlineLevel="0" collapsed="false">
      <c r="A1878" s="13"/>
      <c r="B1878" s="13"/>
      <c r="E1878" s="45"/>
      <c r="F1878" s="46"/>
      <c r="G1878" s="47"/>
      <c r="H1878" s="48"/>
      <c r="J1878" s="57"/>
      <c r="K1878" s="13"/>
      <c r="L1878" s="3" t="n">
        <f aca="false">SUM(E1878:K1878)</f>
        <v>0</v>
      </c>
    </row>
    <row r="1879" customFormat="false" ht="18" hidden="false" customHeight="false" outlineLevel="0" collapsed="false">
      <c r="A1879" s="13"/>
      <c r="B1879" s="13"/>
      <c r="E1879" s="45"/>
      <c r="F1879" s="46"/>
      <c r="G1879" s="47"/>
      <c r="H1879" s="48"/>
      <c r="J1879" s="57"/>
      <c r="K1879" s="13"/>
      <c r="L1879" s="3" t="n">
        <f aca="false">SUM(E1879:K1879)</f>
        <v>0</v>
      </c>
    </row>
    <row r="1880" customFormat="false" ht="18" hidden="false" customHeight="false" outlineLevel="0" collapsed="false">
      <c r="A1880" s="13"/>
      <c r="B1880" s="13"/>
      <c r="E1880" s="45"/>
      <c r="F1880" s="46"/>
      <c r="G1880" s="47"/>
      <c r="H1880" s="48"/>
      <c r="J1880" s="57"/>
      <c r="K1880" s="13"/>
      <c r="L1880" s="3" t="n">
        <f aca="false">SUM(E1880:K1880)</f>
        <v>0</v>
      </c>
    </row>
    <row r="1881" customFormat="false" ht="18" hidden="false" customHeight="false" outlineLevel="0" collapsed="false">
      <c r="A1881" s="13"/>
      <c r="B1881" s="13"/>
      <c r="E1881" s="45"/>
      <c r="F1881" s="46"/>
      <c r="G1881" s="47"/>
      <c r="H1881" s="48"/>
      <c r="J1881" s="57"/>
      <c r="K1881" s="13"/>
      <c r="L1881" s="3" t="n">
        <f aca="false">SUM(E1881:K1881)</f>
        <v>0</v>
      </c>
    </row>
    <row r="1882" customFormat="false" ht="18" hidden="false" customHeight="false" outlineLevel="0" collapsed="false">
      <c r="A1882" s="13"/>
      <c r="B1882" s="13"/>
      <c r="E1882" s="45"/>
      <c r="F1882" s="46"/>
      <c r="G1882" s="47"/>
      <c r="H1882" s="48"/>
      <c r="J1882" s="57"/>
      <c r="K1882" s="13"/>
      <c r="L1882" s="3" t="n">
        <f aca="false">SUM(E1882:K1882)</f>
        <v>0</v>
      </c>
    </row>
    <row r="1883" customFormat="false" ht="18" hidden="false" customHeight="false" outlineLevel="0" collapsed="false">
      <c r="A1883" s="13"/>
      <c r="B1883" s="13"/>
      <c r="E1883" s="45"/>
      <c r="F1883" s="46"/>
      <c r="G1883" s="47"/>
      <c r="H1883" s="48"/>
      <c r="J1883" s="57"/>
      <c r="K1883" s="13"/>
      <c r="L1883" s="3" t="n">
        <f aca="false">SUM(E1883:K1883)</f>
        <v>0</v>
      </c>
    </row>
    <row r="1884" customFormat="false" ht="18" hidden="false" customHeight="false" outlineLevel="0" collapsed="false">
      <c r="A1884" s="13"/>
      <c r="B1884" s="13"/>
      <c r="E1884" s="45"/>
      <c r="F1884" s="46"/>
      <c r="G1884" s="47"/>
      <c r="H1884" s="48"/>
      <c r="J1884" s="57"/>
      <c r="K1884" s="13"/>
      <c r="L1884" s="3" t="n">
        <f aca="false">SUM(E1884:K1884)</f>
        <v>0</v>
      </c>
    </row>
    <row r="1885" customFormat="false" ht="18" hidden="false" customHeight="false" outlineLevel="0" collapsed="false">
      <c r="A1885" s="13"/>
      <c r="B1885" s="13"/>
      <c r="E1885" s="45"/>
      <c r="F1885" s="46"/>
      <c r="G1885" s="47"/>
      <c r="H1885" s="48"/>
      <c r="J1885" s="57"/>
      <c r="K1885" s="13"/>
      <c r="L1885" s="3" t="n">
        <f aca="false">SUM(E1885:K1885)</f>
        <v>0</v>
      </c>
    </row>
    <row r="1886" customFormat="false" ht="18" hidden="false" customHeight="false" outlineLevel="0" collapsed="false">
      <c r="A1886" s="13"/>
      <c r="B1886" s="13"/>
      <c r="E1886" s="45"/>
      <c r="F1886" s="46"/>
      <c r="G1886" s="47"/>
      <c r="H1886" s="48"/>
      <c r="J1886" s="57"/>
      <c r="K1886" s="13"/>
      <c r="L1886" s="3" t="n">
        <f aca="false">SUM(E1886:K1886)</f>
        <v>0</v>
      </c>
    </row>
    <row r="1887" customFormat="false" ht="18" hidden="false" customHeight="false" outlineLevel="0" collapsed="false">
      <c r="A1887" s="13"/>
      <c r="B1887" s="13"/>
      <c r="E1887" s="45"/>
      <c r="F1887" s="46"/>
      <c r="G1887" s="47"/>
      <c r="H1887" s="48"/>
      <c r="J1887" s="57"/>
      <c r="K1887" s="13"/>
      <c r="L1887" s="3" t="n">
        <f aca="false">SUM(E1887:K1887)</f>
        <v>0</v>
      </c>
    </row>
    <row r="1888" customFormat="false" ht="18" hidden="false" customHeight="false" outlineLevel="0" collapsed="false">
      <c r="A1888" s="13"/>
      <c r="B1888" s="13"/>
      <c r="E1888" s="45"/>
      <c r="F1888" s="46"/>
      <c r="G1888" s="47"/>
      <c r="H1888" s="48"/>
      <c r="J1888" s="57"/>
      <c r="K1888" s="13"/>
      <c r="L1888" s="3" t="n">
        <f aca="false">SUM(E1888:K1888)</f>
        <v>0</v>
      </c>
    </row>
    <row r="1889" customFormat="false" ht="18" hidden="false" customHeight="false" outlineLevel="0" collapsed="false">
      <c r="A1889" s="13"/>
      <c r="B1889" s="13"/>
      <c r="E1889" s="45"/>
      <c r="F1889" s="46"/>
      <c r="G1889" s="47"/>
      <c r="H1889" s="48"/>
      <c r="J1889" s="57"/>
      <c r="K1889" s="13"/>
      <c r="L1889" s="3" t="n">
        <f aca="false">SUM(E1889:K1889)</f>
        <v>0</v>
      </c>
    </row>
    <row r="1890" customFormat="false" ht="18" hidden="false" customHeight="false" outlineLevel="0" collapsed="false">
      <c r="A1890" s="13"/>
      <c r="B1890" s="13"/>
      <c r="E1890" s="45"/>
      <c r="F1890" s="46"/>
      <c r="G1890" s="47"/>
      <c r="H1890" s="48"/>
      <c r="J1890" s="57"/>
      <c r="K1890" s="13"/>
      <c r="L1890" s="3" t="n">
        <f aca="false">SUM(E1890:K1890)</f>
        <v>0</v>
      </c>
    </row>
    <row r="1891" customFormat="false" ht="18" hidden="false" customHeight="false" outlineLevel="0" collapsed="false">
      <c r="A1891" s="13"/>
      <c r="B1891" s="13"/>
      <c r="E1891" s="45"/>
      <c r="F1891" s="46"/>
      <c r="G1891" s="47"/>
      <c r="H1891" s="48"/>
      <c r="J1891" s="57"/>
      <c r="K1891" s="13"/>
      <c r="L1891" s="3" t="n">
        <f aca="false">SUM(E1891:K1891)</f>
        <v>0</v>
      </c>
    </row>
    <row r="1892" customFormat="false" ht="18" hidden="false" customHeight="false" outlineLevel="0" collapsed="false">
      <c r="A1892" s="13"/>
      <c r="B1892" s="13"/>
      <c r="E1892" s="45"/>
      <c r="F1892" s="46"/>
      <c r="G1892" s="47"/>
      <c r="H1892" s="48"/>
      <c r="J1892" s="57"/>
      <c r="K1892" s="13"/>
      <c r="L1892" s="3" t="n">
        <f aca="false">SUM(E1892:K1892)</f>
        <v>0</v>
      </c>
    </row>
    <row r="1893" customFormat="false" ht="18" hidden="false" customHeight="false" outlineLevel="0" collapsed="false">
      <c r="A1893" s="13"/>
      <c r="B1893" s="13"/>
      <c r="E1893" s="45"/>
      <c r="F1893" s="46"/>
      <c r="G1893" s="47"/>
      <c r="H1893" s="48"/>
      <c r="J1893" s="57"/>
      <c r="K1893" s="13"/>
      <c r="L1893" s="3" t="n">
        <f aca="false">SUM(E1893:K1893)</f>
        <v>0</v>
      </c>
    </row>
    <row r="1894" customFormat="false" ht="18" hidden="false" customHeight="false" outlineLevel="0" collapsed="false">
      <c r="A1894" s="13"/>
      <c r="B1894" s="13"/>
      <c r="E1894" s="45"/>
      <c r="F1894" s="46"/>
      <c r="G1894" s="47"/>
      <c r="H1894" s="48"/>
      <c r="J1894" s="57"/>
      <c r="K1894" s="13"/>
      <c r="L1894" s="3" t="n">
        <f aca="false">SUM(E1894:K1894)</f>
        <v>0</v>
      </c>
    </row>
    <row r="1895" customFormat="false" ht="18" hidden="false" customHeight="false" outlineLevel="0" collapsed="false">
      <c r="A1895" s="13"/>
      <c r="B1895" s="13"/>
      <c r="E1895" s="45"/>
      <c r="F1895" s="46"/>
      <c r="G1895" s="47"/>
      <c r="H1895" s="48"/>
      <c r="J1895" s="57"/>
      <c r="K1895" s="13"/>
      <c r="L1895" s="3" t="n">
        <f aca="false">SUM(E1895:K1895)</f>
        <v>0</v>
      </c>
    </row>
    <row r="1896" customFormat="false" ht="18" hidden="false" customHeight="false" outlineLevel="0" collapsed="false">
      <c r="A1896" s="13"/>
      <c r="B1896" s="13"/>
      <c r="E1896" s="45"/>
      <c r="F1896" s="46"/>
      <c r="G1896" s="47"/>
      <c r="H1896" s="48"/>
      <c r="J1896" s="57"/>
      <c r="K1896" s="13"/>
      <c r="L1896" s="3" t="n">
        <f aca="false">SUM(E1896:K1896)</f>
        <v>0</v>
      </c>
    </row>
    <row r="1897" customFormat="false" ht="18" hidden="false" customHeight="false" outlineLevel="0" collapsed="false">
      <c r="A1897" s="13"/>
      <c r="B1897" s="13"/>
      <c r="E1897" s="45"/>
      <c r="F1897" s="46"/>
      <c r="G1897" s="47"/>
      <c r="H1897" s="48"/>
      <c r="J1897" s="57"/>
      <c r="K1897" s="13"/>
      <c r="L1897" s="3" t="n">
        <f aca="false">SUM(E1897:K1897)</f>
        <v>0</v>
      </c>
    </row>
    <row r="1898" customFormat="false" ht="18" hidden="false" customHeight="false" outlineLevel="0" collapsed="false">
      <c r="A1898" s="13"/>
      <c r="B1898" s="13"/>
      <c r="E1898" s="45"/>
      <c r="F1898" s="46"/>
      <c r="G1898" s="47"/>
      <c r="H1898" s="48"/>
      <c r="J1898" s="57"/>
      <c r="K1898" s="13"/>
      <c r="L1898" s="3" t="n">
        <f aca="false">SUM(E1898:K1898)</f>
        <v>0</v>
      </c>
    </row>
    <row r="1899" customFormat="false" ht="18" hidden="false" customHeight="false" outlineLevel="0" collapsed="false">
      <c r="A1899" s="13"/>
      <c r="B1899" s="13"/>
      <c r="E1899" s="45"/>
      <c r="F1899" s="46"/>
      <c r="G1899" s="47"/>
      <c r="H1899" s="48"/>
      <c r="J1899" s="57"/>
      <c r="K1899" s="13"/>
      <c r="L1899" s="3" t="n">
        <f aca="false">SUM(E1899:K1899)</f>
        <v>0</v>
      </c>
    </row>
    <row r="1900" customFormat="false" ht="18" hidden="false" customHeight="false" outlineLevel="0" collapsed="false">
      <c r="A1900" s="13"/>
      <c r="B1900" s="13"/>
      <c r="E1900" s="45"/>
      <c r="F1900" s="46"/>
      <c r="G1900" s="47"/>
      <c r="H1900" s="48"/>
      <c r="J1900" s="57"/>
      <c r="K1900" s="13"/>
      <c r="L1900" s="3" t="n">
        <f aca="false">SUM(E1900:K1900)</f>
        <v>0</v>
      </c>
    </row>
    <row r="1901" customFormat="false" ht="18" hidden="false" customHeight="false" outlineLevel="0" collapsed="false">
      <c r="A1901" s="13"/>
      <c r="B1901" s="13"/>
      <c r="E1901" s="45"/>
      <c r="F1901" s="46"/>
      <c r="G1901" s="47"/>
      <c r="H1901" s="48"/>
      <c r="J1901" s="57"/>
      <c r="K1901" s="13"/>
      <c r="L1901" s="3" t="n">
        <f aca="false">SUM(E1901:K1901)</f>
        <v>0</v>
      </c>
    </row>
    <row r="1902" customFormat="false" ht="18" hidden="false" customHeight="false" outlineLevel="0" collapsed="false">
      <c r="A1902" s="13"/>
      <c r="B1902" s="13"/>
      <c r="E1902" s="45"/>
      <c r="F1902" s="46"/>
      <c r="G1902" s="47"/>
      <c r="H1902" s="48"/>
      <c r="J1902" s="57"/>
      <c r="K1902" s="13"/>
      <c r="L1902" s="3" t="n">
        <f aca="false">SUM(E1902:K1902)</f>
        <v>0</v>
      </c>
    </row>
    <row r="1903" customFormat="false" ht="18" hidden="false" customHeight="false" outlineLevel="0" collapsed="false">
      <c r="A1903" s="13"/>
      <c r="B1903" s="13"/>
      <c r="E1903" s="45"/>
      <c r="F1903" s="46"/>
      <c r="G1903" s="47"/>
      <c r="H1903" s="48"/>
      <c r="J1903" s="57"/>
      <c r="K1903" s="13"/>
      <c r="L1903" s="3" t="n">
        <f aca="false">SUM(E1903:K1903)</f>
        <v>0</v>
      </c>
    </row>
    <row r="1904" customFormat="false" ht="18" hidden="false" customHeight="false" outlineLevel="0" collapsed="false">
      <c r="A1904" s="13"/>
      <c r="B1904" s="13"/>
      <c r="E1904" s="45"/>
      <c r="F1904" s="46"/>
      <c r="G1904" s="47"/>
      <c r="H1904" s="48"/>
      <c r="J1904" s="57"/>
      <c r="K1904" s="13"/>
      <c r="L1904" s="3" t="n">
        <f aca="false">SUM(E1904:K1904)</f>
        <v>0</v>
      </c>
    </row>
    <row r="1905" customFormat="false" ht="18" hidden="false" customHeight="false" outlineLevel="0" collapsed="false">
      <c r="A1905" s="13"/>
      <c r="B1905" s="13"/>
      <c r="E1905" s="45"/>
      <c r="F1905" s="46"/>
      <c r="G1905" s="47"/>
      <c r="H1905" s="48"/>
      <c r="J1905" s="57"/>
      <c r="K1905" s="13"/>
      <c r="L1905" s="3" t="n">
        <f aca="false">SUM(E1905:K1905)</f>
        <v>0</v>
      </c>
    </row>
    <row r="1906" customFormat="false" ht="18" hidden="false" customHeight="false" outlineLevel="0" collapsed="false">
      <c r="A1906" s="13"/>
      <c r="B1906" s="13"/>
      <c r="E1906" s="45"/>
      <c r="F1906" s="46"/>
      <c r="G1906" s="47"/>
      <c r="H1906" s="48"/>
      <c r="J1906" s="57"/>
      <c r="K1906" s="13"/>
      <c r="L1906" s="3" t="n">
        <f aca="false">SUM(E1906:K1906)</f>
        <v>0</v>
      </c>
    </row>
    <row r="1907" customFormat="false" ht="18" hidden="false" customHeight="false" outlineLevel="0" collapsed="false">
      <c r="A1907" s="13"/>
      <c r="B1907" s="13"/>
      <c r="E1907" s="45"/>
      <c r="F1907" s="46"/>
      <c r="G1907" s="47"/>
      <c r="H1907" s="48"/>
      <c r="J1907" s="57"/>
      <c r="K1907" s="13"/>
      <c r="L1907" s="3" t="n">
        <f aca="false">SUM(E1907:K1907)</f>
        <v>0</v>
      </c>
    </row>
    <row r="1908" customFormat="false" ht="18" hidden="false" customHeight="false" outlineLevel="0" collapsed="false">
      <c r="A1908" s="13"/>
      <c r="B1908" s="13"/>
      <c r="E1908" s="45"/>
      <c r="F1908" s="46"/>
      <c r="G1908" s="47"/>
      <c r="H1908" s="48"/>
      <c r="J1908" s="57"/>
      <c r="K1908" s="13"/>
      <c r="L1908" s="3" t="n">
        <f aca="false">SUM(E1908:K1908)</f>
        <v>0</v>
      </c>
    </row>
    <row r="1909" customFormat="false" ht="18" hidden="false" customHeight="false" outlineLevel="0" collapsed="false">
      <c r="A1909" s="13"/>
      <c r="B1909" s="13"/>
      <c r="E1909" s="45"/>
      <c r="F1909" s="46"/>
      <c r="G1909" s="47"/>
      <c r="H1909" s="48"/>
      <c r="J1909" s="57"/>
      <c r="K1909" s="13"/>
      <c r="L1909" s="3" t="n">
        <f aca="false">SUM(E1909:K1909)</f>
        <v>0</v>
      </c>
    </row>
    <row r="1910" customFormat="false" ht="18" hidden="false" customHeight="false" outlineLevel="0" collapsed="false">
      <c r="A1910" s="13"/>
      <c r="B1910" s="13"/>
      <c r="E1910" s="45"/>
      <c r="F1910" s="46"/>
      <c r="G1910" s="47"/>
      <c r="H1910" s="48"/>
      <c r="J1910" s="57"/>
      <c r="K1910" s="13"/>
      <c r="L1910" s="3" t="n">
        <f aca="false">SUM(E1910:K1910)</f>
        <v>0</v>
      </c>
    </row>
    <row r="1911" customFormat="false" ht="18" hidden="false" customHeight="false" outlineLevel="0" collapsed="false">
      <c r="A1911" s="13"/>
      <c r="B1911" s="13"/>
      <c r="E1911" s="45"/>
      <c r="F1911" s="46"/>
      <c r="G1911" s="47"/>
      <c r="H1911" s="48"/>
      <c r="J1911" s="57"/>
      <c r="K1911" s="13"/>
      <c r="L1911" s="3" t="n">
        <f aca="false">SUM(E1911:K1911)</f>
        <v>0</v>
      </c>
    </row>
    <row r="1912" customFormat="false" ht="18" hidden="false" customHeight="false" outlineLevel="0" collapsed="false">
      <c r="A1912" s="13"/>
      <c r="B1912" s="13"/>
      <c r="E1912" s="45"/>
      <c r="F1912" s="46"/>
      <c r="G1912" s="47"/>
      <c r="H1912" s="48"/>
      <c r="J1912" s="57"/>
      <c r="K1912" s="13"/>
      <c r="L1912" s="3" t="n">
        <f aca="false">SUM(E1912:K1912)</f>
        <v>0</v>
      </c>
    </row>
    <row r="1913" customFormat="false" ht="18" hidden="false" customHeight="false" outlineLevel="0" collapsed="false">
      <c r="A1913" s="13"/>
      <c r="B1913" s="13"/>
      <c r="E1913" s="45"/>
      <c r="F1913" s="46"/>
      <c r="G1913" s="47"/>
      <c r="H1913" s="48"/>
      <c r="J1913" s="57"/>
      <c r="K1913" s="13"/>
      <c r="L1913" s="3" t="n">
        <f aca="false">SUM(E1913:K1913)</f>
        <v>0</v>
      </c>
    </row>
    <row r="1914" customFormat="false" ht="18" hidden="false" customHeight="false" outlineLevel="0" collapsed="false">
      <c r="A1914" s="13"/>
      <c r="B1914" s="13"/>
      <c r="E1914" s="45"/>
      <c r="F1914" s="46"/>
      <c r="G1914" s="47"/>
      <c r="H1914" s="48"/>
      <c r="J1914" s="57"/>
      <c r="K1914" s="13"/>
      <c r="L1914" s="3" t="n">
        <f aca="false">SUM(E1914:K1914)</f>
        <v>0</v>
      </c>
    </row>
    <row r="1915" customFormat="false" ht="18" hidden="false" customHeight="false" outlineLevel="0" collapsed="false">
      <c r="A1915" s="13"/>
      <c r="B1915" s="13"/>
      <c r="E1915" s="45"/>
      <c r="F1915" s="46"/>
      <c r="G1915" s="47"/>
      <c r="H1915" s="48"/>
      <c r="J1915" s="57"/>
      <c r="K1915" s="13"/>
      <c r="L1915" s="3" t="n">
        <f aca="false">SUM(E1915:K1915)</f>
        <v>0</v>
      </c>
    </row>
    <row r="1916" customFormat="false" ht="18" hidden="false" customHeight="false" outlineLevel="0" collapsed="false">
      <c r="A1916" s="13"/>
      <c r="B1916" s="13"/>
      <c r="E1916" s="45"/>
      <c r="F1916" s="46"/>
      <c r="G1916" s="47"/>
      <c r="H1916" s="48"/>
      <c r="J1916" s="57"/>
      <c r="K1916" s="13"/>
      <c r="L1916" s="3" t="n">
        <f aca="false">SUM(E1916:K1916)</f>
        <v>0</v>
      </c>
    </row>
    <row r="1917" customFormat="false" ht="18" hidden="false" customHeight="false" outlineLevel="0" collapsed="false">
      <c r="A1917" s="13"/>
      <c r="B1917" s="13"/>
      <c r="E1917" s="45"/>
      <c r="F1917" s="46"/>
      <c r="G1917" s="47"/>
      <c r="H1917" s="48"/>
      <c r="J1917" s="57"/>
      <c r="K1917" s="13"/>
      <c r="L1917" s="3" t="n">
        <f aca="false">SUM(E1917:K1917)</f>
        <v>0</v>
      </c>
    </row>
    <row r="1918" customFormat="false" ht="18" hidden="false" customHeight="false" outlineLevel="0" collapsed="false">
      <c r="A1918" s="13"/>
      <c r="B1918" s="13"/>
      <c r="E1918" s="45"/>
      <c r="F1918" s="46"/>
      <c r="G1918" s="47"/>
      <c r="H1918" s="48"/>
      <c r="J1918" s="57"/>
      <c r="K1918" s="13"/>
      <c r="L1918" s="3" t="n">
        <f aca="false">SUM(E1918:K1918)</f>
        <v>0</v>
      </c>
    </row>
    <row r="1919" customFormat="false" ht="18" hidden="false" customHeight="false" outlineLevel="0" collapsed="false">
      <c r="A1919" s="13"/>
      <c r="B1919" s="13"/>
      <c r="E1919" s="45"/>
      <c r="F1919" s="46"/>
      <c r="G1919" s="47"/>
      <c r="H1919" s="48"/>
      <c r="J1919" s="57"/>
      <c r="K1919" s="13"/>
      <c r="L1919" s="3" t="n">
        <f aca="false">SUM(E1919:K1919)</f>
        <v>0</v>
      </c>
    </row>
    <row r="1920" customFormat="false" ht="18" hidden="false" customHeight="false" outlineLevel="0" collapsed="false">
      <c r="A1920" s="13"/>
      <c r="B1920" s="13"/>
      <c r="E1920" s="45"/>
      <c r="F1920" s="46"/>
      <c r="G1920" s="47"/>
      <c r="H1920" s="48"/>
      <c r="J1920" s="57"/>
      <c r="K1920" s="13"/>
      <c r="L1920" s="3" t="n">
        <f aca="false">SUM(E1920:K1920)</f>
        <v>0</v>
      </c>
    </row>
    <row r="1921" customFormat="false" ht="18" hidden="false" customHeight="false" outlineLevel="0" collapsed="false">
      <c r="A1921" s="13"/>
      <c r="B1921" s="13"/>
      <c r="E1921" s="45"/>
      <c r="F1921" s="46"/>
      <c r="G1921" s="47"/>
      <c r="H1921" s="48"/>
      <c r="J1921" s="57"/>
      <c r="K1921" s="13"/>
      <c r="L1921" s="3" t="n">
        <f aca="false">SUM(E1921:K1921)</f>
        <v>0</v>
      </c>
    </row>
    <row r="1922" customFormat="false" ht="18" hidden="false" customHeight="false" outlineLevel="0" collapsed="false">
      <c r="A1922" s="13"/>
      <c r="B1922" s="13"/>
      <c r="E1922" s="45"/>
      <c r="F1922" s="46"/>
      <c r="G1922" s="47"/>
      <c r="H1922" s="48"/>
      <c r="J1922" s="57"/>
      <c r="K1922" s="13"/>
      <c r="L1922" s="3" t="n">
        <f aca="false">SUM(E1922:K1922)</f>
        <v>0</v>
      </c>
    </row>
    <row r="1923" customFormat="false" ht="18" hidden="false" customHeight="false" outlineLevel="0" collapsed="false">
      <c r="A1923" s="13"/>
      <c r="B1923" s="13"/>
      <c r="E1923" s="45"/>
      <c r="F1923" s="46"/>
      <c r="G1923" s="47"/>
      <c r="H1923" s="48"/>
      <c r="J1923" s="57"/>
      <c r="K1923" s="13"/>
      <c r="L1923" s="3" t="n">
        <f aca="false">SUM(E1923:K1923)</f>
        <v>0</v>
      </c>
    </row>
    <row r="1924" customFormat="false" ht="18" hidden="false" customHeight="false" outlineLevel="0" collapsed="false">
      <c r="A1924" s="13"/>
      <c r="B1924" s="13"/>
      <c r="E1924" s="45"/>
      <c r="F1924" s="46"/>
      <c r="G1924" s="47"/>
      <c r="H1924" s="48"/>
      <c r="J1924" s="57"/>
      <c r="K1924" s="13"/>
      <c r="L1924" s="3" t="n">
        <f aca="false">SUM(E1924:K1924)</f>
        <v>0</v>
      </c>
    </row>
    <row r="1925" customFormat="false" ht="18" hidden="false" customHeight="false" outlineLevel="0" collapsed="false">
      <c r="A1925" s="13"/>
      <c r="B1925" s="13"/>
      <c r="E1925" s="45"/>
      <c r="F1925" s="46"/>
      <c r="G1925" s="47"/>
      <c r="H1925" s="48"/>
      <c r="J1925" s="57"/>
      <c r="K1925" s="13"/>
      <c r="L1925" s="3" t="n">
        <f aca="false">SUM(E1925:K192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12" activeCellId="0" sqref="A312:IV31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7.56"/>
    <col collapsed="false" customWidth="true" hidden="false" outlineLevel="0" max="3" min="3" style="3" width="37.56"/>
    <col collapsed="false" customWidth="true" hidden="false" outlineLevel="0" max="4" min="4" style="3" width="16.84"/>
    <col collapsed="false" customWidth="true" hidden="false" outlineLevel="0" max="5" min="5" style="4" width="14.56"/>
    <col collapsed="false" customWidth="true" hidden="false" outlineLevel="0" max="6" min="6" style="5" width="14.56"/>
    <col collapsed="false" customWidth="true" hidden="false" outlineLevel="0" max="7" min="7" style="6" width="16.42"/>
    <col collapsed="false" customWidth="true" hidden="false" outlineLevel="0" max="8" min="8" style="7" width="13.85"/>
    <col collapsed="false" customWidth="true" hidden="false" outlineLevel="0" max="9" min="9" style="8" width="11.42"/>
    <col collapsed="false" customWidth="true" hidden="false" outlineLevel="0" max="10" min="10" style="9" width="11.42"/>
    <col collapsed="false" customWidth="true" hidden="false" outlineLevel="0" max="11" min="11" style="10" width="11.42"/>
    <col collapsed="false" customWidth="true" hidden="false" outlineLevel="0" max="12" min="12" style="11" width="17.14"/>
    <col collapsed="false" customWidth="true" hidden="false" outlineLevel="0" max="13" min="13" style="12" width="17.14"/>
    <col collapsed="false" customWidth="true" hidden="false" outlineLevel="0" max="14" min="14" style="12" width="3.42"/>
    <col collapsed="false" customWidth="true" hidden="false" outlineLevel="0" max="15" min="15" style="12" width="16.84"/>
    <col collapsed="false" customWidth="false" hidden="false" outlineLevel="0" max="257" min="16" style="13" width="9.14"/>
  </cols>
  <sheetData>
    <row r="1" customFormat="false" ht="123" hidden="false" customHeight="false" outlineLevel="0" collapsed="false">
      <c r="A1" s="14" t="s">
        <v>0</v>
      </c>
      <c r="B1" s="15" t="s">
        <v>1</v>
      </c>
      <c r="C1" s="16" t="s">
        <v>2</v>
      </c>
      <c r="D1" s="17" t="s">
        <v>3</v>
      </c>
      <c r="E1" s="18" t="s">
        <v>4</v>
      </c>
      <c r="F1" s="19" t="s">
        <v>5</v>
      </c>
      <c r="G1" s="20" t="s">
        <v>6</v>
      </c>
      <c r="H1" s="21" t="s">
        <v>7</v>
      </c>
      <c r="I1" s="22" t="s">
        <v>8</v>
      </c>
      <c r="J1" s="23" t="s">
        <v>9</v>
      </c>
      <c r="K1" s="24" t="s">
        <v>10</v>
      </c>
      <c r="L1" s="25" t="s">
        <v>11</v>
      </c>
    </row>
    <row r="2" customFormat="false" ht="35.25" hidden="false" customHeight="false" outlineLevel="0" collapsed="false">
      <c r="A2" s="26" t="s">
        <v>12</v>
      </c>
      <c r="B2" s="27"/>
      <c r="C2" s="28"/>
      <c r="D2" s="29"/>
      <c r="E2" s="30"/>
      <c r="F2" s="31"/>
      <c r="G2" s="30"/>
      <c r="H2" s="32"/>
      <c r="I2" s="33"/>
      <c r="J2" s="32"/>
      <c r="K2" s="32"/>
      <c r="L2" s="34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</row>
    <row r="3" customFormat="false" ht="18" hidden="false" customHeight="false" outlineLevel="0" collapsed="false">
      <c r="A3" s="1" t="n">
        <v>1</v>
      </c>
      <c r="B3" s="2" t="n">
        <v>1</v>
      </c>
      <c r="C3" s="3" t="s">
        <v>166</v>
      </c>
      <c r="D3" s="3" t="s">
        <v>167</v>
      </c>
      <c r="E3" s="4" t="n">
        <v>750</v>
      </c>
      <c r="F3" s="5" t="n">
        <v>916.839056681837</v>
      </c>
      <c r="G3" s="6" t="n">
        <v>1000</v>
      </c>
      <c r="H3" s="7" t="n">
        <v>614.152892561983</v>
      </c>
      <c r="I3" s="8" t="n">
        <v>978.92745302714</v>
      </c>
      <c r="J3" s="36" t="n">
        <v>1522.54336288545</v>
      </c>
      <c r="K3" s="43" t="n">
        <v>882.604562737643</v>
      </c>
      <c r="L3" s="3" t="n">
        <f aca="false">SUM(E3:K3)</f>
        <v>6665.06732789406</v>
      </c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</row>
    <row r="4" customFormat="false" ht="18" hidden="false" customHeight="false" outlineLevel="0" collapsed="false">
      <c r="A4" s="1" t="n">
        <v>2</v>
      </c>
      <c r="B4" s="2" t="n">
        <v>1</v>
      </c>
      <c r="C4" s="3" t="s">
        <v>310</v>
      </c>
      <c r="D4" s="3" t="s">
        <v>311</v>
      </c>
      <c r="F4" s="5" t="n">
        <v>946.771746459879</v>
      </c>
      <c r="G4" s="6" t="n">
        <v>1000</v>
      </c>
      <c r="H4" s="7" t="n">
        <v>631.774707757705</v>
      </c>
      <c r="I4" s="8" t="n">
        <v>960.627400768246</v>
      </c>
      <c r="J4" s="36" t="n">
        <v>1506.31910629371</v>
      </c>
      <c r="K4" s="13" t="n">
        <v>470.883534136546</v>
      </c>
      <c r="L4" s="3" t="n">
        <f aca="false">SUM(E4:K4)</f>
        <v>5516.37649541608</v>
      </c>
    </row>
    <row r="5" customFormat="false" ht="18" hidden="false" customHeight="false" outlineLevel="0" collapsed="false">
      <c r="A5" s="1" t="n">
        <v>3</v>
      </c>
      <c r="B5" s="2" t="n">
        <v>2</v>
      </c>
      <c r="C5" s="3" t="s">
        <v>168</v>
      </c>
      <c r="D5" s="3" t="s">
        <v>167</v>
      </c>
      <c r="E5" s="4" t="n">
        <v>1000</v>
      </c>
      <c r="G5" s="6" t="n">
        <v>992.616293379276</v>
      </c>
      <c r="I5" s="8" t="n">
        <v>1010.57381465517</v>
      </c>
      <c r="J5" s="36" t="n">
        <v>884.278454565575</v>
      </c>
      <c r="K5" s="10" t="n">
        <v>873.471307619944</v>
      </c>
      <c r="L5" s="3" t="n">
        <f aca="false">SUM(E5:K5)</f>
        <v>4760.93987021997</v>
      </c>
      <c r="M5" s="37"/>
      <c r="N5" s="37"/>
      <c r="O5" s="37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</row>
    <row r="6" customFormat="false" ht="18" hidden="false" customHeight="false" outlineLevel="0" collapsed="false">
      <c r="A6" s="1" t="n">
        <v>4</v>
      </c>
      <c r="B6" s="2" t="n">
        <v>3</v>
      </c>
      <c r="C6" s="3" t="s">
        <v>169</v>
      </c>
      <c r="D6" s="3" t="s">
        <v>167</v>
      </c>
      <c r="E6" s="4" t="n">
        <v>750</v>
      </c>
      <c r="F6" s="5" t="n">
        <v>933.445661331087</v>
      </c>
      <c r="G6" s="6" t="n">
        <v>1250</v>
      </c>
      <c r="H6" s="7" t="n">
        <v>627.10970464135</v>
      </c>
      <c r="I6" s="8" t="n">
        <v>1020.47062023939</v>
      </c>
      <c r="J6" s="36"/>
      <c r="L6" s="3" t="n">
        <f aca="false">SUM(E6:K6)</f>
        <v>4581.02598621183</v>
      </c>
      <c r="M6" s="37"/>
      <c r="N6" s="37"/>
      <c r="O6" s="37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</row>
    <row r="7" s="40" customFormat="true" ht="18" hidden="false" customHeight="false" outlineLevel="0" collapsed="false">
      <c r="A7" s="1" t="n">
        <v>5</v>
      </c>
      <c r="B7" s="2" t="n">
        <v>1</v>
      </c>
      <c r="C7" s="3" t="s">
        <v>533</v>
      </c>
      <c r="D7" s="3" t="s">
        <v>534</v>
      </c>
      <c r="E7" s="4" t="n">
        <v>750</v>
      </c>
      <c r="F7" s="5" t="n">
        <v>640.673981191223</v>
      </c>
      <c r="G7" s="6" t="n">
        <v>896.820102290416</v>
      </c>
      <c r="H7" s="7"/>
      <c r="I7" s="8" t="n">
        <v>727.272727272727</v>
      </c>
      <c r="J7" s="36" t="n">
        <v>358.660130718954</v>
      </c>
      <c r="K7" s="10" t="n">
        <v>787.197965239508</v>
      </c>
      <c r="L7" s="3" t="n">
        <f aca="false">SUM(E7:K7)</f>
        <v>4160.62490671283</v>
      </c>
      <c r="M7" s="42"/>
      <c r="N7" s="42"/>
      <c r="O7" s="42"/>
    </row>
    <row r="8" s="41" customFormat="true" ht="18" hidden="false" customHeight="false" outlineLevel="0" collapsed="false">
      <c r="A8" s="1" t="n">
        <v>6</v>
      </c>
      <c r="B8" s="2" t="n">
        <v>4</v>
      </c>
      <c r="C8" s="3" t="s">
        <v>170</v>
      </c>
      <c r="D8" s="3" t="s">
        <v>167</v>
      </c>
      <c r="E8" s="4" t="n">
        <v>500</v>
      </c>
      <c r="F8" s="5" t="n">
        <v>636.050516647532</v>
      </c>
      <c r="G8" s="6" t="n">
        <v>908.947487040793</v>
      </c>
      <c r="H8" s="7"/>
      <c r="I8" s="8" t="n">
        <v>650.542118432027</v>
      </c>
      <c r="J8" s="36" t="n">
        <v>640.441095899413</v>
      </c>
      <c r="K8" s="43" t="n">
        <v>609.251968503937</v>
      </c>
      <c r="L8" s="3" t="n">
        <f aca="false">SUM(E8:K8)</f>
        <v>3945.2331865237</v>
      </c>
      <c r="M8" s="12"/>
      <c r="N8" s="12"/>
      <c r="O8" s="12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</row>
    <row r="9" customFormat="false" ht="18" hidden="false" customHeight="false" outlineLevel="0" collapsed="false">
      <c r="A9" s="1" t="n">
        <v>7</v>
      </c>
      <c r="B9" s="2" t="n">
        <v>1</v>
      </c>
      <c r="C9" s="3" t="s">
        <v>437</v>
      </c>
      <c r="D9" s="3" t="s">
        <v>438</v>
      </c>
      <c r="E9" s="4" t="n">
        <v>1000</v>
      </c>
      <c r="G9" s="6" t="n">
        <v>1250</v>
      </c>
      <c r="J9" s="36" t="n">
        <v>500</v>
      </c>
      <c r="K9" s="43" t="n">
        <v>902.771025765678</v>
      </c>
      <c r="L9" s="3" t="n">
        <f aca="false">SUM(E9:K9)</f>
        <v>3652.77102576568</v>
      </c>
    </row>
    <row r="10" customFormat="false" ht="18" hidden="false" customHeight="false" outlineLevel="0" collapsed="false">
      <c r="A10" s="1" t="n">
        <v>8</v>
      </c>
      <c r="B10" s="2" t="n">
        <v>2</v>
      </c>
      <c r="C10" s="3" t="s">
        <v>439</v>
      </c>
      <c r="D10" s="3" t="s">
        <v>438</v>
      </c>
      <c r="E10" s="39"/>
      <c r="G10" s="6" t="n">
        <v>750</v>
      </c>
      <c r="H10" s="7" t="n">
        <v>1000</v>
      </c>
      <c r="J10" s="36" t="n">
        <v>982.948294829483</v>
      </c>
      <c r="K10" s="43" t="n">
        <v>840.27149321267</v>
      </c>
      <c r="L10" s="3" t="n">
        <f aca="false">SUM(F10:K10)</f>
        <v>3573.21978804215</v>
      </c>
    </row>
    <row r="11" customFormat="false" ht="18" hidden="false" customHeight="false" outlineLevel="0" collapsed="false">
      <c r="A11" s="1" t="n">
        <v>9</v>
      </c>
      <c r="B11" s="2" t="n">
        <v>5</v>
      </c>
      <c r="C11" s="3" t="s">
        <v>171</v>
      </c>
      <c r="D11" s="3" t="s">
        <v>167</v>
      </c>
      <c r="E11" s="4" t="n">
        <v>750</v>
      </c>
      <c r="F11" s="5" t="n">
        <v>841.945288753799</v>
      </c>
      <c r="G11" s="6" t="n">
        <v>678.055190538765</v>
      </c>
      <c r="J11" s="36" t="n">
        <v>472.423302309548</v>
      </c>
      <c r="K11" s="43" t="n">
        <v>794.608472400514</v>
      </c>
      <c r="L11" s="3" t="n">
        <f aca="false">SUM(E11:K11)</f>
        <v>3537.03225400263</v>
      </c>
      <c r="M11" s="37"/>
      <c r="N11" s="37"/>
      <c r="O11" s="37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</row>
    <row r="12" customFormat="false" ht="18" hidden="false" customHeight="false" outlineLevel="0" collapsed="false">
      <c r="A12" s="1" t="n">
        <v>10</v>
      </c>
      <c r="B12" s="2" t="n">
        <v>1</v>
      </c>
      <c r="C12" s="3" t="s">
        <v>25</v>
      </c>
      <c r="D12" s="3" t="s">
        <v>26</v>
      </c>
      <c r="E12" s="4" t="n">
        <v>1000</v>
      </c>
      <c r="G12" s="6" t="n">
        <v>1250</v>
      </c>
      <c r="J12" s="36" t="n">
        <v>483.214089157953</v>
      </c>
      <c r="K12" s="10" t="n">
        <v>667.745415318231</v>
      </c>
      <c r="L12" s="3" t="n">
        <f aca="false">SUM(E12:K12)</f>
        <v>3400.95950447618</v>
      </c>
      <c r="M12" s="37"/>
      <c r="N12" s="37"/>
      <c r="O12" s="37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</row>
    <row r="13" customFormat="false" ht="18" hidden="false" customHeight="false" outlineLevel="0" collapsed="false">
      <c r="A13" s="1" t="n">
        <v>11</v>
      </c>
      <c r="B13" s="2" t="n">
        <v>6</v>
      </c>
      <c r="C13" s="3" t="s">
        <v>172</v>
      </c>
      <c r="D13" s="3" t="s">
        <v>167</v>
      </c>
      <c r="E13" s="4" t="n">
        <v>750</v>
      </c>
      <c r="F13" s="5" t="n">
        <v>595.411507647487</v>
      </c>
      <c r="H13" s="7" t="n">
        <v>488.095238095238</v>
      </c>
      <c r="I13" s="8" t="n">
        <v>712.894336754086</v>
      </c>
      <c r="J13" s="36"/>
      <c r="K13" s="43" t="n">
        <v>744.587008821171</v>
      </c>
      <c r="L13" s="3" t="n">
        <f aca="false">SUM(E13:K13)</f>
        <v>3290.98809131798</v>
      </c>
    </row>
    <row r="14" customFormat="false" ht="18" hidden="false" customHeight="false" outlineLevel="0" collapsed="false">
      <c r="A14" s="1" t="n">
        <v>12</v>
      </c>
      <c r="B14" s="2" t="n">
        <v>2</v>
      </c>
      <c r="C14" s="3" t="s">
        <v>312</v>
      </c>
      <c r="D14" s="3" t="s">
        <v>311</v>
      </c>
      <c r="F14" s="5" t="n">
        <v>1500</v>
      </c>
      <c r="J14" s="36" t="n">
        <v>500</v>
      </c>
      <c r="K14" s="43" t="n">
        <v>1000</v>
      </c>
      <c r="L14" s="3" t="n">
        <f aca="false">SUM(E14:K14)</f>
        <v>3000</v>
      </c>
      <c r="M14" s="42"/>
      <c r="N14" s="42"/>
      <c r="O14" s="42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</row>
    <row r="15" s="40" customFormat="true" ht="18" hidden="false" customHeight="false" outlineLevel="0" collapsed="false">
      <c r="A15" s="1" t="n">
        <v>13</v>
      </c>
      <c r="B15" s="2" t="n">
        <v>1</v>
      </c>
      <c r="C15" s="3" t="s">
        <v>63</v>
      </c>
      <c r="D15" s="3" t="s">
        <v>64</v>
      </c>
      <c r="E15" s="4"/>
      <c r="F15" s="5" t="n">
        <v>606.624692033945</v>
      </c>
      <c r="G15" s="6" t="n">
        <v>890.876960459465</v>
      </c>
      <c r="H15" s="7" t="n">
        <v>478.66344605475</v>
      </c>
      <c r="I15" s="8"/>
      <c r="J15" s="36" t="n">
        <v>657.745874609298</v>
      </c>
      <c r="K15" s="10"/>
      <c r="L15" s="3" t="n">
        <f aca="false">SUM(E15:K15)</f>
        <v>2633.91097315746</v>
      </c>
      <c r="M15" s="37"/>
      <c r="N15" s="37"/>
      <c r="O15" s="37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s="40" customFormat="true" ht="18" hidden="false" customHeight="false" outlineLevel="0" collapsed="false">
      <c r="A16" s="1" t="n">
        <v>14</v>
      </c>
      <c r="B16" s="2" t="n">
        <v>3</v>
      </c>
      <c r="C16" s="3" t="s">
        <v>313</v>
      </c>
      <c r="D16" s="3" t="s">
        <v>311</v>
      </c>
      <c r="E16" s="4" t="n">
        <v>750</v>
      </c>
      <c r="F16" s="5"/>
      <c r="G16" s="6" t="n">
        <v>1000</v>
      </c>
      <c r="H16" s="7"/>
      <c r="I16" s="8"/>
      <c r="J16" s="36" t="n">
        <v>856.259904431721</v>
      </c>
      <c r="K16" s="10"/>
      <c r="L16" s="3" t="n">
        <f aca="false">SUM(E16:K16)</f>
        <v>2606.25990443172</v>
      </c>
      <c r="M16" s="42"/>
      <c r="N16" s="42"/>
      <c r="O16" s="42"/>
    </row>
    <row r="17" customFormat="false" ht="18" hidden="false" customHeight="false" outlineLevel="0" collapsed="false">
      <c r="A17" s="1" t="n">
        <v>15</v>
      </c>
      <c r="B17" s="2" t="n">
        <v>1</v>
      </c>
      <c r="C17" s="3" t="s">
        <v>635</v>
      </c>
      <c r="D17" s="3" t="s">
        <v>636</v>
      </c>
      <c r="E17" s="4" t="n">
        <v>750</v>
      </c>
      <c r="F17" s="5" t="n">
        <v>354.663774403471</v>
      </c>
      <c r="H17" s="7" t="n">
        <v>848.074179743224</v>
      </c>
      <c r="J17" s="36"/>
      <c r="K17" s="13" t="n">
        <v>596.692111959288</v>
      </c>
      <c r="L17" s="3" t="n">
        <f aca="false">SUM(E17:K17)</f>
        <v>2549.43006610598</v>
      </c>
      <c r="M17" s="37"/>
      <c r="N17" s="37"/>
      <c r="O17" s="37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18" hidden="false" customHeight="false" outlineLevel="0" collapsed="false">
      <c r="A18" s="1" t="n">
        <v>16</v>
      </c>
      <c r="B18" s="2" t="n">
        <v>4</v>
      </c>
      <c r="C18" s="3" t="s">
        <v>314</v>
      </c>
      <c r="D18" s="3" t="s">
        <v>311</v>
      </c>
      <c r="E18" s="4" t="n">
        <v>750</v>
      </c>
      <c r="F18" s="5" t="n">
        <v>888.888888888889</v>
      </c>
      <c r="G18" s="6" t="n">
        <v>841.514143094842</v>
      </c>
      <c r="J18" s="36"/>
      <c r="L18" s="3" t="n">
        <f aca="false">SUM(E18:K18)</f>
        <v>2480.40303198373</v>
      </c>
      <c r="M18" s="37"/>
      <c r="N18" s="37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18" hidden="false" customHeight="false" outlineLevel="0" collapsed="false">
      <c r="A19" s="1" t="n">
        <v>17</v>
      </c>
      <c r="B19" s="2" t="n">
        <v>5</v>
      </c>
      <c r="C19" s="3" t="s">
        <v>315</v>
      </c>
      <c r="D19" s="3" t="s">
        <v>311</v>
      </c>
      <c r="E19" s="39"/>
      <c r="G19" s="6" t="n">
        <v>992.616293379276</v>
      </c>
      <c r="H19" s="7" t="n">
        <v>608.184143222506</v>
      </c>
      <c r="J19" s="36"/>
      <c r="K19" s="43" t="n">
        <v>815.546772068511</v>
      </c>
      <c r="L19" s="3" t="n">
        <f aca="false">SUM(F19:K19)</f>
        <v>2416.34720867029</v>
      </c>
    </row>
    <row r="20" customFormat="false" ht="18" hidden="false" customHeight="false" outlineLevel="0" collapsed="false">
      <c r="A20" s="1" t="n">
        <v>18</v>
      </c>
      <c r="B20" s="2" t="n">
        <v>2</v>
      </c>
      <c r="C20" s="3" t="s">
        <v>65</v>
      </c>
      <c r="D20" s="3" t="s">
        <v>64</v>
      </c>
      <c r="E20" s="4" t="n">
        <v>1000</v>
      </c>
      <c r="J20" s="36" t="n">
        <v>1414.96870283427</v>
      </c>
      <c r="L20" s="3" t="n">
        <f aca="false">SUM(E20:K20)</f>
        <v>2414.96870283427</v>
      </c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</row>
    <row r="21" s="40" customFormat="true" ht="18" hidden="false" customHeight="false" outlineLevel="0" collapsed="false">
      <c r="A21" s="1" t="n">
        <v>19</v>
      </c>
      <c r="B21" s="2" t="n">
        <v>3</v>
      </c>
      <c r="C21" s="3" t="s">
        <v>66</v>
      </c>
      <c r="D21" s="3" t="s">
        <v>64</v>
      </c>
      <c r="E21" s="4" t="n">
        <v>750</v>
      </c>
      <c r="F21" s="5" t="n">
        <v>590.252707581228</v>
      </c>
      <c r="G21" s="6" t="n">
        <v>896.820102290416</v>
      </c>
      <c r="H21" s="7"/>
      <c r="I21" s="8"/>
      <c r="J21" s="36"/>
      <c r="K21" s="10"/>
      <c r="L21" s="3" t="n">
        <f aca="false">SUM(E21:K21)</f>
        <v>2237.07280987164</v>
      </c>
      <c r="M21" s="12"/>
      <c r="N21" s="12"/>
      <c r="O21" s="12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</row>
    <row r="22" customFormat="false" ht="18" hidden="false" customHeight="false" outlineLevel="0" collapsed="false">
      <c r="A22" s="1" t="n">
        <v>20</v>
      </c>
      <c r="B22" s="2" t="n">
        <v>3</v>
      </c>
      <c r="C22" s="3" t="s">
        <v>440</v>
      </c>
      <c r="D22" s="3" t="s">
        <v>438</v>
      </c>
      <c r="E22" s="4" t="n">
        <v>1000</v>
      </c>
      <c r="G22" s="6" t="n">
        <v>889.501543890604</v>
      </c>
      <c r="J22" s="36" t="n">
        <v>296.482412060302</v>
      </c>
      <c r="L22" s="3" t="n">
        <f aca="false">SUM(E22:K22)</f>
        <v>2185.98395595091</v>
      </c>
    </row>
    <row r="23" s="40" customFormat="true" ht="18" hidden="false" customHeight="false" outlineLevel="0" collapsed="false">
      <c r="A23" s="1" t="n">
        <v>21</v>
      </c>
      <c r="B23" s="2" t="n">
        <v>2</v>
      </c>
      <c r="C23" s="3" t="s">
        <v>535</v>
      </c>
      <c r="D23" s="3" t="s">
        <v>534</v>
      </c>
      <c r="E23" s="4"/>
      <c r="F23" s="5" t="n">
        <v>824.711574246372</v>
      </c>
      <c r="G23" s="6"/>
      <c r="H23" s="7"/>
      <c r="I23" s="8"/>
      <c r="J23" s="36" t="n">
        <v>379.078694817658</v>
      </c>
      <c r="K23" s="43" t="n">
        <v>900.145419292293</v>
      </c>
      <c r="L23" s="3" t="n">
        <f aca="false">SUM(E23:K23)</f>
        <v>2103.93568835632</v>
      </c>
      <c r="M23" s="12"/>
      <c r="N23" s="12"/>
      <c r="O23" s="12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</row>
    <row r="24" customFormat="false" ht="18" hidden="false" customHeight="false" outlineLevel="0" collapsed="false">
      <c r="A24" s="1" t="n">
        <v>22</v>
      </c>
      <c r="B24" s="2" t="n">
        <v>3</v>
      </c>
      <c r="C24" s="3" t="s">
        <v>536</v>
      </c>
      <c r="D24" s="3" t="s">
        <v>534</v>
      </c>
      <c r="F24" s="5" t="n">
        <v>401.325478645066</v>
      </c>
      <c r="G24" s="6" t="n">
        <v>975.026288117771</v>
      </c>
      <c r="J24" s="36"/>
      <c r="K24" s="13" t="n">
        <v>695.845697329377</v>
      </c>
      <c r="L24" s="3" t="n">
        <f aca="false">SUM(E24:K24)</f>
        <v>2072.19746409221</v>
      </c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</row>
    <row r="25" s="40" customFormat="true" ht="18" hidden="false" customHeight="false" outlineLevel="0" collapsed="false">
      <c r="A25" s="1" t="n">
        <v>23</v>
      </c>
      <c r="B25" s="2" t="n">
        <v>2</v>
      </c>
      <c r="C25" s="3" t="s">
        <v>27</v>
      </c>
      <c r="D25" s="3" t="s">
        <v>26</v>
      </c>
      <c r="E25" s="4" t="n">
        <v>750</v>
      </c>
      <c r="F25" s="5"/>
      <c r="G25" s="6" t="n">
        <v>838.760741745816</v>
      </c>
      <c r="H25" s="7"/>
      <c r="I25" s="8"/>
      <c r="J25" s="36" t="n">
        <v>409.514925373134</v>
      </c>
      <c r="K25" s="10"/>
      <c r="L25" s="3" t="n">
        <f aca="false">SUM(E25:K25)</f>
        <v>1998.27566711895</v>
      </c>
      <c r="M25" s="12"/>
      <c r="N25" s="12"/>
      <c r="O25" s="12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</row>
    <row r="26" customFormat="false" ht="18" hidden="false" customHeight="false" outlineLevel="0" collapsed="false">
      <c r="A26" s="1" t="n">
        <v>24</v>
      </c>
      <c r="B26" s="2" t="n">
        <v>2</v>
      </c>
      <c r="C26" s="3" t="s">
        <v>637</v>
      </c>
      <c r="D26" s="3" t="s">
        <v>636</v>
      </c>
      <c r="F26" s="5" t="n">
        <v>483.156028368794</v>
      </c>
      <c r="I26" s="8" t="n">
        <v>499.2</v>
      </c>
      <c r="J26" s="36" t="n">
        <v>446.528129751647</v>
      </c>
      <c r="K26" s="13" t="n">
        <v>531.344410876133</v>
      </c>
      <c r="L26" s="3" t="n">
        <f aca="false">SUM(E26:K26)</f>
        <v>1960.22856899657</v>
      </c>
    </row>
    <row r="27" customFormat="false" ht="18" hidden="false" customHeight="false" outlineLevel="0" collapsed="false">
      <c r="A27" s="1" t="n">
        <v>25</v>
      </c>
      <c r="B27" s="2" t="n">
        <v>4</v>
      </c>
      <c r="C27" s="3" t="s">
        <v>67</v>
      </c>
      <c r="D27" s="3" t="s">
        <v>64</v>
      </c>
      <c r="E27" s="4" t="n">
        <v>750</v>
      </c>
      <c r="F27" s="5" t="n">
        <v>585.182534001432</v>
      </c>
      <c r="J27" s="36"/>
      <c r="K27" s="13" t="n">
        <v>582.367549668874</v>
      </c>
      <c r="L27" s="3" t="n">
        <f aca="false">SUM(E27:K27)</f>
        <v>1917.55008367031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</row>
    <row r="28" customFormat="false" ht="18" hidden="false" customHeight="false" outlineLevel="0" collapsed="false">
      <c r="A28" s="1" t="n">
        <v>26</v>
      </c>
      <c r="B28" s="2" t="n">
        <v>6</v>
      </c>
      <c r="C28" s="3" t="s">
        <v>316</v>
      </c>
      <c r="D28" s="3" t="s">
        <v>311</v>
      </c>
      <c r="F28" s="5" t="n">
        <v>1026.5490769512</v>
      </c>
      <c r="J28" s="36"/>
      <c r="K28" s="43" t="n">
        <v>874.293785310734</v>
      </c>
      <c r="L28" s="3" t="n">
        <f aca="false">SUM(E28:K28)</f>
        <v>1900.84286226193</v>
      </c>
    </row>
    <row r="29" customFormat="false" ht="18" hidden="false" customHeight="false" outlineLevel="0" collapsed="false">
      <c r="A29" s="1" t="n">
        <v>27</v>
      </c>
      <c r="B29" s="2" t="n">
        <v>4</v>
      </c>
      <c r="C29" s="3" t="s">
        <v>441</v>
      </c>
      <c r="D29" s="3" t="s">
        <v>438</v>
      </c>
      <c r="E29" s="4" t="n">
        <v>750</v>
      </c>
      <c r="F29" s="5" t="n">
        <v>1121.00798403194</v>
      </c>
      <c r="J29" s="36"/>
      <c r="L29" s="3" t="n">
        <f aca="false">SUM(E29:K29)</f>
        <v>1871.00798403194</v>
      </c>
    </row>
    <row r="30" customFormat="false" ht="18" hidden="false" customHeight="false" outlineLevel="0" collapsed="false">
      <c r="A30" s="1" t="n">
        <v>28</v>
      </c>
      <c r="B30" s="2" t="n">
        <v>5</v>
      </c>
      <c r="C30" s="3" t="s">
        <v>68</v>
      </c>
      <c r="D30" s="3" t="s">
        <v>64</v>
      </c>
      <c r="F30" s="5" t="n">
        <v>543.912175648703</v>
      </c>
      <c r="H30" s="7" t="n">
        <v>663.504464285714</v>
      </c>
      <c r="J30" s="36"/>
      <c r="K30" s="10" t="n">
        <v>640.344827586207</v>
      </c>
      <c r="L30" s="3" t="n">
        <f aca="false">SUM(E30:K30)</f>
        <v>1847.76146752062</v>
      </c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</row>
    <row r="31" customFormat="false" ht="18" hidden="false" customHeight="false" outlineLevel="0" collapsed="false">
      <c r="A31" s="1" t="n">
        <v>29</v>
      </c>
      <c r="B31" s="2" t="n">
        <v>4</v>
      </c>
      <c r="C31" s="3" t="s">
        <v>537</v>
      </c>
      <c r="D31" s="3" t="s">
        <v>534</v>
      </c>
      <c r="I31" s="8" t="n">
        <v>821.741511500548</v>
      </c>
      <c r="J31" s="36" t="n">
        <v>258.615611192931</v>
      </c>
      <c r="K31" s="43" t="n">
        <v>766.72171758877</v>
      </c>
      <c r="L31" s="3" t="n">
        <f aca="false">SUM(E31:K31)</f>
        <v>1847.07884028225</v>
      </c>
    </row>
    <row r="32" s="40" customFormat="true" ht="18" hidden="false" customHeight="false" outlineLevel="0" collapsed="false">
      <c r="A32" s="1" t="n">
        <v>30</v>
      </c>
      <c r="B32" s="2" t="n">
        <v>7</v>
      </c>
      <c r="C32" s="3" t="s">
        <v>173</v>
      </c>
      <c r="D32" s="3" t="s">
        <v>167</v>
      </c>
      <c r="E32" s="4" t="n">
        <v>750</v>
      </c>
      <c r="F32" s="5" t="n">
        <v>1096.70962702597</v>
      </c>
      <c r="G32" s="6"/>
      <c r="H32" s="7"/>
      <c r="I32" s="8"/>
      <c r="J32" s="36"/>
      <c r="K32" s="10"/>
      <c r="L32" s="3" t="n">
        <f aca="false">SUM(E32:K32)</f>
        <v>1846.70962702597</v>
      </c>
      <c r="M32" s="12"/>
      <c r="N32" s="12"/>
      <c r="O32" s="12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</row>
    <row r="33" customFormat="false" ht="18" hidden="false" customHeight="false" outlineLevel="0" collapsed="false">
      <c r="A33" s="1" t="n">
        <v>31</v>
      </c>
      <c r="B33" s="2" t="n">
        <v>5</v>
      </c>
      <c r="C33" s="3" t="s">
        <v>538</v>
      </c>
      <c r="D33" s="3" t="s">
        <v>534</v>
      </c>
      <c r="F33" s="5" t="n">
        <v>865.963266901133</v>
      </c>
      <c r="J33" s="36"/>
      <c r="K33" s="43" t="n">
        <v>936.459909228442</v>
      </c>
      <c r="L33" s="3" t="n">
        <f aca="false">SUM(E33:K33)</f>
        <v>1802.42317612958</v>
      </c>
    </row>
    <row r="34" customFormat="false" ht="18" hidden="false" customHeight="false" outlineLevel="0" collapsed="false">
      <c r="A34" s="1" t="n">
        <v>32</v>
      </c>
      <c r="B34" s="2" t="n">
        <v>7</v>
      </c>
      <c r="C34" s="3" t="s">
        <v>317</v>
      </c>
      <c r="D34" s="3" t="s">
        <v>311</v>
      </c>
      <c r="F34" s="5" t="n">
        <v>947.730340870739</v>
      </c>
      <c r="J34" s="36"/>
      <c r="K34" s="43" t="n">
        <v>808.445798868089</v>
      </c>
      <c r="L34" s="3" t="n">
        <f aca="false">SUM(E34:K34)</f>
        <v>1756.17613973883</v>
      </c>
    </row>
    <row r="35" customFormat="false" ht="18" hidden="false" customHeight="false" outlineLevel="0" collapsed="false">
      <c r="A35" s="1" t="n">
        <v>33</v>
      </c>
      <c r="B35" s="2" t="n">
        <v>5</v>
      </c>
      <c r="C35" s="3" t="s">
        <v>442</v>
      </c>
      <c r="D35" s="3" t="s">
        <v>438</v>
      </c>
      <c r="F35" s="5" t="n">
        <v>837.996120561027</v>
      </c>
      <c r="J35" s="36" t="n">
        <v>916.370502917956</v>
      </c>
      <c r="L35" s="3" t="n">
        <f aca="false">SUM(E35:K35)</f>
        <v>1754.36662347898</v>
      </c>
    </row>
    <row r="36" customFormat="false" ht="18" hidden="false" customHeight="false" outlineLevel="0" collapsed="false">
      <c r="A36" s="1" t="n">
        <v>34</v>
      </c>
      <c r="B36" s="2" t="n">
        <v>8</v>
      </c>
      <c r="C36" s="3" t="s">
        <v>318</v>
      </c>
      <c r="D36" s="3" t="s">
        <v>311</v>
      </c>
      <c r="F36" s="5" t="n">
        <v>853.403738033734</v>
      </c>
      <c r="J36" s="36" t="n">
        <v>824.167795598563</v>
      </c>
      <c r="L36" s="3" t="n">
        <f aca="false">SUM(E36:K36)</f>
        <v>1677.5715336323</v>
      </c>
    </row>
    <row r="37" customFormat="false" ht="18" hidden="false" customHeight="false" outlineLevel="0" collapsed="false">
      <c r="A37" s="1" t="n">
        <v>35</v>
      </c>
      <c r="B37" s="2" t="n">
        <v>8</v>
      </c>
      <c r="C37" s="3" t="s">
        <v>174</v>
      </c>
      <c r="D37" s="3" t="s">
        <v>167</v>
      </c>
      <c r="F37" s="5" t="n">
        <v>769.97915218902</v>
      </c>
      <c r="I37" s="8" t="n">
        <v>907.194679564692</v>
      </c>
      <c r="J37" s="36"/>
      <c r="L37" s="3" t="n">
        <f aca="false">SUM(E37:K37)</f>
        <v>1677.17383175371</v>
      </c>
    </row>
    <row r="38" customFormat="false" ht="18" hidden="false" customHeight="false" outlineLevel="0" collapsed="false">
      <c r="A38" s="1" t="n">
        <v>36</v>
      </c>
      <c r="B38" s="2" t="n">
        <v>9</v>
      </c>
      <c r="C38" s="3" t="s">
        <v>175</v>
      </c>
      <c r="D38" s="3" t="s">
        <v>167</v>
      </c>
      <c r="F38" s="5" t="n">
        <v>1255.70406947046</v>
      </c>
      <c r="J38" s="36" t="n">
        <v>401.626842907982</v>
      </c>
      <c r="L38" s="3" t="n">
        <f aca="false">SUM(E38:K38)</f>
        <v>1657.33091237844</v>
      </c>
    </row>
    <row r="39" customFormat="false" ht="18" hidden="false" customHeight="false" outlineLevel="0" collapsed="false">
      <c r="A39" s="1" t="n">
        <v>37</v>
      </c>
      <c r="B39" s="2" t="n">
        <v>3</v>
      </c>
      <c r="C39" s="3" t="s">
        <v>638</v>
      </c>
      <c r="D39" s="3" t="s">
        <v>636</v>
      </c>
      <c r="H39" s="7" t="n">
        <v>701.061320754717</v>
      </c>
      <c r="J39" s="36" t="n">
        <v>435.491843796342</v>
      </c>
      <c r="K39" s="13" t="n">
        <v>507.942238267148</v>
      </c>
      <c r="L39" s="3" t="n">
        <f aca="false">SUM(E39:K39)</f>
        <v>1644.49540281821</v>
      </c>
    </row>
    <row r="40" customFormat="false" ht="18" hidden="false" customHeight="false" outlineLevel="0" collapsed="false">
      <c r="A40" s="1" t="n">
        <v>38</v>
      </c>
      <c r="B40" s="2" t="n">
        <v>3</v>
      </c>
      <c r="C40" s="3" t="s">
        <v>28</v>
      </c>
      <c r="D40" s="3" t="s">
        <v>26</v>
      </c>
      <c r="E40" s="4" t="n">
        <v>750</v>
      </c>
      <c r="G40" s="6" t="n">
        <v>891.270718232044</v>
      </c>
      <c r="J40" s="36"/>
      <c r="L40" s="3" t="n">
        <f aca="false">SUM(E40:K40)</f>
        <v>1641.27071823204</v>
      </c>
      <c r="M40" s="42"/>
      <c r="N40" s="42"/>
      <c r="O40" s="42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</row>
    <row r="41" customFormat="false" ht="18" hidden="false" customHeight="false" outlineLevel="0" collapsed="false">
      <c r="A41" s="1" t="n">
        <v>39</v>
      </c>
      <c r="B41" s="2" t="n">
        <v>6</v>
      </c>
      <c r="C41" s="3" t="s">
        <v>539</v>
      </c>
      <c r="D41" s="3" t="s">
        <v>534</v>
      </c>
      <c r="E41" s="4" t="n">
        <v>750</v>
      </c>
      <c r="J41" s="36" t="n">
        <v>306.152705707932</v>
      </c>
      <c r="K41" s="10" t="n">
        <v>571.208858812673</v>
      </c>
      <c r="L41" s="3" t="n">
        <f aca="false">SUM(E41:K41)</f>
        <v>1627.36156452061</v>
      </c>
      <c r="M41" s="42"/>
      <c r="N41" s="42"/>
      <c r="O41" s="42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</row>
    <row r="42" customFormat="false" ht="18" hidden="false" customHeight="false" outlineLevel="0" collapsed="false">
      <c r="A42" s="1" t="n">
        <v>40</v>
      </c>
      <c r="B42" s="2" t="n">
        <v>6</v>
      </c>
      <c r="C42" s="3" t="s">
        <v>69</v>
      </c>
      <c r="D42" s="3" t="s">
        <v>64</v>
      </c>
      <c r="F42" s="5" t="n">
        <v>321.597167584579</v>
      </c>
      <c r="G42" s="6" t="n">
        <v>750</v>
      </c>
      <c r="H42" s="7" t="n">
        <v>200.327064595258</v>
      </c>
      <c r="J42" s="36"/>
      <c r="K42" s="13" t="n">
        <v>318.037974683544</v>
      </c>
      <c r="L42" s="3" t="n">
        <f aca="false">SUM(E42:K42)</f>
        <v>1589.96220686338</v>
      </c>
      <c r="M42" s="42"/>
      <c r="N42" s="42"/>
      <c r="O42" s="42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</row>
    <row r="43" customFormat="false" ht="18" hidden="false" customHeight="false" outlineLevel="0" collapsed="false">
      <c r="A43" s="1" t="n">
        <v>41</v>
      </c>
      <c r="B43" s="2" t="n">
        <v>6</v>
      </c>
      <c r="C43" s="3" t="s">
        <v>443</v>
      </c>
      <c r="D43" s="3" t="s">
        <v>438</v>
      </c>
      <c r="H43" s="7" t="n">
        <v>787.417218543046</v>
      </c>
      <c r="J43" s="36" t="n">
        <v>801.758257094734</v>
      </c>
      <c r="L43" s="3" t="n">
        <f aca="false">SUM(E43:K43)</f>
        <v>1589.17547563778</v>
      </c>
    </row>
    <row r="44" customFormat="false" ht="18" hidden="false" customHeight="false" outlineLevel="0" collapsed="false">
      <c r="A44" s="1" t="n">
        <v>42</v>
      </c>
      <c r="B44" s="2" t="n">
        <v>7</v>
      </c>
      <c r="C44" s="3" t="s">
        <v>444</v>
      </c>
      <c r="D44" s="3" t="s">
        <v>438</v>
      </c>
      <c r="E44" s="4" t="n">
        <v>750</v>
      </c>
      <c r="J44" s="36"/>
      <c r="K44" s="43" t="n">
        <v>827.909050378957</v>
      </c>
      <c r="L44" s="3" t="n">
        <f aca="false">SUM(E44:K44)</f>
        <v>1577.90905037896</v>
      </c>
    </row>
    <row r="45" s="40" customFormat="true" ht="18" hidden="false" customHeight="false" outlineLevel="0" collapsed="false">
      <c r="A45" s="1" t="n">
        <v>43</v>
      </c>
      <c r="B45" s="2" t="n">
        <v>7</v>
      </c>
      <c r="C45" s="3" t="s">
        <v>70</v>
      </c>
      <c r="D45" s="3" t="s">
        <v>64</v>
      </c>
      <c r="E45" s="4"/>
      <c r="F45" s="5"/>
      <c r="G45" s="6"/>
      <c r="H45" s="7" t="n">
        <v>725.885225885226</v>
      </c>
      <c r="I45" s="8"/>
      <c r="J45" s="36" t="n">
        <v>845.317725752508</v>
      </c>
      <c r="K45" s="10"/>
      <c r="L45" s="3" t="n">
        <f aca="false">SUM(E45:K45)</f>
        <v>1571.20295163773</v>
      </c>
      <c r="M45" s="12"/>
      <c r="N45" s="12"/>
      <c r="O45" s="12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</row>
    <row r="46" customFormat="false" ht="18" hidden="false" customHeight="false" outlineLevel="0" collapsed="false">
      <c r="A46" s="1" t="n">
        <v>44</v>
      </c>
      <c r="B46" s="2" t="n">
        <v>8</v>
      </c>
      <c r="C46" s="3" t="s">
        <v>71</v>
      </c>
      <c r="D46" s="3" t="s">
        <v>64</v>
      </c>
      <c r="E46" s="39"/>
      <c r="G46" s="6" t="n">
        <v>890.876960459465</v>
      </c>
      <c r="J46" s="36" t="n">
        <v>673.273822964364</v>
      </c>
      <c r="L46" s="3" t="n">
        <f aca="false">SUM(F46:K46)</f>
        <v>1564.15078342383</v>
      </c>
    </row>
    <row r="47" customFormat="false" ht="18" hidden="false" customHeight="false" outlineLevel="0" collapsed="false">
      <c r="A47" s="1" t="n">
        <v>45</v>
      </c>
      <c r="B47" s="2" t="n">
        <v>7</v>
      </c>
      <c r="C47" s="3" t="s">
        <v>540</v>
      </c>
      <c r="D47" s="3" t="s">
        <v>534</v>
      </c>
      <c r="H47" s="7" t="n">
        <v>1117.04155547084</v>
      </c>
      <c r="J47" s="36" t="n">
        <v>441.239316239316</v>
      </c>
      <c r="L47" s="3" t="n">
        <f aca="false">SUM(E47:K47)</f>
        <v>1558.28087171015</v>
      </c>
      <c r="M47" s="42"/>
      <c r="N47" s="42"/>
      <c r="O47" s="42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</row>
    <row r="48" customFormat="false" ht="18" hidden="false" customHeight="false" outlineLevel="0" collapsed="false">
      <c r="A48" s="1" t="n">
        <v>46</v>
      </c>
      <c r="B48" s="2" t="n">
        <v>8</v>
      </c>
      <c r="C48" s="3" t="s">
        <v>541</v>
      </c>
      <c r="D48" s="3" t="s">
        <v>534</v>
      </c>
      <c r="E48" s="4" t="n">
        <v>750</v>
      </c>
      <c r="F48" s="5" t="n">
        <v>794.550017927573</v>
      </c>
      <c r="J48" s="36"/>
      <c r="L48" s="3" t="n">
        <f aca="false">SUM(E48:K48)</f>
        <v>1544.55001792757</v>
      </c>
    </row>
    <row r="49" customFormat="false" ht="18" hidden="false" customHeight="false" outlineLevel="0" collapsed="false">
      <c r="A49" s="1" t="n">
        <v>47</v>
      </c>
      <c r="B49" s="2" t="n">
        <v>10</v>
      </c>
      <c r="C49" s="3" t="s">
        <v>176</v>
      </c>
      <c r="D49" s="3" t="s">
        <v>167</v>
      </c>
      <c r="F49" s="5" t="n">
        <v>783.315659243549</v>
      </c>
      <c r="J49" s="36"/>
      <c r="K49" s="43" t="n">
        <v>739.251592356688</v>
      </c>
      <c r="L49" s="3" t="n">
        <f aca="false">SUM(E49:K49)</f>
        <v>1522.56725160024</v>
      </c>
    </row>
    <row r="50" customFormat="false" ht="18" hidden="false" customHeight="false" outlineLevel="0" collapsed="false">
      <c r="A50" s="1" t="n">
        <v>48</v>
      </c>
      <c r="B50" s="2" t="n">
        <v>9</v>
      </c>
      <c r="C50" s="3" t="s">
        <v>319</v>
      </c>
      <c r="D50" s="3" t="s">
        <v>311</v>
      </c>
      <c r="E50" s="39"/>
      <c r="G50" s="6" t="n">
        <v>947.307692307692</v>
      </c>
      <c r="J50" s="36"/>
      <c r="K50" s="13" t="n">
        <v>573.349633251834</v>
      </c>
      <c r="L50" s="3" t="n">
        <f aca="false">SUM(F50:K50)</f>
        <v>1520.65732555953</v>
      </c>
    </row>
    <row r="51" customFormat="false" ht="18" hidden="false" customHeight="false" outlineLevel="0" collapsed="false">
      <c r="A51" s="1" t="n">
        <v>49</v>
      </c>
      <c r="B51" s="2" t="n">
        <v>10</v>
      </c>
      <c r="C51" s="3" t="s">
        <v>320</v>
      </c>
      <c r="D51" s="3" t="s">
        <v>311</v>
      </c>
      <c r="F51" s="5" t="n">
        <v>585.601719197708</v>
      </c>
      <c r="I51" s="8" t="n">
        <v>927.150271873455</v>
      </c>
      <c r="J51" s="36"/>
      <c r="L51" s="3" t="n">
        <f aca="false">SUM(E51:K51)</f>
        <v>1512.75199107116</v>
      </c>
      <c r="M51" s="42"/>
      <c r="N51" s="42"/>
      <c r="O51" s="42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</row>
    <row r="52" customFormat="false" ht="18" hidden="false" customHeight="false" outlineLevel="0" collapsed="false">
      <c r="A52" s="1" t="n">
        <v>50</v>
      </c>
      <c r="B52" s="2" t="n">
        <v>9</v>
      </c>
      <c r="C52" s="3" t="s">
        <v>542</v>
      </c>
      <c r="D52" s="3" t="s">
        <v>534</v>
      </c>
      <c r="F52" s="5" t="n">
        <v>550.505050505051</v>
      </c>
      <c r="G52" s="6" t="n">
        <v>932.143754712239</v>
      </c>
      <c r="J52" s="36"/>
      <c r="L52" s="3" t="n">
        <f aca="false">SUM(E52:K52)</f>
        <v>1482.64880521729</v>
      </c>
      <c r="M52" s="42"/>
      <c r="N52" s="42"/>
      <c r="O52" s="42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</row>
    <row r="53" customFormat="false" ht="18" hidden="false" customHeight="false" outlineLevel="0" collapsed="false">
      <c r="A53" s="1" t="n">
        <v>51</v>
      </c>
      <c r="B53" s="2" t="n">
        <v>11</v>
      </c>
      <c r="C53" s="3" t="s">
        <v>177</v>
      </c>
      <c r="D53" s="3" t="s">
        <v>167</v>
      </c>
      <c r="F53" s="5" t="n">
        <v>851.850447444259</v>
      </c>
      <c r="J53" s="36" t="n">
        <v>630.367264258976</v>
      </c>
      <c r="L53" s="3" t="n">
        <f aca="false">SUM(E53:K53)</f>
        <v>1482.21771170324</v>
      </c>
    </row>
    <row r="54" customFormat="false" ht="18" hidden="false" customHeight="false" outlineLevel="0" collapsed="false">
      <c r="A54" s="1" t="n">
        <v>52</v>
      </c>
      <c r="B54" s="2" t="n">
        <v>9</v>
      </c>
      <c r="C54" s="3" t="s">
        <v>72</v>
      </c>
      <c r="D54" s="3" t="s">
        <v>64</v>
      </c>
      <c r="F54" s="5" t="n">
        <v>781.228265405481</v>
      </c>
      <c r="H54" s="7" t="n">
        <v>691.85360094451</v>
      </c>
      <c r="J54" s="36"/>
      <c r="L54" s="3" t="n">
        <f aca="false">SUM(E54:K54)</f>
        <v>1473.08186634999</v>
      </c>
      <c r="M54" s="37"/>
      <c r="N54" s="37"/>
      <c r="O54" s="37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</row>
    <row r="55" s="40" customFormat="true" ht="18" hidden="false" customHeight="false" outlineLevel="0" collapsed="false">
      <c r="A55" s="1" t="n">
        <v>53</v>
      </c>
      <c r="B55" s="2" t="n">
        <v>12</v>
      </c>
      <c r="C55" s="3" t="s">
        <v>178</v>
      </c>
      <c r="D55" s="3" t="s">
        <v>167</v>
      </c>
      <c r="E55" s="4"/>
      <c r="F55" s="5" t="n">
        <v>725.368248772504</v>
      </c>
      <c r="G55" s="6"/>
      <c r="H55" s="7"/>
      <c r="I55" s="8"/>
      <c r="J55" s="36"/>
      <c r="K55" s="43" t="n">
        <v>744.587008821171</v>
      </c>
      <c r="L55" s="3" t="n">
        <f aca="false">SUM(E55:K55)</f>
        <v>1469.95525759368</v>
      </c>
      <c r="M55" s="12"/>
      <c r="N55" s="12"/>
      <c r="O55" s="12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</row>
    <row r="56" customFormat="false" ht="18" hidden="false" customHeight="false" outlineLevel="0" collapsed="false">
      <c r="A56" s="1" t="n">
        <v>54</v>
      </c>
      <c r="B56" s="2" t="n">
        <v>11</v>
      </c>
      <c r="C56" s="3" t="s">
        <v>321</v>
      </c>
      <c r="D56" s="3" t="s">
        <v>311</v>
      </c>
      <c r="J56" s="36" t="n">
        <v>1465.07825890787</v>
      </c>
      <c r="K56" s="43" t="n">
        <v>794.948630136986</v>
      </c>
      <c r="L56" s="3" t="n">
        <f aca="false">SUM(E56:J56)</f>
        <v>1465.07825890787</v>
      </c>
      <c r="M56" s="42"/>
      <c r="N56" s="42"/>
      <c r="O56" s="42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</row>
    <row r="57" s="40" customFormat="true" ht="18" hidden="false" customHeight="false" outlineLevel="0" collapsed="false">
      <c r="A57" s="1" t="n">
        <v>55</v>
      </c>
      <c r="B57" s="2" t="n">
        <v>12</v>
      </c>
      <c r="C57" s="3" t="s">
        <v>322</v>
      </c>
      <c r="D57" s="3" t="s">
        <v>311</v>
      </c>
      <c r="E57" s="4" t="n">
        <v>750</v>
      </c>
      <c r="F57" s="5"/>
      <c r="G57" s="6"/>
      <c r="H57" s="7"/>
      <c r="I57" s="8" t="n">
        <v>711.981566820277</v>
      </c>
      <c r="J57" s="36"/>
      <c r="K57" s="10"/>
      <c r="L57" s="3" t="n">
        <f aca="false">SUM(E57:K57)</f>
        <v>1461.98156682028</v>
      </c>
      <c r="M57" s="12"/>
      <c r="N57" s="12"/>
      <c r="O57" s="12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</row>
    <row r="58" s="40" customFormat="true" ht="18" hidden="false" customHeight="false" outlineLevel="0" collapsed="false">
      <c r="A58" s="1" t="n">
        <v>56</v>
      </c>
      <c r="B58" s="2" t="n">
        <v>8</v>
      </c>
      <c r="C58" s="3" t="s">
        <v>445</v>
      </c>
      <c r="D58" s="3" t="s">
        <v>438</v>
      </c>
      <c r="E58" s="4"/>
      <c r="F58" s="5"/>
      <c r="G58" s="6"/>
      <c r="H58" s="7"/>
      <c r="I58" s="8"/>
      <c r="J58" s="36" t="n">
        <v>1457.94652337031</v>
      </c>
      <c r="K58" s="13"/>
      <c r="L58" s="3" t="n">
        <f aca="false">SUM(E58:J58)</f>
        <v>1457.94652337031</v>
      </c>
      <c r="M58" s="12"/>
      <c r="N58" s="12"/>
      <c r="O58" s="12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</row>
    <row r="59" customFormat="false" ht="18" hidden="false" customHeight="false" outlineLevel="0" collapsed="false">
      <c r="A59" s="1" t="n">
        <v>57</v>
      </c>
      <c r="B59" s="2" t="n">
        <v>10</v>
      </c>
      <c r="C59" s="3" t="s">
        <v>73</v>
      </c>
      <c r="D59" s="3" t="s">
        <v>64</v>
      </c>
      <c r="F59" s="5" t="n">
        <v>746.882372767105</v>
      </c>
      <c r="J59" s="36"/>
      <c r="K59" s="43" t="n">
        <v>682.218956649522</v>
      </c>
      <c r="L59" s="3" t="n">
        <f aca="false">SUM(E59:K59)</f>
        <v>1429.10132941663</v>
      </c>
      <c r="M59" s="42"/>
      <c r="N59" s="42"/>
      <c r="O59" s="42"/>
    </row>
    <row r="60" customFormat="false" ht="18" hidden="false" customHeight="false" outlineLevel="0" collapsed="false">
      <c r="A60" s="1" t="n">
        <v>58</v>
      </c>
      <c r="B60" s="2" t="n">
        <v>4</v>
      </c>
      <c r="C60" s="3" t="s">
        <v>639</v>
      </c>
      <c r="D60" s="3" t="s">
        <v>636</v>
      </c>
      <c r="F60" s="5" t="n">
        <v>620.728929384966</v>
      </c>
      <c r="J60" s="36"/>
      <c r="K60" s="10" t="n">
        <v>801.813471502591</v>
      </c>
      <c r="L60" s="3" t="n">
        <f aca="false">SUM(E60:K60)</f>
        <v>1422.54240088756</v>
      </c>
    </row>
    <row r="61" customFormat="false" ht="18" hidden="false" customHeight="false" outlineLevel="0" collapsed="false">
      <c r="A61" s="1" t="n">
        <v>59</v>
      </c>
      <c r="B61" s="2" t="n">
        <v>4</v>
      </c>
      <c r="C61" s="3" t="s">
        <v>29</v>
      </c>
      <c r="D61" s="3" t="s">
        <v>26</v>
      </c>
      <c r="E61" s="4" t="n">
        <v>750</v>
      </c>
      <c r="I61" s="8" t="n">
        <v>670.105394783851</v>
      </c>
      <c r="J61" s="36"/>
      <c r="L61" s="3" t="n">
        <f aca="false">SUM(E61:K61)</f>
        <v>1420.10539478385</v>
      </c>
    </row>
    <row r="62" s="40" customFormat="true" ht="18" hidden="false" customHeight="false" outlineLevel="0" collapsed="false">
      <c r="A62" s="1" t="n">
        <v>60</v>
      </c>
      <c r="B62" s="2" t="n">
        <v>13</v>
      </c>
      <c r="C62" s="3" t="s">
        <v>323</v>
      </c>
      <c r="D62" s="3" t="s">
        <v>311</v>
      </c>
      <c r="E62" s="4"/>
      <c r="F62" s="5" t="n">
        <v>628.362797847809</v>
      </c>
      <c r="G62" s="6"/>
      <c r="H62" s="7"/>
      <c r="I62" s="8"/>
      <c r="J62" s="36"/>
      <c r="K62" s="43" t="n">
        <v>781.894736842105</v>
      </c>
      <c r="L62" s="3" t="n">
        <f aca="false">SUM(E62:K62)</f>
        <v>1410.25753468991</v>
      </c>
      <c r="M62" s="12"/>
      <c r="N62" s="12"/>
      <c r="O62" s="12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</row>
    <row r="63" s="42" customFormat="true" ht="18" hidden="false" customHeight="false" outlineLevel="0" collapsed="false">
      <c r="A63" s="1" t="n">
        <v>61</v>
      </c>
      <c r="B63" s="2" t="n">
        <v>10</v>
      </c>
      <c r="C63" s="3" t="s">
        <v>543</v>
      </c>
      <c r="D63" s="3" t="s">
        <v>534</v>
      </c>
      <c r="E63" s="4"/>
      <c r="F63" s="5" t="n">
        <v>745.894160583942</v>
      </c>
      <c r="G63" s="6"/>
      <c r="H63" s="7"/>
      <c r="I63" s="8"/>
      <c r="J63" s="36"/>
      <c r="K63" s="10" t="n">
        <v>638.964577656676</v>
      </c>
      <c r="L63" s="3" t="n">
        <f aca="false">SUM(E63:K63)</f>
        <v>1384.85873824062</v>
      </c>
      <c r="M63" s="12"/>
      <c r="N63" s="12"/>
      <c r="O63" s="12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</row>
    <row r="64" customFormat="false" ht="18" hidden="false" customHeight="false" outlineLevel="0" collapsed="false">
      <c r="A64" s="1" t="n">
        <v>62</v>
      </c>
      <c r="B64" s="2" t="n">
        <v>14</v>
      </c>
      <c r="C64" s="3" t="s">
        <v>324</v>
      </c>
      <c r="D64" s="3" t="s">
        <v>311</v>
      </c>
      <c r="F64" s="5" t="n">
        <v>619.787717968158</v>
      </c>
      <c r="J64" s="36"/>
      <c r="K64" s="43" t="n">
        <v>762.941659819228</v>
      </c>
      <c r="L64" s="3" t="n">
        <f aca="false">SUM(E64:K64)</f>
        <v>1382.72937778739</v>
      </c>
      <c r="M64" s="42"/>
      <c r="N64" s="42"/>
      <c r="O64" s="42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</row>
    <row r="65" customFormat="false" ht="18" hidden="false" customHeight="false" outlineLevel="0" collapsed="false">
      <c r="A65" s="1" t="n">
        <v>63</v>
      </c>
      <c r="B65" s="2" t="n">
        <v>5</v>
      </c>
      <c r="C65" s="3" t="s">
        <v>640</v>
      </c>
      <c r="D65" s="3" t="s">
        <v>636</v>
      </c>
      <c r="F65" s="5" t="n">
        <v>605.107327905255</v>
      </c>
      <c r="J65" s="36"/>
      <c r="K65" s="43" t="n">
        <v>761.377613776138</v>
      </c>
      <c r="L65" s="3" t="n">
        <f aca="false">SUM(E65:K65)</f>
        <v>1366.48494168139</v>
      </c>
    </row>
    <row r="66" customFormat="false" ht="18" hidden="false" customHeight="false" outlineLevel="0" collapsed="false">
      <c r="A66" s="1" t="n">
        <v>64</v>
      </c>
      <c r="B66" s="2" t="n">
        <v>5</v>
      </c>
      <c r="C66" s="3" t="s">
        <v>30</v>
      </c>
      <c r="D66" s="3" t="s">
        <v>26</v>
      </c>
      <c r="E66" s="39"/>
      <c r="G66" s="6" t="n">
        <v>889.501543890604</v>
      </c>
      <c r="J66" s="36" t="n">
        <v>456.985661887296</v>
      </c>
      <c r="L66" s="3" t="n">
        <f aca="false">SUM(F66:K66)</f>
        <v>1346.4872057779</v>
      </c>
      <c r="M66" s="42"/>
      <c r="N66" s="42"/>
      <c r="O66" s="42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</row>
    <row r="67" s="40" customFormat="true" ht="18" hidden="false" customHeight="false" outlineLevel="0" collapsed="false">
      <c r="A67" s="1" t="n">
        <v>65</v>
      </c>
      <c r="B67" s="2" t="n">
        <v>13</v>
      </c>
      <c r="C67" s="3" t="s">
        <v>179</v>
      </c>
      <c r="D67" s="3" t="s">
        <v>167</v>
      </c>
      <c r="E67" s="4"/>
      <c r="F67" s="5" t="n">
        <v>1334.91718707575</v>
      </c>
      <c r="G67" s="6"/>
      <c r="H67" s="7"/>
      <c r="I67" s="8"/>
      <c r="J67" s="36"/>
      <c r="K67" s="10"/>
      <c r="L67" s="3" t="n">
        <f aca="false">SUM(E67:K67)</f>
        <v>1334.91718707575</v>
      </c>
      <c r="M67" s="42"/>
      <c r="N67" s="42"/>
      <c r="O67" s="42"/>
    </row>
    <row r="68" customFormat="false" ht="18" hidden="false" customHeight="false" outlineLevel="0" collapsed="false">
      <c r="A68" s="1" t="n">
        <v>66</v>
      </c>
      <c r="B68" s="2" t="n">
        <v>14</v>
      </c>
      <c r="C68" s="3" t="s">
        <v>180</v>
      </c>
      <c r="D68" s="3" t="s">
        <v>167</v>
      </c>
      <c r="F68" s="5" t="n">
        <v>1325.08310124876</v>
      </c>
      <c r="J68" s="36"/>
      <c r="L68" s="3" t="n">
        <f aca="false">SUM(E68:K68)</f>
        <v>1325.08310124876</v>
      </c>
    </row>
    <row r="69" customFormat="false" ht="18" hidden="false" customHeight="false" outlineLevel="0" collapsed="false">
      <c r="A69" s="1" t="n">
        <v>67</v>
      </c>
      <c r="B69" s="2" t="n">
        <v>1</v>
      </c>
      <c r="C69" s="3" t="s">
        <v>15</v>
      </c>
      <c r="D69" s="3" t="s">
        <v>16</v>
      </c>
      <c r="E69" s="4" t="n">
        <v>750</v>
      </c>
      <c r="F69" s="5" t="n">
        <v>571.870967741936</v>
      </c>
      <c r="J69" s="36"/>
      <c r="L69" s="3" t="n">
        <f aca="false">SUM(E69:K69)</f>
        <v>1321.87096774194</v>
      </c>
      <c r="M69" s="37"/>
      <c r="N69" s="37"/>
      <c r="O69" s="37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</row>
    <row r="70" customFormat="false" ht="18" hidden="false" customHeight="false" outlineLevel="0" collapsed="false">
      <c r="A70" s="1" t="n">
        <v>68</v>
      </c>
      <c r="B70" s="2" t="n">
        <v>15</v>
      </c>
      <c r="C70" s="3" t="s">
        <v>181</v>
      </c>
      <c r="D70" s="3" t="s">
        <v>167</v>
      </c>
      <c r="E70" s="39"/>
      <c r="G70" s="6" t="n">
        <v>908.947487040793</v>
      </c>
      <c r="J70" s="36" t="n">
        <v>408.251414953828</v>
      </c>
      <c r="L70" s="3" t="n">
        <f aca="false">SUM(F70:K70)</f>
        <v>1317.19890199462</v>
      </c>
    </row>
    <row r="71" customFormat="false" ht="18" hidden="false" customHeight="false" outlineLevel="0" collapsed="false">
      <c r="A71" s="1" t="n">
        <v>69</v>
      </c>
      <c r="B71" s="2" t="n">
        <v>16</v>
      </c>
      <c r="C71" s="3" t="s">
        <v>182</v>
      </c>
      <c r="D71" s="3" t="s">
        <v>167</v>
      </c>
      <c r="F71" s="5" t="n">
        <v>1315.62750869682</v>
      </c>
      <c r="J71" s="36"/>
      <c r="L71" s="3" t="n">
        <f aca="false">SUM(E71:K71)</f>
        <v>1315.62750869682</v>
      </c>
      <c r="M71" s="37"/>
      <c r="N71" s="37"/>
      <c r="O71" s="37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</row>
    <row r="72" customFormat="false" ht="18" hidden="false" customHeight="false" outlineLevel="0" collapsed="false">
      <c r="A72" s="1" t="n">
        <v>70</v>
      </c>
      <c r="B72" s="2" t="n">
        <v>17</v>
      </c>
      <c r="C72" s="3" t="s">
        <v>183</v>
      </c>
      <c r="D72" s="3" t="s">
        <v>167</v>
      </c>
      <c r="F72" s="5" t="n">
        <v>446.233624454148</v>
      </c>
      <c r="J72" s="36" t="n">
        <v>860.697178779516</v>
      </c>
      <c r="L72" s="3" t="n">
        <f aca="false">SUM(E72:K72)</f>
        <v>1306.93080323366</v>
      </c>
    </row>
    <row r="73" customFormat="false" ht="18" hidden="false" customHeight="false" outlineLevel="0" collapsed="false">
      <c r="A73" s="1" t="n">
        <v>71</v>
      </c>
      <c r="B73" s="2" t="n">
        <v>6</v>
      </c>
      <c r="C73" s="3" t="s">
        <v>641</v>
      </c>
      <c r="D73" s="3" t="s">
        <v>636</v>
      </c>
      <c r="F73" s="5" t="n">
        <v>532.920469361147</v>
      </c>
      <c r="I73" s="8" t="n">
        <v>750</v>
      </c>
      <c r="J73" s="36"/>
      <c r="L73" s="3" t="n">
        <f aca="false">SUM(E73:K73)</f>
        <v>1282.92046936115</v>
      </c>
      <c r="M73" s="37"/>
      <c r="N73" s="37"/>
      <c r="O73" s="37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</row>
    <row r="74" customFormat="false" ht="18" hidden="false" customHeight="false" outlineLevel="0" collapsed="false">
      <c r="A74" s="1" t="n">
        <v>72</v>
      </c>
      <c r="B74" s="2" t="n">
        <v>11</v>
      </c>
      <c r="C74" s="3" t="s">
        <v>74</v>
      </c>
      <c r="D74" s="3" t="s">
        <v>64</v>
      </c>
      <c r="E74" s="39"/>
      <c r="G74" s="6" t="n">
        <v>1250</v>
      </c>
      <c r="J74" s="36"/>
      <c r="L74" s="3" t="n">
        <f aca="false">SUM(F74:K74)</f>
        <v>1250</v>
      </c>
    </row>
    <row r="75" s="40" customFormat="true" ht="18" hidden="false" customHeight="false" outlineLevel="0" collapsed="false">
      <c r="A75" s="1" t="n">
        <v>73</v>
      </c>
      <c r="B75" s="2" t="n">
        <v>15</v>
      </c>
      <c r="C75" s="3" t="s">
        <v>325</v>
      </c>
      <c r="D75" s="3" t="s">
        <v>311</v>
      </c>
      <c r="E75" s="4"/>
      <c r="F75" s="5"/>
      <c r="G75" s="6"/>
      <c r="H75" s="7"/>
      <c r="I75" s="8" t="n">
        <v>1250</v>
      </c>
      <c r="J75" s="36"/>
      <c r="K75" s="10"/>
      <c r="L75" s="3" t="n">
        <f aca="false">SUM(E75:K75)</f>
        <v>1250</v>
      </c>
      <c r="M75" s="12"/>
      <c r="N75" s="12"/>
      <c r="O75" s="12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</row>
    <row r="76" customFormat="false" ht="18" hidden="false" customHeight="false" outlineLevel="0" collapsed="false">
      <c r="A76" s="1" t="n">
        <v>74</v>
      </c>
      <c r="B76" s="2" t="n">
        <v>9</v>
      </c>
      <c r="C76" s="3" t="s">
        <v>446</v>
      </c>
      <c r="D76" s="3" t="s">
        <v>438</v>
      </c>
      <c r="F76" s="5" t="n">
        <v>1250</v>
      </c>
      <c r="J76" s="36"/>
      <c r="L76" s="3" t="n">
        <f aca="false">SUM(E76:K76)</f>
        <v>1250</v>
      </c>
      <c r="M76" s="42"/>
      <c r="N76" s="42"/>
      <c r="O76" s="42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</row>
    <row r="77" customFormat="false" ht="18" hidden="false" customHeight="false" outlineLevel="0" collapsed="false">
      <c r="A77" s="1" t="n">
        <v>75</v>
      </c>
      <c r="B77" s="2" t="n">
        <v>11</v>
      </c>
      <c r="C77" s="3" t="s">
        <v>544</v>
      </c>
      <c r="D77" s="3" t="s">
        <v>534</v>
      </c>
      <c r="E77" s="39"/>
      <c r="G77" s="6" t="n">
        <v>1250</v>
      </c>
      <c r="J77" s="36"/>
      <c r="L77" s="3" t="n">
        <f aca="false">SUM(F77:K77)</f>
        <v>1250</v>
      </c>
    </row>
    <row r="78" customFormat="false" ht="18" hidden="false" customHeight="false" outlineLevel="0" collapsed="false">
      <c r="A78" s="1" t="n">
        <v>76</v>
      </c>
      <c r="B78" s="2" t="n">
        <v>12</v>
      </c>
      <c r="C78" s="3" t="s">
        <v>545</v>
      </c>
      <c r="D78" s="3" t="s">
        <v>534</v>
      </c>
      <c r="H78" s="7" t="n">
        <v>1250</v>
      </c>
      <c r="J78" s="36"/>
      <c r="L78" s="3" t="n">
        <f aca="false">SUM(E78:K78)</f>
        <v>1250</v>
      </c>
      <c r="M78" s="42"/>
      <c r="N78" s="42"/>
      <c r="O78" s="42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</row>
    <row r="79" s="40" customFormat="true" ht="18" hidden="false" customHeight="false" outlineLevel="0" collapsed="false">
      <c r="A79" s="1" t="n">
        <v>77</v>
      </c>
      <c r="B79" s="2" t="n">
        <v>13</v>
      </c>
      <c r="C79" s="3" t="s">
        <v>546</v>
      </c>
      <c r="D79" s="3" t="s">
        <v>534</v>
      </c>
      <c r="E79" s="4"/>
      <c r="F79" s="5"/>
      <c r="G79" s="6"/>
      <c r="H79" s="7" t="n">
        <v>1243.10564276623</v>
      </c>
      <c r="I79" s="8"/>
      <c r="J79" s="36"/>
      <c r="K79" s="10"/>
      <c r="L79" s="3" t="n">
        <f aca="false">SUM(E79:K79)</f>
        <v>1243.10564276623</v>
      </c>
      <c r="M79" s="42"/>
      <c r="N79" s="42"/>
      <c r="O79" s="42"/>
    </row>
    <row r="80" s="40" customFormat="true" ht="18" hidden="false" customHeight="false" outlineLevel="0" collapsed="false">
      <c r="A80" s="1" t="n">
        <v>78</v>
      </c>
      <c r="B80" s="2" t="n">
        <v>12</v>
      </c>
      <c r="C80" s="3" t="s">
        <v>75</v>
      </c>
      <c r="D80" s="3" t="s">
        <v>64</v>
      </c>
      <c r="E80" s="4"/>
      <c r="F80" s="5" t="n">
        <v>1225.24505731849</v>
      </c>
      <c r="G80" s="6"/>
      <c r="H80" s="7"/>
      <c r="I80" s="8"/>
      <c r="J80" s="36"/>
      <c r="K80" s="10"/>
      <c r="L80" s="3" t="n">
        <f aca="false">SUM(E80:K80)</f>
        <v>1225.24505731849</v>
      </c>
      <c r="M80" s="12"/>
      <c r="N80" s="12"/>
      <c r="O80" s="12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</row>
    <row r="81" s="40" customFormat="true" ht="18" hidden="false" customHeight="false" outlineLevel="0" collapsed="false">
      <c r="A81" s="1" t="n">
        <v>79</v>
      </c>
      <c r="B81" s="2" t="n">
        <v>14</v>
      </c>
      <c r="C81" s="3" t="s">
        <v>547</v>
      </c>
      <c r="D81" s="3" t="s">
        <v>534</v>
      </c>
      <c r="E81" s="4"/>
      <c r="F81" s="5"/>
      <c r="G81" s="6"/>
      <c r="H81" s="7"/>
      <c r="I81" s="8"/>
      <c r="J81" s="36" t="n">
        <v>397.822931785196</v>
      </c>
      <c r="K81" s="43" t="n">
        <v>802.506482281763</v>
      </c>
      <c r="L81" s="3" t="n">
        <f aca="false">SUM(E81:K81)</f>
        <v>1200.32941406696</v>
      </c>
      <c r="M81" s="12"/>
      <c r="N81" s="12"/>
      <c r="O81" s="12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</row>
    <row r="82" s="40" customFormat="true" ht="18" hidden="false" customHeight="false" outlineLevel="0" collapsed="false">
      <c r="A82" s="1" t="n">
        <v>80</v>
      </c>
      <c r="B82" s="2" t="n">
        <v>15</v>
      </c>
      <c r="C82" s="3" t="s">
        <v>548</v>
      </c>
      <c r="D82" s="3" t="s">
        <v>534</v>
      </c>
      <c r="E82" s="45"/>
      <c r="F82" s="46"/>
      <c r="G82" s="47"/>
      <c r="H82" s="48"/>
      <c r="I82" s="8"/>
      <c r="J82" s="36" t="n">
        <v>343.880099916736</v>
      </c>
      <c r="K82" s="43" t="n">
        <v>853.008727606798</v>
      </c>
      <c r="L82" s="3" t="n">
        <f aca="false">SUM(E82:K82)</f>
        <v>1196.88882752353</v>
      </c>
      <c r="M82" s="12"/>
      <c r="N82" s="12"/>
      <c r="O82" s="12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</row>
    <row r="83" s="40" customFormat="true" ht="18" hidden="false" customHeight="false" outlineLevel="0" collapsed="false">
      <c r="A83" s="1" t="n">
        <v>81</v>
      </c>
      <c r="B83" s="2" t="n">
        <v>16</v>
      </c>
      <c r="C83" s="3" t="s">
        <v>326</v>
      </c>
      <c r="D83" s="3" t="s">
        <v>311</v>
      </c>
      <c r="E83" s="4"/>
      <c r="F83" s="5" t="n">
        <v>1178.0750798722</v>
      </c>
      <c r="G83" s="6"/>
      <c r="H83" s="7"/>
      <c r="I83" s="8"/>
      <c r="J83" s="36"/>
      <c r="K83" s="10"/>
      <c r="L83" s="3" t="n">
        <f aca="false">SUM(E83:K83)</f>
        <v>1178.0750798722</v>
      </c>
      <c r="M83" s="12"/>
      <c r="N83" s="12"/>
      <c r="O83" s="12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</row>
    <row r="84" s="40" customFormat="true" ht="18" hidden="false" customHeight="false" outlineLevel="0" collapsed="false">
      <c r="A84" s="1" t="n">
        <v>82</v>
      </c>
      <c r="B84" s="2" t="n">
        <v>18</v>
      </c>
      <c r="C84" s="3" t="s">
        <v>184</v>
      </c>
      <c r="D84" s="3" t="s">
        <v>167</v>
      </c>
      <c r="E84" s="4"/>
      <c r="F84" s="5" t="n">
        <v>1170.31659128779</v>
      </c>
      <c r="G84" s="6"/>
      <c r="H84" s="7"/>
      <c r="I84" s="8"/>
      <c r="J84" s="36"/>
      <c r="K84" s="10"/>
      <c r="L84" s="3" t="n">
        <f aca="false">SUM(E84:K84)</f>
        <v>1170.31659128779</v>
      </c>
      <c r="M84" s="12"/>
      <c r="N84" s="12"/>
      <c r="O84" s="12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</row>
    <row r="85" s="40" customFormat="true" ht="18" hidden="false" customHeight="false" outlineLevel="0" collapsed="false">
      <c r="A85" s="1" t="n">
        <v>83</v>
      </c>
      <c r="B85" s="2" t="n">
        <v>17</v>
      </c>
      <c r="C85" s="3" t="s">
        <v>327</v>
      </c>
      <c r="D85" s="3" t="s">
        <v>311</v>
      </c>
      <c r="E85" s="4"/>
      <c r="F85" s="5" t="n">
        <v>1168.10524126456</v>
      </c>
      <c r="G85" s="6"/>
      <c r="H85" s="7"/>
      <c r="I85" s="8"/>
      <c r="J85" s="36"/>
      <c r="K85" s="10"/>
      <c r="L85" s="3" t="n">
        <f aca="false">SUM(E85:K85)</f>
        <v>1168.10524126456</v>
      </c>
      <c r="M85" s="42"/>
      <c r="N85" s="42"/>
      <c r="O85" s="42"/>
    </row>
    <row r="86" s="40" customFormat="true" ht="18" hidden="false" customHeight="false" outlineLevel="0" collapsed="false">
      <c r="A86" s="1" t="n">
        <v>84</v>
      </c>
      <c r="B86" s="2" t="n">
        <v>18</v>
      </c>
      <c r="C86" s="3" t="s">
        <v>328</v>
      </c>
      <c r="D86" s="3" t="s">
        <v>311</v>
      </c>
      <c r="E86" s="4"/>
      <c r="F86" s="5" t="n">
        <v>1163.50735446447</v>
      </c>
      <c r="G86" s="6"/>
      <c r="H86" s="7"/>
      <c r="I86" s="8"/>
      <c r="J86" s="36"/>
      <c r="K86" s="10"/>
      <c r="L86" s="3" t="n">
        <f aca="false">SUM(E86:K86)</f>
        <v>1163.50735446447</v>
      </c>
      <c r="M86" s="42"/>
      <c r="N86" s="42"/>
      <c r="O86" s="42"/>
    </row>
    <row r="87" s="40" customFormat="true" ht="18" hidden="false" customHeight="false" outlineLevel="0" collapsed="false">
      <c r="A87" s="1" t="n">
        <v>85</v>
      </c>
      <c r="B87" s="2" t="n">
        <v>13</v>
      </c>
      <c r="C87" s="3" t="s">
        <v>76</v>
      </c>
      <c r="D87" s="3" t="s">
        <v>64</v>
      </c>
      <c r="E87" s="4"/>
      <c r="F87" s="5" t="n">
        <v>1162.5679829747</v>
      </c>
      <c r="G87" s="6"/>
      <c r="H87" s="7"/>
      <c r="I87" s="8"/>
      <c r="J87" s="36"/>
      <c r="K87" s="10"/>
      <c r="L87" s="3" t="n">
        <f aca="false">SUM(E87:K87)</f>
        <v>1162.5679829747</v>
      </c>
      <c r="M87" s="42"/>
      <c r="N87" s="42"/>
      <c r="O87" s="42"/>
    </row>
    <row r="88" s="40" customFormat="true" ht="18" hidden="false" customHeight="false" outlineLevel="0" collapsed="false">
      <c r="A88" s="1" t="n">
        <v>86</v>
      </c>
      <c r="B88" s="2" t="n">
        <v>19</v>
      </c>
      <c r="C88" s="3" t="s">
        <v>185</v>
      </c>
      <c r="D88" s="3" t="s">
        <v>167</v>
      </c>
      <c r="E88" s="4"/>
      <c r="F88" s="5" t="n">
        <v>1147.1068595427</v>
      </c>
      <c r="G88" s="6"/>
      <c r="H88" s="7"/>
      <c r="I88" s="8"/>
      <c r="J88" s="36"/>
      <c r="K88" s="10"/>
      <c r="L88" s="3" t="n">
        <f aca="false">SUM(E88:K88)</f>
        <v>1147.1068595427</v>
      </c>
      <c r="M88" s="12"/>
      <c r="N88" s="12"/>
      <c r="O88" s="12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</row>
    <row r="89" customFormat="false" ht="18" hidden="false" customHeight="false" outlineLevel="0" collapsed="false">
      <c r="A89" s="1" t="n">
        <v>87</v>
      </c>
      <c r="B89" s="2" t="n">
        <v>16</v>
      </c>
      <c r="C89" s="3" t="s">
        <v>549</v>
      </c>
      <c r="D89" s="3" t="s">
        <v>534</v>
      </c>
      <c r="F89" s="5" t="n">
        <v>629.815100154083</v>
      </c>
      <c r="J89" s="36"/>
      <c r="K89" s="13" t="n">
        <v>499.290276792051</v>
      </c>
      <c r="L89" s="3" t="n">
        <f aca="false">SUM(E89:K89)</f>
        <v>1129.10537694613</v>
      </c>
    </row>
    <row r="90" customFormat="false" ht="18" hidden="false" customHeight="false" outlineLevel="0" collapsed="false">
      <c r="A90" s="1" t="n">
        <v>88</v>
      </c>
      <c r="B90" s="2" t="n">
        <v>17</v>
      </c>
      <c r="C90" s="3" t="s">
        <v>550</v>
      </c>
      <c r="D90" s="3" t="s">
        <v>534</v>
      </c>
      <c r="F90" s="5" t="n">
        <v>1124.08504705472</v>
      </c>
      <c r="J90" s="36"/>
      <c r="L90" s="3" t="n">
        <f aca="false">SUM(E90:K90)</f>
        <v>1124.08504705472</v>
      </c>
    </row>
    <row r="91" customFormat="false" ht="18" hidden="false" customHeight="false" outlineLevel="0" collapsed="false">
      <c r="A91" s="1" t="n">
        <v>89</v>
      </c>
      <c r="B91" s="2" t="n">
        <v>18</v>
      </c>
      <c r="C91" s="3" t="s">
        <v>47</v>
      </c>
      <c r="D91" s="3" t="s">
        <v>534</v>
      </c>
      <c r="E91" s="4" t="n">
        <v>500</v>
      </c>
      <c r="F91" s="5" t="n">
        <v>623.172103487064</v>
      </c>
      <c r="J91" s="36"/>
      <c r="L91" s="3" t="n">
        <f aca="false">SUM(E91:K91)</f>
        <v>1123.17210348706</v>
      </c>
    </row>
    <row r="92" s="40" customFormat="true" ht="18" hidden="false" customHeight="false" outlineLevel="0" collapsed="false">
      <c r="A92" s="1" t="n">
        <v>90</v>
      </c>
      <c r="B92" s="2" t="n">
        <v>19</v>
      </c>
      <c r="C92" s="3" t="s">
        <v>551</v>
      </c>
      <c r="D92" s="3" t="s">
        <v>534</v>
      </c>
      <c r="E92" s="4"/>
      <c r="F92" s="5"/>
      <c r="G92" s="6"/>
      <c r="H92" s="7"/>
      <c r="I92" s="8" t="n">
        <v>729.995320542817</v>
      </c>
      <c r="J92" s="36" t="n">
        <v>392.314566577301</v>
      </c>
      <c r="K92" s="10"/>
      <c r="L92" s="3" t="n">
        <f aca="false">SUM(E92:K92)</f>
        <v>1122.30988712012</v>
      </c>
      <c r="M92" s="12"/>
      <c r="N92" s="12"/>
      <c r="O92" s="12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</row>
    <row r="93" s="40" customFormat="true" ht="18" hidden="false" customHeight="false" outlineLevel="0" collapsed="false">
      <c r="A93" s="1" t="n">
        <v>91</v>
      </c>
      <c r="B93" s="2" t="n">
        <v>19</v>
      </c>
      <c r="C93" s="3" t="s">
        <v>329</v>
      </c>
      <c r="D93" s="3" t="s">
        <v>311</v>
      </c>
      <c r="E93" s="4"/>
      <c r="F93" s="5" t="n">
        <v>1117.43931555909</v>
      </c>
      <c r="G93" s="6"/>
      <c r="H93" s="7"/>
      <c r="I93" s="8"/>
      <c r="J93" s="36"/>
      <c r="K93" s="10"/>
      <c r="L93" s="3" t="n">
        <f aca="false">SUM(E93:K93)</f>
        <v>1117.43931555909</v>
      </c>
      <c r="M93" s="37"/>
      <c r="N93" s="37"/>
      <c r="O93" s="37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</row>
    <row r="94" s="40" customFormat="true" ht="18" hidden="false" customHeight="false" outlineLevel="0" collapsed="false">
      <c r="A94" s="1" t="n">
        <v>92</v>
      </c>
      <c r="B94" s="2" t="n">
        <v>20</v>
      </c>
      <c r="C94" s="3" t="s">
        <v>330</v>
      </c>
      <c r="D94" s="3" t="s">
        <v>311</v>
      </c>
      <c r="E94" s="4"/>
      <c r="F94" s="5" t="n">
        <v>1113.67411658109</v>
      </c>
      <c r="G94" s="6"/>
      <c r="H94" s="7"/>
      <c r="I94" s="8"/>
      <c r="J94" s="36"/>
      <c r="K94" s="10"/>
      <c r="L94" s="3" t="n">
        <f aca="false">SUM(E94:K94)</f>
        <v>1113.67411658109</v>
      </c>
      <c r="M94" s="12"/>
      <c r="N94" s="12"/>
      <c r="O94" s="12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</row>
    <row r="95" s="40" customFormat="true" ht="18" hidden="false" customHeight="false" outlineLevel="0" collapsed="false">
      <c r="A95" s="1" t="n">
        <v>93</v>
      </c>
      <c r="B95" s="2" t="n">
        <v>20</v>
      </c>
      <c r="C95" s="3" t="s">
        <v>186</v>
      </c>
      <c r="D95" s="3" t="s">
        <v>167</v>
      </c>
      <c r="E95" s="4"/>
      <c r="F95" s="5" t="n">
        <v>1110.23710952202</v>
      </c>
      <c r="G95" s="6"/>
      <c r="H95" s="7"/>
      <c r="I95" s="8"/>
      <c r="J95" s="36"/>
      <c r="K95" s="10"/>
      <c r="L95" s="3" t="n">
        <f aca="false">SUM(E95:K95)</f>
        <v>1110.23710952202</v>
      </c>
      <c r="M95" s="12"/>
      <c r="N95" s="12"/>
      <c r="O95" s="12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</row>
    <row r="96" customFormat="false" ht="18" hidden="false" customHeight="false" outlineLevel="0" collapsed="false">
      <c r="A96" s="1" t="n">
        <v>94</v>
      </c>
      <c r="B96" s="2" t="n">
        <v>6</v>
      </c>
      <c r="C96" s="3" t="s">
        <v>31</v>
      </c>
      <c r="D96" s="3" t="s">
        <v>26</v>
      </c>
      <c r="F96" s="5" t="n">
        <v>1102.35426008969</v>
      </c>
      <c r="J96" s="36"/>
      <c r="L96" s="3" t="n">
        <f aca="false">SUM(E96:K96)</f>
        <v>1102.35426008969</v>
      </c>
    </row>
    <row r="97" customFormat="false" ht="18" hidden="false" customHeight="false" outlineLevel="0" collapsed="false">
      <c r="A97" s="1" t="n">
        <v>95</v>
      </c>
      <c r="B97" s="2" t="n">
        <v>21</v>
      </c>
      <c r="C97" s="3" t="s">
        <v>331</v>
      </c>
      <c r="D97" s="3" t="s">
        <v>311</v>
      </c>
      <c r="F97" s="5" t="n">
        <v>1099.71607597415</v>
      </c>
      <c r="J97" s="36"/>
      <c r="L97" s="3" t="n">
        <f aca="false">SUM(E97:K97)</f>
        <v>1099.71607597415</v>
      </c>
    </row>
    <row r="98" customFormat="false" ht="18" hidden="false" customHeight="false" outlineLevel="0" collapsed="false">
      <c r="A98" s="1" t="n">
        <v>96</v>
      </c>
      <c r="B98" s="2" t="n">
        <v>22</v>
      </c>
      <c r="C98" s="3" t="s">
        <v>332</v>
      </c>
      <c r="D98" s="3" t="s">
        <v>311</v>
      </c>
      <c r="F98" s="5" t="n">
        <v>560.699588477366</v>
      </c>
      <c r="J98" s="36"/>
      <c r="K98" s="13" t="n">
        <v>522.659732540862</v>
      </c>
      <c r="L98" s="3" t="n">
        <f aca="false">SUM(E98:K98)</f>
        <v>1083.35932101823</v>
      </c>
    </row>
    <row r="99" customFormat="false" ht="18" hidden="false" customHeight="false" outlineLevel="0" collapsed="false">
      <c r="A99" s="1" t="n">
        <v>97</v>
      </c>
      <c r="B99" s="2" t="n">
        <v>10</v>
      </c>
      <c r="C99" s="3" t="s">
        <v>447</v>
      </c>
      <c r="D99" s="3" t="s">
        <v>438</v>
      </c>
      <c r="H99" s="7" t="n">
        <v>1082.77900960828</v>
      </c>
      <c r="J99" s="36"/>
      <c r="L99" s="3" t="n">
        <f aca="false">SUM(E99:K99)</f>
        <v>1082.77900960828</v>
      </c>
    </row>
    <row r="100" customFormat="false" ht="18" hidden="false" customHeight="false" outlineLevel="0" collapsed="false">
      <c r="A100" s="1" t="n">
        <v>98</v>
      </c>
      <c r="B100" s="2" t="n">
        <v>7</v>
      </c>
      <c r="C100" s="3" t="s">
        <v>642</v>
      </c>
      <c r="D100" s="3" t="s">
        <v>636</v>
      </c>
      <c r="F100" s="5" t="n">
        <v>498.475609756098</v>
      </c>
      <c r="J100" s="36"/>
      <c r="K100" s="10" t="n">
        <v>565.969428801287</v>
      </c>
      <c r="L100" s="3" t="n">
        <f aca="false">SUM(E100:K100)</f>
        <v>1064.44503855738</v>
      </c>
    </row>
    <row r="101" customFormat="false" ht="18" hidden="false" customHeight="false" outlineLevel="0" collapsed="false">
      <c r="A101" s="1" t="n">
        <v>99</v>
      </c>
      <c r="B101" s="2" t="n">
        <v>23</v>
      </c>
      <c r="C101" s="3" t="s">
        <v>333</v>
      </c>
      <c r="D101" s="3" t="s">
        <v>311</v>
      </c>
      <c r="F101" s="5" t="n">
        <v>1052.48323105466</v>
      </c>
      <c r="J101" s="36"/>
      <c r="L101" s="3" t="n">
        <f aca="false">SUM(E101:K101)</f>
        <v>1052.48323105466</v>
      </c>
    </row>
    <row r="102" customFormat="false" ht="18" hidden="false" customHeight="false" outlineLevel="0" collapsed="false">
      <c r="A102" s="1" t="n">
        <v>100</v>
      </c>
      <c r="B102" s="2" t="n">
        <v>21</v>
      </c>
      <c r="C102" s="3" t="s">
        <v>187</v>
      </c>
      <c r="D102" s="3" t="s">
        <v>167</v>
      </c>
      <c r="I102" s="8" t="n">
        <v>1046.37377963738</v>
      </c>
      <c r="J102" s="36"/>
      <c r="L102" s="3" t="n">
        <f aca="false">SUM(E102:K102)</f>
        <v>1046.37377963738</v>
      </c>
      <c r="M102" s="37"/>
      <c r="N102" s="37"/>
      <c r="O102" s="37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</row>
    <row r="103" customFormat="false" ht="18" hidden="false" customHeight="false" outlineLevel="0" collapsed="false">
      <c r="A103" s="1" t="n">
        <v>101</v>
      </c>
      <c r="B103" s="2" t="n">
        <v>8</v>
      </c>
      <c r="C103" s="3" t="s">
        <v>643</v>
      </c>
      <c r="D103" s="3" t="s">
        <v>636</v>
      </c>
      <c r="F103" s="5" t="n">
        <v>509.028642590286</v>
      </c>
      <c r="J103" s="36"/>
      <c r="K103" s="13" t="n">
        <v>527.36131934033</v>
      </c>
      <c r="L103" s="3" t="n">
        <f aca="false">SUM(E103:K103)</f>
        <v>1036.38996193062</v>
      </c>
      <c r="M103" s="37"/>
      <c r="N103" s="37"/>
      <c r="O103" s="37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</row>
    <row r="104" customFormat="false" ht="18" hidden="false" customHeight="false" outlineLevel="0" collapsed="false">
      <c r="A104" s="1" t="n">
        <v>102</v>
      </c>
      <c r="B104" s="2" t="n">
        <v>11</v>
      </c>
      <c r="C104" s="3" t="s">
        <v>448</v>
      </c>
      <c r="D104" s="3" t="s">
        <v>438</v>
      </c>
      <c r="I104" s="8" t="n">
        <v>1032.26472206935</v>
      </c>
      <c r="J104" s="36"/>
      <c r="L104" s="3" t="n">
        <f aca="false">SUM(E104:K104)</f>
        <v>1032.26472206935</v>
      </c>
      <c r="M104" s="42"/>
      <c r="N104" s="42"/>
      <c r="O104" s="42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</row>
    <row r="105" customFormat="false" ht="18" hidden="false" customHeight="false" outlineLevel="0" collapsed="false">
      <c r="A105" s="1" t="n">
        <v>103</v>
      </c>
      <c r="B105" s="2" t="n">
        <v>22</v>
      </c>
      <c r="C105" s="3" t="s">
        <v>188</v>
      </c>
      <c r="D105" s="3" t="s">
        <v>167</v>
      </c>
      <c r="H105" s="7" t="n">
        <v>1030.23909985935</v>
      </c>
      <c r="J105" s="36"/>
      <c r="L105" s="3" t="n">
        <f aca="false">SUM(E105:K105)</f>
        <v>1030.23909985935</v>
      </c>
      <c r="M105" s="42"/>
      <c r="N105" s="42"/>
      <c r="O105" s="42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</row>
    <row r="106" customFormat="false" ht="18" hidden="false" customHeight="false" outlineLevel="0" collapsed="false">
      <c r="A106" s="1" t="n">
        <v>104</v>
      </c>
      <c r="B106" s="2" t="n">
        <v>24</v>
      </c>
      <c r="C106" s="3" t="s">
        <v>334</v>
      </c>
      <c r="D106" s="3" t="s">
        <v>311</v>
      </c>
      <c r="F106" s="5" t="n">
        <v>329.770068576039</v>
      </c>
      <c r="J106" s="36"/>
      <c r="K106" s="43" t="n">
        <v>699.962306822465</v>
      </c>
      <c r="L106" s="3" t="n">
        <f aca="false">SUM(E106:K106)</f>
        <v>1029.7323753985</v>
      </c>
    </row>
    <row r="107" customFormat="false" ht="18" hidden="false" customHeight="false" outlineLevel="0" collapsed="false">
      <c r="A107" s="1" t="n">
        <v>105</v>
      </c>
      <c r="B107" s="2" t="n">
        <v>14</v>
      </c>
      <c r="C107" s="3" t="s">
        <v>77</v>
      </c>
      <c r="D107" s="3" t="s">
        <v>64</v>
      </c>
      <c r="F107" s="5" t="n">
        <v>1017.2770535899</v>
      </c>
      <c r="J107" s="36"/>
      <c r="L107" s="3" t="n">
        <f aca="false">SUM(E107:K107)</f>
        <v>1017.2770535899</v>
      </c>
    </row>
    <row r="108" customFormat="false" ht="18" hidden="false" customHeight="false" outlineLevel="0" collapsed="false">
      <c r="A108" s="1" t="n">
        <v>106</v>
      </c>
      <c r="B108" s="2" t="n">
        <v>15</v>
      </c>
      <c r="C108" s="3" t="s">
        <v>78</v>
      </c>
      <c r="D108" s="3" t="s">
        <v>64</v>
      </c>
      <c r="I108" s="8" t="n">
        <v>1009.21442023137</v>
      </c>
      <c r="J108" s="36"/>
      <c r="L108" s="3" t="n">
        <f aca="false">SUM(E108:K108)</f>
        <v>1009.21442023137</v>
      </c>
      <c r="M108" s="37"/>
      <c r="N108" s="37"/>
      <c r="O108" s="37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</row>
    <row r="109" customFormat="false" ht="18" hidden="false" customHeight="false" outlineLevel="0" collapsed="false">
      <c r="A109" s="1" t="n">
        <v>107</v>
      </c>
      <c r="B109" s="2" t="n">
        <v>23</v>
      </c>
      <c r="C109" s="3" t="s">
        <v>189</v>
      </c>
      <c r="D109" s="3" t="s">
        <v>167</v>
      </c>
      <c r="F109" s="5" t="n">
        <v>1008.48446758844</v>
      </c>
      <c r="J109" s="36"/>
      <c r="L109" s="3" t="n">
        <f aca="false">SUM(E109:K109)</f>
        <v>1008.48446758844</v>
      </c>
    </row>
    <row r="110" customFormat="false" ht="18" hidden="false" customHeight="false" outlineLevel="0" collapsed="false">
      <c r="A110" s="1" t="n">
        <v>108</v>
      </c>
      <c r="B110" s="2" t="n">
        <v>20</v>
      </c>
      <c r="C110" s="3" t="s">
        <v>552</v>
      </c>
      <c r="D110" s="3" t="s">
        <v>534</v>
      </c>
      <c r="F110" s="5" t="n">
        <v>1005.96780793889</v>
      </c>
      <c r="J110" s="36"/>
      <c r="L110" s="3" t="n">
        <f aca="false">SUM(E110:K110)</f>
        <v>1005.96780793889</v>
      </c>
    </row>
    <row r="111" customFormat="false" ht="18" hidden="false" customHeight="false" outlineLevel="0" collapsed="false">
      <c r="A111" s="1" t="n">
        <v>109</v>
      </c>
      <c r="B111" s="2" t="n">
        <v>25</v>
      </c>
      <c r="C111" s="3" t="s">
        <v>335</v>
      </c>
      <c r="D111" s="3" t="s">
        <v>311</v>
      </c>
      <c r="F111" s="5" t="n">
        <v>1001.64972355984</v>
      </c>
      <c r="J111" s="36"/>
      <c r="L111" s="3" t="n">
        <f aca="false">SUM(E111:K111)</f>
        <v>1001.64972355984</v>
      </c>
      <c r="M111" s="37"/>
      <c r="N111" s="37"/>
      <c r="O111" s="37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</row>
    <row r="112" customFormat="false" ht="18" hidden="false" customHeight="false" outlineLevel="0" collapsed="false">
      <c r="A112" s="1" t="n">
        <v>110</v>
      </c>
      <c r="B112" s="2" t="n">
        <v>16</v>
      </c>
      <c r="C112" s="3" t="s">
        <v>79</v>
      </c>
      <c r="D112" s="3" t="s">
        <v>64</v>
      </c>
      <c r="E112" s="4" t="n">
        <v>1000</v>
      </c>
      <c r="J112" s="36"/>
      <c r="L112" s="3" t="n">
        <f aca="false">SUM(E112:K112)</f>
        <v>1000</v>
      </c>
      <c r="M112" s="37"/>
      <c r="N112" s="37"/>
      <c r="O112" s="37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</row>
    <row r="113" customFormat="false" ht="18" hidden="false" customHeight="false" outlineLevel="0" collapsed="false">
      <c r="A113" s="1" t="n">
        <v>111</v>
      </c>
      <c r="B113" s="2" t="n">
        <v>24</v>
      </c>
      <c r="C113" s="3" t="s">
        <v>190</v>
      </c>
      <c r="D113" s="3" t="s">
        <v>167</v>
      </c>
      <c r="E113" s="4" t="n">
        <v>1000</v>
      </c>
      <c r="J113" s="36"/>
      <c r="L113" s="3" t="n">
        <f aca="false">SUM(E113:K113)</f>
        <v>1000</v>
      </c>
      <c r="M113" s="42"/>
      <c r="N113" s="42"/>
      <c r="O113" s="42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</row>
    <row r="114" customFormat="false" ht="18" hidden="false" customHeight="false" outlineLevel="0" collapsed="false">
      <c r="A114" s="1" t="n">
        <v>112</v>
      </c>
      <c r="B114" s="2" t="n">
        <v>25</v>
      </c>
      <c r="C114" s="3" t="s">
        <v>191</v>
      </c>
      <c r="D114" s="3" t="s">
        <v>167</v>
      </c>
      <c r="E114" s="39"/>
      <c r="G114" s="6" t="n">
        <v>1000</v>
      </c>
      <c r="J114" s="36"/>
      <c r="L114" s="3" t="n">
        <f aca="false">SUM(F114:K114)</f>
        <v>1000</v>
      </c>
    </row>
    <row r="115" customFormat="false" ht="18" hidden="false" customHeight="false" outlineLevel="0" collapsed="false">
      <c r="A115" s="1" t="n">
        <v>113</v>
      </c>
      <c r="B115" s="2" t="n">
        <v>26</v>
      </c>
      <c r="C115" s="3" t="s">
        <v>192</v>
      </c>
      <c r="D115" s="3" t="s">
        <v>167</v>
      </c>
      <c r="E115" s="39"/>
      <c r="G115" s="6" t="n">
        <v>1000</v>
      </c>
      <c r="J115" s="36"/>
      <c r="L115" s="3" t="n">
        <f aca="false">SUM(F115:K115)</f>
        <v>1000</v>
      </c>
      <c r="M115" s="42"/>
      <c r="N115" s="42"/>
      <c r="O115" s="42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</row>
    <row r="116" customFormat="false" ht="18" hidden="false" customHeight="false" outlineLevel="0" collapsed="false">
      <c r="A116" s="1" t="n">
        <v>114</v>
      </c>
      <c r="B116" s="2" t="n">
        <v>27</v>
      </c>
      <c r="C116" s="3" t="s">
        <v>193</v>
      </c>
      <c r="D116" s="3" t="s">
        <v>167</v>
      </c>
      <c r="G116" s="6" t="n">
        <v>1000</v>
      </c>
      <c r="J116" s="36"/>
      <c r="L116" s="3" t="n">
        <f aca="false">SUM(F116:K116)</f>
        <v>1000</v>
      </c>
      <c r="M116" s="42"/>
      <c r="N116" s="42"/>
      <c r="O116" s="42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</row>
    <row r="117" customFormat="false" ht="18" hidden="false" customHeight="false" outlineLevel="0" collapsed="false">
      <c r="A117" s="1" t="n">
        <v>115</v>
      </c>
      <c r="B117" s="2" t="n">
        <v>26</v>
      </c>
      <c r="C117" s="3" t="s">
        <v>336</v>
      </c>
      <c r="D117" s="3" t="s">
        <v>311</v>
      </c>
      <c r="E117" s="4" t="n">
        <v>1000</v>
      </c>
      <c r="J117" s="36"/>
      <c r="L117" s="3" t="n">
        <f aca="false">SUM(E117:K117)</f>
        <v>1000</v>
      </c>
    </row>
    <row r="118" customFormat="false" ht="18" hidden="false" customHeight="false" outlineLevel="0" collapsed="false">
      <c r="A118" s="1" t="n">
        <v>116</v>
      </c>
      <c r="B118" s="2" t="n">
        <v>12</v>
      </c>
      <c r="C118" s="3" t="s">
        <v>449</v>
      </c>
      <c r="D118" s="3" t="s">
        <v>438</v>
      </c>
      <c r="F118" s="5" t="n">
        <v>1000</v>
      </c>
      <c r="J118" s="36"/>
      <c r="L118" s="3" t="n">
        <f aca="false">SUM(E118:K118)</f>
        <v>1000</v>
      </c>
      <c r="M118" s="28"/>
      <c r="N118" s="28"/>
      <c r="O118" s="28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</row>
    <row r="119" customFormat="false" ht="18" hidden="false" customHeight="false" outlineLevel="0" collapsed="false">
      <c r="A119" s="1" t="n">
        <v>117</v>
      </c>
      <c r="B119" s="2" t="n">
        <v>13</v>
      </c>
      <c r="C119" s="3" t="s">
        <v>450</v>
      </c>
      <c r="D119" s="3" t="s">
        <v>438</v>
      </c>
      <c r="F119" s="5" t="n">
        <v>1000</v>
      </c>
      <c r="J119" s="36"/>
      <c r="L119" s="3" t="n">
        <f aca="false">SUM(E119:K119)</f>
        <v>1000</v>
      </c>
    </row>
    <row r="120" customFormat="false" ht="18" hidden="false" customHeight="false" outlineLevel="0" collapsed="false">
      <c r="A120" s="1" t="n">
        <v>118</v>
      </c>
      <c r="B120" s="2" t="n">
        <v>21</v>
      </c>
      <c r="C120" s="3" t="s">
        <v>553</v>
      </c>
      <c r="D120" s="3" t="s">
        <v>534</v>
      </c>
      <c r="E120" s="39"/>
      <c r="G120" s="6" t="n">
        <v>1000</v>
      </c>
      <c r="J120" s="36"/>
      <c r="L120" s="3" t="n">
        <f aca="false">SUM(F120:K120)</f>
        <v>1000</v>
      </c>
    </row>
    <row r="121" customFormat="false" ht="18" hidden="false" customHeight="false" outlineLevel="0" collapsed="false">
      <c r="A121" s="1" t="n">
        <v>119</v>
      </c>
      <c r="B121" s="2" t="n">
        <v>22</v>
      </c>
      <c r="C121" s="3" t="s">
        <v>554</v>
      </c>
      <c r="D121" s="3" t="s">
        <v>534</v>
      </c>
      <c r="H121" s="7" t="n">
        <v>999.317871759891</v>
      </c>
      <c r="J121" s="36"/>
      <c r="L121" s="3" t="n">
        <f aca="false">SUM(E121:K121)</f>
        <v>999.317871759891</v>
      </c>
    </row>
    <row r="122" customFormat="false" ht="18" hidden="false" customHeight="false" outlineLevel="0" collapsed="false">
      <c r="A122" s="1" t="n">
        <v>120</v>
      </c>
      <c r="B122" s="2" t="n">
        <v>14</v>
      </c>
      <c r="C122" s="3" t="s">
        <v>451</v>
      </c>
      <c r="D122" s="3" t="s">
        <v>438</v>
      </c>
      <c r="G122" s="6" t="n">
        <v>997.569866342649</v>
      </c>
      <c r="J122" s="36"/>
      <c r="L122" s="3" t="n">
        <f aca="false">SUM(F122:K122)</f>
        <v>997.569866342649</v>
      </c>
    </row>
    <row r="123" s="40" customFormat="true" ht="18" hidden="false" customHeight="false" outlineLevel="0" collapsed="false">
      <c r="A123" s="1" t="n">
        <v>121</v>
      </c>
      <c r="B123" s="2" t="n">
        <v>17</v>
      </c>
      <c r="C123" s="3" t="s">
        <v>80</v>
      </c>
      <c r="D123" s="3" t="s">
        <v>64</v>
      </c>
      <c r="E123" s="4"/>
      <c r="F123" s="5"/>
      <c r="G123" s="6"/>
      <c r="H123" s="7" t="n">
        <v>992.883768214165</v>
      </c>
      <c r="I123" s="8"/>
      <c r="J123" s="36"/>
      <c r="K123" s="10"/>
      <c r="L123" s="3" t="n">
        <f aca="false">SUM(E123:K123)</f>
        <v>992.883768214165</v>
      </c>
      <c r="M123" s="12"/>
      <c r="N123" s="12"/>
      <c r="O123" s="12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</row>
    <row r="124" customFormat="false" ht="18" hidden="false" customHeight="false" outlineLevel="0" collapsed="false">
      <c r="A124" s="1" t="n">
        <v>122</v>
      </c>
      <c r="B124" s="2" t="n">
        <v>27</v>
      </c>
      <c r="C124" s="3" t="s">
        <v>337</v>
      </c>
      <c r="D124" s="3" t="s">
        <v>311</v>
      </c>
      <c r="F124" s="5" t="n">
        <v>990.564137004701</v>
      </c>
      <c r="J124" s="36"/>
      <c r="L124" s="3" t="n">
        <f aca="false">SUM(E124:K124)</f>
        <v>990.564137004701</v>
      </c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</row>
    <row r="125" customFormat="false" ht="18" hidden="false" customHeight="false" outlineLevel="0" collapsed="false">
      <c r="A125" s="1" t="n">
        <v>123</v>
      </c>
      <c r="B125" s="2" t="n">
        <v>28</v>
      </c>
      <c r="C125" s="3" t="s">
        <v>338</v>
      </c>
      <c r="D125" s="3" t="s">
        <v>311</v>
      </c>
      <c r="F125" s="5" t="n">
        <v>986.203827325323</v>
      </c>
      <c r="J125" s="36"/>
      <c r="L125" s="3" t="n">
        <f aca="false">SUM(E125:K125)</f>
        <v>986.203827325323</v>
      </c>
    </row>
    <row r="126" customFormat="false" ht="18" hidden="false" customHeight="false" outlineLevel="0" collapsed="false">
      <c r="A126" s="1" t="n">
        <v>124</v>
      </c>
      <c r="B126" s="2" t="n">
        <v>23</v>
      </c>
      <c r="C126" s="3" t="s">
        <v>555</v>
      </c>
      <c r="D126" s="3" t="s">
        <v>534</v>
      </c>
      <c r="I126" s="8" t="n">
        <v>985.355923299186</v>
      </c>
      <c r="J126" s="36"/>
      <c r="L126" s="3" t="n">
        <f aca="false">SUM(E126:K126)</f>
        <v>985.355923299186</v>
      </c>
      <c r="M126" s="42"/>
      <c r="N126" s="42"/>
      <c r="O126" s="42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</row>
    <row r="127" customFormat="false" ht="18" hidden="false" customHeight="false" outlineLevel="0" collapsed="false">
      <c r="A127" s="1" t="n">
        <v>125</v>
      </c>
      <c r="B127" s="2" t="n">
        <v>28</v>
      </c>
      <c r="C127" s="3" t="s">
        <v>194</v>
      </c>
      <c r="D127" s="3" t="s">
        <v>167</v>
      </c>
      <c r="F127" s="5" t="n">
        <v>669.6887277123</v>
      </c>
      <c r="J127" s="36"/>
      <c r="K127" s="13" t="n">
        <v>315.612382234186</v>
      </c>
      <c r="L127" s="3" t="n">
        <f aca="false">SUM(E127:K127)</f>
        <v>985.301109946486</v>
      </c>
    </row>
    <row r="128" customFormat="false" ht="18" hidden="false" customHeight="false" outlineLevel="0" collapsed="false">
      <c r="A128" s="1" t="n">
        <v>126</v>
      </c>
      <c r="B128" s="2" t="n">
        <v>29</v>
      </c>
      <c r="C128" s="3" t="s">
        <v>339</v>
      </c>
      <c r="D128" s="3" t="s">
        <v>311</v>
      </c>
      <c r="F128" s="5" t="n">
        <v>981.925304573597</v>
      </c>
      <c r="J128" s="36"/>
      <c r="L128" s="3" t="n">
        <f aca="false">SUM(E128:K128)</f>
        <v>981.925304573597</v>
      </c>
    </row>
    <row r="129" customFormat="false" ht="18" hidden="false" customHeight="false" outlineLevel="0" collapsed="false">
      <c r="A129" s="1" t="n">
        <v>127</v>
      </c>
      <c r="B129" s="2" t="n">
        <v>29</v>
      </c>
      <c r="C129" s="3" t="s">
        <v>195</v>
      </c>
      <c r="D129" s="3" t="s">
        <v>167</v>
      </c>
      <c r="E129" s="39"/>
      <c r="G129" s="6" t="n">
        <v>980.884109916368</v>
      </c>
      <c r="J129" s="36"/>
      <c r="L129" s="3" t="n">
        <f aca="false">SUM(F129:K129)</f>
        <v>980.884109916368</v>
      </c>
    </row>
    <row r="130" s="42" customFormat="true" ht="18" hidden="false" customHeight="false" outlineLevel="0" collapsed="false">
      <c r="A130" s="1" t="n">
        <v>128</v>
      </c>
      <c r="B130" s="2" t="n">
        <v>30</v>
      </c>
      <c r="C130" s="3" t="s">
        <v>196</v>
      </c>
      <c r="D130" s="3" t="s">
        <v>167</v>
      </c>
      <c r="E130" s="4"/>
      <c r="F130" s="5" t="n">
        <v>976.229793151399</v>
      </c>
      <c r="G130" s="6"/>
      <c r="H130" s="7"/>
      <c r="I130" s="8"/>
      <c r="J130" s="36"/>
      <c r="K130" s="10"/>
      <c r="L130" s="3" t="n">
        <f aca="false">SUM(E130:K130)</f>
        <v>976.229793151399</v>
      </c>
      <c r="M130" s="37"/>
      <c r="N130" s="37"/>
      <c r="O130" s="37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</row>
    <row r="131" customFormat="false" ht="18" hidden="false" customHeight="false" outlineLevel="0" collapsed="false">
      <c r="A131" s="1" t="n">
        <v>129</v>
      </c>
      <c r="B131" s="2" t="n">
        <v>9</v>
      </c>
      <c r="C131" s="3" t="s">
        <v>644</v>
      </c>
      <c r="D131" s="3" t="s">
        <v>636</v>
      </c>
      <c r="J131" s="36" t="n">
        <v>418.726235741445</v>
      </c>
      <c r="K131" s="13" t="n">
        <v>556.566455696203</v>
      </c>
      <c r="L131" s="3" t="n">
        <f aca="false">SUM(E131:K131)</f>
        <v>975.292691437647</v>
      </c>
      <c r="M131" s="37"/>
      <c r="N131" s="37"/>
      <c r="O131" s="37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</row>
    <row r="132" customFormat="false" ht="18" hidden="false" customHeight="false" outlineLevel="0" collapsed="false">
      <c r="A132" s="1" t="n">
        <v>130</v>
      </c>
      <c r="B132" s="2" t="n">
        <v>30</v>
      </c>
      <c r="C132" s="3" t="s">
        <v>340</v>
      </c>
      <c r="D132" s="3" t="s">
        <v>311</v>
      </c>
      <c r="I132" s="8" t="n">
        <v>974.097636977409</v>
      </c>
      <c r="J132" s="36"/>
      <c r="L132" s="3" t="n">
        <f aca="false">SUM(E132:K132)</f>
        <v>974.097636977409</v>
      </c>
      <c r="M132" s="37"/>
      <c r="N132" s="37"/>
      <c r="O132" s="37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</row>
    <row r="133" customFormat="false" ht="18" hidden="false" customHeight="false" outlineLevel="0" collapsed="false">
      <c r="A133" s="1" t="n">
        <v>131</v>
      </c>
      <c r="B133" s="2" t="n">
        <v>31</v>
      </c>
      <c r="C133" s="3" t="s">
        <v>175</v>
      </c>
      <c r="D133" s="3" t="s">
        <v>311</v>
      </c>
      <c r="F133" s="5" t="n">
        <v>351.009016745384</v>
      </c>
      <c r="I133" s="8" t="n">
        <v>621.551724137931</v>
      </c>
      <c r="J133" s="36"/>
      <c r="L133" s="3" t="n">
        <f aca="false">SUM(E133:K133)</f>
        <v>972.560740883315</v>
      </c>
    </row>
    <row r="134" customFormat="false" ht="18" hidden="false" customHeight="false" outlineLevel="0" collapsed="false">
      <c r="A134" s="1" t="n">
        <v>132</v>
      </c>
      <c r="B134" s="2" t="n">
        <v>15</v>
      </c>
      <c r="C134" s="3" t="s">
        <v>452</v>
      </c>
      <c r="D134" s="3" t="s">
        <v>438</v>
      </c>
      <c r="H134" s="7" t="n">
        <v>500</v>
      </c>
      <c r="J134" s="36"/>
      <c r="K134" s="13" t="n">
        <v>470.883534136546</v>
      </c>
      <c r="L134" s="3" t="n">
        <f aca="false">SUM(E134:K134)</f>
        <v>970.883534136546</v>
      </c>
    </row>
    <row r="135" customFormat="false" ht="18" hidden="false" customHeight="false" outlineLevel="0" collapsed="false">
      <c r="A135" s="1" t="n">
        <v>133</v>
      </c>
      <c r="B135" s="2" t="n">
        <v>32</v>
      </c>
      <c r="C135" s="3" t="s">
        <v>341</v>
      </c>
      <c r="D135" s="3" t="s">
        <v>311</v>
      </c>
      <c r="F135" s="5" t="n">
        <v>970.661942620118</v>
      </c>
      <c r="J135" s="36"/>
      <c r="L135" s="3" t="n">
        <f aca="false">SUM(E135:K135)</f>
        <v>970.661942620118</v>
      </c>
    </row>
    <row r="136" customFormat="false" ht="18" hidden="false" customHeight="false" outlineLevel="0" collapsed="false">
      <c r="A136" s="1" t="n">
        <v>134</v>
      </c>
      <c r="B136" s="2" t="n">
        <v>16</v>
      </c>
      <c r="C136" s="3" t="s">
        <v>453</v>
      </c>
      <c r="D136" s="3" t="s">
        <v>438</v>
      </c>
      <c r="I136" s="8" t="n">
        <v>964.579583440473</v>
      </c>
      <c r="J136" s="36"/>
      <c r="L136" s="3" t="n">
        <f aca="false">SUM(E136:K136)</f>
        <v>964.579583440473</v>
      </c>
    </row>
    <row r="137" customFormat="false" ht="18" hidden="false" customHeight="false" outlineLevel="0" collapsed="false">
      <c r="A137" s="1" t="n">
        <v>135</v>
      </c>
      <c r="B137" s="2" t="n">
        <v>33</v>
      </c>
      <c r="C137" s="3" t="s">
        <v>342</v>
      </c>
      <c r="D137" s="3" t="s">
        <v>311</v>
      </c>
      <c r="F137" s="5" t="n">
        <v>964.163090128755</v>
      </c>
      <c r="J137" s="36"/>
      <c r="L137" s="3" t="n">
        <f aca="false">SUM(E137:K137)</f>
        <v>964.163090128755</v>
      </c>
      <c r="M137" s="42"/>
      <c r="N137" s="42"/>
      <c r="O137" s="42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</row>
    <row r="138" customFormat="false" ht="18" hidden="false" customHeight="false" outlineLevel="0" collapsed="false">
      <c r="A138" s="1" t="n">
        <v>136</v>
      </c>
      <c r="B138" s="2" t="n">
        <v>34</v>
      </c>
      <c r="C138" s="3" t="s">
        <v>343</v>
      </c>
      <c r="D138" s="3" t="s">
        <v>311</v>
      </c>
      <c r="F138" s="5" t="n">
        <v>963.005829903978</v>
      </c>
      <c r="J138" s="36"/>
      <c r="L138" s="3" t="n">
        <f aca="false">SUM(E138:K138)</f>
        <v>963.005829903978</v>
      </c>
      <c r="M138" s="42"/>
      <c r="N138" s="42"/>
      <c r="O138" s="42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</row>
    <row r="139" customFormat="false" ht="18" hidden="false" customHeight="false" outlineLevel="0" collapsed="false">
      <c r="A139" s="1" t="n">
        <v>137</v>
      </c>
      <c r="B139" s="2" t="n">
        <v>35</v>
      </c>
      <c r="C139" s="3" t="s">
        <v>344</v>
      </c>
      <c r="D139" s="3" t="s">
        <v>311</v>
      </c>
      <c r="F139" s="5" t="n">
        <v>958.731649026972</v>
      </c>
      <c r="J139" s="36"/>
      <c r="L139" s="3" t="n">
        <f aca="false">SUM(E139:K139)</f>
        <v>958.731649026972</v>
      </c>
      <c r="M139" s="37"/>
      <c r="N139" s="37"/>
      <c r="O139" s="37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</row>
    <row r="140" customFormat="false" ht="18" hidden="false" customHeight="false" outlineLevel="0" collapsed="false">
      <c r="A140" s="1" t="n">
        <v>138</v>
      </c>
      <c r="B140" s="2" t="n">
        <v>31</v>
      </c>
      <c r="C140" s="3" t="s">
        <v>197</v>
      </c>
      <c r="D140" s="3" t="s">
        <v>167</v>
      </c>
      <c r="F140" s="5" t="n">
        <v>953.361059242913</v>
      </c>
      <c r="J140" s="36"/>
      <c r="L140" s="3" t="n">
        <f aca="false">SUM(E140:K140)</f>
        <v>953.361059242913</v>
      </c>
      <c r="M140" s="42"/>
      <c r="N140" s="42"/>
      <c r="O140" s="42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</row>
    <row r="141" customFormat="false" ht="18" hidden="false" customHeight="false" outlineLevel="0" collapsed="false">
      <c r="A141" s="1" t="n">
        <v>139</v>
      </c>
      <c r="B141" s="2" t="n">
        <v>18</v>
      </c>
      <c r="C141" s="3" t="s">
        <v>81</v>
      </c>
      <c r="D141" s="3" t="s">
        <v>64</v>
      </c>
      <c r="F141" s="5" t="n">
        <v>949.974627875507</v>
      </c>
      <c r="J141" s="36"/>
      <c r="L141" s="3" t="n">
        <f aca="false">SUM(E141:K141)</f>
        <v>949.974627875507</v>
      </c>
      <c r="M141" s="42"/>
      <c r="N141" s="42"/>
      <c r="O141" s="42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</row>
    <row r="142" s="40" customFormat="true" ht="18" hidden="false" customHeight="false" outlineLevel="0" collapsed="false">
      <c r="A142" s="1" t="n">
        <v>140</v>
      </c>
      <c r="B142" s="2" t="n">
        <v>10</v>
      </c>
      <c r="C142" s="3" t="s">
        <v>645</v>
      </c>
      <c r="D142" s="3" t="s">
        <v>636</v>
      </c>
      <c r="E142" s="4"/>
      <c r="F142" s="5"/>
      <c r="G142" s="6"/>
      <c r="H142" s="7"/>
      <c r="I142" s="8"/>
      <c r="J142" s="36" t="n">
        <v>419.324131366016</v>
      </c>
      <c r="K142" s="13" t="n">
        <v>530.143180105501</v>
      </c>
      <c r="L142" s="3" t="n">
        <f aca="false">SUM(E142:K142)</f>
        <v>949.467311471517</v>
      </c>
      <c r="M142" s="37"/>
      <c r="N142" s="37"/>
      <c r="O142" s="37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</row>
    <row r="143" customFormat="false" ht="18" hidden="false" customHeight="false" outlineLevel="0" collapsed="false">
      <c r="A143" s="1" t="n">
        <v>141</v>
      </c>
      <c r="B143" s="2" t="n">
        <v>11</v>
      </c>
      <c r="C143" s="3" t="s">
        <v>646</v>
      </c>
      <c r="D143" s="3" t="s">
        <v>636</v>
      </c>
      <c r="F143" s="5" t="n">
        <v>425.78125</v>
      </c>
      <c r="J143" s="36"/>
      <c r="K143" s="13" t="n">
        <v>521.884272997033</v>
      </c>
      <c r="L143" s="3" t="n">
        <f aca="false">SUM(E143:K143)</f>
        <v>947.665522997033</v>
      </c>
    </row>
    <row r="144" customFormat="false" ht="18" hidden="false" customHeight="false" outlineLevel="0" collapsed="false">
      <c r="A144" s="1" t="n">
        <v>142</v>
      </c>
      <c r="B144" s="2" t="n">
        <v>32</v>
      </c>
      <c r="C144" s="3" t="s">
        <v>198</v>
      </c>
      <c r="D144" s="3" t="s">
        <v>167</v>
      </c>
      <c r="E144" s="39"/>
      <c r="G144" s="6" t="n">
        <v>937.571374191092</v>
      </c>
      <c r="J144" s="36"/>
      <c r="L144" s="3" t="n">
        <f aca="false">SUM(F144:K144)</f>
        <v>937.571374191092</v>
      </c>
    </row>
    <row r="145" customFormat="false" ht="18" hidden="false" customHeight="false" outlineLevel="0" collapsed="false">
      <c r="A145" s="1" t="n">
        <v>143</v>
      </c>
      <c r="B145" s="2" t="n">
        <v>36</v>
      </c>
      <c r="C145" s="3" t="s">
        <v>345</v>
      </c>
      <c r="D145" s="3" t="s">
        <v>311</v>
      </c>
      <c r="F145" s="5" t="n">
        <v>925</v>
      </c>
      <c r="J145" s="36"/>
      <c r="L145" s="3" t="n">
        <f aca="false">SUM(E145:K145)</f>
        <v>925</v>
      </c>
    </row>
    <row r="146" customFormat="false" ht="18" hidden="false" customHeight="false" outlineLevel="0" collapsed="false">
      <c r="A146" s="1" t="n">
        <v>144</v>
      </c>
      <c r="B146" s="2" t="n">
        <v>19</v>
      </c>
      <c r="C146" s="3" t="s">
        <v>82</v>
      </c>
      <c r="D146" s="3" t="s">
        <v>64</v>
      </c>
      <c r="F146" s="5" t="n">
        <v>916.74435950028</v>
      </c>
      <c r="J146" s="36"/>
      <c r="L146" s="3" t="n">
        <f aca="false">SUM(E146:K146)</f>
        <v>916.74435950028</v>
      </c>
    </row>
    <row r="147" customFormat="false" ht="18" hidden="false" customHeight="false" outlineLevel="0" collapsed="false">
      <c r="A147" s="1" t="n">
        <v>145</v>
      </c>
      <c r="B147" s="2" t="n">
        <v>33</v>
      </c>
      <c r="C147" s="3" t="s">
        <v>199</v>
      </c>
      <c r="D147" s="3" t="s">
        <v>167</v>
      </c>
      <c r="F147" s="5" t="n">
        <v>916.081025217032</v>
      </c>
      <c r="J147" s="36"/>
      <c r="L147" s="3" t="n">
        <f aca="false">SUM(E147:K147)</f>
        <v>916.081025217032</v>
      </c>
    </row>
    <row r="148" customFormat="false" ht="18" hidden="false" customHeight="false" outlineLevel="0" collapsed="false">
      <c r="A148" s="1" t="n">
        <v>146</v>
      </c>
      <c r="B148" s="2" t="n">
        <v>2</v>
      </c>
      <c r="C148" s="3" t="s">
        <v>17</v>
      </c>
      <c r="D148" s="3" t="s">
        <v>16</v>
      </c>
      <c r="E148" s="39"/>
      <c r="G148" s="6" t="n">
        <v>915.124599062423</v>
      </c>
      <c r="J148" s="36"/>
      <c r="L148" s="3" t="n">
        <f aca="false">SUM(F148:K148)</f>
        <v>915.124599062423</v>
      </c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</row>
    <row r="149" customFormat="false" ht="18" hidden="false" customHeight="false" outlineLevel="0" collapsed="false">
      <c r="A149" s="1" t="n">
        <v>147</v>
      </c>
      <c r="B149" s="2" t="n">
        <v>34</v>
      </c>
      <c r="C149" s="3" t="s">
        <v>200</v>
      </c>
      <c r="D149" s="3" t="s">
        <v>167</v>
      </c>
      <c r="F149" s="5" t="n">
        <v>906.490074365436</v>
      </c>
      <c r="J149" s="36"/>
      <c r="L149" s="3" t="n">
        <f aca="false">SUM(E149:K149)</f>
        <v>906.490074365436</v>
      </c>
    </row>
    <row r="150" customFormat="false" ht="18" hidden="false" customHeight="false" outlineLevel="0" collapsed="false">
      <c r="A150" s="1" t="n">
        <v>148</v>
      </c>
      <c r="B150" s="2" t="n">
        <v>35</v>
      </c>
      <c r="C150" s="3" t="s">
        <v>201</v>
      </c>
      <c r="D150" s="3" t="s">
        <v>167</v>
      </c>
      <c r="F150" s="5" t="n">
        <v>906.139077121652</v>
      </c>
      <c r="J150" s="36"/>
      <c r="L150" s="3" t="n">
        <f aca="false">SUM(E150:K150)</f>
        <v>906.139077121652</v>
      </c>
      <c r="M150" s="37"/>
      <c r="N150" s="37"/>
      <c r="O150" s="37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</row>
    <row r="151" s="40" customFormat="true" ht="18" hidden="false" customHeight="false" outlineLevel="0" collapsed="false">
      <c r="A151" s="1" t="n">
        <v>149</v>
      </c>
      <c r="B151" s="2" t="n">
        <v>24</v>
      </c>
      <c r="C151" s="3" t="s">
        <v>556</v>
      </c>
      <c r="D151" s="3" t="s">
        <v>534</v>
      </c>
      <c r="E151" s="4"/>
      <c r="F151" s="5" t="n">
        <v>905.898876404494</v>
      </c>
      <c r="G151" s="6"/>
      <c r="H151" s="7"/>
      <c r="I151" s="8"/>
      <c r="J151" s="36"/>
      <c r="K151" s="10"/>
      <c r="L151" s="3" t="n">
        <f aca="false">SUM(E151:K151)</f>
        <v>905.898876404494</v>
      </c>
      <c r="M151" s="42"/>
      <c r="N151" s="42"/>
      <c r="O151" s="42"/>
    </row>
    <row r="152" customFormat="false" ht="18" hidden="false" customHeight="false" outlineLevel="0" collapsed="false">
      <c r="A152" s="1" t="n">
        <v>150</v>
      </c>
      <c r="B152" s="2" t="n">
        <v>37</v>
      </c>
      <c r="C152" s="3" t="s">
        <v>346</v>
      </c>
      <c r="D152" s="3" t="s">
        <v>311</v>
      </c>
      <c r="F152" s="5" t="n">
        <v>903.805922111362</v>
      </c>
      <c r="J152" s="36"/>
      <c r="L152" s="3" t="n">
        <f aca="false">SUM(E152:K152)</f>
        <v>903.805922111362</v>
      </c>
    </row>
    <row r="153" customFormat="false" ht="18" hidden="false" customHeight="false" outlineLevel="0" collapsed="false">
      <c r="A153" s="1" t="n">
        <v>151</v>
      </c>
      <c r="B153" s="2" t="n">
        <v>36</v>
      </c>
      <c r="C153" s="3" t="s">
        <v>202</v>
      </c>
      <c r="D153" s="3" t="s">
        <v>167</v>
      </c>
      <c r="F153" s="5" t="n">
        <v>902.208835341365</v>
      </c>
      <c r="J153" s="36"/>
      <c r="L153" s="3" t="n">
        <f aca="false">SUM(E153:K153)</f>
        <v>902.208835341365</v>
      </c>
      <c r="M153" s="42"/>
      <c r="N153" s="42"/>
      <c r="O153" s="42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</row>
    <row r="154" customFormat="false" ht="18" hidden="false" customHeight="false" outlineLevel="0" collapsed="false">
      <c r="A154" s="1" t="n">
        <v>152</v>
      </c>
      <c r="B154" s="2" t="n">
        <v>37</v>
      </c>
      <c r="C154" s="3" t="s">
        <v>203</v>
      </c>
      <c r="D154" s="3" t="s">
        <v>167</v>
      </c>
      <c r="F154" s="5" t="n">
        <v>902.208835341365</v>
      </c>
      <c r="J154" s="36"/>
      <c r="L154" s="3" t="n">
        <f aca="false">SUM(E154:K154)</f>
        <v>902.208835341365</v>
      </c>
    </row>
    <row r="155" s="40" customFormat="true" ht="18" hidden="false" customHeight="false" outlineLevel="0" collapsed="false">
      <c r="A155" s="1" t="n">
        <v>153</v>
      </c>
      <c r="B155" s="2" t="n">
        <v>20</v>
      </c>
      <c r="C155" s="3" t="s">
        <v>83</v>
      </c>
      <c r="D155" s="3" t="s">
        <v>64</v>
      </c>
      <c r="E155" s="4"/>
      <c r="F155" s="5" t="n">
        <v>898.6</v>
      </c>
      <c r="G155" s="6"/>
      <c r="H155" s="7"/>
      <c r="I155" s="8"/>
      <c r="J155" s="36"/>
      <c r="K155" s="10"/>
      <c r="L155" s="3" t="n">
        <f aca="false">SUM(E155:K155)</f>
        <v>898.6</v>
      </c>
      <c r="M155" s="12"/>
      <c r="N155" s="12"/>
      <c r="O155" s="12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</row>
    <row r="156" s="40" customFormat="true" ht="18" hidden="false" customHeight="false" outlineLevel="0" collapsed="false">
      <c r="A156" s="1" t="n">
        <v>154</v>
      </c>
      <c r="B156" s="2" t="n">
        <v>25</v>
      </c>
      <c r="C156" s="3" t="s">
        <v>557</v>
      </c>
      <c r="D156" s="3" t="s">
        <v>534</v>
      </c>
      <c r="E156" s="4"/>
      <c r="F156" s="5" t="n">
        <v>895.584559844488</v>
      </c>
      <c r="G156" s="6"/>
      <c r="H156" s="7"/>
      <c r="I156" s="8"/>
      <c r="J156" s="36"/>
      <c r="K156" s="10"/>
      <c r="L156" s="3" t="n">
        <f aca="false">SUM(E156:K156)</f>
        <v>895.584559844488</v>
      </c>
      <c r="M156" s="12"/>
      <c r="N156" s="12"/>
      <c r="O156" s="12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</row>
    <row r="157" s="40" customFormat="true" ht="18" hidden="false" customHeight="false" outlineLevel="0" collapsed="false">
      <c r="A157" s="1" t="n">
        <v>155</v>
      </c>
      <c r="B157" s="2" t="n">
        <v>21</v>
      </c>
      <c r="C157" s="3" t="s">
        <v>84</v>
      </c>
      <c r="D157" s="3" t="s">
        <v>64</v>
      </c>
      <c r="E157" s="4"/>
      <c r="F157" s="5"/>
      <c r="G157" s="6" t="n">
        <v>891.270718232044</v>
      </c>
      <c r="H157" s="7"/>
      <c r="I157" s="8"/>
      <c r="J157" s="36"/>
      <c r="K157" s="10"/>
      <c r="L157" s="3" t="n">
        <f aca="false">SUM(F157:K157)</f>
        <v>891.270718232044</v>
      </c>
      <c r="M157" s="42"/>
      <c r="N157" s="42"/>
      <c r="O157" s="42"/>
    </row>
    <row r="158" s="40" customFormat="true" ht="18" hidden="false" customHeight="false" outlineLevel="0" collapsed="false">
      <c r="A158" s="1" t="n">
        <v>156</v>
      </c>
      <c r="B158" s="2" t="n">
        <v>26</v>
      </c>
      <c r="C158" s="3" t="s">
        <v>558</v>
      </c>
      <c r="D158" s="3" t="s">
        <v>534</v>
      </c>
      <c r="E158" s="4"/>
      <c r="F158" s="5"/>
      <c r="G158" s="6"/>
      <c r="H158" s="7"/>
      <c r="I158" s="8"/>
      <c r="J158" s="36"/>
      <c r="K158" s="43" t="n">
        <v>888.942077549067</v>
      </c>
      <c r="L158" s="3" t="n">
        <f aca="false">SUM(E158:K158)</f>
        <v>888.942077549067</v>
      </c>
      <c r="M158" s="12"/>
      <c r="N158" s="12"/>
      <c r="O158" s="12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</row>
    <row r="159" s="42" customFormat="true" ht="18" hidden="false" customHeight="false" outlineLevel="0" collapsed="false">
      <c r="A159" s="1" t="n">
        <v>157</v>
      </c>
      <c r="B159" s="2" t="n">
        <v>17</v>
      </c>
      <c r="C159" s="3" t="s">
        <v>454</v>
      </c>
      <c r="D159" s="3" t="s">
        <v>438</v>
      </c>
      <c r="E159" s="4"/>
      <c r="F159" s="5" t="n">
        <v>887.80429971546</v>
      </c>
      <c r="G159" s="6"/>
      <c r="H159" s="7"/>
      <c r="I159" s="8"/>
      <c r="J159" s="36"/>
      <c r="K159" s="10"/>
      <c r="L159" s="3" t="n">
        <f aca="false">SUM(E159:K159)</f>
        <v>887.80429971546</v>
      </c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</row>
    <row r="160" s="40" customFormat="true" ht="18" hidden="false" customHeight="false" outlineLevel="0" collapsed="false">
      <c r="A160" s="1" t="n">
        <v>158</v>
      </c>
      <c r="B160" s="2" t="n">
        <v>38</v>
      </c>
      <c r="C160" s="3" t="s">
        <v>347</v>
      </c>
      <c r="D160" s="3" t="s">
        <v>311</v>
      </c>
      <c r="E160" s="4"/>
      <c r="F160" s="5" t="n">
        <v>887.663979769243</v>
      </c>
      <c r="G160" s="6"/>
      <c r="H160" s="7"/>
      <c r="I160" s="8"/>
      <c r="J160" s="36"/>
      <c r="K160" s="10"/>
      <c r="L160" s="3" t="n">
        <f aca="false">SUM(E160:K160)</f>
        <v>887.663979769243</v>
      </c>
      <c r="M160" s="37"/>
      <c r="N160" s="37"/>
      <c r="O160" s="37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</row>
    <row r="161" s="42" customFormat="true" ht="18" hidden="false" customHeight="false" outlineLevel="0" collapsed="false">
      <c r="A161" s="1" t="n">
        <v>159</v>
      </c>
      <c r="B161" s="2" t="n">
        <v>39</v>
      </c>
      <c r="C161" s="3" t="s">
        <v>348</v>
      </c>
      <c r="D161" s="3" t="s">
        <v>311</v>
      </c>
      <c r="E161" s="4"/>
      <c r="F161" s="5"/>
      <c r="G161" s="6"/>
      <c r="H161" s="7" t="n">
        <v>887.341005451242</v>
      </c>
      <c r="I161" s="8"/>
      <c r="J161" s="36"/>
      <c r="K161" s="10"/>
      <c r="L161" s="3" t="n">
        <f aca="false">SUM(E161:K161)</f>
        <v>887.341005451242</v>
      </c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</row>
    <row r="162" s="40" customFormat="true" ht="18" hidden="false" customHeight="false" outlineLevel="0" collapsed="false">
      <c r="A162" s="1" t="n">
        <v>160</v>
      </c>
      <c r="B162" s="2" t="n">
        <v>22</v>
      </c>
      <c r="C162" s="3" t="s">
        <v>85</v>
      </c>
      <c r="D162" s="3" t="s">
        <v>64</v>
      </c>
      <c r="E162" s="4"/>
      <c r="F162" s="5"/>
      <c r="G162" s="6"/>
      <c r="H162" s="7" t="n">
        <v>886.535552193646</v>
      </c>
      <c r="I162" s="8"/>
      <c r="J162" s="36"/>
      <c r="K162" s="10"/>
      <c r="L162" s="3" t="n">
        <f aca="false">SUM(E162:K162)</f>
        <v>886.535552193646</v>
      </c>
      <c r="M162" s="42"/>
      <c r="N162" s="42"/>
      <c r="O162" s="42"/>
    </row>
    <row r="163" s="40" customFormat="true" ht="18" hidden="false" customHeight="false" outlineLevel="0" collapsed="false">
      <c r="A163" s="1" t="n">
        <v>161</v>
      </c>
      <c r="B163" s="2" t="n">
        <v>18</v>
      </c>
      <c r="C163" s="3" t="s">
        <v>455</v>
      </c>
      <c r="D163" s="3" t="s">
        <v>438</v>
      </c>
      <c r="E163" s="4"/>
      <c r="F163" s="5" t="n">
        <v>885.337594886137</v>
      </c>
      <c r="G163" s="6"/>
      <c r="H163" s="7"/>
      <c r="I163" s="8"/>
      <c r="J163" s="36"/>
      <c r="K163" s="10"/>
      <c r="L163" s="3" t="n">
        <f aca="false">SUM(E163:K163)</f>
        <v>885.337594886137</v>
      </c>
      <c r="M163" s="12"/>
      <c r="N163" s="12"/>
      <c r="O163" s="12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</row>
    <row r="164" s="40" customFormat="true" ht="18" hidden="false" customHeight="false" outlineLevel="0" collapsed="false">
      <c r="A164" s="1" t="n">
        <v>162</v>
      </c>
      <c r="B164" s="2" t="n">
        <v>38</v>
      </c>
      <c r="C164" s="3" t="s">
        <v>204</v>
      </c>
      <c r="D164" s="3" t="s">
        <v>167</v>
      </c>
      <c r="E164" s="4"/>
      <c r="F164" s="5" t="n">
        <v>882.780572147124</v>
      </c>
      <c r="G164" s="6"/>
      <c r="H164" s="7"/>
      <c r="I164" s="8"/>
      <c r="J164" s="36"/>
      <c r="K164" s="10"/>
      <c r="L164" s="3" t="n">
        <f aca="false">SUM(E164:K164)</f>
        <v>882.780572147124</v>
      </c>
      <c r="M164" s="37"/>
      <c r="N164" s="37"/>
      <c r="O164" s="37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</row>
    <row r="165" s="40" customFormat="true" ht="18" hidden="false" customHeight="false" outlineLevel="0" collapsed="false">
      <c r="A165" s="1" t="n">
        <v>163</v>
      </c>
      <c r="B165" s="2" t="n">
        <v>39</v>
      </c>
      <c r="C165" s="3" t="s">
        <v>205</v>
      </c>
      <c r="D165" s="3" t="s">
        <v>167</v>
      </c>
      <c r="E165" s="4"/>
      <c r="F165" s="5" t="n">
        <v>881.814564265818</v>
      </c>
      <c r="G165" s="6"/>
      <c r="H165" s="7"/>
      <c r="I165" s="8"/>
      <c r="J165" s="36"/>
      <c r="K165" s="10"/>
      <c r="L165" s="3" t="n">
        <f aca="false">SUM(E165:K165)</f>
        <v>881.814564265818</v>
      </c>
      <c r="M165" s="12"/>
      <c r="N165" s="12"/>
      <c r="O165" s="12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</row>
    <row r="166" s="40" customFormat="true" ht="18" hidden="false" customHeight="false" outlineLevel="0" collapsed="false">
      <c r="A166" s="1" t="n">
        <v>164</v>
      </c>
      <c r="B166" s="2" t="n">
        <v>40</v>
      </c>
      <c r="C166" s="3" t="s">
        <v>206</v>
      </c>
      <c r="D166" s="3" t="s">
        <v>167</v>
      </c>
      <c r="E166" s="4"/>
      <c r="F166" s="5" t="n">
        <v>880.014102162332</v>
      </c>
      <c r="G166" s="6"/>
      <c r="H166" s="7"/>
      <c r="I166" s="8"/>
      <c r="J166" s="36"/>
      <c r="K166" s="10"/>
      <c r="L166" s="3" t="n">
        <f aca="false">SUM(E166:K166)</f>
        <v>880.014102162332</v>
      </c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</row>
    <row r="167" customFormat="false" ht="18" hidden="false" customHeight="false" outlineLevel="0" collapsed="false">
      <c r="A167" s="1" t="n">
        <v>165</v>
      </c>
      <c r="B167" s="2" t="n">
        <v>23</v>
      </c>
      <c r="C167" s="3" t="s">
        <v>86</v>
      </c>
      <c r="D167" s="3" t="s">
        <v>64</v>
      </c>
      <c r="F167" s="5" t="n">
        <v>877.676199406157</v>
      </c>
      <c r="J167" s="36"/>
      <c r="L167" s="3" t="n">
        <f aca="false">SUM(E167:K167)</f>
        <v>877.676199406157</v>
      </c>
      <c r="M167" s="37"/>
      <c r="N167" s="37"/>
      <c r="O167" s="37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</row>
    <row r="168" customFormat="false" ht="18" hidden="false" customHeight="false" outlineLevel="0" collapsed="false">
      <c r="A168" s="1" t="n">
        <v>166</v>
      </c>
      <c r="B168" s="2" t="n">
        <v>41</v>
      </c>
      <c r="C168" s="3" t="s">
        <v>207</v>
      </c>
      <c r="D168" s="3" t="s">
        <v>167</v>
      </c>
      <c r="I168" s="8" t="n">
        <v>877.280168381665</v>
      </c>
      <c r="J168" s="36"/>
      <c r="L168" s="3" t="n">
        <f aca="false">SUM(E168:K168)</f>
        <v>877.280168381665</v>
      </c>
    </row>
    <row r="169" s="40" customFormat="true" ht="18" hidden="false" customHeight="false" outlineLevel="0" collapsed="false">
      <c r="A169" s="1" t="n">
        <v>167</v>
      </c>
      <c r="B169" s="2" t="n">
        <v>24</v>
      </c>
      <c r="C169" s="3" t="s">
        <v>87</v>
      </c>
      <c r="D169" s="3" t="s">
        <v>64</v>
      </c>
      <c r="E169" s="4"/>
      <c r="F169" s="5" t="n">
        <v>877.127908792754</v>
      </c>
      <c r="G169" s="6"/>
      <c r="H169" s="7"/>
      <c r="I169" s="8"/>
      <c r="J169" s="36"/>
      <c r="K169" s="10"/>
      <c r="L169" s="3" t="n">
        <f aca="false">SUM(E169:K169)</f>
        <v>877.127908792754</v>
      </c>
      <c r="M169" s="12"/>
      <c r="N169" s="12"/>
      <c r="O169" s="12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</row>
    <row r="170" customFormat="false" ht="18" hidden="false" customHeight="false" outlineLevel="0" collapsed="false">
      <c r="A170" s="1" t="n">
        <v>168</v>
      </c>
      <c r="B170" s="2" t="n">
        <v>40</v>
      </c>
      <c r="C170" s="3" t="s">
        <v>349</v>
      </c>
      <c r="D170" s="3" t="s">
        <v>311</v>
      </c>
      <c r="F170" s="5" t="n">
        <v>875.350685785536</v>
      </c>
      <c r="J170" s="36"/>
      <c r="L170" s="3" t="n">
        <f aca="false">SUM(E170:K170)</f>
        <v>875.350685785536</v>
      </c>
    </row>
    <row r="171" s="40" customFormat="true" ht="18" hidden="false" customHeight="false" outlineLevel="0" collapsed="false">
      <c r="A171" s="1" t="n">
        <v>169</v>
      </c>
      <c r="B171" s="2" t="n">
        <v>25</v>
      </c>
      <c r="C171" s="3" t="s">
        <v>88</v>
      </c>
      <c r="D171" s="3" t="s">
        <v>64</v>
      </c>
      <c r="E171" s="4"/>
      <c r="F171" s="5" t="n">
        <v>875.341246290801</v>
      </c>
      <c r="G171" s="6"/>
      <c r="H171" s="7"/>
      <c r="I171" s="8"/>
      <c r="J171" s="36"/>
      <c r="K171" s="10"/>
      <c r="L171" s="3" t="n">
        <f aca="false">SUM(E171:K171)</f>
        <v>875.341246290801</v>
      </c>
      <c r="M171" s="12"/>
      <c r="N171" s="12"/>
      <c r="O171" s="12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</row>
    <row r="172" customFormat="false" ht="18" hidden="false" customHeight="false" outlineLevel="0" collapsed="false">
      <c r="A172" s="1" t="n">
        <v>170</v>
      </c>
      <c r="B172" s="2" t="n">
        <v>41</v>
      </c>
      <c r="C172" s="3" t="s">
        <v>350</v>
      </c>
      <c r="D172" s="3" t="s">
        <v>311</v>
      </c>
      <c r="F172" s="5" t="n">
        <v>509.663341645885</v>
      </c>
      <c r="J172" s="36"/>
      <c r="K172" s="13" t="n">
        <v>363.565891472868</v>
      </c>
      <c r="L172" s="3" t="n">
        <f aca="false">SUM(E172:K172)</f>
        <v>873.229233118753</v>
      </c>
      <c r="M172" s="37"/>
      <c r="N172" s="37"/>
      <c r="O172" s="37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</row>
    <row r="173" customFormat="false" ht="18" hidden="false" customHeight="false" outlineLevel="0" collapsed="false">
      <c r="A173" s="1" t="n">
        <v>171</v>
      </c>
      <c r="B173" s="2" t="n">
        <v>3</v>
      </c>
      <c r="C173" s="3" t="s">
        <v>18</v>
      </c>
      <c r="D173" s="3" t="s">
        <v>16</v>
      </c>
      <c r="F173" s="5" t="n">
        <v>438.337801608579</v>
      </c>
      <c r="J173" s="36"/>
      <c r="K173" s="13" t="n">
        <v>430.012224938875</v>
      </c>
      <c r="L173" s="3" t="n">
        <f aca="false">SUM(E173:K173)</f>
        <v>868.350026547454</v>
      </c>
      <c r="M173" s="37"/>
      <c r="N173" s="37"/>
      <c r="O173" s="37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</row>
    <row r="174" customFormat="false" ht="18" hidden="false" customHeight="false" outlineLevel="0" collapsed="false">
      <c r="A174" s="1" t="n">
        <v>172</v>
      </c>
      <c r="B174" s="2" t="n">
        <v>19</v>
      </c>
      <c r="C174" s="3" t="s">
        <v>456</v>
      </c>
      <c r="D174" s="3" t="s">
        <v>438</v>
      </c>
      <c r="F174" s="5" t="n">
        <v>867.318982387476</v>
      </c>
      <c r="J174" s="36"/>
      <c r="L174" s="3" t="n">
        <f aca="false">SUM(E174:K174)</f>
        <v>867.318982387476</v>
      </c>
      <c r="M174" s="42"/>
      <c r="N174" s="42"/>
      <c r="O174" s="42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</row>
    <row r="175" s="40" customFormat="true" ht="18" hidden="false" customHeight="false" outlineLevel="0" collapsed="false">
      <c r="A175" s="1" t="n">
        <v>173</v>
      </c>
      <c r="B175" s="2" t="n">
        <v>42</v>
      </c>
      <c r="C175" s="3" t="s">
        <v>208</v>
      </c>
      <c r="D175" s="3" t="s">
        <v>167</v>
      </c>
      <c r="E175" s="4"/>
      <c r="F175" s="5" t="n">
        <v>867.106685193763</v>
      </c>
      <c r="G175" s="6"/>
      <c r="H175" s="7"/>
      <c r="I175" s="8"/>
      <c r="J175" s="36"/>
      <c r="K175" s="10"/>
      <c r="L175" s="3" t="n">
        <f aca="false">SUM(E175:K175)</f>
        <v>867.106685193763</v>
      </c>
      <c r="M175" s="12"/>
      <c r="N175" s="12"/>
      <c r="O175" s="12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</row>
    <row r="176" customFormat="false" ht="18" hidden="false" customHeight="false" outlineLevel="0" collapsed="false">
      <c r="A176" s="1" t="n">
        <v>174</v>
      </c>
      <c r="B176" s="2" t="n">
        <v>43</v>
      </c>
      <c r="C176" s="3" t="s">
        <v>209</v>
      </c>
      <c r="D176" s="3" t="s">
        <v>167</v>
      </c>
      <c r="J176" s="36" t="n">
        <v>450.525969756739</v>
      </c>
      <c r="K176" s="10" t="n">
        <v>414.799528301887</v>
      </c>
      <c r="L176" s="3" t="n">
        <f aca="false">SUM(E176:K176)</f>
        <v>865.325498058626</v>
      </c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</row>
    <row r="177" customFormat="false" ht="18" hidden="false" customHeight="false" outlineLevel="0" collapsed="false">
      <c r="A177" s="1" t="n">
        <v>175</v>
      </c>
      <c r="B177" s="2" t="n">
        <v>7</v>
      </c>
      <c r="C177" s="3" t="s">
        <v>32</v>
      </c>
      <c r="D177" s="3" t="s">
        <v>26</v>
      </c>
      <c r="F177" s="5" t="n">
        <v>861.520171805492</v>
      </c>
      <c r="J177" s="36"/>
      <c r="L177" s="3" t="n">
        <f aca="false">SUM(E177:K177)</f>
        <v>861.520171805492</v>
      </c>
      <c r="M177" s="37"/>
      <c r="N177" s="37"/>
      <c r="O177" s="37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</row>
    <row r="178" customFormat="false" ht="18" hidden="false" customHeight="false" outlineLevel="0" collapsed="false">
      <c r="A178" s="1" t="n">
        <v>176</v>
      </c>
      <c r="B178" s="2" t="n">
        <v>20</v>
      </c>
      <c r="C178" s="3" t="s">
        <v>457</v>
      </c>
      <c r="D178" s="3" t="s">
        <v>438</v>
      </c>
      <c r="J178" s="36"/>
      <c r="K178" s="10" t="n">
        <v>855.760368663595</v>
      </c>
      <c r="L178" s="3" t="n">
        <f aca="false">SUM(E178:K178)</f>
        <v>855.760368663595</v>
      </c>
      <c r="M178" s="42"/>
      <c r="N178" s="42"/>
      <c r="O178" s="42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</row>
    <row r="179" s="40" customFormat="true" ht="18" hidden="false" customHeight="false" outlineLevel="0" collapsed="false">
      <c r="A179" s="1" t="n">
        <v>177</v>
      </c>
      <c r="B179" s="2" t="n">
        <v>44</v>
      </c>
      <c r="C179" s="3" t="s">
        <v>210</v>
      </c>
      <c r="D179" s="3" t="s">
        <v>167</v>
      </c>
      <c r="E179" s="4"/>
      <c r="F179" s="5" t="n">
        <v>854.052615571776</v>
      </c>
      <c r="G179" s="6"/>
      <c r="H179" s="7"/>
      <c r="I179" s="8"/>
      <c r="J179" s="36"/>
      <c r="K179" s="10"/>
      <c r="L179" s="3" t="n">
        <f aca="false">SUM(E179:K179)</f>
        <v>854.052615571776</v>
      </c>
      <c r="M179" s="42"/>
      <c r="N179" s="42"/>
      <c r="O179" s="42"/>
    </row>
    <row r="180" customFormat="false" ht="18" hidden="false" customHeight="false" outlineLevel="0" collapsed="false">
      <c r="A180" s="1" t="n">
        <v>178</v>
      </c>
      <c r="B180" s="2" t="n">
        <v>45</v>
      </c>
      <c r="C180" s="3" t="s">
        <v>211</v>
      </c>
      <c r="D180" s="3" t="s">
        <v>167</v>
      </c>
      <c r="F180" s="5" t="n">
        <v>852.307692307692</v>
      </c>
      <c r="J180" s="36"/>
      <c r="L180" s="3" t="n">
        <f aca="false">SUM(E180:K180)</f>
        <v>852.307692307692</v>
      </c>
    </row>
    <row r="181" customFormat="false" ht="18" hidden="false" customHeight="false" outlineLevel="0" collapsed="false">
      <c r="A181" s="1" t="n">
        <v>179</v>
      </c>
      <c r="B181" s="2" t="n">
        <v>27</v>
      </c>
      <c r="C181" s="3" t="s">
        <v>559</v>
      </c>
      <c r="D181" s="3" t="s">
        <v>534</v>
      </c>
      <c r="H181" s="7" t="n">
        <v>850.500715307582</v>
      </c>
      <c r="J181" s="36"/>
      <c r="L181" s="3" t="n">
        <f aca="false">SUM(E181:K181)</f>
        <v>850.500715307582</v>
      </c>
      <c r="M181" s="42"/>
      <c r="N181" s="42"/>
      <c r="O181" s="42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</row>
    <row r="182" customFormat="false" ht="18" hidden="false" customHeight="false" outlineLevel="0" collapsed="false">
      <c r="A182" s="1" t="n">
        <v>180</v>
      </c>
      <c r="B182" s="2" t="n">
        <v>46</v>
      </c>
      <c r="C182" s="3" t="s">
        <v>212</v>
      </c>
      <c r="D182" s="3" t="s">
        <v>167</v>
      </c>
      <c r="I182" s="8" t="n">
        <v>850.045320643553</v>
      </c>
      <c r="J182" s="36"/>
      <c r="L182" s="3" t="n">
        <f aca="false">SUM(E182:K182)</f>
        <v>850.045320643553</v>
      </c>
      <c r="M182" s="42"/>
      <c r="N182" s="42"/>
      <c r="O182" s="42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</row>
    <row r="183" customFormat="false" ht="18" hidden="false" customHeight="false" outlineLevel="0" collapsed="false">
      <c r="A183" s="1" t="n">
        <v>181</v>
      </c>
      <c r="B183" s="2" t="n">
        <v>21</v>
      </c>
      <c r="C183" s="3" t="s">
        <v>458</v>
      </c>
      <c r="D183" s="3" t="s">
        <v>438</v>
      </c>
      <c r="F183" s="5" t="n">
        <v>849.145751436347</v>
      </c>
      <c r="J183" s="36"/>
      <c r="L183" s="3" t="n">
        <f aca="false">SUM(E183:K183)</f>
        <v>849.145751436347</v>
      </c>
      <c r="M183" s="42"/>
      <c r="N183" s="42"/>
      <c r="O183" s="42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</row>
    <row r="184" customFormat="false" ht="18" hidden="false" customHeight="false" outlineLevel="0" collapsed="false">
      <c r="A184" s="1" t="n">
        <v>182</v>
      </c>
      <c r="B184" s="2" t="n">
        <v>47</v>
      </c>
      <c r="C184" s="3" t="s">
        <v>213</v>
      </c>
      <c r="D184" s="3" t="s">
        <v>167</v>
      </c>
      <c r="F184" s="5" t="n">
        <v>847.863828502416</v>
      </c>
      <c r="J184" s="36"/>
      <c r="L184" s="3" t="n">
        <f aca="false">SUM(E184:K184)</f>
        <v>847.863828502416</v>
      </c>
    </row>
    <row r="185" customFormat="false" ht="18" hidden="false" customHeight="false" outlineLevel="0" collapsed="false">
      <c r="A185" s="1" t="n">
        <v>183</v>
      </c>
      <c r="B185" s="2" t="n">
        <v>48</v>
      </c>
      <c r="C185" s="3" t="s">
        <v>214</v>
      </c>
      <c r="D185" s="3" t="s">
        <v>167</v>
      </c>
      <c r="F185" s="5" t="n">
        <v>840.630145187846</v>
      </c>
      <c r="J185" s="36"/>
      <c r="L185" s="3" t="n">
        <f aca="false">SUM(E185:K185)</f>
        <v>840.630145187846</v>
      </c>
      <c r="M185" s="42"/>
      <c r="N185" s="42"/>
      <c r="O185" s="42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</row>
    <row r="186" customFormat="false" ht="18" hidden="false" customHeight="false" outlineLevel="0" collapsed="false">
      <c r="A186" s="1" t="n">
        <v>184</v>
      </c>
      <c r="B186" s="2" t="n">
        <v>49</v>
      </c>
      <c r="C186" s="3" t="s">
        <v>215</v>
      </c>
      <c r="D186" s="3" t="s">
        <v>167</v>
      </c>
      <c r="F186" s="5" t="n">
        <v>838.121175943889</v>
      </c>
      <c r="J186" s="36"/>
      <c r="L186" s="3" t="n">
        <f aca="false">SUM(E186:K186)</f>
        <v>838.121175943889</v>
      </c>
      <c r="M186" s="37"/>
      <c r="N186" s="37"/>
      <c r="O186" s="37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</row>
    <row r="187" s="40" customFormat="true" ht="18" hidden="false" customHeight="false" outlineLevel="0" collapsed="false">
      <c r="A187" s="1" t="n">
        <v>185</v>
      </c>
      <c r="B187" s="2" t="n">
        <v>42</v>
      </c>
      <c r="C187" s="3" t="s">
        <v>351</v>
      </c>
      <c r="D187" s="3" t="s">
        <v>311</v>
      </c>
      <c r="E187" s="4"/>
      <c r="F187" s="5" t="n">
        <v>837.121776717842</v>
      </c>
      <c r="G187" s="6"/>
      <c r="H187" s="7"/>
      <c r="I187" s="8"/>
      <c r="J187" s="36"/>
      <c r="K187" s="10"/>
      <c r="L187" s="3" t="n">
        <f aca="false">SUM(E187:K187)</f>
        <v>837.121776717842</v>
      </c>
      <c r="M187" s="12"/>
      <c r="N187" s="12"/>
      <c r="O187" s="12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</row>
    <row r="188" customFormat="false" ht="18" hidden="false" customHeight="false" outlineLevel="0" collapsed="false">
      <c r="A188" s="1" t="n">
        <v>186</v>
      </c>
      <c r="B188" s="2" t="n">
        <v>26</v>
      </c>
      <c r="C188" s="3" t="s">
        <v>89</v>
      </c>
      <c r="D188" s="3" t="s">
        <v>64</v>
      </c>
      <c r="F188" s="5" t="n">
        <v>827.623047450634</v>
      </c>
      <c r="J188" s="36"/>
      <c r="L188" s="3" t="n">
        <f aca="false">SUM(E188:K188)</f>
        <v>827.623047450634</v>
      </c>
    </row>
    <row r="189" customFormat="false" ht="18" hidden="false" customHeight="false" outlineLevel="0" collapsed="false">
      <c r="A189" s="1" t="n">
        <v>187</v>
      </c>
      <c r="B189" s="2" t="n">
        <v>27</v>
      </c>
      <c r="C189" s="3" t="s">
        <v>90</v>
      </c>
      <c r="D189" s="3" t="s">
        <v>64</v>
      </c>
      <c r="F189" s="5" t="n">
        <v>827.174318775663</v>
      </c>
      <c r="J189" s="36"/>
      <c r="L189" s="3" t="n">
        <f aca="false">SUM(E189:K189)</f>
        <v>827.174318775663</v>
      </c>
      <c r="M189" s="37"/>
      <c r="N189" s="37"/>
      <c r="O189" s="37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</row>
    <row r="190" customFormat="false" ht="18" hidden="false" customHeight="false" outlineLevel="0" collapsed="false">
      <c r="A190" s="1" t="n">
        <v>188</v>
      </c>
      <c r="B190" s="2" t="n">
        <v>28</v>
      </c>
      <c r="C190" s="3" t="s">
        <v>91</v>
      </c>
      <c r="D190" s="3" t="s">
        <v>64</v>
      </c>
      <c r="F190" s="5" t="n">
        <v>826.648513394171</v>
      </c>
      <c r="J190" s="36"/>
      <c r="L190" s="3" t="n">
        <f aca="false">SUM(E190:K190)</f>
        <v>826.648513394171</v>
      </c>
    </row>
    <row r="191" customFormat="false" ht="18" hidden="false" customHeight="false" outlineLevel="0" collapsed="false">
      <c r="A191" s="1" t="n">
        <v>189</v>
      </c>
      <c r="B191" s="2" t="n">
        <v>29</v>
      </c>
      <c r="C191" s="3" t="s">
        <v>92</v>
      </c>
      <c r="D191" s="3" t="s">
        <v>64</v>
      </c>
      <c r="F191" s="5" t="n">
        <v>823.014361078546</v>
      </c>
      <c r="J191" s="36"/>
      <c r="L191" s="3" t="n">
        <f aca="false">SUM(E191:K191)</f>
        <v>823.014361078546</v>
      </c>
      <c r="M191" s="42"/>
      <c r="N191" s="42"/>
      <c r="O191" s="42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</row>
    <row r="192" customFormat="false" ht="18" hidden="false" customHeight="false" outlineLevel="0" collapsed="false">
      <c r="A192" s="1" t="n">
        <v>190</v>
      </c>
      <c r="B192" s="2" t="n">
        <v>50</v>
      </c>
      <c r="C192" s="3" t="s">
        <v>216</v>
      </c>
      <c r="D192" s="3" t="s">
        <v>167</v>
      </c>
      <c r="F192" s="5" t="n">
        <v>821.209241117122</v>
      </c>
      <c r="J192" s="36"/>
      <c r="L192" s="3" t="n">
        <f aca="false">SUM(E192:K192)</f>
        <v>821.209241117122</v>
      </c>
    </row>
    <row r="193" customFormat="false" ht="18" hidden="false" customHeight="false" outlineLevel="0" collapsed="false">
      <c r="A193" s="1" t="n">
        <v>191</v>
      </c>
      <c r="B193" s="2" t="n">
        <v>28</v>
      </c>
      <c r="C193" s="3" t="s">
        <v>560</v>
      </c>
      <c r="D193" s="3" t="s">
        <v>534</v>
      </c>
      <c r="E193" s="39"/>
      <c r="G193" s="6" t="n">
        <v>817.500551024906</v>
      </c>
      <c r="J193" s="36"/>
      <c r="L193" s="3" t="n">
        <f aca="false">SUM(F193:K193)</f>
        <v>817.500551024906</v>
      </c>
    </row>
    <row r="194" customFormat="false" ht="18" hidden="false" customHeight="false" outlineLevel="0" collapsed="false">
      <c r="A194" s="1" t="n">
        <v>192</v>
      </c>
      <c r="B194" s="2" t="n">
        <v>22</v>
      </c>
      <c r="C194" s="3" t="s">
        <v>459</v>
      </c>
      <c r="D194" s="3" t="s">
        <v>438</v>
      </c>
      <c r="F194" s="5" t="n">
        <v>817.410549612689</v>
      </c>
      <c r="J194" s="36"/>
      <c r="L194" s="3" t="n">
        <f aca="false">SUM(E194:K194)</f>
        <v>817.410549612689</v>
      </c>
    </row>
    <row r="195" customFormat="false" ht="18" hidden="false" customHeight="false" outlineLevel="0" collapsed="false">
      <c r="A195" s="1" t="n">
        <v>193</v>
      </c>
      <c r="B195" s="2" t="n">
        <v>23</v>
      </c>
      <c r="C195" s="3" t="s">
        <v>460</v>
      </c>
      <c r="D195" s="3" t="s">
        <v>438</v>
      </c>
      <c r="F195" s="5" t="n">
        <v>816.50700073692</v>
      </c>
      <c r="J195" s="36"/>
      <c r="L195" s="3" t="n">
        <f aca="false">SUM(E195:K195)</f>
        <v>816.50700073692</v>
      </c>
      <c r="M195" s="37"/>
      <c r="N195" s="37"/>
      <c r="O195" s="37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</row>
    <row r="196" customFormat="false" ht="18" hidden="false" customHeight="false" outlineLevel="0" collapsed="false">
      <c r="A196" s="1" t="n">
        <v>194</v>
      </c>
      <c r="B196" s="2" t="n">
        <v>51</v>
      </c>
      <c r="C196" s="3" t="s">
        <v>217</v>
      </c>
      <c r="D196" s="3" t="s">
        <v>167</v>
      </c>
      <c r="F196" s="5" t="n">
        <v>815.305371596762</v>
      </c>
      <c r="J196" s="36"/>
      <c r="L196" s="3" t="n">
        <f aca="false">SUM(E196:K196)</f>
        <v>815.305371596762</v>
      </c>
    </row>
    <row r="197" customFormat="false" ht="18" hidden="false" customHeight="false" outlineLevel="0" collapsed="false">
      <c r="A197" s="1" t="n">
        <v>195</v>
      </c>
      <c r="B197" s="2" t="n">
        <v>52</v>
      </c>
      <c r="C197" s="3" t="s">
        <v>218</v>
      </c>
      <c r="D197" s="3" t="s">
        <v>167</v>
      </c>
      <c r="F197" s="5" t="n">
        <v>813.713416401043</v>
      </c>
      <c r="J197" s="36"/>
      <c r="L197" s="3" t="n">
        <f aca="false">SUM(E197:K197)</f>
        <v>813.713416401043</v>
      </c>
      <c r="M197" s="42"/>
      <c r="N197" s="42"/>
      <c r="O197" s="42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</row>
    <row r="198" s="40" customFormat="true" ht="18" hidden="false" customHeight="false" outlineLevel="0" collapsed="false">
      <c r="A198" s="1" t="n">
        <v>196</v>
      </c>
      <c r="B198" s="2" t="n">
        <v>53</v>
      </c>
      <c r="C198" s="3" t="s">
        <v>219</v>
      </c>
      <c r="D198" s="3" t="s">
        <v>167</v>
      </c>
      <c r="E198" s="4"/>
      <c r="F198" s="5" t="n">
        <v>811.94882174353</v>
      </c>
      <c r="G198" s="6"/>
      <c r="H198" s="7"/>
      <c r="I198" s="8"/>
      <c r="J198" s="36"/>
      <c r="K198" s="10"/>
      <c r="L198" s="3" t="n">
        <f aca="false">SUM(E198:K198)</f>
        <v>811.94882174353</v>
      </c>
      <c r="M198" s="12"/>
      <c r="N198" s="12"/>
      <c r="O198" s="12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</row>
    <row r="199" s="40" customFormat="true" ht="18" hidden="false" customHeight="false" outlineLevel="0" collapsed="false">
      <c r="A199" s="1" t="n">
        <v>197</v>
      </c>
      <c r="B199" s="2" t="n">
        <v>29</v>
      </c>
      <c r="C199" s="3" t="s">
        <v>561</v>
      </c>
      <c r="D199" s="3" t="s">
        <v>534</v>
      </c>
      <c r="E199" s="39"/>
      <c r="F199" s="5"/>
      <c r="G199" s="6" t="n">
        <v>810.710382513661</v>
      </c>
      <c r="H199" s="7"/>
      <c r="I199" s="8"/>
      <c r="J199" s="36"/>
      <c r="K199" s="10"/>
      <c r="L199" s="3" t="n">
        <f aca="false">SUM(F199:K199)</f>
        <v>810.710382513661</v>
      </c>
      <c r="M199" s="12"/>
      <c r="N199" s="12"/>
      <c r="O199" s="12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</row>
    <row r="200" s="40" customFormat="true" ht="18" hidden="false" customHeight="false" outlineLevel="0" collapsed="false">
      <c r="A200" s="1" t="n">
        <v>198</v>
      </c>
      <c r="B200" s="2" t="n">
        <v>24</v>
      </c>
      <c r="C200" s="3" t="s">
        <v>461</v>
      </c>
      <c r="D200" s="3" t="s">
        <v>438</v>
      </c>
      <c r="E200" s="4"/>
      <c r="F200" s="5" t="n">
        <v>806.700660729675</v>
      </c>
      <c r="G200" s="6"/>
      <c r="H200" s="7"/>
      <c r="I200" s="8"/>
      <c r="J200" s="36"/>
      <c r="K200" s="10"/>
      <c r="L200" s="3" t="n">
        <f aca="false">SUM(E200:K200)</f>
        <v>806.700660729675</v>
      </c>
      <c r="M200" s="12"/>
      <c r="N200" s="12"/>
      <c r="O200" s="12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</row>
    <row r="201" customFormat="false" ht="18" hidden="false" customHeight="false" outlineLevel="0" collapsed="false">
      <c r="A201" s="1" t="n">
        <v>199</v>
      </c>
      <c r="B201" s="2" t="n">
        <v>25</v>
      </c>
      <c r="C201" s="3" t="s">
        <v>462</v>
      </c>
      <c r="D201" s="3" t="s">
        <v>438</v>
      </c>
      <c r="F201" s="5" t="n">
        <v>805.428079736125</v>
      </c>
      <c r="J201" s="36"/>
      <c r="L201" s="3" t="n">
        <f aca="false">SUM(E201:K201)</f>
        <v>805.428079736125</v>
      </c>
      <c r="M201" s="42"/>
      <c r="N201" s="42"/>
      <c r="O201" s="42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</row>
    <row r="202" customFormat="false" ht="18" hidden="false" customHeight="false" outlineLevel="0" collapsed="false">
      <c r="A202" s="1" t="n">
        <v>200</v>
      </c>
      <c r="B202" s="2" t="n">
        <v>54</v>
      </c>
      <c r="C202" s="3" t="s">
        <v>220</v>
      </c>
      <c r="D202" s="3" t="s">
        <v>167</v>
      </c>
      <c r="H202" s="7" t="n">
        <v>805.010155721056</v>
      </c>
      <c r="J202" s="36"/>
      <c r="L202" s="3" t="n">
        <f aca="false">SUM(E202:K202)</f>
        <v>805.010155721056</v>
      </c>
      <c r="M202" s="37"/>
      <c r="N202" s="37"/>
      <c r="O202" s="37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</row>
    <row r="203" customFormat="false" ht="18" hidden="false" customHeight="false" outlineLevel="0" collapsed="false">
      <c r="A203" s="1" t="n">
        <v>201</v>
      </c>
      <c r="B203" s="2" t="n">
        <v>55</v>
      </c>
      <c r="C203" s="3" t="s">
        <v>221</v>
      </c>
      <c r="D203" s="3" t="s">
        <v>167</v>
      </c>
      <c r="F203" s="5" t="n">
        <v>804.15950744559</v>
      </c>
      <c r="J203" s="36"/>
      <c r="L203" s="3" t="n">
        <f aca="false">SUM(E203:K203)</f>
        <v>804.15950744559</v>
      </c>
    </row>
    <row r="204" customFormat="false" ht="18" hidden="false" customHeight="false" outlineLevel="0" collapsed="false">
      <c r="A204" s="1" t="n">
        <v>202</v>
      </c>
      <c r="B204" s="2" t="n">
        <v>43</v>
      </c>
      <c r="C204" s="3" t="s">
        <v>352</v>
      </c>
      <c r="D204" s="3" t="s">
        <v>311</v>
      </c>
      <c r="F204" s="5" t="n">
        <v>803.354312687741</v>
      </c>
      <c r="J204" s="36"/>
      <c r="L204" s="3" t="n">
        <f aca="false">SUM(E204:K204)</f>
        <v>803.354312687741</v>
      </c>
      <c r="M204" s="37"/>
      <c r="N204" s="37"/>
      <c r="O204" s="37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</row>
    <row r="205" customFormat="false" ht="18" hidden="false" customHeight="false" outlineLevel="0" collapsed="false">
      <c r="A205" s="1" t="n">
        <v>203</v>
      </c>
      <c r="B205" s="2" t="n">
        <v>30</v>
      </c>
      <c r="C205" s="3" t="s">
        <v>93</v>
      </c>
      <c r="D205" s="3" t="s">
        <v>64</v>
      </c>
      <c r="F205" s="5" t="n">
        <v>802.89492494639</v>
      </c>
      <c r="J205" s="36"/>
      <c r="L205" s="3" t="n">
        <f aca="false">SUM(E205:K205)</f>
        <v>802.89492494639</v>
      </c>
      <c r="M205" s="37"/>
      <c r="N205" s="37"/>
      <c r="O205" s="37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</row>
    <row r="206" customFormat="false" ht="18" hidden="false" customHeight="false" outlineLevel="0" collapsed="false">
      <c r="A206" s="1" t="n">
        <v>204</v>
      </c>
      <c r="B206" s="2" t="n">
        <v>31</v>
      </c>
      <c r="C206" s="3" t="s">
        <v>94</v>
      </c>
      <c r="D206" s="3" t="s">
        <v>64</v>
      </c>
      <c r="F206" s="5" t="n">
        <v>797.989485649332</v>
      </c>
      <c r="J206" s="36"/>
      <c r="L206" s="3" t="n">
        <f aca="false">SUM(E206:K206)</f>
        <v>797.989485649332</v>
      </c>
    </row>
    <row r="207" customFormat="false" ht="18" hidden="false" customHeight="false" outlineLevel="0" collapsed="false">
      <c r="A207" s="1" t="n">
        <v>205</v>
      </c>
      <c r="B207" s="2" t="n">
        <v>56</v>
      </c>
      <c r="C207" s="3" t="s">
        <v>222</v>
      </c>
      <c r="D207" s="3" t="s">
        <v>167</v>
      </c>
      <c r="F207" s="5" t="n">
        <v>796.405275099263</v>
      </c>
      <c r="J207" s="36"/>
      <c r="L207" s="3" t="n">
        <f aca="false">SUM(E207:K207)</f>
        <v>796.405275099263</v>
      </c>
    </row>
    <row r="208" customFormat="false" ht="18" hidden="false" customHeight="false" outlineLevel="0" collapsed="false">
      <c r="A208" s="1" t="n">
        <v>206</v>
      </c>
      <c r="B208" s="2" t="n">
        <v>57</v>
      </c>
      <c r="C208" s="3" t="s">
        <v>223</v>
      </c>
      <c r="D208" s="3" t="s">
        <v>167</v>
      </c>
      <c r="F208" s="5" t="n">
        <v>794.827342202094</v>
      </c>
      <c r="J208" s="36"/>
      <c r="L208" s="3" t="n">
        <f aca="false">SUM(E208:K208)</f>
        <v>794.827342202094</v>
      </c>
      <c r="M208" s="42"/>
      <c r="N208" s="42"/>
      <c r="O208" s="42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</row>
    <row r="209" customFormat="false" ht="18" hidden="false" customHeight="false" outlineLevel="0" collapsed="false">
      <c r="A209" s="1" t="n">
        <v>207</v>
      </c>
      <c r="B209" s="2" t="n">
        <v>58</v>
      </c>
      <c r="C209" s="3" t="s">
        <v>224</v>
      </c>
      <c r="D209" s="3" t="s">
        <v>167</v>
      </c>
      <c r="F209" s="5" t="n">
        <v>793.816254416961</v>
      </c>
      <c r="J209" s="36"/>
      <c r="L209" s="3" t="n">
        <f aca="false">SUM(E209:K209)</f>
        <v>793.816254416961</v>
      </c>
    </row>
    <row r="210" s="40" customFormat="true" ht="18" hidden="false" customHeight="false" outlineLevel="0" collapsed="false">
      <c r="A210" s="1" t="n">
        <v>208</v>
      </c>
      <c r="B210" s="2" t="n">
        <v>26</v>
      </c>
      <c r="C210" s="3" t="s">
        <v>463</v>
      </c>
      <c r="D210" s="3" t="s">
        <v>438</v>
      </c>
      <c r="E210" s="4"/>
      <c r="F210" s="5"/>
      <c r="G210" s="6"/>
      <c r="H210" s="7"/>
      <c r="I210" s="8"/>
      <c r="J210" s="36" t="n">
        <v>790.974063314489</v>
      </c>
      <c r="K210" s="10"/>
      <c r="L210" s="3" t="n">
        <f aca="false">SUM(E210:J210)</f>
        <v>790.974063314489</v>
      </c>
      <c r="M210" s="42"/>
      <c r="N210" s="42"/>
      <c r="O210" s="42"/>
    </row>
    <row r="211" s="40" customFormat="true" ht="18" hidden="false" customHeight="false" outlineLevel="0" collapsed="false">
      <c r="A211" s="1" t="n">
        <v>209</v>
      </c>
      <c r="B211" s="2" t="n">
        <v>27</v>
      </c>
      <c r="C211" s="3" t="s">
        <v>464</v>
      </c>
      <c r="D211" s="3" t="s">
        <v>438</v>
      </c>
      <c r="E211" s="4"/>
      <c r="F211" s="5"/>
      <c r="G211" s="6"/>
      <c r="H211" s="7"/>
      <c r="I211" s="8" t="n">
        <v>788.740538267452</v>
      </c>
      <c r="J211" s="36"/>
      <c r="K211" s="10"/>
      <c r="L211" s="3" t="n">
        <f aca="false">SUM(E211:K211)</f>
        <v>788.740538267452</v>
      </c>
      <c r="M211" s="12"/>
      <c r="N211" s="12"/>
      <c r="O211" s="12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</row>
    <row r="212" s="40" customFormat="true" ht="18" hidden="false" customHeight="false" outlineLevel="0" collapsed="false">
      <c r="A212" s="1" t="n">
        <v>210</v>
      </c>
      <c r="B212" s="2" t="n">
        <v>30</v>
      </c>
      <c r="C212" s="3" t="s">
        <v>562</v>
      </c>
      <c r="D212" s="3" t="s">
        <v>534</v>
      </c>
      <c r="E212" s="4"/>
      <c r="F212" s="5"/>
      <c r="G212" s="6"/>
      <c r="H212" s="7"/>
      <c r="I212" s="8"/>
      <c r="J212" s="36" t="n">
        <v>788.36339716932</v>
      </c>
      <c r="K212" s="10"/>
      <c r="L212" s="3" t="n">
        <f aca="false">SUM(E212:J212)</f>
        <v>788.36339716932</v>
      </c>
      <c r="M212" s="12"/>
      <c r="N212" s="12"/>
      <c r="O212" s="12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</row>
    <row r="213" s="40" customFormat="true" ht="18" hidden="false" customHeight="false" outlineLevel="0" collapsed="false">
      <c r="A213" s="1" t="n">
        <v>211</v>
      </c>
      <c r="B213" s="2" t="n">
        <v>32</v>
      </c>
      <c r="C213" s="3" t="s">
        <v>95</v>
      </c>
      <c r="D213" s="3" t="s">
        <v>64</v>
      </c>
      <c r="E213" s="4"/>
      <c r="F213" s="5" t="n">
        <v>782.207520891365</v>
      </c>
      <c r="G213" s="6"/>
      <c r="H213" s="7"/>
      <c r="I213" s="8"/>
      <c r="J213" s="36"/>
      <c r="K213" s="10"/>
      <c r="L213" s="3" t="n">
        <f aca="false">SUM(E213:K213)</f>
        <v>782.207520891365</v>
      </c>
      <c r="M213" s="12"/>
      <c r="N213" s="12"/>
      <c r="O213" s="12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</row>
    <row r="214" s="40" customFormat="true" ht="18" hidden="false" customHeight="false" outlineLevel="0" collapsed="false">
      <c r="A214" s="1" t="n">
        <v>212</v>
      </c>
      <c r="B214" s="2" t="n">
        <v>44</v>
      </c>
      <c r="C214" s="3" t="s">
        <v>353</v>
      </c>
      <c r="D214" s="3" t="s">
        <v>311</v>
      </c>
      <c r="E214" s="4"/>
      <c r="F214" s="5"/>
      <c r="G214" s="6"/>
      <c r="H214" s="7"/>
      <c r="I214" s="8"/>
      <c r="J214" s="36" t="n">
        <v>779.863881438444</v>
      </c>
      <c r="K214" s="10"/>
      <c r="L214" s="3" t="n">
        <f aca="false">SUM(E214:J214)</f>
        <v>779.863881438444</v>
      </c>
      <c r="M214" s="12"/>
      <c r="N214" s="12"/>
      <c r="O214" s="12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</row>
    <row r="215" s="40" customFormat="true" ht="18" hidden="false" customHeight="false" outlineLevel="0" collapsed="false">
      <c r="A215" s="1" t="n">
        <v>213</v>
      </c>
      <c r="B215" s="2" t="n">
        <v>31</v>
      </c>
      <c r="C215" s="3" t="s">
        <v>563</v>
      </c>
      <c r="D215" s="3" t="s">
        <v>534</v>
      </c>
      <c r="E215" s="4"/>
      <c r="F215" s="5" t="n">
        <v>779.184247538678</v>
      </c>
      <c r="G215" s="6"/>
      <c r="H215" s="7"/>
      <c r="I215" s="8"/>
      <c r="J215" s="36"/>
      <c r="K215" s="10"/>
      <c r="L215" s="3" t="n">
        <f aca="false">SUM(E215:K215)</f>
        <v>779.184247538678</v>
      </c>
      <c r="M215" s="37"/>
      <c r="N215" s="37"/>
      <c r="O215" s="37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</row>
    <row r="216" s="40" customFormat="true" ht="18" hidden="false" customHeight="false" outlineLevel="0" collapsed="false">
      <c r="A216" s="1" t="n">
        <v>214</v>
      </c>
      <c r="B216" s="2" t="n">
        <v>28</v>
      </c>
      <c r="C216" s="3" t="s">
        <v>465</v>
      </c>
      <c r="D216" s="3" t="s">
        <v>438</v>
      </c>
      <c r="E216" s="4"/>
      <c r="F216" s="5" t="n">
        <v>778.952843273232</v>
      </c>
      <c r="G216" s="6"/>
      <c r="H216" s="7"/>
      <c r="I216" s="8"/>
      <c r="J216" s="36"/>
      <c r="K216" s="10"/>
      <c r="L216" s="3" t="n">
        <f aca="false">SUM(E216:K216)</f>
        <v>778.952843273232</v>
      </c>
      <c r="M216" s="37"/>
      <c r="N216" s="37"/>
      <c r="O216" s="37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</row>
    <row r="217" s="40" customFormat="true" ht="18" hidden="false" customHeight="false" outlineLevel="0" collapsed="false">
      <c r="A217" s="1" t="n">
        <v>215</v>
      </c>
      <c r="B217" s="2" t="n">
        <v>45</v>
      </c>
      <c r="C217" s="3" t="s">
        <v>354</v>
      </c>
      <c r="D217" s="3" t="s">
        <v>311</v>
      </c>
      <c r="E217" s="4"/>
      <c r="F217" s="5" t="n">
        <v>776.690637532845</v>
      </c>
      <c r="G217" s="6"/>
      <c r="H217" s="7"/>
      <c r="I217" s="8"/>
      <c r="J217" s="36"/>
      <c r="K217" s="10"/>
      <c r="L217" s="3" t="n">
        <f aca="false">SUM(E217:K217)</f>
        <v>776.690637532845</v>
      </c>
      <c r="M217" s="12"/>
      <c r="N217" s="12"/>
      <c r="O217" s="12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</row>
    <row r="218" s="40" customFormat="true" ht="18" hidden="false" customHeight="false" outlineLevel="0" collapsed="false">
      <c r="A218" s="1" t="n">
        <v>216</v>
      </c>
      <c r="B218" s="2" t="n">
        <v>46</v>
      </c>
      <c r="C218" s="3" t="s">
        <v>355</v>
      </c>
      <c r="D218" s="3" t="s">
        <v>311</v>
      </c>
      <c r="E218" s="4"/>
      <c r="F218" s="5" t="n">
        <v>775.638781939097</v>
      </c>
      <c r="G218" s="6"/>
      <c r="H218" s="7"/>
      <c r="I218" s="8"/>
      <c r="J218" s="36"/>
      <c r="K218" s="10"/>
      <c r="L218" s="3" t="n">
        <f aca="false">SUM(E218:K218)</f>
        <v>775.638781939097</v>
      </c>
      <c r="M218" s="42"/>
      <c r="N218" s="42"/>
      <c r="O218" s="42"/>
    </row>
    <row r="219" s="40" customFormat="true" ht="18" hidden="false" customHeight="false" outlineLevel="0" collapsed="false">
      <c r="A219" s="1" t="n">
        <v>217</v>
      </c>
      <c r="B219" s="2" t="n">
        <v>59</v>
      </c>
      <c r="C219" s="3" t="s">
        <v>225</v>
      </c>
      <c r="D219" s="3" t="s">
        <v>167</v>
      </c>
      <c r="E219" s="4"/>
      <c r="F219" s="5" t="n">
        <v>773.268621781633</v>
      </c>
      <c r="G219" s="6"/>
      <c r="H219" s="7"/>
      <c r="I219" s="8"/>
      <c r="J219" s="36"/>
      <c r="K219" s="10"/>
      <c r="L219" s="3" t="n">
        <f aca="false">SUM(E219:K219)</f>
        <v>773.268621781633</v>
      </c>
      <c r="M219" s="12"/>
      <c r="N219" s="12"/>
      <c r="O219" s="12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</row>
    <row r="220" customFormat="false" ht="18" hidden="false" customHeight="false" outlineLevel="0" collapsed="false">
      <c r="A220" s="1" t="n">
        <v>218</v>
      </c>
      <c r="B220" s="2" t="n">
        <v>32</v>
      </c>
      <c r="C220" s="3" t="s">
        <v>564</v>
      </c>
      <c r="D220" s="3" t="s">
        <v>534</v>
      </c>
      <c r="J220" s="36" t="n">
        <v>773.060389839121</v>
      </c>
      <c r="L220" s="3" t="n">
        <f aca="false">SUM(E220:J220)</f>
        <v>773.060389839121</v>
      </c>
      <c r="M220" s="42"/>
      <c r="N220" s="42"/>
      <c r="O220" s="42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</row>
    <row r="221" s="40" customFormat="true" ht="18" hidden="false" customHeight="false" outlineLevel="0" collapsed="false">
      <c r="A221" s="1" t="n">
        <v>219</v>
      </c>
      <c r="B221" s="2" t="n">
        <v>12</v>
      </c>
      <c r="C221" s="3" t="s">
        <v>647</v>
      </c>
      <c r="D221" s="3" t="s">
        <v>636</v>
      </c>
      <c r="E221" s="4"/>
      <c r="F221" s="5"/>
      <c r="G221" s="6"/>
      <c r="H221" s="7"/>
      <c r="I221" s="8" t="n">
        <v>413.432835820896</v>
      </c>
      <c r="J221" s="36" t="n">
        <v>355.672184093662</v>
      </c>
      <c r="K221" s="10"/>
      <c r="L221" s="3" t="n">
        <f aca="false">SUM(E221:K221)</f>
        <v>769.105019914557</v>
      </c>
      <c r="M221" s="42"/>
      <c r="N221" s="42"/>
      <c r="O221" s="42"/>
    </row>
    <row r="222" customFormat="false" ht="18" hidden="false" customHeight="false" outlineLevel="0" collapsed="false">
      <c r="A222" s="1" t="n">
        <v>220</v>
      </c>
      <c r="B222" s="2" t="n">
        <v>60</v>
      </c>
      <c r="C222" s="3" t="s">
        <v>226</v>
      </c>
      <c r="D222" s="3" t="s">
        <v>167</v>
      </c>
      <c r="F222" s="5" t="n">
        <v>768.643773846688</v>
      </c>
      <c r="J222" s="36"/>
      <c r="L222" s="3" t="n">
        <f aca="false">SUM(E222:K222)</f>
        <v>768.643773846688</v>
      </c>
      <c r="M222" s="42"/>
      <c r="N222" s="42"/>
      <c r="O222" s="42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</row>
    <row r="223" s="40" customFormat="true" ht="18" hidden="false" customHeight="false" outlineLevel="0" collapsed="false">
      <c r="A223" s="1" t="n">
        <v>221</v>
      </c>
      <c r="B223" s="2" t="n">
        <v>13</v>
      </c>
      <c r="C223" s="3" t="s">
        <v>648</v>
      </c>
      <c r="D223" s="3" t="s">
        <v>636</v>
      </c>
      <c r="E223" s="4"/>
      <c r="F223" s="5" t="n">
        <v>321.597167584579</v>
      </c>
      <c r="G223" s="6"/>
      <c r="H223" s="7"/>
      <c r="I223" s="8"/>
      <c r="J223" s="36"/>
      <c r="K223" s="10" t="n">
        <v>446.666666666667</v>
      </c>
      <c r="L223" s="3" t="n">
        <f aca="false">SUM(E223:K223)</f>
        <v>768.263834251246</v>
      </c>
      <c r="M223" s="12"/>
      <c r="N223" s="12"/>
      <c r="O223" s="12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</row>
    <row r="224" customFormat="false" ht="18" hidden="false" customHeight="false" outlineLevel="0" collapsed="false">
      <c r="A224" s="1" t="n">
        <v>222</v>
      </c>
      <c r="B224" s="2" t="n">
        <v>29</v>
      </c>
      <c r="C224" s="3" t="s">
        <v>466</v>
      </c>
      <c r="D224" s="3" t="s">
        <v>438</v>
      </c>
      <c r="F224" s="5" t="n">
        <v>761.77380543142</v>
      </c>
      <c r="J224" s="36"/>
      <c r="L224" s="3" t="n">
        <f aca="false">SUM(E224:K224)</f>
        <v>761.77380543142</v>
      </c>
    </row>
    <row r="225" s="40" customFormat="true" ht="18" hidden="false" customHeight="false" outlineLevel="0" collapsed="false">
      <c r="A225" s="1" t="n">
        <v>223</v>
      </c>
      <c r="B225" s="2" t="n">
        <v>33</v>
      </c>
      <c r="C225" s="3" t="s">
        <v>565</v>
      </c>
      <c r="D225" s="3" t="s">
        <v>534</v>
      </c>
      <c r="E225" s="39"/>
      <c r="F225" s="5"/>
      <c r="G225" s="6" t="n">
        <v>760.508509329506</v>
      </c>
      <c r="H225" s="7"/>
      <c r="I225" s="8"/>
      <c r="J225" s="36"/>
      <c r="K225" s="10"/>
      <c r="L225" s="3" t="n">
        <f aca="false">SUM(F225:K225)</f>
        <v>760.508509329506</v>
      </c>
      <c r="M225" s="12"/>
      <c r="N225" s="12"/>
      <c r="O225" s="12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</row>
    <row r="226" s="40" customFormat="true" ht="18" hidden="false" customHeight="false" outlineLevel="0" collapsed="false">
      <c r="A226" s="1" t="n">
        <v>224</v>
      </c>
      <c r="B226" s="2" t="n">
        <v>61</v>
      </c>
      <c r="C226" s="3" t="s">
        <v>227</v>
      </c>
      <c r="D226" s="3" t="s">
        <v>167</v>
      </c>
      <c r="E226" s="4"/>
      <c r="F226" s="5" t="n">
        <v>759.157880508246</v>
      </c>
      <c r="G226" s="6"/>
      <c r="H226" s="7"/>
      <c r="I226" s="8"/>
      <c r="J226" s="36"/>
      <c r="K226" s="10"/>
      <c r="L226" s="3" t="n">
        <f aca="false">SUM(E226:K226)</f>
        <v>759.157880508246</v>
      </c>
      <c r="M226" s="12"/>
      <c r="N226" s="12"/>
      <c r="O226" s="12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</row>
    <row r="227" s="40" customFormat="true" ht="18" hidden="false" customHeight="false" outlineLevel="0" collapsed="false">
      <c r="A227" s="1" t="n">
        <v>225</v>
      </c>
      <c r="B227" s="2" t="n">
        <v>47</v>
      </c>
      <c r="C227" s="3" t="s">
        <v>356</v>
      </c>
      <c r="D227" s="3" t="s">
        <v>311</v>
      </c>
      <c r="E227" s="4"/>
      <c r="F227" s="5" t="n">
        <v>758.904109589041</v>
      </c>
      <c r="G227" s="6"/>
      <c r="H227" s="7"/>
      <c r="I227" s="8"/>
      <c r="J227" s="36"/>
      <c r="K227" s="10"/>
      <c r="L227" s="3" t="n">
        <f aca="false">SUM(E227:K227)</f>
        <v>758.904109589041</v>
      </c>
      <c r="M227" s="42"/>
      <c r="N227" s="42"/>
      <c r="O227" s="42"/>
    </row>
    <row r="228" s="40" customFormat="true" ht="18" hidden="false" customHeight="false" outlineLevel="0" collapsed="false">
      <c r="A228" s="1" t="n">
        <v>226</v>
      </c>
      <c r="B228" s="2" t="n">
        <v>62</v>
      </c>
      <c r="C228" s="3" t="s">
        <v>228</v>
      </c>
      <c r="D228" s="3" t="s">
        <v>167</v>
      </c>
      <c r="E228" s="4"/>
      <c r="F228" s="5" t="n">
        <v>756.499191810345</v>
      </c>
      <c r="G228" s="6"/>
      <c r="H228" s="7"/>
      <c r="I228" s="8"/>
      <c r="J228" s="36"/>
      <c r="K228" s="10"/>
      <c r="L228" s="3" t="n">
        <f aca="false">SUM(E228:K228)</f>
        <v>756.499191810345</v>
      </c>
      <c r="M228" s="12"/>
      <c r="N228" s="12"/>
      <c r="O228" s="12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</row>
    <row r="229" customFormat="false" ht="18" hidden="false" customHeight="false" outlineLevel="0" collapsed="false">
      <c r="A229" s="1" t="n">
        <v>227</v>
      </c>
      <c r="B229" s="2" t="n">
        <v>48</v>
      </c>
      <c r="C229" s="3" t="s">
        <v>357</v>
      </c>
      <c r="D229" s="3" t="s">
        <v>311</v>
      </c>
      <c r="I229" s="8" t="n">
        <v>755.99556630391</v>
      </c>
      <c r="J229" s="36"/>
      <c r="L229" s="3" t="n">
        <f aca="false">SUM(E229:K229)</f>
        <v>755.99556630391</v>
      </c>
      <c r="M229" s="42"/>
      <c r="N229" s="42"/>
      <c r="O229" s="42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</row>
    <row r="230" s="40" customFormat="true" ht="18" hidden="false" customHeight="false" outlineLevel="0" collapsed="false">
      <c r="A230" s="1" t="n">
        <v>228</v>
      </c>
      <c r="B230" s="2" t="n">
        <v>63</v>
      </c>
      <c r="C230" s="3" t="s">
        <v>229</v>
      </c>
      <c r="D230" s="3" t="s">
        <v>167</v>
      </c>
      <c r="E230" s="4"/>
      <c r="F230" s="5" t="n">
        <v>754.568050517265</v>
      </c>
      <c r="G230" s="6"/>
      <c r="H230" s="7"/>
      <c r="I230" s="8"/>
      <c r="J230" s="36"/>
      <c r="K230" s="10"/>
      <c r="L230" s="3" t="n">
        <f aca="false">SUM(E230:K230)</f>
        <v>754.568050517265</v>
      </c>
      <c r="M230" s="42"/>
      <c r="N230" s="42"/>
      <c r="O230" s="42"/>
    </row>
    <row r="231" customFormat="false" ht="18" hidden="false" customHeight="false" outlineLevel="0" collapsed="false">
      <c r="A231" s="1" t="n">
        <v>229</v>
      </c>
      <c r="B231" s="2" t="n">
        <v>49</v>
      </c>
      <c r="C231" s="3" t="s">
        <v>358</v>
      </c>
      <c r="D231" s="3" t="s">
        <v>311</v>
      </c>
      <c r="F231" s="5" t="n">
        <v>754.568050517265</v>
      </c>
      <c r="J231" s="36"/>
      <c r="L231" s="3" t="n">
        <f aca="false">SUM(E231:K231)</f>
        <v>754.568050517265</v>
      </c>
      <c r="M231" s="42"/>
      <c r="N231" s="42"/>
      <c r="O231" s="42"/>
    </row>
    <row r="232" customFormat="false" ht="18" hidden="false" customHeight="false" outlineLevel="0" collapsed="false">
      <c r="A232" s="1" t="n">
        <v>230</v>
      </c>
      <c r="B232" s="2" t="n">
        <v>8</v>
      </c>
      <c r="C232" s="3" t="s">
        <v>33</v>
      </c>
      <c r="D232" s="3" t="s">
        <v>26</v>
      </c>
      <c r="F232" s="5" t="n">
        <v>752.747620962338</v>
      </c>
      <c r="J232" s="36"/>
      <c r="L232" s="3" t="n">
        <f aca="false">SUM(E232:K232)</f>
        <v>752.747620962338</v>
      </c>
    </row>
    <row r="233" s="40" customFormat="true" ht="18" hidden="false" customHeight="false" outlineLevel="0" collapsed="false">
      <c r="A233" s="1" t="n">
        <v>231</v>
      </c>
      <c r="B233" s="2" t="n">
        <v>9</v>
      </c>
      <c r="C233" s="3" t="s">
        <v>34</v>
      </c>
      <c r="D233" s="3" t="s">
        <v>26</v>
      </c>
      <c r="E233" s="4" t="n">
        <v>750</v>
      </c>
      <c r="F233" s="5"/>
      <c r="G233" s="6"/>
      <c r="H233" s="7"/>
      <c r="I233" s="8"/>
      <c r="J233" s="36"/>
      <c r="K233" s="10"/>
      <c r="L233" s="3" t="n">
        <f aca="false">SUM(E233:K233)</f>
        <v>750</v>
      </c>
      <c r="M233" s="12"/>
      <c r="N233" s="12"/>
      <c r="O233" s="12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</row>
    <row r="234" s="40" customFormat="true" ht="18" hidden="false" customHeight="false" outlineLevel="0" collapsed="false">
      <c r="A234" s="1" t="n">
        <v>232</v>
      </c>
      <c r="B234" s="2" t="n">
        <v>10</v>
      </c>
      <c r="C234" s="3" t="s">
        <v>35</v>
      </c>
      <c r="D234" s="3" t="s">
        <v>26</v>
      </c>
      <c r="E234" s="4" t="n">
        <v>750</v>
      </c>
      <c r="F234" s="5"/>
      <c r="G234" s="6"/>
      <c r="H234" s="7"/>
      <c r="I234" s="8"/>
      <c r="J234" s="36"/>
      <c r="K234" s="10"/>
      <c r="L234" s="3" t="n">
        <f aca="false">SUM(E234:K234)</f>
        <v>750</v>
      </c>
      <c r="M234" s="42"/>
      <c r="N234" s="42"/>
      <c r="O234" s="42"/>
    </row>
    <row r="235" customFormat="false" ht="18" hidden="false" customHeight="false" outlineLevel="0" collapsed="false">
      <c r="A235" s="1" t="n">
        <v>233</v>
      </c>
      <c r="B235" s="2" t="n">
        <v>33</v>
      </c>
      <c r="C235" s="3" t="s">
        <v>96</v>
      </c>
      <c r="D235" s="3" t="s">
        <v>64</v>
      </c>
      <c r="E235" s="4" t="n">
        <v>750</v>
      </c>
      <c r="J235" s="36"/>
      <c r="L235" s="3" t="n">
        <f aca="false">SUM(E235:K235)</f>
        <v>750</v>
      </c>
      <c r="M235" s="37"/>
      <c r="N235" s="37"/>
      <c r="O235" s="37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</row>
    <row r="236" customFormat="false" ht="18" hidden="false" customHeight="false" outlineLevel="0" collapsed="false">
      <c r="A236" s="1" t="n">
        <v>234</v>
      </c>
      <c r="B236" s="2" t="n">
        <v>64</v>
      </c>
      <c r="C236" s="3" t="s">
        <v>230</v>
      </c>
      <c r="D236" s="3" t="s">
        <v>167</v>
      </c>
      <c r="E236" s="4" t="n">
        <v>750</v>
      </c>
      <c r="J236" s="36"/>
      <c r="L236" s="3" t="n">
        <f aca="false">SUM(E236:K236)</f>
        <v>750</v>
      </c>
      <c r="M236" s="42"/>
      <c r="N236" s="42"/>
      <c r="O236" s="42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</row>
    <row r="237" customFormat="false" ht="18" hidden="false" customHeight="false" outlineLevel="0" collapsed="false">
      <c r="A237" s="1" t="n">
        <v>235</v>
      </c>
      <c r="B237" s="2" t="n">
        <v>65</v>
      </c>
      <c r="C237" s="3" t="s">
        <v>231</v>
      </c>
      <c r="D237" s="3" t="s">
        <v>167</v>
      </c>
      <c r="E237" s="4" t="n">
        <v>750</v>
      </c>
      <c r="J237" s="36"/>
      <c r="L237" s="3" t="n">
        <f aca="false">SUM(E237:K237)</f>
        <v>750</v>
      </c>
      <c r="M237" s="42"/>
      <c r="N237" s="42"/>
      <c r="O237" s="42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</row>
    <row r="238" s="40" customFormat="true" ht="18" hidden="false" customHeight="false" outlineLevel="0" collapsed="false">
      <c r="A238" s="1" t="n">
        <v>236</v>
      </c>
      <c r="B238" s="2" t="n">
        <v>30</v>
      </c>
      <c r="C238" s="3" t="s">
        <v>467</v>
      </c>
      <c r="D238" s="3" t="s">
        <v>438</v>
      </c>
      <c r="E238" s="4" t="n">
        <v>750</v>
      </c>
      <c r="F238" s="5"/>
      <c r="G238" s="6"/>
      <c r="H238" s="7"/>
      <c r="I238" s="8"/>
      <c r="J238" s="36"/>
      <c r="K238" s="10"/>
      <c r="L238" s="3" t="n">
        <f aca="false">SUM(E238:K238)</f>
        <v>750</v>
      </c>
      <c r="M238" s="12"/>
      <c r="N238" s="12"/>
      <c r="O238" s="12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</row>
    <row r="239" customFormat="false" ht="18" hidden="false" customHeight="false" outlineLevel="0" collapsed="false">
      <c r="A239" s="1" t="n">
        <v>237</v>
      </c>
      <c r="B239" s="2" t="n">
        <v>31</v>
      </c>
      <c r="C239" s="3" t="s">
        <v>468</v>
      </c>
      <c r="D239" s="3" t="s">
        <v>438</v>
      </c>
      <c r="E239" s="4" t="n">
        <v>750</v>
      </c>
      <c r="J239" s="36"/>
      <c r="L239" s="3" t="n">
        <f aca="false">SUM(E239:K239)</f>
        <v>750</v>
      </c>
      <c r="M239" s="42"/>
      <c r="N239" s="42"/>
      <c r="O239" s="42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</row>
    <row r="240" customFormat="false" ht="18" hidden="false" customHeight="false" outlineLevel="0" collapsed="false">
      <c r="A240" s="1" t="n">
        <v>238</v>
      </c>
      <c r="B240" s="2" t="n">
        <v>32</v>
      </c>
      <c r="C240" s="3" t="s">
        <v>469</v>
      </c>
      <c r="D240" s="3" t="s">
        <v>438</v>
      </c>
      <c r="E240" s="4" t="n">
        <v>750</v>
      </c>
      <c r="J240" s="36"/>
      <c r="L240" s="3" t="n">
        <f aca="false">SUM(E240:K240)</f>
        <v>750</v>
      </c>
    </row>
    <row r="241" customFormat="false" ht="18" hidden="false" customHeight="false" outlineLevel="0" collapsed="false">
      <c r="A241" s="1" t="n">
        <v>239</v>
      </c>
      <c r="B241" s="2" t="n">
        <v>33</v>
      </c>
      <c r="C241" s="3" t="s">
        <v>470</v>
      </c>
      <c r="D241" s="3" t="s">
        <v>438</v>
      </c>
      <c r="E241" s="4" t="n">
        <v>750</v>
      </c>
      <c r="J241" s="36"/>
      <c r="L241" s="3" t="n">
        <f aca="false">SUM(E241:K241)</f>
        <v>750</v>
      </c>
      <c r="M241" s="42"/>
      <c r="N241" s="42"/>
      <c r="O241" s="42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</row>
    <row r="242" customFormat="false" ht="18" hidden="false" customHeight="false" outlineLevel="0" collapsed="false">
      <c r="A242" s="1" t="n">
        <v>240</v>
      </c>
      <c r="B242" s="2" t="n">
        <v>34</v>
      </c>
      <c r="C242" s="3" t="s">
        <v>471</v>
      </c>
      <c r="D242" s="3" t="s">
        <v>438</v>
      </c>
      <c r="I242" s="8" t="n">
        <v>750</v>
      </c>
      <c r="J242" s="36"/>
      <c r="L242" s="3" t="n">
        <f aca="false">SUM(E242:K242)</f>
        <v>750</v>
      </c>
      <c r="M242" s="42"/>
      <c r="N242" s="42"/>
      <c r="O242" s="42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</row>
    <row r="243" s="40" customFormat="true" ht="18" hidden="false" customHeight="false" outlineLevel="0" collapsed="false">
      <c r="A243" s="1" t="n">
        <v>241</v>
      </c>
      <c r="B243" s="2" t="n">
        <v>35</v>
      </c>
      <c r="C243" s="3" t="s">
        <v>472</v>
      </c>
      <c r="D243" s="3" t="s">
        <v>438</v>
      </c>
      <c r="E243" s="4" t="n">
        <v>750</v>
      </c>
      <c r="F243" s="5"/>
      <c r="G243" s="6"/>
      <c r="H243" s="7"/>
      <c r="I243" s="8"/>
      <c r="J243" s="36"/>
      <c r="K243" s="10"/>
      <c r="L243" s="3" t="n">
        <f aca="false">SUM(E243:K243)</f>
        <v>750</v>
      </c>
      <c r="M243" s="37"/>
      <c r="N243" s="37"/>
      <c r="O243" s="37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</row>
    <row r="244" s="40" customFormat="true" ht="18" hidden="false" customHeight="false" outlineLevel="0" collapsed="false">
      <c r="A244" s="1" t="n">
        <v>242</v>
      </c>
      <c r="B244" s="2" t="n">
        <v>36</v>
      </c>
      <c r="C244" s="3" t="s">
        <v>473</v>
      </c>
      <c r="D244" s="3" t="s">
        <v>438</v>
      </c>
      <c r="E244" s="4"/>
      <c r="F244" s="5" t="n">
        <v>750</v>
      </c>
      <c r="G244" s="6"/>
      <c r="H244" s="7"/>
      <c r="I244" s="8"/>
      <c r="J244" s="36"/>
      <c r="K244" s="10"/>
      <c r="L244" s="3" t="n">
        <f aca="false">SUM(E244:K244)</f>
        <v>750</v>
      </c>
      <c r="M244" s="42"/>
      <c r="N244" s="42"/>
      <c r="O244" s="42"/>
    </row>
    <row r="245" customFormat="false" ht="18" hidden="false" customHeight="false" outlineLevel="0" collapsed="false">
      <c r="A245" s="1" t="n">
        <v>243</v>
      </c>
      <c r="B245" s="2" t="n">
        <v>34</v>
      </c>
      <c r="C245" s="3" t="s">
        <v>566</v>
      </c>
      <c r="D245" s="3" t="s">
        <v>534</v>
      </c>
      <c r="E245" s="4" t="n">
        <v>750</v>
      </c>
      <c r="J245" s="36"/>
      <c r="L245" s="3" t="n">
        <f aca="false">SUM(E245:K245)</f>
        <v>750</v>
      </c>
    </row>
    <row r="246" customFormat="false" ht="18" hidden="false" customHeight="false" outlineLevel="0" collapsed="false">
      <c r="A246" s="1" t="n">
        <v>244</v>
      </c>
      <c r="B246" s="2" t="n">
        <v>35</v>
      </c>
      <c r="C246" s="3" t="s">
        <v>567</v>
      </c>
      <c r="D246" s="3" t="s">
        <v>534</v>
      </c>
      <c r="E246" s="4" t="n">
        <v>750</v>
      </c>
      <c r="J246" s="36"/>
      <c r="L246" s="3" t="n">
        <f aca="false">SUM(E246:K246)</f>
        <v>750</v>
      </c>
      <c r="M246" s="37"/>
      <c r="N246" s="37"/>
      <c r="O246" s="37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</row>
    <row r="247" customFormat="false" ht="18" hidden="false" customHeight="false" outlineLevel="0" collapsed="false">
      <c r="A247" s="1" t="n">
        <v>245</v>
      </c>
      <c r="B247" s="2" t="n">
        <v>36</v>
      </c>
      <c r="C247" s="3" t="s">
        <v>568</v>
      </c>
      <c r="D247" s="3" t="s">
        <v>534</v>
      </c>
      <c r="E247" s="4" t="n">
        <v>750</v>
      </c>
      <c r="J247" s="36"/>
      <c r="L247" s="3" t="n">
        <f aca="false">SUM(E247:K247)</f>
        <v>750</v>
      </c>
    </row>
    <row r="248" s="40" customFormat="true" ht="18" hidden="false" customHeight="false" outlineLevel="0" collapsed="false">
      <c r="A248" s="1" t="n">
        <v>246</v>
      </c>
      <c r="B248" s="2" t="n">
        <v>37</v>
      </c>
      <c r="C248" s="3" t="s">
        <v>569</v>
      </c>
      <c r="D248" s="3" t="s">
        <v>534</v>
      </c>
      <c r="E248" s="39"/>
      <c r="F248" s="5"/>
      <c r="G248" s="6" t="n">
        <v>750</v>
      </c>
      <c r="H248" s="7"/>
      <c r="I248" s="8"/>
      <c r="J248" s="36"/>
      <c r="K248" s="10"/>
      <c r="L248" s="3" t="n">
        <f aca="false">SUM(F248:K248)</f>
        <v>750</v>
      </c>
      <c r="M248" s="12"/>
      <c r="N248" s="12"/>
      <c r="O248" s="12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</row>
    <row r="249" customFormat="false" ht="18" hidden="false" customHeight="false" outlineLevel="0" collapsed="false">
      <c r="A249" s="1" t="n">
        <v>247</v>
      </c>
      <c r="B249" s="2" t="n">
        <v>38</v>
      </c>
      <c r="C249" s="3" t="s">
        <v>570</v>
      </c>
      <c r="D249" s="3" t="s">
        <v>534</v>
      </c>
      <c r="J249" s="36"/>
      <c r="K249" s="10" t="n">
        <v>750</v>
      </c>
      <c r="L249" s="3" t="n">
        <f aca="false">SUM(E249:K249)</f>
        <v>750</v>
      </c>
      <c r="M249" s="37"/>
      <c r="N249" s="37"/>
      <c r="O249" s="37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</row>
    <row r="250" s="40" customFormat="true" ht="18" hidden="false" customHeight="false" outlineLevel="0" collapsed="false">
      <c r="A250" s="1" t="n">
        <v>248</v>
      </c>
      <c r="B250" s="2" t="n">
        <v>34</v>
      </c>
      <c r="C250" s="3" t="s">
        <v>97</v>
      </c>
      <c r="D250" s="3" t="s">
        <v>64</v>
      </c>
      <c r="E250" s="4"/>
      <c r="F250" s="5" t="n">
        <v>748.3958122256</v>
      </c>
      <c r="G250" s="6"/>
      <c r="H250" s="7"/>
      <c r="I250" s="8"/>
      <c r="J250" s="36"/>
      <c r="K250" s="10"/>
      <c r="L250" s="3" t="n">
        <f aca="false">SUM(E250:K250)</f>
        <v>748.3958122256</v>
      </c>
      <c r="M250" s="42"/>
      <c r="N250" s="42"/>
      <c r="O250" s="42"/>
    </row>
    <row r="251" s="40" customFormat="true" ht="18" hidden="false" customHeight="false" outlineLevel="0" collapsed="false">
      <c r="A251" s="1" t="n">
        <v>249</v>
      </c>
      <c r="B251" s="2" t="n">
        <v>14</v>
      </c>
      <c r="C251" s="3" t="s">
        <v>649</v>
      </c>
      <c r="D251" s="3" t="s">
        <v>636</v>
      </c>
      <c r="E251" s="39"/>
      <c r="F251" s="5"/>
      <c r="G251" s="6" t="n">
        <v>747.581759557808</v>
      </c>
      <c r="H251" s="7"/>
      <c r="I251" s="8"/>
      <c r="J251" s="36"/>
      <c r="K251" s="10"/>
      <c r="L251" s="3" t="n">
        <f aca="false">SUM(F251:K251)</f>
        <v>747.581759557808</v>
      </c>
      <c r="M251" s="42"/>
      <c r="N251" s="42"/>
      <c r="O251" s="42"/>
    </row>
    <row r="252" s="40" customFormat="true" ht="18" hidden="false" customHeight="false" outlineLevel="0" collapsed="false">
      <c r="A252" s="1" t="n">
        <v>250</v>
      </c>
      <c r="B252" s="2" t="n">
        <v>35</v>
      </c>
      <c r="C252" s="3" t="s">
        <v>98</v>
      </c>
      <c r="D252" s="3" t="s">
        <v>64</v>
      </c>
      <c r="E252" s="4"/>
      <c r="F252" s="5" t="n">
        <v>747.134187457856</v>
      </c>
      <c r="G252" s="6"/>
      <c r="H252" s="7"/>
      <c r="I252" s="8"/>
      <c r="J252" s="36"/>
      <c r="K252" s="10"/>
      <c r="L252" s="3" t="n">
        <f aca="false">SUM(E252:K252)</f>
        <v>747.134187457856</v>
      </c>
      <c r="M252" s="12"/>
      <c r="N252" s="12"/>
      <c r="O252" s="12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</row>
    <row r="253" customFormat="false" ht="18" hidden="false" customHeight="false" outlineLevel="0" collapsed="false">
      <c r="A253" s="1" t="n">
        <v>251</v>
      </c>
      <c r="B253" s="2" t="n">
        <v>39</v>
      </c>
      <c r="C253" s="3" t="s">
        <v>571</v>
      </c>
      <c r="D253" s="44" t="s">
        <v>534</v>
      </c>
      <c r="J253" s="36" t="n">
        <v>744.500486350869</v>
      </c>
      <c r="K253" s="13"/>
      <c r="L253" s="3" t="n">
        <f aca="false">SUM(E253:J253)</f>
        <v>744.500486350869</v>
      </c>
    </row>
    <row r="254" s="40" customFormat="true" ht="18" hidden="false" customHeight="false" outlineLevel="0" collapsed="false">
      <c r="A254" s="1" t="n">
        <v>252</v>
      </c>
      <c r="B254" s="2" t="n">
        <v>50</v>
      </c>
      <c r="C254" s="3" t="s">
        <v>359</v>
      </c>
      <c r="D254" s="3" t="s">
        <v>311</v>
      </c>
      <c r="E254" s="4"/>
      <c r="F254" s="5" t="n">
        <v>744.123572867697</v>
      </c>
      <c r="G254" s="6"/>
      <c r="H254" s="7"/>
      <c r="I254" s="8"/>
      <c r="J254" s="36"/>
      <c r="K254" s="10"/>
      <c r="L254" s="3" t="n">
        <f aca="false">SUM(E254:K254)</f>
        <v>744.123572867697</v>
      </c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</row>
    <row r="255" s="40" customFormat="true" ht="18" hidden="false" customHeight="false" outlineLevel="0" collapsed="false">
      <c r="A255" s="1" t="n">
        <v>253</v>
      </c>
      <c r="B255" s="2" t="n">
        <v>15</v>
      </c>
      <c r="C255" s="3" t="s">
        <v>650</v>
      </c>
      <c r="D255" s="3" t="s">
        <v>636</v>
      </c>
      <c r="E255" s="4"/>
      <c r="F255" s="5"/>
      <c r="G255" s="6"/>
      <c r="H255" s="7"/>
      <c r="I255" s="8" t="n">
        <v>329.958308516974</v>
      </c>
      <c r="J255" s="36" t="n">
        <v>414.003759398496</v>
      </c>
      <c r="K255" s="10"/>
      <c r="L255" s="3" t="n">
        <f aca="false">SUM(E255:K255)</f>
        <v>743.962067915471</v>
      </c>
      <c r="M255" s="12"/>
      <c r="N255" s="12"/>
      <c r="O255" s="12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</row>
    <row r="256" s="40" customFormat="true" ht="18" hidden="false" customHeight="false" outlineLevel="0" collapsed="false">
      <c r="A256" s="1" t="n">
        <v>254</v>
      </c>
      <c r="B256" s="2" t="n">
        <v>51</v>
      </c>
      <c r="C256" s="3" t="s">
        <v>360</v>
      </c>
      <c r="D256" s="3" t="s">
        <v>311</v>
      </c>
      <c r="E256" s="4"/>
      <c r="F256" s="5"/>
      <c r="G256" s="6"/>
      <c r="H256" s="7"/>
      <c r="I256" s="8"/>
      <c r="J256" s="36"/>
      <c r="K256" s="10" t="n">
        <v>742.50299880048</v>
      </c>
      <c r="L256" s="3" t="n">
        <f aca="false">SUM(E256:K256)</f>
        <v>742.50299880048</v>
      </c>
      <c r="M256" s="12"/>
      <c r="N256" s="12"/>
      <c r="O256" s="12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</row>
    <row r="257" s="40" customFormat="true" ht="18" hidden="false" customHeight="false" outlineLevel="0" collapsed="false">
      <c r="A257" s="1" t="n">
        <v>255</v>
      </c>
      <c r="B257" s="2" t="n">
        <v>52</v>
      </c>
      <c r="C257" s="3" t="s">
        <v>361</v>
      </c>
      <c r="D257" s="3" t="s">
        <v>311</v>
      </c>
      <c r="E257" s="4"/>
      <c r="F257" s="5"/>
      <c r="G257" s="6"/>
      <c r="H257" s="7"/>
      <c r="I257" s="8" t="n">
        <v>742.150333016175</v>
      </c>
      <c r="J257" s="36"/>
      <c r="K257" s="10"/>
      <c r="L257" s="3" t="n">
        <f aca="false">SUM(E257:K257)</f>
        <v>742.150333016175</v>
      </c>
      <c r="M257" s="12"/>
      <c r="N257" s="12"/>
      <c r="O257" s="12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</row>
    <row r="258" s="40" customFormat="true" ht="18" hidden="false" customHeight="false" outlineLevel="0" collapsed="false">
      <c r="A258" s="1" t="n">
        <v>256</v>
      </c>
      <c r="B258" s="2" t="n">
        <v>37</v>
      </c>
      <c r="C258" s="3" t="s">
        <v>474</v>
      </c>
      <c r="D258" s="3" t="s">
        <v>438</v>
      </c>
      <c r="E258" s="4"/>
      <c r="F258" s="5" t="n">
        <v>741.881486441245</v>
      </c>
      <c r="G258" s="6"/>
      <c r="H258" s="7"/>
      <c r="I258" s="8"/>
      <c r="J258" s="36"/>
      <c r="K258" s="10"/>
      <c r="L258" s="3" t="n">
        <f aca="false">SUM(E258:K258)</f>
        <v>741.881486441245</v>
      </c>
      <c r="M258" s="12"/>
      <c r="N258" s="12"/>
      <c r="O258" s="12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</row>
    <row r="259" s="40" customFormat="true" ht="18" hidden="false" customHeight="false" outlineLevel="0" collapsed="false">
      <c r="A259" s="1" t="n">
        <v>257</v>
      </c>
      <c r="B259" s="2" t="n">
        <v>11</v>
      </c>
      <c r="C259" s="3" t="s">
        <v>36</v>
      </c>
      <c r="D259" s="3" t="s">
        <v>26</v>
      </c>
      <c r="E259" s="4"/>
      <c r="F259" s="5"/>
      <c r="G259" s="6"/>
      <c r="H259" s="7"/>
      <c r="I259" s="8"/>
      <c r="J259" s="36"/>
      <c r="K259" s="10" t="n">
        <v>737.783075089392</v>
      </c>
      <c r="L259" s="3" t="n">
        <f aca="false">SUM(E259:K259)</f>
        <v>737.783075089392</v>
      </c>
      <c r="M259" s="12"/>
      <c r="N259" s="12"/>
      <c r="O259" s="12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</row>
    <row r="260" customFormat="false" ht="18" hidden="false" customHeight="false" outlineLevel="0" collapsed="false">
      <c r="A260" s="1" t="n">
        <v>258</v>
      </c>
      <c r="B260" s="2" t="n">
        <v>36</v>
      </c>
      <c r="C260" s="3" t="s">
        <v>99</v>
      </c>
      <c r="D260" s="3" t="s">
        <v>64</v>
      </c>
      <c r="F260" s="5" t="n">
        <v>735.303744435716</v>
      </c>
      <c r="J260" s="36"/>
      <c r="L260" s="3" t="n">
        <f aca="false">SUM(E260:K260)</f>
        <v>735.303744435716</v>
      </c>
      <c r="M260" s="42"/>
      <c r="N260" s="42"/>
      <c r="O260" s="42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</row>
    <row r="261" s="40" customFormat="true" ht="18" hidden="false" customHeight="false" outlineLevel="0" collapsed="false">
      <c r="A261" s="1" t="n">
        <v>259</v>
      </c>
      <c r="B261" s="2" t="n">
        <v>53</v>
      </c>
      <c r="C261" s="3" t="s">
        <v>362</v>
      </c>
      <c r="D261" s="3" t="s">
        <v>311</v>
      </c>
      <c r="E261" s="4"/>
      <c r="F261" s="5"/>
      <c r="G261" s="6"/>
      <c r="H261" s="7"/>
      <c r="I261" s="8" t="n">
        <v>733.772342427093</v>
      </c>
      <c r="J261" s="36"/>
      <c r="K261" s="10"/>
      <c r="L261" s="3" t="n">
        <f aca="false">SUM(E261:K261)</f>
        <v>733.772342427093</v>
      </c>
      <c r="M261" s="42"/>
      <c r="N261" s="42"/>
      <c r="O261" s="42"/>
    </row>
    <row r="262" s="40" customFormat="true" ht="18" hidden="false" customHeight="false" outlineLevel="0" collapsed="false">
      <c r="A262" s="1" t="n">
        <v>260</v>
      </c>
      <c r="B262" s="2" t="n">
        <v>54</v>
      </c>
      <c r="C262" s="3" t="s">
        <v>363</v>
      </c>
      <c r="D262" s="3" t="s">
        <v>311</v>
      </c>
      <c r="E262" s="4"/>
      <c r="F262" s="5"/>
      <c r="G262" s="6"/>
      <c r="H262" s="7"/>
      <c r="I262" s="8"/>
      <c r="J262" s="36"/>
      <c r="K262" s="10" t="n">
        <v>732.833464877664</v>
      </c>
      <c r="L262" s="3" t="n">
        <f aca="false">SUM(E262:K262)</f>
        <v>732.833464877664</v>
      </c>
      <c r="M262" s="37"/>
      <c r="N262" s="37"/>
      <c r="O262" s="37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</row>
    <row r="263" customFormat="false" ht="18" hidden="false" customHeight="false" outlineLevel="0" collapsed="false">
      <c r="A263" s="1" t="n">
        <v>261</v>
      </c>
      <c r="B263" s="2" t="n">
        <v>12</v>
      </c>
      <c r="C263" s="3" t="s">
        <v>37</v>
      </c>
      <c r="D263" s="3" t="s">
        <v>26</v>
      </c>
      <c r="F263" s="5" t="n">
        <v>731.836195508587</v>
      </c>
      <c r="J263" s="36"/>
      <c r="L263" s="3" t="n">
        <f aca="false">SUM(E263:K263)</f>
        <v>731.836195508587</v>
      </c>
      <c r="M263" s="42"/>
      <c r="N263" s="42"/>
      <c r="O263" s="42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</row>
    <row r="264" s="40" customFormat="true" ht="18" hidden="false" customHeight="false" outlineLevel="0" collapsed="false">
      <c r="A264" s="1" t="n">
        <v>262</v>
      </c>
      <c r="B264" s="2" t="n">
        <v>55</v>
      </c>
      <c r="C264" s="3" t="s">
        <v>364</v>
      </c>
      <c r="D264" s="3" t="s">
        <v>311</v>
      </c>
      <c r="E264" s="4"/>
      <c r="F264" s="5" t="n">
        <v>730.616625471575</v>
      </c>
      <c r="G264" s="6"/>
      <c r="H264" s="7"/>
      <c r="I264" s="8"/>
      <c r="J264" s="36"/>
      <c r="K264" s="10"/>
      <c r="L264" s="3" t="n">
        <f aca="false">SUM(E264:K264)</f>
        <v>730.616625471575</v>
      </c>
      <c r="M264" s="42"/>
      <c r="N264" s="42"/>
      <c r="O264" s="42"/>
    </row>
    <row r="265" s="40" customFormat="true" ht="18" hidden="false" customHeight="false" outlineLevel="0" collapsed="false">
      <c r="A265" s="1" t="n">
        <v>263</v>
      </c>
      <c r="B265" s="2" t="n">
        <v>37</v>
      </c>
      <c r="C265" s="3" t="s">
        <v>100</v>
      </c>
      <c r="D265" s="3" t="s">
        <v>64</v>
      </c>
      <c r="E265" s="4"/>
      <c r="F265" s="5" t="n">
        <v>728.947368421053</v>
      </c>
      <c r="G265" s="6"/>
      <c r="H265" s="7"/>
      <c r="I265" s="8"/>
      <c r="J265" s="36"/>
      <c r="K265" s="10"/>
      <c r="L265" s="3" t="n">
        <f aca="false">SUM(E265:K265)</f>
        <v>728.947368421053</v>
      </c>
      <c r="M265" s="12"/>
      <c r="N265" s="12"/>
      <c r="O265" s="12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</row>
    <row r="266" s="40" customFormat="true" ht="18" hidden="false" customHeight="false" outlineLevel="0" collapsed="false">
      <c r="A266" s="1" t="n">
        <v>264</v>
      </c>
      <c r="B266" s="2" t="n">
        <v>16</v>
      </c>
      <c r="C266" s="3" t="s">
        <v>651</v>
      </c>
      <c r="D266" s="3" t="s">
        <v>636</v>
      </c>
      <c r="E266" s="4"/>
      <c r="F266" s="5" t="n">
        <v>332.047116165719</v>
      </c>
      <c r="G266" s="6"/>
      <c r="H266" s="7"/>
      <c r="I266" s="8"/>
      <c r="J266" s="36" t="n">
        <v>395.317424583521</v>
      </c>
      <c r="K266" s="10"/>
      <c r="L266" s="3" t="n">
        <f aca="false">SUM(E266:K266)</f>
        <v>727.36454074924</v>
      </c>
      <c r="M266" s="12"/>
      <c r="N266" s="12"/>
      <c r="O266" s="12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</row>
    <row r="267" s="40" customFormat="true" ht="18" hidden="false" customHeight="false" outlineLevel="0" collapsed="false">
      <c r="A267" s="1" t="n">
        <v>265</v>
      </c>
      <c r="B267" s="2" t="n">
        <v>38</v>
      </c>
      <c r="C267" s="3" t="s">
        <v>101</v>
      </c>
      <c r="D267" s="3" t="s">
        <v>64</v>
      </c>
      <c r="E267" s="4"/>
      <c r="F267" s="5" t="n">
        <v>720.650406504065</v>
      </c>
      <c r="G267" s="6"/>
      <c r="H267" s="7"/>
      <c r="I267" s="8"/>
      <c r="J267" s="36"/>
      <c r="K267" s="10"/>
      <c r="L267" s="3" t="n">
        <f aca="false">SUM(E267:K267)</f>
        <v>720.650406504065</v>
      </c>
      <c r="M267" s="12"/>
      <c r="N267" s="12"/>
      <c r="O267" s="12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</row>
    <row r="268" s="40" customFormat="true" ht="18" hidden="false" customHeight="false" outlineLevel="0" collapsed="false">
      <c r="A268" s="1" t="n">
        <v>266</v>
      </c>
      <c r="B268" s="2" t="n">
        <v>39</v>
      </c>
      <c r="C268" s="3" t="s">
        <v>102</v>
      </c>
      <c r="D268" s="3" t="s">
        <v>64</v>
      </c>
      <c r="E268" s="4"/>
      <c r="F268" s="5" t="n">
        <v>719.847475006409</v>
      </c>
      <c r="G268" s="6"/>
      <c r="H268" s="7"/>
      <c r="I268" s="8"/>
      <c r="J268" s="36"/>
      <c r="K268" s="10"/>
      <c r="L268" s="3" t="n">
        <f aca="false">SUM(E268:K268)</f>
        <v>719.847475006409</v>
      </c>
      <c r="M268" s="12"/>
      <c r="N268" s="12"/>
      <c r="O268" s="12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</row>
    <row r="269" s="40" customFormat="true" ht="18" hidden="false" customHeight="false" outlineLevel="0" collapsed="false">
      <c r="A269" s="1" t="n">
        <v>267</v>
      </c>
      <c r="B269" s="2" t="n">
        <v>38</v>
      </c>
      <c r="C269" s="3" t="s">
        <v>475</v>
      </c>
      <c r="D269" s="3" t="s">
        <v>438</v>
      </c>
      <c r="E269" s="4"/>
      <c r="F269" s="5" t="n">
        <v>719.630281690141</v>
      </c>
      <c r="G269" s="6"/>
      <c r="H269" s="7"/>
      <c r="I269" s="8"/>
      <c r="J269" s="36"/>
      <c r="K269" s="10"/>
      <c r="L269" s="3" t="n">
        <f aca="false">SUM(E269:K269)</f>
        <v>719.630281690141</v>
      </c>
      <c r="M269" s="12"/>
      <c r="N269" s="12"/>
      <c r="O269" s="12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</row>
    <row r="270" s="40" customFormat="true" ht="18" hidden="false" customHeight="false" outlineLevel="0" collapsed="false">
      <c r="A270" s="1" t="n">
        <v>268</v>
      </c>
      <c r="B270" s="2" t="n">
        <v>40</v>
      </c>
      <c r="C270" s="3" t="s">
        <v>572</v>
      </c>
      <c r="D270" s="3" t="s">
        <v>534</v>
      </c>
      <c r="E270" s="4"/>
      <c r="F270" s="5"/>
      <c r="G270" s="6"/>
      <c r="H270" s="7"/>
      <c r="I270" s="8"/>
      <c r="J270" s="36"/>
      <c r="K270" s="10" t="n">
        <v>718.590398365679</v>
      </c>
      <c r="L270" s="3" t="n">
        <f aca="false">SUM(E270:K270)</f>
        <v>718.590398365679</v>
      </c>
      <c r="M270" s="37"/>
      <c r="N270" s="37"/>
      <c r="O270" s="37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</row>
    <row r="271" s="40" customFormat="true" ht="18" hidden="false" customHeight="false" outlineLevel="0" collapsed="false">
      <c r="A271" s="1" t="n">
        <v>269</v>
      </c>
      <c r="B271" s="2" t="n">
        <v>41</v>
      </c>
      <c r="C271" s="3" t="s">
        <v>573</v>
      </c>
      <c r="D271" s="3" t="s">
        <v>534</v>
      </c>
      <c r="E271" s="4"/>
      <c r="F271" s="5"/>
      <c r="G271" s="6"/>
      <c r="H271" s="7"/>
      <c r="I271" s="8"/>
      <c r="J271" s="36"/>
      <c r="K271" s="10" t="n">
        <v>718.590398365679</v>
      </c>
      <c r="L271" s="3" t="n">
        <f aca="false">SUM(E271:K271)</f>
        <v>718.590398365679</v>
      </c>
      <c r="M271" s="12"/>
      <c r="N271" s="12"/>
      <c r="O271" s="12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</row>
    <row r="272" s="40" customFormat="true" ht="18" hidden="false" customHeight="false" outlineLevel="0" collapsed="false">
      <c r="A272" s="1" t="n">
        <v>270</v>
      </c>
      <c r="B272" s="2" t="n">
        <v>56</v>
      </c>
      <c r="C272" s="3" t="s">
        <v>365</v>
      </c>
      <c r="D272" s="3" t="s">
        <v>311</v>
      </c>
      <c r="E272" s="4"/>
      <c r="F272" s="5" t="n">
        <v>717.91512207593</v>
      </c>
      <c r="G272" s="6"/>
      <c r="H272" s="7"/>
      <c r="I272" s="8"/>
      <c r="J272" s="36"/>
      <c r="K272" s="10"/>
      <c r="L272" s="3" t="n">
        <f aca="false">SUM(E272:K272)</f>
        <v>717.91512207593</v>
      </c>
      <c r="M272" s="42"/>
      <c r="N272" s="42"/>
      <c r="O272" s="42"/>
    </row>
    <row r="273" customFormat="false" ht="18" hidden="false" customHeight="false" outlineLevel="0" collapsed="false">
      <c r="A273" s="1" t="n">
        <v>271</v>
      </c>
      <c r="B273" s="2" t="n">
        <v>13</v>
      </c>
      <c r="C273" s="3" t="s">
        <v>38</v>
      </c>
      <c r="D273" s="3" t="s">
        <v>26</v>
      </c>
      <c r="F273" s="5" t="n">
        <v>717.364925277813</v>
      </c>
      <c r="J273" s="36"/>
      <c r="L273" s="3" t="n">
        <f aca="false">SUM(E273:K273)</f>
        <v>717.364925277813</v>
      </c>
      <c r="M273" s="42"/>
      <c r="N273" s="42"/>
      <c r="O273" s="42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</row>
    <row r="274" s="40" customFormat="true" ht="18" hidden="false" customHeight="false" outlineLevel="0" collapsed="false">
      <c r="A274" s="1" t="n">
        <v>272</v>
      </c>
      <c r="B274" s="2" t="n">
        <v>57</v>
      </c>
      <c r="C274" s="3" t="s">
        <v>366</v>
      </c>
      <c r="D274" s="3" t="s">
        <v>311</v>
      </c>
      <c r="E274" s="4"/>
      <c r="F274" s="5"/>
      <c r="G274" s="6"/>
      <c r="H274" s="7"/>
      <c r="I274" s="8" t="n">
        <v>716.582452916858</v>
      </c>
      <c r="J274" s="36"/>
      <c r="K274" s="10"/>
      <c r="L274" s="3" t="n">
        <f aca="false">SUM(E274:K274)</f>
        <v>716.582452916858</v>
      </c>
      <c r="M274" s="42"/>
      <c r="N274" s="42"/>
      <c r="O274" s="42"/>
    </row>
    <row r="275" s="40" customFormat="true" ht="18" hidden="false" customHeight="false" outlineLevel="0" collapsed="false">
      <c r="A275" s="1" t="n">
        <v>273</v>
      </c>
      <c r="B275" s="2" t="n">
        <v>66</v>
      </c>
      <c r="C275" s="3" t="s">
        <v>232</v>
      </c>
      <c r="D275" s="3" t="s">
        <v>167</v>
      </c>
      <c r="E275" s="4"/>
      <c r="F275" s="5" t="n">
        <v>715.300193673338</v>
      </c>
      <c r="G275" s="6"/>
      <c r="H275" s="7"/>
      <c r="I275" s="8"/>
      <c r="J275" s="36"/>
      <c r="K275" s="10"/>
      <c r="L275" s="3" t="n">
        <f aca="false">SUM(E275:K275)</f>
        <v>715.300193673338</v>
      </c>
      <c r="M275" s="12"/>
      <c r="N275" s="12"/>
      <c r="O275" s="12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</row>
    <row r="276" s="40" customFormat="true" ht="18" hidden="false" customHeight="false" outlineLevel="0" collapsed="false">
      <c r="A276" s="1" t="n">
        <v>274</v>
      </c>
      <c r="B276" s="2" t="n">
        <v>39</v>
      </c>
      <c r="C276" s="3" t="s">
        <v>476</v>
      </c>
      <c r="D276" s="3" t="s">
        <v>438</v>
      </c>
      <c r="E276" s="4"/>
      <c r="F276" s="5" t="n">
        <v>714.899439918534</v>
      </c>
      <c r="G276" s="6"/>
      <c r="H276" s="7"/>
      <c r="I276" s="8"/>
      <c r="J276" s="36"/>
      <c r="K276" s="10"/>
      <c r="L276" s="3" t="n">
        <f aca="false">SUM(E276:K276)</f>
        <v>714.899439918534</v>
      </c>
      <c r="M276" s="42"/>
      <c r="N276" s="42"/>
      <c r="O276" s="42"/>
    </row>
    <row r="277" s="40" customFormat="true" ht="18" hidden="false" customHeight="false" outlineLevel="0" collapsed="false">
      <c r="A277" s="1" t="n">
        <v>275</v>
      </c>
      <c r="B277" s="2" t="n">
        <v>67</v>
      </c>
      <c r="C277" s="3" t="s">
        <v>233</v>
      </c>
      <c r="D277" s="3" t="s">
        <v>167</v>
      </c>
      <c r="E277" s="4"/>
      <c r="F277" s="5" t="n">
        <v>337.113402061856</v>
      </c>
      <c r="G277" s="6"/>
      <c r="H277" s="7"/>
      <c r="I277" s="8"/>
      <c r="J277" s="36"/>
      <c r="K277" s="13" t="n">
        <v>377.616747181965</v>
      </c>
      <c r="L277" s="3" t="n">
        <f aca="false">SUM(E277:K277)</f>
        <v>714.73014924382</v>
      </c>
      <c r="M277" s="12"/>
      <c r="N277" s="12"/>
      <c r="O277" s="12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</row>
    <row r="278" s="40" customFormat="true" ht="18" hidden="false" customHeight="false" outlineLevel="0" collapsed="false">
      <c r="A278" s="1" t="n">
        <v>276</v>
      </c>
      <c r="B278" s="2" t="n">
        <v>68</v>
      </c>
      <c r="C278" s="3" t="s">
        <v>234</v>
      </c>
      <c r="D278" s="3" t="s">
        <v>167</v>
      </c>
      <c r="E278" s="4"/>
      <c r="F278" s="5" t="n">
        <v>712.993525453853</v>
      </c>
      <c r="G278" s="6"/>
      <c r="H278" s="7"/>
      <c r="I278" s="8"/>
      <c r="J278" s="36"/>
      <c r="K278" s="10"/>
      <c r="L278" s="3" t="n">
        <f aca="false">SUM(E278:K278)</f>
        <v>712.993525453853</v>
      </c>
      <c r="M278" s="37"/>
      <c r="N278" s="37"/>
      <c r="O278" s="37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</row>
    <row r="279" s="40" customFormat="true" ht="18" hidden="false" customHeight="false" outlineLevel="0" collapsed="false">
      <c r="A279" s="1" t="n">
        <v>277</v>
      </c>
      <c r="B279" s="2" t="n">
        <v>58</v>
      </c>
      <c r="C279" s="3" t="s">
        <v>367</v>
      </c>
      <c r="D279" s="3" t="s">
        <v>311</v>
      </c>
      <c r="E279" s="4"/>
      <c r="F279" s="5" t="n">
        <v>712.541233189546</v>
      </c>
      <c r="G279" s="6"/>
      <c r="H279" s="7"/>
      <c r="I279" s="8"/>
      <c r="J279" s="36"/>
      <c r="K279" s="10"/>
      <c r="L279" s="3" t="n">
        <f aca="false">SUM(E279:K279)</f>
        <v>712.541233189546</v>
      </c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</row>
    <row r="280" s="40" customFormat="true" ht="18" hidden="false" customHeight="false" outlineLevel="0" collapsed="false">
      <c r="A280" s="1" t="n">
        <v>278</v>
      </c>
      <c r="B280" s="2" t="n">
        <v>40</v>
      </c>
      <c r="C280" s="3" t="s">
        <v>477</v>
      </c>
      <c r="D280" s="3" t="s">
        <v>438</v>
      </c>
      <c r="E280" s="4"/>
      <c r="F280" s="5"/>
      <c r="G280" s="6"/>
      <c r="H280" s="7"/>
      <c r="I280" s="8"/>
      <c r="J280" s="36"/>
      <c r="K280" s="10" t="n">
        <v>712.044534412956</v>
      </c>
      <c r="L280" s="3" t="n">
        <f aca="false">SUM(E280:K280)</f>
        <v>712.044534412956</v>
      </c>
      <c r="M280" s="42"/>
      <c r="N280" s="42"/>
      <c r="O280" s="42"/>
    </row>
    <row r="281" s="40" customFormat="true" ht="18" hidden="false" customHeight="false" outlineLevel="0" collapsed="false">
      <c r="A281" s="1" t="n">
        <v>279</v>
      </c>
      <c r="B281" s="2" t="n">
        <v>40</v>
      </c>
      <c r="C281" s="3" t="s">
        <v>103</v>
      </c>
      <c r="D281" s="3" t="s">
        <v>64</v>
      </c>
      <c r="E281" s="4"/>
      <c r="F281" s="5" t="n">
        <v>710.940006416426</v>
      </c>
      <c r="G281" s="6"/>
      <c r="H281" s="7"/>
      <c r="I281" s="8"/>
      <c r="J281" s="36"/>
      <c r="K281" s="10"/>
      <c r="L281" s="3" t="n">
        <f aca="false">SUM(E281:K281)</f>
        <v>710.940006416426</v>
      </c>
      <c r="M281" s="12"/>
      <c r="N281" s="12"/>
      <c r="O281" s="12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</row>
    <row r="282" customFormat="false" ht="18" hidden="false" customHeight="false" outlineLevel="0" collapsed="false">
      <c r="A282" s="1" t="n">
        <v>280</v>
      </c>
      <c r="B282" s="2" t="n">
        <v>69</v>
      </c>
      <c r="C282" s="3" t="s">
        <v>235</v>
      </c>
      <c r="D282" s="3" t="s">
        <v>167</v>
      </c>
      <c r="J282" s="36"/>
      <c r="K282" s="10" t="n">
        <v>708.237986270023</v>
      </c>
      <c r="L282" s="3" t="n">
        <f aca="false">SUM(E282:K282)</f>
        <v>708.237986270023</v>
      </c>
    </row>
    <row r="283" s="40" customFormat="true" ht="18" hidden="false" customHeight="false" outlineLevel="0" collapsed="false">
      <c r="A283" s="1" t="n">
        <v>281</v>
      </c>
      <c r="B283" s="2" t="n">
        <v>41</v>
      </c>
      <c r="C283" s="3" t="s">
        <v>104</v>
      </c>
      <c r="D283" s="3" t="s">
        <v>64</v>
      </c>
      <c r="E283" s="4"/>
      <c r="F283" s="5"/>
      <c r="G283" s="6"/>
      <c r="H283" s="7" t="n">
        <v>708.159618820727</v>
      </c>
      <c r="I283" s="8"/>
      <c r="J283" s="36"/>
      <c r="K283" s="10"/>
      <c r="L283" s="3" t="n">
        <f aca="false">SUM(E283:K283)</f>
        <v>708.159618820727</v>
      </c>
      <c r="M283" s="12"/>
      <c r="N283" s="12"/>
      <c r="O283" s="12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</row>
    <row r="284" s="40" customFormat="true" ht="18" hidden="false" customHeight="false" outlineLevel="0" collapsed="false">
      <c r="A284" s="1" t="n">
        <v>282</v>
      </c>
      <c r="B284" s="2" t="n">
        <v>59</v>
      </c>
      <c r="C284" s="3" t="s">
        <v>368</v>
      </c>
      <c r="D284" s="3" t="s">
        <v>311</v>
      </c>
      <c r="E284" s="4"/>
      <c r="F284" s="5" t="n">
        <v>704.834605597964</v>
      </c>
      <c r="G284" s="6"/>
      <c r="H284" s="7"/>
      <c r="I284" s="8"/>
      <c r="J284" s="36"/>
      <c r="K284" s="10"/>
      <c r="L284" s="3" t="n">
        <f aca="false">SUM(E284:K284)</f>
        <v>704.834605597964</v>
      </c>
      <c r="M284" s="42"/>
      <c r="N284" s="42"/>
      <c r="O284" s="42"/>
    </row>
    <row r="285" s="40" customFormat="true" ht="18" hidden="false" customHeight="false" outlineLevel="0" collapsed="false">
      <c r="A285" s="1" t="n">
        <v>283</v>
      </c>
      <c r="B285" s="2" t="n">
        <v>70</v>
      </c>
      <c r="C285" s="3" t="s">
        <v>236</v>
      </c>
      <c r="D285" s="3" t="s">
        <v>167</v>
      </c>
      <c r="E285" s="4"/>
      <c r="F285" s="5" t="n">
        <v>704.610492845787</v>
      </c>
      <c r="G285" s="6"/>
      <c r="H285" s="7"/>
      <c r="I285" s="8"/>
      <c r="J285" s="36"/>
      <c r="K285" s="10"/>
      <c r="L285" s="3" t="n">
        <f aca="false">SUM(E285:K285)</f>
        <v>704.610492845787</v>
      </c>
      <c r="M285" s="37"/>
      <c r="N285" s="37"/>
      <c r="O285" s="37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</row>
    <row r="286" s="40" customFormat="true" ht="18" hidden="false" customHeight="false" outlineLevel="0" collapsed="false">
      <c r="A286" s="1" t="n">
        <v>284</v>
      </c>
      <c r="B286" s="2" t="n">
        <v>60</v>
      </c>
      <c r="C286" s="3" t="s">
        <v>369</v>
      </c>
      <c r="D286" s="3" t="s">
        <v>311</v>
      </c>
      <c r="E286" s="4"/>
      <c r="F286" s="5" t="n">
        <v>703.939008894536</v>
      </c>
      <c r="G286" s="6"/>
      <c r="H286" s="7"/>
      <c r="I286" s="8"/>
      <c r="J286" s="36"/>
      <c r="K286" s="10"/>
      <c r="L286" s="3" t="n">
        <f aca="false">SUM(E286:K286)</f>
        <v>703.939008894536</v>
      </c>
      <c r="M286" s="12"/>
      <c r="N286" s="12"/>
      <c r="O286" s="12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</row>
    <row r="287" customFormat="false" ht="18" hidden="false" customHeight="false" outlineLevel="0" collapsed="false">
      <c r="A287" s="1" t="n">
        <v>285</v>
      </c>
      <c r="B287" s="2" t="n">
        <v>41</v>
      </c>
      <c r="C287" s="3" t="s">
        <v>478</v>
      </c>
      <c r="D287" s="3" t="s">
        <v>438</v>
      </c>
      <c r="F287" s="5" t="n">
        <v>699.49494949495</v>
      </c>
      <c r="J287" s="36"/>
      <c r="L287" s="3" t="n">
        <f aca="false">SUM(E287:K287)</f>
        <v>699.49494949495</v>
      </c>
      <c r="M287" s="42"/>
      <c r="N287" s="42"/>
      <c r="O287" s="42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</row>
    <row r="288" s="40" customFormat="true" ht="18" hidden="false" customHeight="false" outlineLevel="0" collapsed="false">
      <c r="A288" s="1" t="n">
        <v>286</v>
      </c>
      <c r="B288" s="2" t="n">
        <v>14</v>
      </c>
      <c r="C288" s="3" t="s">
        <v>39</v>
      </c>
      <c r="D288" s="3" t="s">
        <v>26</v>
      </c>
      <c r="E288" s="4"/>
      <c r="F288" s="5" t="n">
        <v>698.135087802338</v>
      </c>
      <c r="G288" s="6"/>
      <c r="H288" s="7"/>
      <c r="I288" s="8"/>
      <c r="J288" s="36"/>
      <c r="K288" s="10"/>
      <c r="L288" s="3" t="n">
        <f aca="false">SUM(E288:K288)</f>
        <v>698.135087802338</v>
      </c>
      <c r="M288" s="12"/>
      <c r="N288" s="12"/>
      <c r="O288" s="12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</row>
    <row r="289" s="40" customFormat="true" ht="18" hidden="false" customHeight="false" outlineLevel="0" collapsed="false">
      <c r="A289" s="1" t="n">
        <v>287</v>
      </c>
      <c r="B289" s="2" t="n">
        <v>71</v>
      </c>
      <c r="C289" s="3" t="s">
        <v>237</v>
      </c>
      <c r="D289" s="3" t="s">
        <v>167</v>
      </c>
      <c r="E289" s="4"/>
      <c r="F289" s="5"/>
      <c r="G289" s="6"/>
      <c r="H289" s="7"/>
      <c r="I289" s="8"/>
      <c r="J289" s="36" t="n">
        <v>696.203333071711</v>
      </c>
      <c r="K289" s="10"/>
      <c r="L289" s="3" t="n">
        <f aca="false">SUM(E289:J289)</f>
        <v>696.203333071711</v>
      </c>
      <c r="M289" s="42"/>
      <c r="N289" s="42"/>
      <c r="O289" s="42"/>
    </row>
    <row r="290" customFormat="false" ht="18" hidden="false" customHeight="false" outlineLevel="0" collapsed="false">
      <c r="A290" s="1" t="n">
        <v>288</v>
      </c>
      <c r="B290" s="2" t="n">
        <v>61</v>
      </c>
      <c r="C290" s="3" t="s">
        <v>370</v>
      </c>
      <c r="D290" s="3" t="s">
        <v>311</v>
      </c>
      <c r="F290" s="5" t="n">
        <v>694.018164735359</v>
      </c>
      <c r="J290" s="36"/>
      <c r="L290" s="3" t="n">
        <f aca="false">SUM(E290:K290)</f>
        <v>694.018164735359</v>
      </c>
      <c r="M290" s="42"/>
      <c r="N290" s="42"/>
      <c r="O290" s="42"/>
    </row>
    <row r="291" customFormat="false" ht="18" hidden="false" customHeight="false" outlineLevel="0" collapsed="false">
      <c r="A291" s="1" t="n">
        <v>289</v>
      </c>
      <c r="B291" s="2" t="n">
        <v>42</v>
      </c>
      <c r="C291" s="3" t="s">
        <v>105</v>
      </c>
      <c r="D291" s="3" t="s">
        <v>64</v>
      </c>
      <c r="F291" s="5" t="n">
        <v>691.6354556804</v>
      </c>
      <c r="J291" s="36"/>
      <c r="L291" s="3" t="n">
        <f aca="false">SUM(E291:K291)</f>
        <v>691.6354556804</v>
      </c>
    </row>
    <row r="292" s="40" customFormat="true" ht="18" hidden="false" customHeight="false" outlineLevel="0" collapsed="false">
      <c r="A292" s="1" t="n">
        <v>290</v>
      </c>
      <c r="B292" s="2" t="n">
        <v>43</v>
      </c>
      <c r="C292" s="3" t="s">
        <v>106</v>
      </c>
      <c r="D292" s="3" t="s">
        <v>64</v>
      </c>
      <c r="E292" s="4"/>
      <c r="F292" s="5" t="n">
        <v>691.315854258986</v>
      </c>
      <c r="G292" s="6"/>
      <c r="H292" s="7"/>
      <c r="I292" s="8"/>
      <c r="J292" s="36"/>
      <c r="K292" s="10"/>
      <c r="L292" s="3" t="n">
        <f aca="false">SUM(E292:K292)</f>
        <v>691.315854258986</v>
      </c>
      <c r="M292" s="12"/>
      <c r="N292" s="12"/>
      <c r="O292" s="12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</row>
    <row r="293" s="40" customFormat="true" ht="18" hidden="false" customHeight="false" outlineLevel="0" collapsed="false">
      <c r="A293" s="1" t="n">
        <v>291</v>
      </c>
      <c r="B293" s="2" t="n">
        <v>62</v>
      </c>
      <c r="C293" s="3" t="s">
        <v>371</v>
      </c>
      <c r="D293" s="3" t="s">
        <v>311</v>
      </c>
      <c r="E293" s="4"/>
      <c r="F293" s="5" t="n">
        <v>689.698101462807</v>
      </c>
      <c r="G293" s="6"/>
      <c r="H293" s="7"/>
      <c r="I293" s="8"/>
      <c r="J293" s="36"/>
      <c r="K293" s="10"/>
      <c r="L293" s="3" t="n">
        <f aca="false">SUM(E293:K293)</f>
        <v>689.698101462807</v>
      </c>
      <c r="M293" s="12"/>
      <c r="N293" s="12"/>
      <c r="O293" s="12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</row>
    <row r="294" customFormat="false" ht="18" hidden="false" customHeight="false" outlineLevel="0" collapsed="false">
      <c r="A294" s="1" t="n">
        <v>292</v>
      </c>
      <c r="B294" s="2" t="n">
        <v>42</v>
      </c>
      <c r="C294" s="3" t="s">
        <v>479</v>
      </c>
      <c r="D294" s="3" t="s">
        <v>438</v>
      </c>
      <c r="F294" s="5" t="n">
        <v>689.698101462807</v>
      </c>
      <c r="J294" s="36"/>
      <c r="L294" s="3" t="n">
        <f aca="false">SUM(E294:K294)</f>
        <v>689.698101462807</v>
      </c>
      <c r="M294" s="37"/>
      <c r="N294" s="37"/>
      <c r="O294" s="37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</row>
    <row r="295" s="40" customFormat="true" ht="18" hidden="false" customHeight="false" outlineLevel="0" collapsed="false">
      <c r="A295" s="1" t="n">
        <v>293</v>
      </c>
      <c r="B295" s="2" t="n">
        <v>43</v>
      </c>
      <c r="C295" s="3" t="s">
        <v>480</v>
      </c>
      <c r="D295" s="3" t="s">
        <v>438</v>
      </c>
      <c r="E295" s="4"/>
      <c r="F295" s="5"/>
      <c r="G295" s="6"/>
      <c r="H295" s="7"/>
      <c r="I295" s="8"/>
      <c r="J295" s="36"/>
      <c r="K295" s="10" t="n">
        <v>689.309576837416</v>
      </c>
      <c r="L295" s="3" t="n">
        <f aca="false">SUM(E295:K295)</f>
        <v>689.309576837416</v>
      </c>
      <c r="M295" s="12"/>
      <c r="N295" s="12"/>
      <c r="O295" s="12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</row>
    <row r="296" s="40" customFormat="true" ht="18" hidden="false" customHeight="false" outlineLevel="0" collapsed="false">
      <c r="A296" s="1" t="n">
        <v>294</v>
      </c>
      <c r="B296" s="2" t="n">
        <v>63</v>
      </c>
      <c r="C296" s="3" t="s">
        <v>372</v>
      </c>
      <c r="D296" s="3" t="s">
        <v>311</v>
      </c>
      <c r="E296" s="4"/>
      <c r="F296" s="5" t="n">
        <v>689.269051321929</v>
      </c>
      <c r="G296" s="6"/>
      <c r="H296" s="7"/>
      <c r="I296" s="8"/>
      <c r="J296" s="36"/>
      <c r="K296" s="43"/>
      <c r="L296" s="3" t="n">
        <f aca="false">SUM(E296:K296)</f>
        <v>689.269051321929</v>
      </c>
      <c r="M296" s="12"/>
      <c r="N296" s="12"/>
      <c r="O296" s="12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</row>
    <row r="297" customFormat="false" ht="18" hidden="false" customHeight="false" outlineLevel="0" collapsed="false">
      <c r="A297" s="1" t="n">
        <v>295</v>
      </c>
      <c r="B297" s="2" t="n">
        <v>72</v>
      </c>
      <c r="C297" s="3" t="s">
        <v>238</v>
      </c>
      <c r="D297" s="3" t="s">
        <v>167</v>
      </c>
      <c r="F297" s="5" t="n">
        <v>687.771570453135</v>
      </c>
      <c r="J297" s="36"/>
      <c r="L297" s="3" t="n">
        <f aca="false">SUM(E297:K297)</f>
        <v>687.771570453135</v>
      </c>
      <c r="M297" s="37"/>
      <c r="N297" s="37"/>
      <c r="O297" s="37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</row>
    <row r="298" s="40" customFormat="true" ht="18" hidden="false" customHeight="false" outlineLevel="0" collapsed="false">
      <c r="A298" s="1" t="n">
        <v>296</v>
      </c>
      <c r="B298" s="2" t="n">
        <v>73</v>
      </c>
      <c r="C298" s="3" t="s">
        <v>239</v>
      </c>
      <c r="D298" s="3" t="s">
        <v>167</v>
      </c>
      <c r="E298" s="4"/>
      <c r="F298" s="5" t="n">
        <v>686.493184634449</v>
      </c>
      <c r="G298" s="6"/>
      <c r="H298" s="7"/>
      <c r="I298" s="8"/>
      <c r="J298" s="36"/>
      <c r="K298" s="10"/>
      <c r="L298" s="3" t="n">
        <f aca="false">SUM(E298:K298)</f>
        <v>686.493184634449</v>
      </c>
      <c r="M298" s="42"/>
      <c r="N298" s="42"/>
      <c r="O298" s="42"/>
    </row>
    <row r="299" s="40" customFormat="true" ht="18" hidden="false" customHeight="false" outlineLevel="0" collapsed="false">
      <c r="A299" s="1" t="n">
        <v>297</v>
      </c>
      <c r="B299" s="2" t="n">
        <v>64</v>
      </c>
      <c r="C299" s="3" t="s">
        <v>373</v>
      </c>
      <c r="D299" s="3" t="s">
        <v>311</v>
      </c>
      <c r="E299" s="4"/>
      <c r="F299" s="5" t="n">
        <v>681.25</v>
      </c>
      <c r="G299" s="6"/>
      <c r="H299" s="7"/>
      <c r="I299" s="8"/>
      <c r="J299" s="36"/>
      <c r="K299" s="10"/>
      <c r="L299" s="3" t="n">
        <f aca="false">SUM(E299:K299)</f>
        <v>681.25</v>
      </c>
      <c r="M299" s="37"/>
      <c r="N299" s="37"/>
      <c r="O299" s="37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</row>
    <row r="300" s="40" customFormat="true" ht="18" hidden="false" customHeight="false" outlineLevel="0" collapsed="false">
      <c r="A300" s="1" t="n">
        <v>298</v>
      </c>
      <c r="B300" s="2" t="n">
        <v>44</v>
      </c>
      <c r="C300" s="3" t="s">
        <v>481</v>
      </c>
      <c r="D300" s="3" t="s">
        <v>438</v>
      </c>
      <c r="E300" s="4"/>
      <c r="F300" s="5" t="n">
        <v>681.25</v>
      </c>
      <c r="G300" s="6"/>
      <c r="H300" s="7"/>
      <c r="I300" s="8"/>
      <c r="J300" s="36"/>
      <c r="K300" s="10"/>
      <c r="L300" s="3" t="n">
        <f aca="false">SUM(E300:K300)</f>
        <v>681.25</v>
      </c>
      <c r="M300" s="37"/>
      <c r="N300" s="37"/>
      <c r="O300" s="37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</row>
    <row r="301" s="40" customFormat="true" ht="18" hidden="false" customHeight="false" outlineLevel="0" collapsed="false">
      <c r="A301" s="1" t="n">
        <v>299</v>
      </c>
      <c r="B301" s="2" t="n">
        <v>42</v>
      </c>
      <c r="C301" s="3" t="s">
        <v>574</v>
      </c>
      <c r="D301" s="3" t="s">
        <v>534</v>
      </c>
      <c r="E301" s="4"/>
      <c r="F301" s="5" t="n">
        <v>680.380718452564</v>
      </c>
      <c r="G301" s="6"/>
      <c r="H301" s="7"/>
      <c r="I301" s="8"/>
      <c r="J301" s="36"/>
      <c r="K301" s="10"/>
      <c r="L301" s="3" t="n">
        <f aca="false">SUM(E301:K301)</f>
        <v>680.380718452564</v>
      </c>
      <c r="M301" s="42"/>
      <c r="N301" s="42"/>
      <c r="O301" s="42"/>
    </row>
    <row r="302" s="40" customFormat="true" ht="18" hidden="false" customHeight="false" outlineLevel="0" collapsed="false">
      <c r="A302" s="1" t="n">
        <v>300</v>
      </c>
      <c r="B302" s="2" t="n">
        <v>74</v>
      </c>
      <c r="C302" s="3" t="s">
        <v>240</v>
      </c>
      <c r="D302" s="3" t="s">
        <v>167</v>
      </c>
      <c r="E302" s="4"/>
      <c r="F302" s="5" t="n">
        <v>678.713629402757</v>
      </c>
      <c r="G302" s="6"/>
      <c r="H302" s="7"/>
      <c r="I302" s="8"/>
      <c r="J302" s="36"/>
      <c r="K302" s="10"/>
      <c r="L302" s="3" t="n">
        <f aca="false">SUM(E302:K302)</f>
        <v>678.713629402757</v>
      </c>
      <c r="M302" s="12"/>
      <c r="N302" s="12"/>
      <c r="O302" s="12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</row>
    <row r="303" s="40" customFormat="true" ht="18" hidden="false" customHeight="false" outlineLevel="0" collapsed="false">
      <c r="A303" s="1" t="n">
        <v>301</v>
      </c>
      <c r="B303" s="2" t="n">
        <v>45</v>
      </c>
      <c r="C303" s="3" t="s">
        <v>482</v>
      </c>
      <c r="D303" s="3" t="s">
        <v>438</v>
      </c>
      <c r="E303" s="4"/>
      <c r="F303" s="5" t="n">
        <v>678.090575275398</v>
      </c>
      <c r="G303" s="6"/>
      <c r="H303" s="7"/>
      <c r="I303" s="8"/>
      <c r="J303" s="36"/>
      <c r="K303" s="10"/>
      <c r="L303" s="3" t="n">
        <f aca="false">SUM(E303:K303)</f>
        <v>678.090575275398</v>
      </c>
      <c r="M303" s="12"/>
      <c r="N303" s="12"/>
      <c r="O303" s="12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</row>
    <row r="304" s="40" customFormat="true" ht="18" hidden="false" customHeight="false" outlineLevel="0" collapsed="false">
      <c r="A304" s="1" t="n">
        <v>302</v>
      </c>
      <c r="B304" s="2" t="n">
        <v>75</v>
      </c>
      <c r="C304" s="3" t="s">
        <v>241</v>
      </c>
      <c r="D304" s="3" t="s">
        <v>167</v>
      </c>
      <c r="E304" s="39"/>
      <c r="F304" s="5"/>
      <c r="G304" s="6"/>
      <c r="H304" s="7"/>
      <c r="I304" s="8"/>
      <c r="J304" s="36"/>
      <c r="K304" s="10" t="n">
        <v>677.984665936473</v>
      </c>
      <c r="L304" s="3" t="n">
        <f aca="false">SUM(E304:K304)</f>
        <v>677.984665936473</v>
      </c>
      <c r="M304" s="42"/>
      <c r="N304" s="42"/>
      <c r="O304" s="42"/>
    </row>
    <row r="305" s="40" customFormat="true" ht="18" hidden="false" customHeight="false" outlineLevel="0" collapsed="false">
      <c r="A305" s="1" t="n">
        <v>303</v>
      </c>
      <c r="B305" s="2" t="n">
        <v>44</v>
      </c>
      <c r="C305" s="3" t="s">
        <v>107</v>
      </c>
      <c r="D305" s="3" t="s">
        <v>64</v>
      </c>
      <c r="E305" s="4"/>
      <c r="F305" s="5" t="n">
        <v>677.054689886954</v>
      </c>
      <c r="G305" s="6"/>
      <c r="H305" s="7"/>
      <c r="I305" s="8"/>
      <c r="J305" s="36"/>
      <c r="K305" s="10"/>
      <c r="L305" s="3" t="n">
        <f aca="false">SUM(E305:K305)</f>
        <v>677.054689886954</v>
      </c>
      <c r="M305" s="42"/>
      <c r="N305" s="42"/>
      <c r="O305" s="42"/>
    </row>
    <row r="306" s="40" customFormat="true" ht="18" hidden="false" customHeight="false" outlineLevel="0" collapsed="false">
      <c r="A306" s="1" t="n">
        <v>304</v>
      </c>
      <c r="B306" s="2" t="n">
        <v>45</v>
      </c>
      <c r="C306" s="3" t="s">
        <v>108</v>
      </c>
      <c r="D306" s="3" t="s">
        <v>64</v>
      </c>
      <c r="E306" s="4"/>
      <c r="F306" s="5" t="n">
        <v>676.434676434677</v>
      </c>
      <c r="G306" s="6"/>
      <c r="H306" s="7"/>
      <c r="I306" s="8"/>
      <c r="J306" s="36"/>
      <c r="K306" s="10"/>
      <c r="L306" s="3" t="n">
        <f aca="false">SUM(E306:K306)</f>
        <v>676.434676434677</v>
      </c>
      <c r="M306" s="12"/>
      <c r="N306" s="12"/>
      <c r="O306" s="12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</row>
    <row r="307" s="40" customFormat="true" ht="18" hidden="false" customHeight="false" outlineLevel="0" collapsed="false">
      <c r="A307" s="1" t="n">
        <v>305</v>
      </c>
      <c r="B307" s="2" t="n">
        <v>46</v>
      </c>
      <c r="C307" s="3" t="s">
        <v>109</v>
      </c>
      <c r="D307" s="3" t="s">
        <v>64</v>
      </c>
      <c r="E307" s="4"/>
      <c r="F307" s="5" t="n">
        <v>673.55623100304</v>
      </c>
      <c r="G307" s="6"/>
      <c r="H307" s="7"/>
      <c r="I307" s="8"/>
      <c r="J307" s="36"/>
      <c r="K307" s="10"/>
      <c r="L307" s="3" t="n">
        <f aca="false">SUM(E307:K307)</f>
        <v>673.55623100304</v>
      </c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</row>
    <row r="308" s="42" customFormat="true" ht="18" hidden="false" customHeight="false" outlineLevel="0" collapsed="false">
      <c r="A308" s="1" t="n">
        <v>306</v>
      </c>
      <c r="B308" s="2" t="n">
        <v>15</v>
      </c>
      <c r="C308" s="3" t="s">
        <v>40</v>
      </c>
      <c r="D308" s="3" t="s">
        <v>26</v>
      </c>
      <c r="E308" s="4"/>
      <c r="F308" s="5"/>
      <c r="G308" s="6"/>
      <c r="H308" s="7"/>
      <c r="I308" s="8"/>
      <c r="J308" s="36"/>
      <c r="K308" s="10" t="n">
        <v>670.155178635872</v>
      </c>
      <c r="L308" s="3" t="n">
        <f aca="false">SUM(E308:K308)</f>
        <v>670.155178635872</v>
      </c>
      <c r="M308" s="12"/>
      <c r="N308" s="12"/>
      <c r="O308" s="12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</row>
    <row r="309" s="40" customFormat="true" ht="18" hidden="false" customHeight="false" outlineLevel="0" collapsed="false">
      <c r="A309" s="1" t="n">
        <v>307</v>
      </c>
      <c r="B309" s="2" t="n">
        <v>43</v>
      </c>
      <c r="C309" s="3" t="s">
        <v>575</v>
      </c>
      <c r="D309" s="3" t="s">
        <v>534</v>
      </c>
      <c r="E309" s="4"/>
      <c r="F309" s="5" t="n">
        <v>670.081967213115</v>
      </c>
      <c r="G309" s="6"/>
      <c r="H309" s="7"/>
      <c r="I309" s="8"/>
      <c r="J309" s="36"/>
      <c r="K309" s="10"/>
      <c r="L309" s="3" t="n">
        <f aca="false">SUM(E309:K309)</f>
        <v>670.081967213115</v>
      </c>
      <c r="M309" s="42"/>
      <c r="N309" s="42"/>
      <c r="O309" s="42"/>
    </row>
    <row r="310" s="42" customFormat="true" ht="18" hidden="false" customHeight="false" outlineLevel="0" collapsed="false">
      <c r="A310" s="1" t="n">
        <v>308</v>
      </c>
      <c r="B310" s="2" t="n">
        <v>47</v>
      </c>
      <c r="C310" s="3" t="s">
        <v>110</v>
      </c>
      <c r="D310" s="3" t="s">
        <v>64</v>
      </c>
      <c r="E310" s="4"/>
      <c r="F310" s="5" t="n">
        <v>669.797257006559</v>
      </c>
      <c r="G310" s="6"/>
      <c r="H310" s="7"/>
      <c r="I310" s="8"/>
      <c r="J310" s="36"/>
      <c r="K310" s="10"/>
      <c r="L310" s="3" t="n">
        <f aca="false">SUM(E310:K310)</f>
        <v>669.797257006559</v>
      </c>
      <c r="M310" s="12"/>
      <c r="N310" s="12"/>
      <c r="O310" s="12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</row>
    <row r="311" customFormat="false" ht="18" hidden="false" customHeight="false" outlineLevel="0" collapsed="false">
      <c r="A311" s="1" t="n">
        <v>309</v>
      </c>
      <c r="B311" s="2" t="n">
        <v>65</v>
      </c>
      <c r="C311" s="3" t="s">
        <v>374</v>
      </c>
      <c r="D311" s="3" t="s">
        <v>311</v>
      </c>
      <c r="F311" s="5" t="n">
        <v>668.073560446186</v>
      </c>
      <c r="J311" s="36"/>
      <c r="L311" s="3" t="n">
        <f aca="false">SUM(E311:K311)</f>
        <v>668.073560446186</v>
      </c>
    </row>
    <row r="312" s="40" customFormat="true" ht="18" hidden="false" customHeight="false" outlineLevel="0" collapsed="false">
      <c r="A312" s="1" t="n">
        <v>311</v>
      </c>
      <c r="B312" s="2" t="n">
        <v>66</v>
      </c>
      <c r="C312" s="3" t="s">
        <v>375</v>
      </c>
      <c r="D312" s="3" t="s">
        <v>311</v>
      </c>
      <c r="E312" s="4"/>
      <c r="F312" s="5"/>
      <c r="G312" s="6"/>
      <c r="H312" s="7"/>
      <c r="I312" s="8"/>
      <c r="J312" s="36"/>
      <c r="K312" s="10" t="n">
        <v>667.025862068966</v>
      </c>
      <c r="L312" s="3" t="n">
        <f aca="false">SUM(E312:K312)</f>
        <v>667.025862068966</v>
      </c>
      <c r="M312" s="12"/>
      <c r="N312" s="12"/>
      <c r="O312" s="12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</row>
    <row r="313" s="40" customFormat="true" ht="18" hidden="false" customHeight="false" outlineLevel="0" collapsed="false">
      <c r="A313" s="1" t="n">
        <v>312</v>
      </c>
      <c r="B313" s="2" t="n">
        <v>46</v>
      </c>
      <c r="C313" s="3" t="s">
        <v>483</v>
      </c>
      <c r="D313" s="3" t="s">
        <v>438</v>
      </c>
      <c r="E313" s="4"/>
      <c r="F313" s="5" t="n">
        <v>664.866486648665</v>
      </c>
      <c r="G313" s="6"/>
      <c r="H313" s="7"/>
      <c r="I313" s="8"/>
      <c r="J313" s="36"/>
      <c r="K313" s="10"/>
      <c r="L313" s="3" t="n">
        <f aca="false">SUM(E313:K313)</f>
        <v>664.866486648665</v>
      </c>
      <c r="M313" s="42"/>
      <c r="N313" s="42"/>
      <c r="O313" s="42"/>
    </row>
    <row r="314" s="40" customFormat="true" ht="18" hidden="false" customHeight="false" outlineLevel="0" collapsed="false">
      <c r="A314" s="1" t="n">
        <v>313</v>
      </c>
      <c r="B314" s="2" t="n">
        <v>47</v>
      </c>
      <c r="C314" s="3" t="s">
        <v>484</v>
      </c>
      <c r="D314" s="3" t="s">
        <v>438</v>
      </c>
      <c r="E314" s="4"/>
      <c r="F314" s="5" t="n">
        <v>662.679425837321</v>
      </c>
      <c r="G314" s="6"/>
      <c r="H314" s="7"/>
      <c r="I314" s="8"/>
      <c r="J314" s="36"/>
      <c r="K314" s="10"/>
      <c r="L314" s="3" t="n">
        <f aca="false">SUM(E314:K314)</f>
        <v>662.679425837321</v>
      </c>
      <c r="M314" s="42"/>
      <c r="N314" s="42"/>
      <c r="O314" s="42"/>
    </row>
    <row r="315" customFormat="false" ht="18" hidden="false" customHeight="false" outlineLevel="0" collapsed="false">
      <c r="A315" s="1" t="n">
        <v>314</v>
      </c>
      <c r="B315" s="2" t="n">
        <v>48</v>
      </c>
      <c r="C315" s="3" t="s">
        <v>485</v>
      </c>
      <c r="D315" s="3" t="s">
        <v>438</v>
      </c>
      <c r="F315" s="5" t="n">
        <v>662.085449656409</v>
      </c>
      <c r="J315" s="36"/>
      <c r="L315" s="3" t="n">
        <f aca="false">SUM(E315:K315)</f>
        <v>662.085449656409</v>
      </c>
    </row>
    <row r="316" customFormat="false" ht="18" hidden="false" customHeight="false" outlineLevel="0" collapsed="false">
      <c r="A316" s="1" t="n">
        <v>315</v>
      </c>
      <c r="B316" s="2" t="n">
        <v>17</v>
      </c>
      <c r="C316" s="3" t="s">
        <v>652</v>
      </c>
      <c r="D316" s="3" t="s">
        <v>636</v>
      </c>
      <c r="I316" s="8" t="n">
        <v>659.270650263621</v>
      </c>
      <c r="J316" s="36"/>
      <c r="L316" s="3" t="n">
        <f aca="false">SUM(E316:K316)</f>
        <v>659.270650263621</v>
      </c>
      <c r="M316" s="37"/>
      <c r="N316" s="37"/>
      <c r="O316" s="37"/>
      <c r="P316" s="38"/>
      <c r="Q316" s="38"/>
      <c r="R316" s="38"/>
      <c r="S316" s="38"/>
      <c r="T316" s="38"/>
      <c r="U316" s="38"/>
      <c r="V316" s="38"/>
      <c r="W316" s="38"/>
      <c r="X316" s="38"/>
      <c r="Y316" s="38"/>
      <c r="Z316" s="38"/>
      <c r="AA316" s="38"/>
      <c r="AB316" s="38"/>
      <c r="AC316" s="38"/>
    </row>
    <row r="317" s="42" customFormat="true" ht="18" hidden="false" customHeight="false" outlineLevel="0" collapsed="false">
      <c r="A317" s="1" t="n">
        <v>316</v>
      </c>
      <c r="B317" s="2" t="n">
        <v>76</v>
      </c>
      <c r="C317" s="3" t="s">
        <v>242</v>
      </c>
      <c r="D317" s="3" t="s">
        <v>167</v>
      </c>
      <c r="E317" s="4"/>
      <c r="F317" s="5"/>
      <c r="G317" s="6"/>
      <c r="H317" s="7"/>
      <c r="I317" s="8" t="n">
        <v>658.807516684229</v>
      </c>
      <c r="J317" s="36"/>
      <c r="K317" s="10"/>
      <c r="L317" s="3" t="n">
        <f aca="false">SUM(E317:K317)</f>
        <v>658.807516684229</v>
      </c>
    </row>
    <row r="318" s="40" customFormat="true" ht="18" hidden="false" customHeight="false" outlineLevel="0" collapsed="false">
      <c r="A318" s="1" t="n">
        <v>317</v>
      </c>
      <c r="B318" s="2" t="n">
        <v>67</v>
      </c>
      <c r="C318" s="3" t="s">
        <v>376</v>
      </c>
      <c r="D318" s="3" t="s">
        <v>311</v>
      </c>
      <c r="E318" s="4"/>
      <c r="F318" s="5" t="n">
        <v>658.152658152658</v>
      </c>
      <c r="G318" s="6"/>
      <c r="H318" s="7"/>
      <c r="I318" s="8"/>
      <c r="J318" s="36"/>
      <c r="K318" s="10"/>
      <c r="L318" s="3" t="n">
        <f aca="false">SUM(E318:K318)</f>
        <v>658.152658152658</v>
      </c>
      <c r="M318" s="42"/>
      <c r="N318" s="42"/>
      <c r="O318" s="42"/>
    </row>
    <row r="319" s="40" customFormat="true" ht="18" hidden="false" customHeight="false" outlineLevel="0" collapsed="false">
      <c r="A319" s="1" t="n">
        <v>318</v>
      </c>
      <c r="B319" s="2" t="n">
        <v>17</v>
      </c>
      <c r="C319" s="3" t="s">
        <v>41</v>
      </c>
      <c r="D319" s="3" t="s">
        <v>26</v>
      </c>
      <c r="E319" s="4"/>
      <c r="F319" s="5" t="n">
        <v>656.787196206283</v>
      </c>
      <c r="G319" s="6"/>
      <c r="H319" s="7"/>
      <c r="I319" s="8"/>
      <c r="J319" s="36"/>
      <c r="K319" s="10"/>
      <c r="L319" s="3" t="n">
        <f aca="false">SUM(E319:K319)</f>
        <v>656.787196206283</v>
      </c>
      <c r="M319" s="12"/>
      <c r="N319" s="12"/>
      <c r="O319" s="12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</row>
    <row r="320" customFormat="false" ht="18" hidden="false" customHeight="false" outlineLevel="0" collapsed="false">
      <c r="A320" s="1" t="n">
        <v>319</v>
      </c>
      <c r="B320" s="2" t="n">
        <v>48</v>
      </c>
      <c r="C320" s="3" t="s">
        <v>111</v>
      </c>
      <c r="D320" s="3" t="s">
        <v>64</v>
      </c>
      <c r="J320" s="36" t="n">
        <v>656.226288955511</v>
      </c>
      <c r="L320" s="3" t="n">
        <f aca="false">SUM(E320:J320)</f>
        <v>656.226288955511</v>
      </c>
    </row>
    <row r="321" s="40" customFormat="true" ht="18" hidden="false" customHeight="false" outlineLevel="0" collapsed="false">
      <c r="A321" s="1" t="n">
        <v>320</v>
      </c>
      <c r="B321" s="2" t="n">
        <v>44</v>
      </c>
      <c r="C321" s="3" t="s">
        <v>576</v>
      </c>
      <c r="D321" s="3" t="s">
        <v>534</v>
      </c>
      <c r="E321" s="4"/>
      <c r="F321" s="5"/>
      <c r="G321" s="6"/>
      <c r="H321" s="7"/>
      <c r="I321" s="8"/>
      <c r="J321" s="36"/>
      <c r="K321" s="10" t="n">
        <v>655.638397017707</v>
      </c>
      <c r="L321" s="3" t="n">
        <f aca="false">SUM(E321:K321)</f>
        <v>655.638397017707</v>
      </c>
      <c r="M321" s="12"/>
      <c r="N321" s="12"/>
      <c r="O321" s="12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</row>
    <row r="322" s="40" customFormat="true" ht="18" hidden="false" customHeight="false" outlineLevel="0" collapsed="false">
      <c r="A322" s="1" t="n">
        <v>321</v>
      </c>
      <c r="B322" s="2" t="n">
        <v>18</v>
      </c>
      <c r="C322" s="3" t="s">
        <v>653</v>
      </c>
      <c r="D322" s="3" t="s">
        <v>636</v>
      </c>
      <c r="E322" s="4"/>
      <c r="F322" s="5" t="n">
        <v>655.048076923077</v>
      </c>
      <c r="G322" s="6"/>
      <c r="H322" s="7"/>
      <c r="I322" s="8"/>
      <c r="J322" s="36"/>
      <c r="K322" s="10"/>
      <c r="L322" s="3" t="n">
        <f aca="false">SUM(E322:K322)</f>
        <v>655.048076923077</v>
      </c>
      <c r="M322" s="42"/>
      <c r="N322" s="42"/>
      <c r="O322" s="42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</row>
    <row r="323" s="40" customFormat="true" ht="18" hidden="false" customHeight="false" outlineLevel="0" collapsed="false">
      <c r="A323" s="1" t="n">
        <v>322</v>
      </c>
      <c r="B323" s="2" t="n">
        <v>68</v>
      </c>
      <c r="C323" s="3" t="s">
        <v>377</v>
      </c>
      <c r="D323" s="3" t="s">
        <v>311</v>
      </c>
      <c r="E323" s="4"/>
      <c r="F323" s="5" t="n">
        <v>651.385989329622</v>
      </c>
      <c r="G323" s="6"/>
      <c r="H323" s="7"/>
      <c r="I323" s="8"/>
      <c r="J323" s="36"/>
      <c r="K323" s="10"/>
      <c r="L323" s="3" t="n">
        <f aca="false">SUM(E323:K323)</f>
        <v>651.385989329622</v>
      </c>
      <c r="M323" s="12"/>
      <c r="N323" s="12"/>
      <c r="O323" s="12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</row>
    <row r="324" s="40" customFormat="true" ht="18" hidden="false" customHeight="false" outlineLevel="0" collapsed="false">
      <c r="A324" s="1" t="n">
        <v>323</v>
      </c>
      <c r="B324" s="2" t="n">
        <v>19</v>
      </c>
      <c r="C324" s="3" t="s">
        <v>654</v>
      </c>
      <c r="D324" s="3" t="s">
        <v>636</v>
      </c>
      <c r="E324" s="39"/>
      <c r="F324" s="5"/>
      <c r="G324" s="6" t="n">
        <v>651.022864019254</v>
      </c>
      <c r="H324" s="7"/>
      <c r="I324" s="8"/>
      <c r="J324" s="36"/>
      <c r="K324" s="10"/>
      <c r="L324" s="3" t="n">
        <f aca="false">SUM(F324:K324)</f>
        <v>651.022864019254</v>
      </c>
      <c r="M324" s="42"/>
      <c r="N324" s="42"/>
      <c r="O324" s="42"/>
    </row>
    <row r="325" s="40" customFormat="true" ht="18" hidden="false" customHeight="false" outlineLevel="0" collapsed="false">
      <c r="A325" s="1" t="n">
        <v>324</v>
      </c>
      <c r="B325" s="2" t="n">
        <v>45</v>
      </c>
      <c r="C325" s="3" t="s">
        <v>577</v>
      </c>
      <c r="D325" s="3" t="s">
        <v>534</v>
      </c>
      <c r="E325" s="4"/>
      <c r="F325" s="5"/>
      <c r="G325" s="6"/>
      <c r="H325" s="7"/>
      <c r="I325" s="8"/>
      <c r="J325" s="36"/>
      <c r="K325" s="10" t="n">
        <v>649.584487534626</v>
      </c>
      <c r="L325" s="3" t="n">
        <f aca="false">SUM(E325:K325)</f>
        <v>649.584487534626</v>
      </c>
      <c r="M325" s="12"/>
      <c r="N325" s="12"/>
      <c r="O325" s="12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</row>
    <row r="326" s="40" customFormat="true" ht="18" hidden="false" customHeight="false" outlineLevel="0" collapsed="false">
      <c r="A326" s="1" t="n">
        <v>325</v>
      </c>
      <c r="B326" s="2" t="n">
        <v>69</v>
      </c>
      <c r="C326" s="3" t="s">
        <v>378</v>
      </c>
      <c r="D326" s="3" t="s">
        <v>311</v>
      </c>
      <c r="E326" s="4"/>
      <c r="F326" s="5" t="n">
        <v>647.007299270073</v>
      </c>
      <c r="G326" s="6"/>
      <c r="H326" s="7"/>
      <c r="I326" s="8"/>
      <c r="J326" s="36"/>
      <c r="K326" s="10"/>
      <c r="L326" s="3" t="n">
        <f aca="false">SUM(E326:K326)</f>
        <v>647.007299270073</v>
      </c>
      <c r="M326" s="42"/>
      <c r="N326" s="42"/>
      <c r="O326" s="42"/>
    </row>
    <row r="327" s="40" customFormat="true" ht="18" hidden="false" customHeight="false" outlineLevel="0" collapsed="false">
      <c r="A327" s="1" t="n">
        <v>326</v>
      </c>
      <c r="B327" s="2" t="n">
        <v>70</v>
      </c>
      <c r="C327" s="3" t="s">
        <v>379</v>
      </c>
      <c r="D327" s="3" t="s">
        <v>311</v>
      </c>
      <c r="E327" s="4"/>
      <c r="F327" s="5" t="n">
        <v>645.311589982528</v>
      </c>
      <c r="G327" s="6"/>
      <c r="H327" s="7"/>
      <c r="I327" s="8"/>
      <c r="J327" s="36"/>
      <c r="K327" s="10"/>
      <c r="L327" s="3" t="n">
        <f aca="false">SUM(E327:K327)</f>
        <v>645.311589982528</v>
      </c>
      <c r="M327" s="37"/>
      <c r="N327" s="37"/>
      <c r="O327" s="37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  <c r="AA327" s="38"/>
      <c r="AB327" s="38"/>
      <c r="AC327" s="38"/>
    </row>
    <row r="328" s="40" customFormat="true" ht="18" hidden="false" customHeight="false" outlineLevel="0" collapsed="false">
      <c r="A328" s="1" t="n">
        <v>327</v>
      </c>
      <c r="B328" s="2" t="n">
        <v>20</v>
      </c>
      <c r="C328" s="3" t="s">
        <v>655</v>
      </c>
      <c r="D328" s="3" t="s">
        <v>636</v>
      </c>
      <c r="E328" s="4"/>
      <c r="F328" s="5" t="n">
        <v>643.194335169158</v>
      </c>
      <c r="G328" s="6"/>
      <c r="H328" s="7"/>
      <c r="I328" s="8"/>
      <c r="J328" s="36"/>
      <c r="K328" s="10"/>
      <c r="L328" s="3" t="n">
        <f aca="false">SUM(E328:K328)</f>
        <v>643.194335169158</v>
      </c>
      <c r="M328" s="12"/>
      <c r="N328" s="12"/>
      <c r="O328" s="12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</row>
    <row r="329" customFormat="false" ht="18" hidden="false" customHeight="false" outlineLevel="0" collapsed="false">
      <c r="A329" s="1" t="n">
        <v>328</v>
      </c>
      <c r="B329" s="2" t="n">
        <v>77</v>
      </c>
      <c r="C329" s="3" t="s">
        <v>243</v>
      </c>
      <c r="D329" s="3" t="s">
        <v>167</v>
      </c>
      <c r="F329" s="5" t="n">
        <v>640.832851359167</v>
      </c>
      <c r="J329" s="36"/>
      <c r="L329" s="3" t="n">
        <f aca="false">SUM(E329:K329)</f>
        <v>640.832851359167</v>
      </c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</row>
    <row r="330" customFormat="false" ht="18" hidden="false" customHeight="false" outlineLevel="0" collapsed="false">
      <c r="A330" s="1" t="n">
        <v>329</v>
      </c>
      <c r="B330" s="2" t="n">
        <v>46</v>
      </c>
      <c r="C330" s="3" t="s">
        <v>578</v>
      </c>
      <c r="D330" s="3" t="s">
        <v>534</v>
      </c>
      <c r="E330" s="45"/>
      <c r="F330" s="46"/>
      <c r="G330" s="47"/>
      <c r="H330" s="48"/>
      <c r="J330" s="36"/>
      <c r="K330" s="13" t="n">
        <v>637.80598368087</v>
      </c>
      <c r="L330" s="3" t="n">
        <f aca="false">SUM(E330:K330)</f>
        <v>637.80598368087</v>
      </c>
    </row>
    <row r="331" customFormat="false" ht="18" hidden="false" customHeight="false" outlineLevel="0" collapsed="false">
      <c r="A331" s="1" t="n">
        <v>330</v>
      </c>
      <c r="B331" s="2" t="n">
        <v>47</v>
      </c>
      <c r="C331" s="3" t="s">
        <v>579</v>
      </c>
      <c r="D331" s="3" t="s">
        <v>534</v>
      </c>
      <c r="E331" s="39"/>
      <c r="G331" s="6" t="n">
        <v>637.220259128386</v>
      </c>
      <c r="J331" s="36"/>
      <c r="L331" s="3" t="n">
        <f aca="false">SUM(F331:K331)</f>
        <v>637.220259128386</v>
      </c>
    </row>
    <row r="332" customFormat="false" ht="18" hidden="false" customHeight="false" outlineLevel="0" collapsed="false">
      <c r="A332" s="1" t="n">
        <v>331</v>
      </c>
      <c r="B332" s="2" t="n">
        <v>71</v>
      </c>
      <c r="C332" s="3" t="s">
        <v>380</v>
      </c>
      <c r="D332" s="3" t="s">
        <v>311</v>
      </c>
      <c r="J332" s="36"/>
      <c r="K332" s="10" t="n">
        <v>636.612958519026</v>
      </c>
      <c r="L332" s="3" t="n">
        <f aca="false">SUM(E332:K332)</f>
        <v>636.612958519026</v>
      </c>
    </row>
    <row r="333" customFormat="false" ht="18" hidden="false" customHeight="false" outlineLevel="0" collapsed="false">
      <c r="A333" s="1" t="n">
        <v>332</v>
      </c>
      <c r="B333" s="2" t="n">
        <v>48</v>
      </c>
      <c r="C333" s="3" t="s">
        <v>580</v>
      </c>
      <c r="D333" s="3" t="s">
        <v>534</v>
      </c>
      <c r="F333" s="5" t="n">
        <v>634.704968944099</v>
      </c>
      <c r="J333" s="36"/>
      <c r="L333" s="3" t="n">
        <f aca="false">SUM(E333:K333)</f>
        <v>634.704968944099</v>
      </c>
    </row>
    <row r="334" customFormat="false" ht="18" hidden="false" customHeight="false" outlineLevel="0" collapsed="false">
      <c r="A334" s="1" t="n">
        <v>333</v>
      </c>
      <c r="B334" s="2" t="n">
        <v>49</v>
      </c>
      <c r="C334" s="3" t="s">
        <v>112</v>
      </c>
      <c r="D334" s="3" t="s">
        <v>64</v>
      </c>
      <c r="F334" s="5" t="n">
        <v>634.593356242841</v>
      </c>
      <c r="J334" s="36"/>
      <c r="L334" s="3" t="n">
        <f aca="false">SUM(E334:K334)</f>
        <v>634.593356242841</v>
      </c>
      <c r="M334" s="42"/>
      <c r="N334" s="42"/>
      <c r="O334" s="42"/>
      <c r="P334" s="40"/>
      <c r="Q334" s="40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</row>
    <row r="335" customFormat="false" ht="18" hidden="false" customHeight="false" outlineLevel="0" collapsed="false">
      <c r="A335" s="1" t="n">
        <v>334</v>
      </c>
      <c r="B335" s="2" t="n">
        <v>50</v>
      </c>
      <c r="C335" s="3" t="s">
        <v>113</v>
      </c>
      <c r="D335" s="3" t="s">
        <v>64</v>
      </c>
      <c r="F335" s="5" t="n">
        <v>633.720930232558</v>
      </c>
      <c r="J335" s="36"/>
      <c r="L335" s="3" t="n">
        <f aca="false">SUM(E335:K335)</f>
        <v>633.720930232558</v>
      </c>
      <c r="M335" s="42"/>
      <c r="N335" s="42"/>
      <c r="O335" s="42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</row>
    <row r="336" s="40" customFormat="true" ht="18" hidden="false" customHeight="false" outlineLevel="0" collapsed="false">
      <c r="A336" s="1" t="n">
        <v>335</v>
      </c>
      <c r="B336" s="2" t="n">
        <v>78</v>
      </c>
      <c r="C336" s="3" t="s">
        <v>244</v>
      </c>
      <c r="D336" s="3" t="s">
        <v>167</v>
      </c>
      <c r="E336" s="4"/>
      <c r="F336" s="5" t="n">
        <v>632.104670793472</v>
      </c>
      <c r="G336" s="6"/>
      <c r="H336" s="7"/>
      <c r="I336" s="8"/>
      <c r="J336" s="36"/>
      <c r="K336" s="10"/>
      <c r="L336" s="3" t="n">
        <f aca="false">SUM(E336:K336)</f>
        <v>632.104670793472</v>
      </c>
      <c r="M336" s="12"/>
      <c r="N336" s="12"/>
      <c r="O336" s="12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</row>
    <row r="337" customFormat="false" ht="18" hidden="false" customHeight="false" outlineLevel="0" collapsed="false">
      <c r="A337" s="1" t="n">
        <v>336</v>
      </c>
      <c r="B337" s="2" t="n">
        <v>49</v>
      </c>
      <c r="C337" s="3" t="s">
        <v>581</v>
      </c>
      <c r="D337" s="3" t="s">
        <v>534</v>
      </c>
      <c r="F337" s="5" t="n">
        <v>631.879098944967</v>
      </c>
      <c r="J337" s="36"/>
      <c r="L337" s="3" t="n">
        <f aca="false">SUM(E337:K337)</f>
        <v>631.879098944967</v>
      </c>
      <c r="M337" s="37"/>
      <c r="N337" s="37"/>
      <c r="O337" s="37"/>
      <c r="P337" s="38"/>
      <c r="Q337" s="38"/>
      <c r="R337" s="38"/>
      <c r="S337" s="38"/>
      <c r="T337" s="38"/>
      <c r="U337" s="38"/>
      <c r="V337" s="38"/>
      <c r="W337" s="38"/>
      <c r="X337" s="38"/>
      <c r="Y337" s="38"/>
      <c r="Z337" s="38"/>
      <c r="AA337" s="38"/>
      <c r="AB337" s="38"/>
      <c r="AC337" s="38"/>
    </row>
    <row r="338" s="40" customFormat="true" ht="18" hidden="false" customHeight="false" outlineLevel="0" collapsed="false">
      <c r="A338" s="1" t="n">
        <v>337</v>
      </c>
      <c r="B338" s="2" t="n">
        <v>49</v>
      </c>
      <c r="C338" s="3" t="s">
        <v>486</v>
      </c>
      <c r="D338" s="3" t="s">
        <v>438</v>
      </c>
      <c r="E338" s="4"/>
      <c r="F338" s="5" t="n">
        <v>631.518951268168</v>
      </c>
      <c r="G338" s="6"/>
      <c r="H338" s="7"/>
      <c r="I338" s="8"/>
      <c r="J338" s="36"/>
      <c r="K338" s="10"/>
      <c r="L338" s="3" t="n">
        <f aca="false">SUM(E338:K338)</f>
        <v>631.518951268168</v>
      </c>
      <c r="M338" s="42"/>
      <c r="N338" s="42"/>
      <c r="O338" s="42"/>
    </row>
    <row r="339" customFormat="false" ht="18" hidden="false" customHeight="false" outlineLevel="0" collapsed="false">
      <c r="A339" s="1" t="n">
        <v>338</v>
      </c>
      <c r="B339" s="2" t="n">
        <v>79</v>
      </c>
      <c r="C339" s="3" t="s">
        <v>245</v>
      </c>
      <c r="D339" s="3" t="s">
        <v>167</v>
      </c>
      <c r="F339" s="5" t="n">
        <v>631.274131274131</v>
      </c>
      <c r="J339" s="36"/>
      <c r="L339" s="3" t="n">
        <f aca="false">SUM(E339:K339)</f>
        <v>631.274131274131</v>
      </c>
    </row>
    <row r="340" s="40" customFormat="true" ht="18" hidden="false" customHeight="false" outlineLevel="0" collapsed="false">
      <c r="A340" s="1" t="n">
        <v>339</v>
      </c>
      <c r="B340" s="2" t="n">
        <v>21</v>
      </c>
      <c r="C340" s="3" t="s">
        <v>656</v>
      </c>
      <c r="D340" s="3" t="s">
        <v>636</v>
      </c>
      <c r="E340" s="4"/>
      <c r="F340" s="5" t="n">
        <v>627.880184331797</v>
      </c>
      <c r="G340" s="6"/>
      <c r="H340" s="7"/>
      <c r="I340" s="8"/>
      <c r="J340" s="36"/>
      <c r="K340" s="10"/>
      <c r="L340" s="3" t="n">
        <f aca="false">SUM(E340:K340)</f>
        <v>627.880184331797</v>
      </c>
      <c r="M340" s="42"/>
      <c r="N340" s="42"/>
      <c r="O340" s="42"/>
    </row>
    <row r="341" s="40" customFormat="true" ht="18" hidden="false" customHeight="false" outlineLevel="0" collapsed="false">
      <c r="A341" s="1" t="n">
        <v>340</v>
      </c>
      <c r="B341" s="2" t="n">
        <v>50</v>
      </c>
      <c r="C341" s="3" t="s">
        <v>487</v>
      </c>
      <c r="D341" s="3" t="s">
        <v>438</v>
      </c>
      <c r="E341" s="4"/>
      <c r="F341" s="5" t="n">
        <v>627.406568516421</v>
      </c>
      <c r="G341" s="6"/>
      <c r="H341" s="7"/>
      <c r="I341" s="8"/>
      <c r="J341" s="36"/>
      <c r="K341" s="10"/>
      <c r="L341" s="3" t="n">
        <f aca="false">SUM(E341:K341)</f>
        <v>627.406568516421</v>
      </c>
      <c r="M341" s="12"/>
      <c r="N341" s="12"/>
      <c r="O341" s="12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</row>
    <row r="342" s="42" customFormat="true" ht="18" hidden="false" customHeight="false" outlineLevel="0" collapsed="false">
      <c r="A342" s="1" t="n">
        <v>341</v>
      </c>
      <c r="B342" s="2" t="n">
        <v>51</v>
      </c>
      <c r="C342" s="3" t="s">
        <v>488</v>
      </c>
      <c r="D342" s="3" t="s">
        <v>438</v>
      </c>
      <c r="E342" s="4"/>
      <c r="F342" s="5"/>
      <c r="G342" s="6"/>
      <c r="H342" s="7" t="n">
        <v>625.131440588854</v>
      </c>
      <c r="I342" s="8"/>
      <c r="J342" s="36"/>
      <c r="K342" s="10"/>
      <c r="L342" s="3" t="n">
        <f aca="false">SUM(E342:K342)</f>
        <v>625.131440588854</v>
      </c>
      <c r="P342" s="40"/>
      <c r="Q342" s="40"/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40"/>
    </row>
    <row r="343" customFormat="false" ht="18" hidden="false" customHeight="false" outlineLevel="0" collapsed="false">
      <c r="A343" s="1" t="n">
        <v>342</v>
      </c>
      <c r="B343" s="2" t="n">
        <v>52</v>
      </c>
      <c r="C343" s="3" t="s">
        <v>489</v>
      </c>
      <c r="D343" s="3" t="s">
        <v>438</v>
      </c>
      <c r="F343" s="5" t="n">
        <v>623.569794050343</v>
      </c>
      <c r="J343" s="36"/>
      <c r="L343" s="3" t="n">
        <f aca="false">SUM(E343:K343)</f>
        <v>623.569794050343</v>
      </c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</row>
    <row r="344" s="40" customFormat="true" ht="18" hidden="false" customHeight="false" outlineLevel="0" collapsed="false">
      <c r="A344" s="1" t="n">
        <v>343</v>
      </c>
      <c r="B344" s="2" t="n">
        <v>22</v>
      </c>
      <c r="C344" s="3" t="s">
        <v>657</v>
      </c>
      <c r="D344" s="3" t="s">
        <v>636</v>
      </c>
      <c r="E344" s="4"/>
      <c r="F344" s="5" t="n">
        <v>623.569794050343</v>
      </c>
      <c r="G344" s="6"/>
      <c r="H344" s="7"/>
      <c r="I344" s="8"/>
      <c r="J344" s="36"/>
      <c r="K344" s="10"/>
      <c r="L344" s="3" t="n">
        <f aca="false">SUM(E344:K344)</f>
        <v>623.569794050343</v>
      </c>
      <c r="M344" s="37"/>
      <c r="N344" s="37"/>
      <c r="O344" s="37"/>
      <c r="P344" s="38"/>
      <c r="Q344" s="38"/>
      <c r="R344" s="38"/>
      <c r="S344" s="38"/>
      <c r="T344" s="38"/>
      <c r="U344" s="38"/>
      <c r="V344" s="38"/>
      <c r="W344" s="38"/>
      <c r="X344" s="38"/>
      <c r="Y344" s="38"/>
      <c r="Z344" s="38"/>
      <c r="AA344" s="38"/>
      <c r="AB344" s="38"/>
      <c r="AC344" s="38"/>
    </row>
    <row r="345" s="40" customFormat="true" ht="18" hidden="false" customHeight="false" outlineLevel="0" collapsed="false">
      <c r="A345" s="1" t="n">
        <v>344</v>
      </c>
      <c r="B345" s="2" t="n">
        <v>80</v>
      </c>
      <c r="C345" s="3" t="s">
        <v>246</v>
      </c>
      <c r="D345" s="3" t="s">
        <v>167</v>
      </c>
      <c r="E345" s="4"/>
      <c r="F345" s="5" t="n">
        <v>622.122403144301</v>
      </c>
      <c r="G345" s="6"/>
      <c r="H345" s="7"/>
      <c r="I345" s="8"/>
      <c r="J345" s="36"/>
      <c r="K345" s="10"/>
      <c r="L345" s="3" t="n">
        <f aca="false">SUM(E345:K345)</f>
        <v>622.122403144301</v>
      </c>
      <c r="M345" s="12"/>
      <c r="N345" s="12"/>
      <c r="O345" s="12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</row>
    <row r="346" s="40" customFormat="true" ht="18" hidden="false" customHeight="false" outlineLevel="0" collapsed="false">
      <c r="A346" s="1" t="n">
        <v>345</v>
      </c>
      <c r="B346" s="2" t="n">
        <v>72</v>
      </c>
      <c r="C346" s="3" t="s">
        <v>381</v>
      </c>
      <c r="D346" s="3" t="s">
        <v>311</v>
      </c>
      <c r="E346" s="4"/>
      <c r="F346" s="5" t="n">
        <v>622.122403144301</v>
      </c>
      <c r="G346" s="6"/>
      <c r="H346" s="7"/>
      <c r="I346" s="8"/>
      <c r="J346" s="36"/>
      <c r="K346" s="10"/>
      <c r="L346" s="3" t="n">
        <f aca="false">SUM(E346:K346)</f>
        <v>622.122403144301</v>
      </c>
      <c r="M346" s="12"/>
      <c r="N346" s="12"/>
      <c r="O346" s="12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</row>
    <row r="347" s="40" customFormat="true" ht="18" hidden="false" customHeight="false" outlineLevel="0" collapsed="false">
      <c r="A347" s="1" t="n">
        <v>346</v>
      </c>
      <c r="B347" s="2" t="n">
        <v>23</v>
      </c>
      <c r="C347" s="3" t="s">
        <v>658</v>
      </c>
      <c r="D347" s="3" t="s">
        <v>636</v>
      </c>
      <c r="E347" s="4"/>
      <c r="F347" s="5"/>
      <c r="G347" s="6"/>
      <c r="H347" s="7"/>
      <c r="I347" s="8"/>
      <c r="J347" s="36"/>
      <c r="K347" s="10" t="n">
        <v>620.37037037037</v>
      </c>
      <c r="L347" s="3" t="n">
        <f aca="false">SUM(E347:K347)</f>
        <v>620.37037037037</v>
      </c>
      <c r="M347" s="42"/>
      <c r="N347" s="42"/>
      <c r="O347" s="42"/>
    </row>
    <row r="348" s="40" customFormat="true" ht="18" hidden="false" customHeight="false" outlineLevel="0" collapsed="false">
      <c r="A348" s="1" t="n">
        <v>347</v>
      </c>
      <c r="B348" s="2" t="n">
        <v>73</v>
      </c>
      <c r="C348" s="3" t="s">
        <v>382</v>
      </c>
      <c r="D348" s="3" t="s">
        <v>311</v>
      </c>
      <c r="E348" s="4"/>
      <c r="F348" s="5" t="n">
        <v>620.257966616085</v>
      </c>
      <c r="G348" s="6"/>
      <c r="H348" s="7"/>
      <c r="I348" s="8"/>
      <c r="J348" s="36"/>
      <c r="K348" s="10"/>
      <c r="L348" s="3" t="n">
        <f aca="false">SUM(E348:K348)</f>
        <v>620.257966616085</v>
      </c>
      <c r="M348" s="42"/>
      <c r="N348" s="42"/>
      <c r="O348" s="42"/>
    </row>
    <row r="349" s="40" customFormat="true" ht="18" hidden="false" customHeight="false" outlineLevel="0" collapsed="false">
      <c r="A349" s="1" t="n">
        <v>348</v>
      </c>
      <c r="B349" s="2" t="n">
        <v>74</v>
      </c>
      <c r="C349" s="3" t="s">
        <v>383</v>
      </c>
      <c r="D349" s="3" t="s">
        <v>311</v>
      </c>
      <c r="E349" s="4"/>
      <c r="F349" s="5"/>
      <c r="G349" s="6"/>
      <c r="H349" s="7"/>
      <c r="I349" s="8"/>
      <c r="J349" s="36"/>
      <c r="K349" s="10" t="n">
        <v>620.033388981636</v>
      </c>
      <c r="L349" s="3" t="n">
        <f aca="false">SUM(E349:K349)</f>
        <v>620.033388981636</v>
      </c>
      <c r="M349" s="12"/>
      <c r="N349" s="12"/>
      <c r="O349" s="12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</row>
    <row r="350" s="40" customFormat="true" ht="18" hidden="false" customHeight="false" outlineLevel="0" collapsed="false">
      <c r="A350" s="1" t="n">
        <v>349</v>
      </c>
      <c r="B350" s="2" t="n">
        <v>53</v>
      </c>
      <c r="C350" s="3" t="s">
        <v>490</v>
      </c>
      <c r="D350" s="3" t="s">
        <v>438</v>
      </c>
      <c r="E350" s="4"/>
      <c r="F350" s="5" t="n">
        <v>617.442184452494</v>
      </c>
      <c r="G350" s="6"/>
      <c r="H350" s="7"/>
      <c r="I350" s="8"/>
      <c r="J350" s="36"/>
      <c r="K350" s="10"/>
      <c r="L350" s="3" t="n">
        <f aca="false">SUM(E350:K350)</f>
        <v>617.442184452494</v>
      </c>
      <c r="M350" s="42"/>
      <c r="N350" s="42"/>
      <c r="O350" s="42"/>
    </row>
    <row r="351" customFormat="false" ht="18" hidden="false" customHeight="false" outlineLevel="0" collapsed="false">
      <c r="A351" s="1" t="n">
        <v>350</v>
      </c>
      <c r="B351" s="2" t="n">
        <v>75</v>
      </c>
      <c r="C351" s="3" t="s">
        <v>384</v>
      </c>
      <c r="D351" s="3" t="s">
        <v>311</v>
      </c>
      <c r="F351" s="5" t="n">
        <v>300</v>
      </c>
      <c r="J351" s="36"/>
      <c r="K351" s="13" t="n">
        <v>316.321942446043</v>
      </c>
      <c r="L351" s="3" t="n">
        <f aca="false">SUM(E351:K351)</f>
        <v>616.321942446043</v>
      </c>
    </row>
    <row r="352" s="40" customFormat="true" ht="18" hidden="false" customHeight="false" outlineLevel="0" collapsed="false">
      <c r="A352" s="1" t="n">
        <v>351</v>
      </c>
      <c r="B352" s="2" t="n">
        <v>51</v>
      </c>
      <c r="C352" s="3" t="s">
        <v>114</v>
      </c>
      <c r="D352" s="3" t="s">
        <v>64</v>
      </c>
      <c r="E352" s="4"/>
      <c r="F352" s="5" t="n">
        <v>615.043019705801</v>
      </c>
      <c r="G352" s="6"/>
      <c r="H352" s="7"/>
      <c r="I352" s="8"/>
      <c r="J352" s="36"/>
      <c r="K352" s="10"/>
      <c r="L352" s="3" t="n">
        <f aca="false">SUM(E352:K352)</f>
        <v>615.043019705801</v>
      </c>
      <c r="M352" s="12"/>
      <c r="N352" s="12"/>
      <c r="O352" s="12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</row>
    <row r="353" s="40" customFormat="true" ht="18" hidden="false" customHeight="false" outlineLevel="0" collapsed="false">
      <c r="A353" s="1" t="n">
        <v>352</v>
      </c>
      <c r="B353" s="2" t="n">
        <v>54</v>
      </c>
      <c r="C353" s="3" t="s">
        <v>491</v>
      </c>
      <c r="D353" s="3" t="s">
        <v>438</v>
      </c>
      <c r="E353" s="4"/>
      <c r="F353" s="5" t="n">
        <v>614.190687361419</v>
      </c>
      <c r="G353" s="6"/>
      <c r="H353" s="7"/>
      <c r="I353" s="8"/>
      <c r="J353" s="36"/>
      <c r="K353" s="10"/>
      <c r="L353" s="3" t="n">
        <f aca="false">SUM(E353:K353)</f>
        <v>614.190687361419</v>
      </c>
      <c r="M353" s="12"/>
      <c r="N353" s="12"/>
      <c r="O353" s="12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</row>
    <row r="354" customFormat="false" ht="18" hidden="false" customHeight="false" outlineLevel="0" collapsed="false">
      <c r="A354" s="1" t="n">
        <v>353</v>
      </c>
      <c r="B354" s="2" t="n">
        <v>50</v>
      </c>
      <c r="C354" s="3" t="s">
        <v>582</v>
      </c>
      <c r="D354" s="3" t="s">
        <v>534</v>
      </c>
      <c r="J354" s="36"/>
      <c r="K354" s="10" t="n">
        <v>613.874345549738</v>
      </c>
      <c r="L354" s="3" t="n">
        <f aca="false">SUM(E354:K354)</f>
        <v>613.874345549738</v>
      </c>
    </row>
    <row r="355" s="40" customFormat="true" ht="18" hidden="false" customHeight="false" outlineLevel="0" collapsed="false">
      <c r="A355" s="1" t="n">
        <v>354</v>
      </c>
      <c r="B355" s="2" t="n">
        <v>18</v>
      </c>
      <c r="C355" s="3" t="s">
        <v>42</v>
      </c>
      <c r="D355" s="3" t="s">
        <v>26</v>
      </c>
      <c r="E355" s="4"/>
      <c r="F355" s="5" t="n">
        <v>612.3238463664</v>
      </c>
      <c r="G355" s="6"/>
      <c r="H355" s="7"/>
      <c r="I355" s="8"/>
      <c r="J355" s="36"/>
      <c r="K355" s="10"/>
      <c r="L355" s="3" t="n">
        <f aca="false">SUM(E355:K355)</f>
        <v>612.3238463664</v>
      </c>
      <c r="M355" s="37"/>
      <c r="N355" s="37"/>
      <c r="O355" s="37"/>
      <c r="P355" s="38"/>
      <c r="Q355" s="38"/>
      <c r="R355" s="38"/>
      <c r="S355" s="38"/>
      <c r="T355" s="38"/>
      <c r="U355" s="38"/>
      <c r="V355" s="38"/>
      <c r="W355" s="38"/>
      <c r="X355" s="38"/>
      <c r="Y355" s="38"/>
      <c r="Z355" s="38"/>
      <c r="AA355" s="38"/>
      <c r="AB355" s="38"/>
      <c r="AC355" s="38"/>
    </row>
    <row r="356" customFormat="false" ht="18" hidden="false" customHeight="false" outlineLevel="0" collapsed="false">
      <c r="A356" s="1" t="n">
        <v>355</v>
      </c>
      <c r="B356" s="2" t="n">
        <v>76</v>
      </c>
      <c r="C356" s="3" t="s">
        <v>385</v>
      </c>
      <c r="D356" s="3" t="s">
        <v>311</v>
      </c>
      <c r="F356" s="5" t="n">
        <v>611.479028697572</v>
      </c>
      <c r="J356" s="36"/>
      <c r="L356" s="3" t="n">
        <f aca="false">SUM(E356:K356)</f>
        <v>611.479028697572</v>
      </c>
    </row>
    <row r="357" s="40" customFormat="true" ht="18" hidden="false" customHeight="false" outlineLevel="0" collapsed="false">
      <c r="A357" s="1" t="n">
        <v>356</v>
      </c>
      <c r="B357" s="2" t="n">
        <v>24</v>
      </c>
      <c r="C357" s="3" t="s">
        <v>659</v>
      </c>
      <c r="D357" s="3" t="s">
        <v>636</v>
      </c>
      <c r="E357" s="4"/>
      <c r="F357" s="5"/>
      <c r="G357" s="6"/>
      <c r="H357" s="7"/>
      <c r="I357" s="8"/>
      <c r="J357" s="36"/>
      <c r="K357" s="10" t="n">
        <v>611.20764552563</v>
      </c>
      <c r="L357" s="3" t="n">
        <f aca="false">SUM(E357:K357)</f>
        <v>611.20764552563</v>
      </c>
      <c r="M357" s="12"/>
      <c r="N357" s="12"/>
      <c r="O357" s="12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</row>
    <row r="358" customFormat="false" ht="18" hidden="false" customHeight="false" outlineLevel="0" collapsed="false">
      <c r="A358" s="1" t="n">
        <v>357</v>
      </c>
      <c r="B358" s="2" t="n">
        <v>81</v>
      </c>
      <c r="C358" s="3" t="s">
        <v>247</v>
      </c>
      <c r="D358" s="3" t="s">
        <v>167</v>
      </c>
      <c r="J358" s="36"/>
      <c r="K358" s="10" t="n">
        <v>608.652900688299</v>
      </c>
      <c r="L358" s="3" t="n">
        <f aca="false">SUM(E358:K358)</f>
        <v>608.652900688299</v>
      </c>
    </row>
    <row r="359" s="40" customFormat="true" ht="18" hidden="false" customHeight="false" outlineLevel="0" collapsed="false">
      <c r="A359" s="1" t="n">
        <v>358</v>
      </c>
      <c r="B359" s="2" t="n">
        <v>55</v>
      </c>
      <c r="C359" s="3" t="s">
        <v>492</v>
      </c>
      <c r="D359" s="3" t="s">
        <v>438</v>
      </c>
      <c r="E359" s="4"/>
      <c r="F359" s="5" t="n">
        <v>608.289870985452</v>
      </c>
      <c r="G359" s="6"/>
      <c r="H359" s="7"/>
      <c r="I359" s="8"/>
      <c r="J359" s="36"/>
      <c r="K359" s="10"/>
      <c r="L359" s="3" t="n">
        <f aca="false">SUM(E359:K359)</f>
        <v>608.289870985452</v>
      </c>
      <c r="M359" s="37"/>
      <c r="N359" s="37"/>
      <c r="O359" s="37"/>
      <c r="P359" s="38"/>
      <c r="Q359" s="38"/>
      <c r="R359" s="38"/>
      <c r="S359" s="38"/>
      <c r="T359" s="38"/>
      <c r="U359" s="38"/>
      <c r="V359" s="38"/>
      <c r="W359" s="38"/>
      <c r="X359" s="38"/>
      <c r="Y359" s="38"/>
      <c r="Z359" s="38"/>
      <c r="AA359" s="38"/>
      <c r="AB359" s="38"/>
      <c r="AC359" s="38"/>
    </row>
    <row r="360" s="40" customFormat="true" ht="18" hidden="false" customHeight="false" outlineLevel="0" collapsed="false">
      <c r="A360" s="1" t="n">
        <v>359</v>
      </c>
      <c r="B360" s="2" t="n">
        <v>19</v>
      </c>
      <c r="C360" s="3" t="s">
        <v>43</v>
      </c>
      <c r="D360" s="3" t="s">
        <v>26</v>
      </c>
      <c r="E360" s="4"/>
      <c r="F360" s="5" t="n">
        <v>606.624692033945</v>
      </c>
      <c r="G360" s="6"/>
      <c r="H360" s="7"/>
      <c r="I360" s="8"/>
      <c r="J360" s="36"/>
      <c r="K360" s="10"/>
      <c r="L360" s="3" t="n">
        <f aca="false">SUM(E360:K360)</f>
        <v>606.624692033945</v>
      </c>
      <c r="M360" s="42"/>
      <c r="N360" s="42"/>
      <c r="O360" s="42"/>
    </row>
    <row r="361" s="40" customFormat="true" ht="18" hidden="false" customHeight="false" outlineLevel="0" collapsed="false">
      <c r="A361" s="1" t="n">
        <v>360</v>
      </c>
      <c r="B361" s="2" t="n">
        <v>25</v>
      </c>
      <c r="C361" s="3" t="s">
        <v>660</v>
      </c>
      <c r="D361" s="3" t="s">
        <v>636</v>
      </c>
      <c r="E361" s="4"/>
      <c r="F361" s="5"/>
      <c r="G361" s="6"/>
      <c r="H361" s="7"/>
      <c r="I361" s="8" t="n">
        <v>606.531881804044</v>
      </c>
      <c r="J361" s="36"/>
      <c r="K361" s="10"/>
      <c r="L361" s="3" t="n">
        <f aca="false">SUM(E361:K361)</f>
        <v>606.531881804044</v>
      </c>
      <c r="M361" s="37"/>
      <c r="N361" s="37"/>
      <c r="O361" s="37"/>
      <c r="P361" s="38"/>
      <c r="Q361" s="38"/>
      <c r="R361" s="38"/>
      <c r="S361" s="38"/>
      <c r="T361" s="38"/>
      <c r="U361" s="38"/>
      <c r="V361" s="38"/>
      <c r="W361" s="38"/>
      <c r="X361" s="38"/>
      <c r="Y361" s="38"/>
      <c r="Z361" s="38"/>
      <c r="AA361" s="38"/>
      <c r="AB361" s="38"/>
      <c r="AC361" s="38"/>
    </row>
    <row r="362" s="40" customFormat="true" ht="18" hidden="false" customHeight="false" outlineLevel="0" collapsed="false">
      <c r="A362" s="1" t="n">
        <v>361</v>
      </c>
      <c r="B362" s="2" t="n">
        <v>56</v>
      </c>
      <c r="C362" s="3" t="s">
        <v>493</v>
      </c>
      <c r="D362" s="3" t="s">
        <v>438</v>
      </c>
      <c r="E362" s="4"/>
      <c r="F362" s="5" t="n">
        <v>604.65976331361</v>
      </c>
      <c r="G362" s="6"/>
      <c r="H362" s="7"/>
      <c r="I362" s="8"/>
      <c r="J362" s="36"/>
      <c r="K362" s="10"/>
      <c r="L362" s="3" t="n">
        <f aca="false">SUM(E362:K362)</f>
        <v>604.65976331361</v>
      </c>
      <c r="M362" s="37"/>
      <c r="N362" s="37"/>
      <c r="O362" s="37"/>
      <c r="P362" s="38"/>
      <c r="Q362" s="38"/>
      <c r="R362" s="38"/>
      <c r="S362" s="38"/>
      <c r="T362" s="38"/>
      <c r="U362" s="38"/>
      <c r="V362" s="38"/>
      <c r="W362" s="38"/>
      <c r="X362" s="38"/>
      <c r="Y362" s="38"/>
      <c r="Z362" s="38"/>
      <c r="AA362" s="38"/>
      <c r="AB362" s="38"/>
      <c r="AC362" s="38"/>
    </row>
    <row r="363" s="40" customFormat="true" ht="18" hidden="false" customHeight="false" outlineLevel="0" collapsed="false">
      <c r="A363" s="1" t="n">
        <v>362</v>
      </c>
      <c r="B363" s="2" t="n">
        <v>77</v>
      </c>
      <c r="C363" s="3" t="s">
        <v>386</v>
      </c>
      <c r="D363" s="3" t="s">
        <v>311</v>
      </c>
      <c r="E363" s="4"/>
      <c r="F363" s="5" t="n">
        <v>603.321033210332</v>
      </c>
      <c r="G363" s="6"/>
      <c r="H363" s="7"/>
      <c r="I363" s="8"/>
      <c r="J363" s="36"/>
      <c r="K363" s="10"/>
      <c r="L363" s="3" t="n">
        <f aca="false">SUM(E363:K363)</f>
        <v>603.321033210332</v>
      </c>
      <c r="M363" s="12"/>
      <c r="N363" s="12"/>
      <c r="O363" s="12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</row>
    <row r="364" s="40" customFormat="true" ht="18" hidden="false" customHeight="false" outlineLevel="0" collapsed="false">
      <c r="A364" s="1" t="n">
        <v>363</v>
      </c>
      <c r="B364" s="2" t="n">
        <v>82</v>
      </c>
      <c r="C364" s="3" t="s">
        <v>248</v>
      </c>
      <c r="D364" s="3" t="s">
        <v>167</v>
      </c>
      <c r="E364" s="4"/>
      <c r="F364" s="5" t="n">
        <v>602.993197278912</v>
      </c>
      <c r="G364" s="6"/>
      <c r="H364" s="7"/>
      <c r="I364" s="8"/>
      <c r="J364" s="36"/>
      <c r="K364" s="10"/>
      <c r="L364" s="3" t="n">
        <f aca="false">SUM(E364:K364)</f>
        <v>602.993197278912</v>
      </c>
      <c r="M364" s="12"/>
      <c r="N364" s="12"/>
      <c r="O364" s="12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3"/>
      <c r="AB364" s="13"/>
      <c r="AC364" s="13"/>
    </row>
    <row r="365" s="40" customFormat="true" ht="18" hidden="false" customHeight="false" outlineLevel="0" collapsed="false">
      <c r="A365" s="1" t="n">
        <v>364</v>
      </c>
      <c r="B365" s="2" t="n">
        <v>83</v>
      </c>
      <c r="C365" s="3" t="s">
        <v>249</v>
      </c>
      <c r="D365" s="3" t="s">
        <v>167</v>
      </c>
      <c r="E365" s="4"/>
      <c r="F365" s="5" t="n">
        <v>602.665216208866</v>
      </c>
      <c r="G365" s="6"/>
      <c r="H365" s="7"/>
      <c r="I365" s="8"/>
      <c r="J365" s="36"/>
      <c r="K365" s="10"/>
      <c r="L365" s="3" t="n">
        <f aca="false">SUM(E365:K365)</f>
        <v>602.665216208866</v>
      </c>
      <c r="M365" s="12"/>
      <c r="N365" s="12"/>
      <c r="O365" s="12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</row>
    <row r="366" s="40" customFormat="true" ht="18" hidden="false" customHeight="false" outlineLevel="0" collapsed="false">
      <c r="A366" s="1" t="n">
        <v>365</v>
      </c>
      <c r="B366" s="2" t="n">
        <v>78</v>
      </c>
      <c r="C366" s="3" t="s">
        <v>387</v>
      </c>
      <c r="D366" s="3" t="s">
        <v>311</v>
      </c>
      <c r="E366" s="4"/>
      <c r="F366" s="5" t="n">
        <v>600.216684723727</v>
      </c>
      <c r="G366" s="6"/>
      <c r="H366" s="7"/>
      <c r="I366" s="8"/>
      <c r="J366" s="36"/>
      <c r="K366" s="10"/>
      <c r="L366" s="3" t="n">
        <f aca="false">SUM(E366:K366)</f>
        <v>600.216684723727</v>
      </c>
      <c r="M366" s="12"/>
      <c r="N366" s="12"/>
      <c r="O366" s="12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</row>
    <row r="367" s="40" customFormat="true" ht="18" hidden="false" customHeight="false" outlineLevel="0" collapsed="false">
      <c r="A367" s="1" t="n">
        <v>366</v>
      </c>
      <c r="B367" s="2" t="n">
        <v>51</v>
      </c>
      <c r="C367" s="3" t="s">
        <v>583</v>
      </c>
      <c r="D367" s="3" t="s">
        <v>534</v>
      </c>
      <c r="E367" s="4"/>
      <c r="F367" s="5" t="n">
        <v>599.7798972854</v>
      </c>
      <c r="G367" s="6"/>
      <c r="H367" s="7"/>
      <c r="I367" s="8"/>
      <c r="J367" s="36"/>
      <c r="K367" s="10"/>
      <c r="L367" s="3" t="n">
        <f aca="false">SUM(E367:K367)</f>
        <v>599.7798972854</v>
      </c>
      <c r="M367" s="42"/>
      <c r="N367" s="42"/>
      <c r="O367" s="42"/>
      <c r="P367" s="41"/>
      <c r="Q367" s="41"/>
      <c r="R367" s="41"/>
      <c r="S367" s="41"/>
      <c r="T367" s="41"/>
      <c r="U367" s="41"/>
      <c r="V367" s="41"/>
      <c r="W367" s="41"/>
      <c r="X367" s="41"/>
      <c r="Y367" s="41"/>
      <c r="Z367" s="41"/>
      <c r="AA367" s="41"/>
      <c r="AB367" s="41"/>
      <c r="AC367" s="41"/>
    </row>
    <row r="368" s="40" customFormat="true" ht="18" hidden="false" customHeight="false" outlineLevel="0" collapsed="false">
      <c r="A368" s="1" t="n">
        <v>367</v>
      </c>
      <c r="B368" s="2" t="n">
        <v>52</v>
      </c>
      <c r="C368" s="3" t="s">
        <v>115</v>
      </c>
      <c r="D368" s="3" t="s">
        <v>64</v>
      </c>
      <c r="E368" s="4"/>
      <c r="F368" s="5" t="n">
        <v>598.272138228942</v>
      </c>
      <c r="G368" s="6"/>
      <c r="H368" s="7"/>
      <c r="I368" s="8"/>
      <c r="J368" s="36"/>
      <c r="K368" s="10"/>
      <c r="L368" s="3" t="n">
        <f aca="false">SUM(E368:K368)</f>
        <v>598.272138228942</v>
      </c>
      <c r="M368" s="37"/>
      <c r="N368" s="37"/>
      <c r="O368" s="37"/>
      <c r="P368" s="38"/>
      <c r="Q368" s="38"/>
      <c r="R368" s="38"/>
      <c r="S368" s="38"/>
      <c r="T368" s="38"/>
      <c r="U368" s="38"/>
      <c r="V368" s="38"/>
      <c r="W368" s="38"/>
      <c r="X368" s="38"/>
      <c r="Y368" s="38"/>
      <c r="Z368" s="38"/>
      <c r="AA368" s="38"/>
      <c r="AB368" s="38"/>
      <c r="AC368" s="38"/>
    </row>
    <row r="369" s="40" customFormat="true" ht="18" hidden="false" customHeight="false" outlineLevel="0" collapsed="false">
      <c r="A369" s="1" t="n">
        <v>368</v>
      </c>
      <c r="B369" s="2" t="n">
        <v>53</v>
      </c>
      <c r="C369" s="3" t="s">
        <v>116</v>
      </c>
      <c r="D369" s="3" t="s">
        <v>64</v>
      </c>
      <c r="E369" s="4"/>
      <c r="F369" s="5"/>
      <c r="G369" s="6"/>
      <c r="H369" s="7"/>
      <c r="I369" s="8"/>
      <c r="J369" s="36"/>
      <c r="K369" s="10" t="n">
        <v>596.186440677966</v>
      </c>
      <c r="L369" s="3" t="n">
        <f aca="false">SUM(E369:K369)</f>
        <v>596.186440677966</v>
      </c>
      <c r="M369" s="12"/>
      <c r="N369" s="12"/>
      <c r="O369" s="12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3"/>
      <c r="AB369" s="13"/>
      <c r="AC369" s="13"/>
    </row>
    <row r="370" s="40" customFormat="true" ht="18" hidden="false" customHeight="false" outlineLevel="0" collapsed="false">
      <c r="A370" s="1" t="n">
        <v>369</v>
      </c>
      <c r="B370" s="2" t="n">
        <v>26</v>
      </c>
      <c r="C370" s="3" t="s">
        <v>661</v>
      </c>
      <c r="D370" s="3" t="s">
        <v>636</v>
      </c>
      <c r="E370" s="4"/>
      <c r="F370" s="5"/>
      <c r="G370" s="6"/>
      <c r="H370" s="7"/>
      <c r="I370" s="8"/>
      <c r="J370" s="36"/>
      <c r="K370" s="10" t="n">
        <v>596.186440677966</v>
      </c>
      <c r="L370" s="3" t="n">
        <f aca="false">SUM(E370:K370)</f>
        <v>596.186440677966</v>
      </c>
      <c r="M370" s="12"/>
      <c r="N370" s="12"/>
      <c r="O370" s="12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3"/>
      <c r="AB370" s="13"/>
      <c r="AC370" s="13"/>
    </row>
    <row r="371" s="40" customFormat="true" ht="18" hidden="false" customHeight="false" outlineLevel="0" collapsed="false">
      <c r="A371" s="1" t="n">
        <v>370</v>
      </c>
      <c r="B371" s="2" t="n">
        <v>52</v>
      </c>
      <c r="C371" s="3" t="s">
        <v>584</v>
      </c>
      <c r="D371" s="3" t="s">
        <v>534</v>
      </c>
      <c r="E371" s="4"/>
      <c r="F371" s="5" t="n">
        <v>593.251088534107</v>
      </c>
      <c r="G371" s="6"/>
      <c r="H371" s="7"/>
      <c r="I371" s="8"/>
      <c r="J371" s="36"/>
      <c r="K371" s="10"/>
      <c r="L371" s="3" t="n">
        <f aca="false">SUM(E371:K371)</f>
        <v>593.251088534107</v>
      </c>
      <c r="M371" s="42"/>
      <c r="N371" s="42"/>
      <c r="O371" s="42"/>
    </row>
    <row r="372" s="40" customFormat="true" ht="18" hidden="false" customHeight="false" outlineLevel="0" collapsed="false">
      <c r="A372" s="1" t="n">
        <v>371</v>
      </c>
      <c r="B372" s="2" t="n">
        <v>27</v>
      </c>
      <c r="C372" s="3" t="s">
        <v>662</v>
      </c>
      <c r="D372" s="3" t="s">
        <v>636</v>
      </c>
      <c r="E372" s="4"/>
      <c r="F372" s="5" t="n">
        <v>592.391304347826</v>
      </c>
      <c r="G372" s="6"/>
      <c r="H372" s="7"/>
      <c r="I372" s="8"/>
      <c r="J372" s="36"/>
      <c r="K372" s="10"/>
      <c r="L372" s="3" t="n">
        <f aca="false">SUM(E372:K372)</f>
        <v>592.391304347826</v>
      </c>
      <c r="M372" s="12"/>
      <c r="N372" s="12"/>
      <c r="O372" s="12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3"/>
      <c r="AB372" s="13"/>
      <c r="AC372" s="13"/>
    </row>
    <row r="373" s="40" customFormat="true" ht="18" hidden="false" customHeight="false" outlineLevel="0" collapsed="false">
      <c r="A373" s="1" t="n">
        <v>372</v>
      </c>
      <c r="B373" s="2" t="n">
        <v>53</v>
      </c>
      <c r="C373" s="3" t="s">
        <v>585</v>
      </c>
      <c r="D373" s="3" t="s">
        <v>534</v>
      </c>
      <c r="E373" s="4"/>
      <c r="F373" s="5"/>
      <c r="G373" s="6"/>
      <c r="H373" s="7"/>
      <c r="I373" s="8"/>
      <c r="J373" s="36"/>
      <c r="K373" s="10" t="n">
        <v>588.702928870293</v>
      </c>
      <c r="L373" s="3" t="n">
        <f aca="false">SUM(E373:K373)</f>
        <v>588.702928870293</v>
      </c>
      <c r="M373" s="37"/>
      <c r="N373" s="37"/>
      <c r="O373" s="37"/>
      <c r="P373" s="38"/>
      <c r="Q373" s="38"/>
      <c r="R373" s="38"/>
      <c r="S373" s="38"/>
      <c r="T373" s="38"/>
      <c r="U373" s="38"/>
      <c r="V373" s="38"/>
      <c r="W373" s="38"/>
      <c r="X373" s="38"/>
      <c r="Y373" s="38"/>
      <c r="Z373" s="38"/>
      <c r="AA373" s="38"/>
      <c r="AB373" s="38"/>
      <c r="AC373" s="38"/>
    </row>
    <row r="374" s="40" customFormat="true" ht="18" hidden="false" customHeight="false" outlineLevel="0" collapsed="false">
      <c r="A374" s="1" t="n">
        <v>373</v>
      </c>
      <c r="B374" s="2" t="n">
        <v>84</v>
      </c>
      <c r="C374" s="3" t="s">
        <v>250</v>
      </c>
      <c r="D374" s="44" t="s">
        <v>167</v>
      </c>
      <c r="E374" s="4"/>
      <c r="F374" s="5"/>
      <c r="G374" s="6"/>
      <c r="H374" s="7"/>
      <c r="I374" s="8"/>
      <c r="J374" s="36"/>
      <c r="K374" s="10" t="n">
        <v>588.403041825095</v>
      </c>
      <c r="L374" s="3" t="n">
        <f aca="false">SUM(E374:K374)</f>
        <v>588.403041825095</v>
      </c>
      <c r="M374" s="12"/>
      <c r="N374" s="12"/>
      <c r="O374" s="12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3"/>
      <c r="AB374" s="13"/>
      <c r="AC374" s="13"/>
    </row>
    <row r="375" s="40" customFormat="true" ht="18" hidden="false" customHeight="false" outlineLevel="0" collapsed="false">
      <c r="A375" s="1" t="n">
        <v>374</v>
      </c>
      <c r="B375" s="2" t="n">
        <v>54</v>
      </c>
      <c r="C375" s="3" t="s">
        <v>117</v>
      </c>
      <c r="D375" s="3" t="s">
        <v>64</v>
      </c>
      <c r="E375" s="4"/>
      <c r="F375" s="5" t="n">
        <v>586.441893830703</v>
      </c>
      <c r="G375" s="6"/>
      <c r="H375" s="7"/>
      <c r="I375" s="8"/>
      <c r="J375" s="36"/>
      <c r="K375" s="10"/>
      <c r="L375" s="3" t="n">
        <f aca="false">SUM(E375:K375)</f>
        <v>586.441893830703</v>
      </c>
      <c r="M375" s="12"/>
      <c r="N375" s="12"/>
      <c r="O375" s="12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3"/>
      <c r="AB375" s="13"/>
      <c r="AC375" s="13"/>
    </row>
    <row r="376" s="40" customFormat="true" ht="18" hidden="false" customHeight="false" outlineLevel="0" collapsed="false">
      <c r="A376" s="1" t="n">
        <v>375</v>
      </c>
      <c r="B376" s="2" t="n">
        <v>85</v>
      </c>
      <c r="C376" s="3" t="s">
        <v>251</v>
      </c>
      <c r="D376" s="3" t="s">
        <v>167</v>
      </c>
      <c r="E376" s="4"/>
      <c r="F376" s="5"/>
      <c r="G376" s="6"/>
      <c r="H376" s="7"/>
      <c r="I376" s="8"/>
      <c r="J376" s="36"/>
      <c r="K376" s="10" t="n">
        <v>584.32976714915</v>
      </c>
      <c r="L376" s="3" t="n">
        <f aca="false">SUM(E376:K376)</f>
        <v>584.32976714915</v>
      </c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</row>
    <row r="377" s="40" customFormat="true" ht="18" hidden="false" customHeight="false" outlineLevel="0" collapsed="false">
      <c r="A377" s="1" t="n">
        <v>376</v>
      </c>
      <c r="B377" s="2" t="n">
        <v>54</v>
      </c>
      <c r="C377" s="3" t="s">
        <v>586</v>
      </c>
      <c r="D377" s="3" t="s">
        <v>534</v>
      </c>
      <c r="E377" s="4"/>
      <c r="F377" s="5" t="n">
        <v>582.697870102551</v>
      </c>
      <c r="G377" s="6"/>
      <c r="H377" s="7"/>
      <c r="I377" s="8"/>
      <c r="J377" s="36"/>
      <c r="K377" s="10"/>
      <c r="L377" s="3" t="n">
        <f aca="false">SUM(E377:K377)</f>
        <v>582.697870102551</v>
      </c>
      <c r="M377" s="12"/>
      <c r="N377" s="12"/>
      <c r="O377" s="12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  <c r="AA377" s="13"/>
      <c r="AB377" s="13"/>
      <c r="AC377" s="13"/>
    </row>
    <row r="378" s="40" customFormat="true" ht="18" hidden="false" customHeight="false" outlineLevel="0" collapsed="false">
      <c r="A378" s="1" t="n">
        <v>377</v>
      </c>
      <c r="B378" s="2" t="n">
        <v>55</v>
      </c>
      <c r="C378" s="3" t="s">
        <v>118</v>
      </c>
      <c r="D378" s="3" t="s">
        <v>64</v>
      </c>
      <c r="E378" s="4"/>
      <c r="F378" s="5"/>
      <c r="G378" s="6"/>
      <c r="H378" s="7" t="n">
        <v>582.620799363691</v>
      </c>
      <c r="I378" s="8"/>
      <c r="J378" s="36"/>
      <c r="K378" s="10"/>
      <c r="L378" s="3" t="n">
        <f aca="false">SUM(E378:K378)</f>
        <v>582.620799363691</v>
      </c>
      <c r="M378" s="12"/>
      <c r="N378" s="12"/>
      <c r="O378" s="12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3"/>
      <c r="AB378" s="13"/>
      <c r="AC378" s="13"/>
    </row>
    <row r="379" s="40" customFormat="true" ht="18" hidden="false" customHeight="false" outlineLevel="0" collapsed="false">
      <c r="A379" s="1" t="n">
        <v>378</v>
      </c>
      <c r="B379" s="2" t="n">
        <v>57</v>
      </c>
      <c r="C379" s="3" t="s">
        <v>494</v>
      </c>
      <c r="D379" s="3" t="s">
        <v>438</v>
      </c>
      <c r="E379" s="4"/>
      <c r="F379" s="5" t="n">
        <v>581.436699857753</v>
      </c>
      <c r="G379" s="6"/>
      <c r="H379" s="7"/>
      <c r="I379" s="8"/>
      <c r="J379" s="36"/>
      <c r="K379" s="10"/>
      <c r="L379" s="3" t="n">
        <f aca="false">SUM(E379:K379)</f>
        <v>581.436699857753</v>
      </c>
      <c r="M379" s="37"/>
      <c r="N379" s="37"/>
      <c r="O379" s="37"/>
      <c r="P379" s="38"/>
      <c r="Q379" s="38"/>
      <c r="R379" s="38"/>
      <c r="S379" s="38"/>
      <c r="T379" s="38"/>
      <c r="U379" s="38"/>
      <c r="V379" s="38"/>
      <c r="W379" s="38"/>
      <c r="X379" s="38"/>
      <c r="Y379" s="38"/>
      <c r="Z379" s="38"/>
      <c r="AA379" s="38"/>
      <c r="AB379" s="38"/>
      <c r="AC379" s="38"/>
    </row>
    <row r="380" s="40" customFormat="true" ht="18" hidden="false" customHeight="false" outlineLevel="0" collapsed="false">
      <c r="A380" s="1" t="n">
        <v>379</v>
      </c>
      <c r="B380" s="2" t="n">
        <v>58</v>
      </c>
      <c r="C380" s="3" t="s">
        <v>495</v>
      </c>
      <c r="D380" s="3" t="s">
        <v>438</v>
      </c>
      <c r="E380" s="4"/>
      <c r="F380" s="5" t="n">
        <v>581.017304667016</v>
      </c>
      <c r="G380" s="6"/>
      <c r="H380" s="7"/>
      <c r="I380" s="8"/>
      <c r="J380" s="36"/>
      <c r="K380" s="10"/>
      <c r="L380" s="3" t="n">
        <f aca="false">SUM(E380:K380)</f>
        <v>581.017304667016</v>
      </c>
      <c r="M380" s="42"/>
      <c r="N380" s="42"/>
      <c r="O380" s="42"/>
    </row>
    <row r="381" s="40" customFormat="true" ht="18" hidden="false" customHeight="false" outlineLevel="0" collapsed="false">
      <c r="A381" s="1" t="n">
        <v>380</v>
      </c>
      <c r="B381" s="2" t="n">
        <v>79</v>
      </c>
      <c r="C381" s="3" t="s">
        <v>388</v>
      </c>
      <c r="D381" s="3" t="s">
        <v>311</v>
      </c>
      <c r="E381" s="4"/>
      <c r="F381" s="5"/>
      <c r="G381" s="6"/>
      <c r="H381" s="7"/>
      <c r="I381" s="8"/>
      <c r="J381" s="36"/>
      <c r="K381" s="10" t="n">
        <v>580.131208997188</v>
      </c>
      <c r="L381" s="3" t="n">
        <f aca="false">SUM(E381:K381)</f>
        <v>580.131208997188</v>
      </c>
      <c r="M381" s="42"/>
      <c r="N381" s="42"/>
      <c r="O381" s="42"/>
    </row>
    <row r="382" s="40" customFormat="true" ht="18" hidden="false" customHeight="false" outlineLevel="0" collapsed="false">
      <c r="A382" s="1" t="n">
        <v>381</v>
      </c>
      <c r="B382" s="2" t="n">
        <v>56</v>
      </c>
      <c r="C382" s="3" t="s">
        <v>119</v>
      </c>
      <c r="D382" s="3" t="s">
        <v>64</v>
      </c>
      <c r="E382" s="4"/>
      <c r="F382" s="5" t="n">
        <v>578.966005665722</v>
      </c>
      <c r="G382" s="6"/>
      <c r="H382" s="7"/>
      <c r="I382" s="8"/>
      <c r="J382" s="36"/>
      <c r="K382" s="10"/>
      <c r="L382" s="3" t="n">
        <f aca="false">SUM(E382:K382)</f>
        <v>578.966005665722</v>
      </c>
      <c r="M382" s="42"/>
      <c r="N382" s="42"/>
      <c r="O382" s="42"/>
    </row>
    <row r="383" s="40" customFormat="true" ht="18" hidden="false" customHeight="false" outlineLevel="0" collapsed="false">
      <c r="A383" s="1" t="n">
        <v>382</v>
      </c>
      <c r="B383" s="2" t="n">
        <v>55</v>
      </c>
      <c r="C383" s="3" t="s">
        <v>587</v>
      </c>
      <c r="D383" s="3" t="s">
        <v>534</v>
      </c>
      <c r="E383" s="4"/>
      <c r="F383" s="5" t="n">
        <v>577.534532186604</v>
      </c>
      <c r="G383" s="6"/>
      <c r="H383" s="7"/>
      <c r="I383" s="8"/>
      <c r="J383" s="36"/>
      <c r="K383" s="10"/>
      <c r="L383" s="3" t="n">
        <f aca="false">SUM(E383:K383)</f>
        <v>577.534532186604</v>
      </c>
      <c r="M383" s="12"/>
      <c r="N383" s="12"/>
      <c r="O383" s="12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  <c r="AA383" s="13"/>
      <c r="AB383" s="13"/>
      <c r="AC383" s="13"/>
    </row>
    <row r="384" s="40" customFormat="true" ht="18" hidden="false" customHeight="false" outlineLevel="0" collapsed="false">
      <c r="A384" s="1" t="n">
        <v>383</v>
      </c>
      <c r="B384" s="2" t="n">
        <v>80</v>
      </c>
      <c r="C384" s="3" t="s">
        <v>389</v>
      </c>
      <c r="D384" s="3" t="s">
        <v>311</v>
      </c>
      <c r="E384" s="4"/>
      <c r="F384" s="5" t="n">
        <v>575.704225352113</v>
      </c>
      <c r="G384" s="6"/>
      <c r="H384" s="7"/>
      <c r="I384" s="8"/>
      <c r="J384" s="36"/>
      <c r="K384" s="10"/>
      <c r="L384" s="3" t="n">
        <f aca="false">SUM(E384:K384)</f>
        <v>575.704225352113</v>
      </c>
      <c r="M384" s="42"/>
      <c r="N384" s="42"/>
      <c r="O384" s="42"/>
    </row>
    <row r="385" s="40" customFormat="true" ht="18" hidden="false" customHeight="false" outlineLevel="0" collapsed="false">
      <c r="A385" s="1" t="n">
        <v>384</v>
      </c>
      <c r="B385" s="2" t="n">
        <v>81</v>
      </c>
      <c r="C385" s="3" t="s">
        <v>390</v>
      </c>
      <c r="D385" s="3" t="s">
        <v>311</v>
      </c>
      <c r="E385" s="4"/>
      <c r="F385" s="5"/>
      <c r="G385" s="6"/>
      <c r="H385" s="7"/>
      <c r="I385" s="8"/>
      <c r="J385" s="36"/>
      <c r="K385" s="10" t="n">
        <v>575.278810408922</v>
      </c>
      <c r="L385" s="3" t="n">
        <f aca="false">SUM(E385:K385)</f>
        <v>575.278810408922</v>
      </c>
      <c r="M385" s="12"/>
      <c r="N385" s="12"/>
      <c r="O385" s="12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  <c r="AA385" s="13"/>
      <c r="AB385" s="13"/>
      <c r="AC385" s="13"/>
    </row>
    <row r="386" s="40" customFormat="true" ht="18" hidden="false" customHeight="false" outlineLevel="0" collapsed="false">
      <c r="A386" s="1" t="n">
        <v>385</v>
      </c>
      <c r="B386" s="2" t="n">
        <v>57</v>
      </c>
      <c r="C386" s="3" t="s">
        <v>120</v>
      </c>
      <c r="D386" s="3" t="s">
        <v>64</v>
      </c>
      <c r="E386" s="4"/>
      <c r="F386" s="5" t="n">
        <v>571.278825995807</v>
      </c>
      <c r="G386" s="6"/>
      <c r="H386" s="7"/>
      <c r="I386" s="8"/>
      <c r="J386" s="36"/>
      <c r="K386" s="10"/>
      <c r="L386" s="3" t="n">
        <f aca="false">SUM(E386:K386)</f>
        <v>571.278825995807</v>
      </c>
      <c r="M386" s="42"/>
      <c r="N386" s="42"/>
      <c r="O386" s="42"/>
    </row>
    <row r="387" s="40" customFormat="true" ht="18" hidden="false" customHeight="false" outlineLevel="0" collapsed="false">
      <c r="A387" s="1" t="n">
        <v>386</v>
      </c>
      <c r="B387" s="2" t="n">
        <v>82</v>
      </c>
      <c r="C387" s="3" t="s">
        <v>391</v>
      </c>
      <c r="D387" s="3" t="s">
        <v>311</v>
      </c>
      <c r="E387" s="4"/>
      <c r="F387" s="5" t="n">
        <v>568.497913769124</v>
      </c>
      <c r="G387" s="6"/>
      <c r="H387" s="7"/>
      <c r="I387" s="8"/>
      <c r="J387" s="36"/>
      <c r="K387" s="10"/>
      <c r="L387" s="3" t="n">
        <f aca="false">SUM(E387:K387)</f>
        <v>568.497913769124</v>
      </c>
      <c r="M387" s="42"/>
      <c r="N387" s="42"/>
      <c r="O387" s="42"/>
    </row>
    <row r="388" s="40" customFormat="true" ht="18" hidden="false" customHeight="false" outlineLevel="0" collapsed="false">
      <c r="A388" s="1" t="n">
        <v>387</v>
      </c>
      <c r="B388" s="2" t="n">
        <v>86</v>
      </c>
      <c r="C388" s="3" t="s">
        <v>252</v>
      </c>
      <c r="D388" s="3" t="s">
        <v>167</v>
      </c>
      <c r="E388" s="4"/>
      <c r="F388" s="5" t="n">
        <v>568.059471930274</v>
      </c>
      <c r="G388" s="6"/>
      <c r="H388" s="7"/>
      <c r="I388" s="8"/>
      <c r="J388" s="36"/>
      <c r="K388" s="10"/>
      <c r="L388" s="3" t="n">
        <f aca="false">SUM(E388:K388)</f>
        <v>568.059471930274</v>
      </c>
      <c r="M388" s="12"/>
      <c r="N388" s="12"/>
      <c r="O388" s="12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3"/>
      <c r="AB388" s="13"/>
      <c r="AC388" s="13"/>
    </row>
    <row r="389" s="40" customFormat="true" ht="18" hidden="false" customHeight="false" outlineLevel="0" collapsed="false">
      <c r="A389" s="1" t="n">
        <v>388</v>
      </c>
      <c r="B389" s="2" t="n">
        <v>83</v>
      </c>
      <c r="C389" s="3" t="s">
        <v>392</v>
      </c>
      <c r="D389" s="3" t="s">
        <v>311</v>
      </c>
      <c r="E389" s="4"/>
      <c r="F389" s="5" t="n">
        <v>566.920943134535</v>
      </c>
      <c r="G389" s="6"/>
      <c r="H389" s="7"/>
      <c r="I389" s="8"/>
      <c r="J389" s="36"/>
      <c r="K389" s="10"/>
      <c r="L389" s="3" t="n">
        <f aca="false">SUM(E389:K389)</f>
        <v>566.920943134535</v>
      </c>
      <c r="M389" s="12"/>
      <c r="N389" s="12"/>
      <c r="O389" s="12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  <c r="AA389" s="13"/>
      <c r="AB389" s="13"/>
      <c r="AC389" s="13"/>
    </row>
    <row r="390" s="40" customFormat="true" ht="18" hidden="false" customHeight="false" outlineLevel="0" collapsed="false">
      <c r="A390" s="1" t="n">
        <v>389</v>
      </c>
      <c r="B390" s="2" t="n">
        <v>56</v>
      </c>
      <c r="C390" s="3" t="s">
        <v>588</v>
      </c>
      <c r="D390" s="3" t="s">
        <v>534</v>
      </c>
      <c r="E390" s="4"/>
      <c r="F390" s="5" t="n">
        <v>563.404548587181</v>
      </c>
      <c r="G390" s="6"/>
      <c r="H390" s="7"/>
      <c r="I390" s="8"/>
      <c r="J390" s="36"/>
      <c r="K390" s="10"/>
      <c r="L390" s="3" t="n">
        <f aca="false">SUM(E390:K390)</f>
        <v>563.404548587181</v>
      </c>
      <c r="M390" s="42"/>
      <c r="N390" s="42"/>
      <c r="O390" s="42"/>
    </row>
    <row r="391" s="40" customFormat="true" ht="18" hidden="false" customHeight="false" outlineLevel="0" collapsed="false">
      <c r="A391" s="1" t="n">
        <v>390</v>
      </c>
      <c r="B391" s="2" t="n">
        <v>87</v>
      </c>
      <c r="C391" s="3" t="s">
        <v>253</v>
      </c>
      <c r="D391" s="3" t="s">
        <v>167</v>
      </c>
      <c r="E391" s="4"/>
      <c r="F391" s="5" t="n">
        <v>563.089031481853</v>
      </c>
      <c r="G391" s="6"/>
      <c r="H391" s="7"/>
      <c r="I391" s="8"/>
      <c r="J391" s="36"/>
      <c r="K391" s="10"/>
      <c r="L391" s="3" t="n">
        <f aca="false">SUM(E391:K391)</f>
        <v>563.089031481853</v>
      </c>
      <c r="M391" s="42"/>
      <c r="N391" s="42"/>
      <c r="O391" s="42"/>
    </row>
    <row r="392" s="40" customFormat="true" ht="18" hidden="false" customHeight="false" outlineLevel="0" collapsed="false">
      <c r="A392" s="1" t="n">
        <v>391</v>
      </c>
      <c r="B392" s="2" t="n">
        <v>20</v>
      </c>
      <c r="C392" s="3" t="s">
        <v>44</v>
      </c>
      <c r="D392" s="3" t="s">
        <v>26</v>
      </c>
      <c r="E392" s="4"/>
      <c r="F392" s="5"/>
      <c r="G392" s="6"/>
      <c r="H392" s="7"/>
      <c r="I392" s="8"/>
      <c r="J392" s="36"/>
      <c r="K392" s="10" t="n">
        <v>562.556800969403</v>
      </c>
      <c r="L392" s="3" t="n">
        <f aca="false">SUM(E392:K392)</f>
        <v>562.556800969403</v>
      </c>
      <c r="M392" s="12"/>
      <c r="N392" s="12"/>
      <c r="O392" s="12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  <c r="AA392" s="13"/>
      <c r="AB392" s="13"/>
      <c r="AC392" s="13"/>
    </row>
    <row r="393" s="40" customFormat="true" ht="18" hidden="false" customHeight="false" outlineLevel="0" collapsed="false">
      <c r="A393" s="1" t="n">
        <v>392</v>
      </c>
      <c r="B393" s="2" t="n">
        <v>84</v>
      </c>
      <c r="C393" s="3" t="s">
        <v>393</v>
      </c>
      <c r="D393" s="3" t="s">
        <v>311</v>
      </c>
      <c r="E393" s="4"/>
      <c r="F393" s="5" t="n">
        <v>561.46978021978</v>
      </c>
      <c r="G393" s="6"/>
      <c r="H393" s="7"/>
      <c r="I393" s="8"/>
      <c r="J393" s="36"/>
      <c r="K393" s="10"/>
      <c r="L393" s="3" t="n">
        <f aca="false">SUM(E393:K393)</f>
        <v>561.46978021978</v>
      </c>
      <c r="M393" s="42"/>
      <c r="N393" s="42"/>
      <c r="O393" s="42"/>
    </row>
    <row r="394" s="40" customFormat="true" ht="18" hidden="false" customHeight="false" outlineLevel="0" collapsed="false">
      <c r="A394" s="1" t="n">
        <v>393</v>
      </c>
      <c r="B394" s="2" t="n">
        <v>28</v>
      </c>
      <c r="C394" s="3" t="s">
        <v>663</v>
      </c>
      <c r="D394" s="3" t="s">
        <v>636</v>
      </c>
      <c r="E394" s="4"/>
      <c r="F394" s="5"/>
      <c r="G394" s="6"/>
      <c r="H394" s="7"/>
      <c r="I394" s="8"/>
      <c r="J394" s="36"/>
      <c r="K394" s="10" t="n">
        <v>561.45251396648</v>
      </c>
      <c r="L394" s="3" t="n">
        <f aca="false">SUM(E394:K394)</f>
        <v>561.45251396648</v>
      </c>
      <c r="M394" s="12"/>
      <c r="N394" s="12"/>
      <c r="O394" s="12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</row>
    <row r="395" s="40" customFormat="true" ht="18" hidden="false" customHeight="false" outlineLevel="0" collapsed="false">
      <c r="A395" s="1" t="n">
        <v>394</v>
      </c>
      <c r="B395" s="2" t="n">
        <v>57</v>
      </c>
      <c r="C395" s="3" t="s">
        <v>589</v>
      </c>
      <c r="D395" s="3" t="s">
        <v>534</v>
      </c>
      <c r="E395" s="4"/>
      <c r="F395" s="5" t="n">
        <v>559.548254620123</v>
      </c>
      <c r="G395" s="6"/>
      <c r="H395" s="7"/>
      <c r="I395" s="8"/>
      <c r="J395" s="36"/>
      <c r="K395" s="10"/>
      <c r="L395" s="3" t="n">
        <f aca="false">SUM(E395:K395)</f>
        <v>559.548254620123</v>
      </c>
      <c r="M395" s="37"/>
      <c r="N395" s="37"/>
      <c r="O395" s="37"/>
      <c r="P395" s="38"/>
      <c r="Q395" s="38"/>
      <c r="R395" s="38"/>
      <c r="S395" s="38"/>
      <c r="T395" s="38"/>
      <c r="U395" s="38"/>
      <c r="V395" s="38"/>
      <c r="W395" s="38"/>
      <c r="X395" s="38"/>
      <c r="Y395" s="38"/>
      <c r="Z395" s="38"/>
      <c r="AA395" s="38"/>
      <c r="AB395" s="38"/>
      <c r="AC395" s="38"/>
    </row>
    <row r="396" s="40" customFormat="true" ht="18" hidden="false" customHeight="false" outlineLevel="0" collapsed="false">
      <c r="A396" s="1" t="n">
        <v>395</v>
      </c>
      <c r="B396" s="2" t="n">
        <v>58</v>
      </c>
      <c r="C396" s="3" t="s">
        <v>121</v>
      </c>
      <c r="D396" s="3" t="s">
        <v>64</v>
      </c>
      <c r="E396" s="4"/>
      <c r="F396" s="5" t="n">
        <v>559.165526675787</v>
      </c>
      <c r="G396" s="6"/>
      <c r="H396" s="7"/>
      <c r="I396" s="8"/>
      <c r="J396" s="36"/>
      <c r="K396" s="10"/>
      <c r="L396" s="3" t="n">
        <f aca="false">SUM(E396:K396)</f>
        <v>559.165526675787</v>
      </c>
      <c r="M396" s="12"/>
      <c r="N396" s="12"/>
      <c r="O396" s="12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  <c r="AA396" s="13"/>
      <c r="AB396" s="13"/>
      <c r="AC396" s="13"/>
    </row>
    <row r="397" s="40" customFormat="true" ht="18" hidden="false" customHeight="false" outlineLevel="0" collapsed="false">
      <c r="A397" s="1" t="n">
        <v>396</v>
      </c>
      <c r="B397" s="2" t="n">
        <v>88</v>
      </c>
      <c r="C397" s="3" t="s">
        <v>254</v>
      </c>
      <c r="D397" s="3" t="s">
        <v>167</v>
      </c>
      <c r="E397" s="4"/>
      <c r="F397" s="5" t="n">
        <v>558.783321941217</v>
      </c>
      <c r="G397" s="6"/>
      <c r="H397" s="7"/>
      <c r="I397" s="8"/>
      <c r="J397" s="36"/>
      <c r="K397" s="10"/>
      <c r="L397" s="3" t="n">
        <f aca="false">SUM(E397:K397)</f>
        <v>558.783321941217</v>
      </c>
      <c r="M397" s="37"/>
      <c r="N397" s="37"/>
      <c r="O397" s="37"/>
      <c r="P397" s="38"/>
      <c r="Q397" s="38"/>
      <c r="R397" s="38"/>
      <c r="S397" s="38"/>
      <c r="T397" s="38"/>
      <c r="U397" s="38"/>
      <c r="V397" s="38"/>
      <c r="W397" s="38"/>
      <c r="X397" s="38"/>
      <c r="Y397" s="38"/>
      <c r="Z397" s="38"/>
      <c r="AA397" s="38"/>
      <c r="AB397" s="38"/>
      <c r="AC397" s="38"/>
    </row>
    <row r="398" s="40" customFormat="true" ht="18" hidden="false" customHeight="false" outlineLevel="0" collapsed="false">
      <c r="A398" s="1" t="n">
        <v>397</v>
      </c>
      <c r="B398" s="2" t="n">
        <v>21</v>
      </c>
      <c r="C398" s="3" t="s">
        <v>45</v>
      </c>
      <c r="D398" s="3" t="s">
        <v>26</v>
      </c>
      <c r="E398" s="4"/>
      <c r="F398" s="5" t="n">
        <v>558.0204778157</v>
      </c>
      <c r="G398" s="6"/>
      <c r="H398" s="7"/>
      <c r="I398" s="8"/>
      <c r="J398" s="36"/>
      <c r="K398" s="10"/>
      <c r="L398" s="3" t="n">
        <f aca="false">SUM(E398:K398)</f>
        <v>558.0204778157</v>
      </c>
      <c r="M398" s="42"/>
      <c r="N398" s="42"/>
      <c r="O398" s="42"/>
    </row>
    <row r="399" s="40" customFormat="true" ht="18" hidden="false" customHeight="false" outlineLevel="0" collapsed="false">
      <c r="A399" s="1" t="n">
        <v>398</v>
      </c>
      <c r="B399" s="2" t="n">
        <v>58</v>
      </c>
      <c r="C399" s="3" t="s">
        <v>590</v>
      </c>
      <c r="D399" s="3" t="s">
        <v>534</v>
      </c>
      <c r="E399" s="4"/>
      <c r="F399" s="5" t="n">
        <v>558.0204778157</v>
      </c>
      <c r="G399" s="6"/>
      <c r="H399" s="7"/>
      <c r="I399" s="8"/>
      <c r="J399" s="36"/>
      <c r="K399" s="10"/>
      <c r="L399" s="3" t="n">
        <f aca="false">SUM(E399:K399)</f>
        <v>558.0204778157</v>
      </c>
      <c r="M399" s="42"/>
      <c r="N399" s="42"/>
      <c r="O399" s="42"/>
    </row>
    <row r="400" s="40" customFormat="true" ht="18" hidden="false" customHeight="false" outlineLevel="0" collapsed="false">
      <c r="A400" s="1" t="n">
        <v>399</v>
      </c>
      <c r="B400" s="2" t="n">
        <v>29</v>
      </c>
      <c r="C400" s="3" t="s">
        <v>664</v>
      </c>
      <c r="D400" s="3" t="s">
        <v>636</v>
      </c>
      <c r="E400" s="4"/>
      <c r="F400" s="5"/>
      <c r="G400" s="6"/>
      <c r="H400" s="7"/>
      <c r="I400" s="8"/>
      <c r="J400" s="36"/>
      <c r="K400" s="10" t="n">
        <v>557.448494453249</v>
      </c>
      <c r="L400" s="3" t="n">
        <f aca="false">SUM(E400:K400)</f>
        <v>557.448494453249</v>
      </c>
      <c r="M400" s="12"/>
      <c r="N400" s="12"/>
      <c r="O400" s="12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</row>
    <row r="401" s="40" customFormat="true" ht="18" hidden="false" customHeight="false" outlineLevel="0" collapsed="false">
      <c r="A401" s="1" t="n">
        <v>400</v>
      </c>
      <c r="B401" s="2" t="n">
        <v>85</v>
      </c>
      <c r="C401" s="3" t="s">
        <v>394</v>
      </c>
      <c r="D401" s="3" t="s">
        <v>311</v>
      </c>
      <c r="E401" s="4"/>
      <c r="F401" s="5" t="n">
        <v>553.861788617886</v>
      </c>
      <c r="G401" s="6"/>
      <c r="H401" s="7"/>
      <c r="I401" s="8"/>
      <c r="J401" s="36"/>
      <c r="K401" s="10"/>
      <c r="L401" s="3" t="n">
        <f aca="false">SUM(E401:K401)</f>
        <v>553.861788617886</v>
      </c>
      <c r="M401" s="37"/>
      <c r="N401" s="37"/>
      <c r="O401" s="37"/>
      <c r="P401" s="38"/>
      <c r="Q401" s="38"/>
      <c r="R401" s="38"/>
      <c r="S401" s="38"/>
      <c r="T401" s="38"/>
      <c r="U401" s="38"/>
      <c r="V401" s="38"/>
      <c r="W401" s="38"/>
      <c r="X401" s="38"/>
      <c r="Y401" s="38"/>
      <c r="Z401" s="38"/>
      <c r="AA401" s="38"/>
      <c r="AB401" s="38"/>
      <c r="AC401" s="38"/>
    </row>
    <row r="402" s="40" customFormat="true" ht="18" hidden="false" customHeight="false" outlineLevel="0" collapsed="false">
      <c r="A402" s="1" t="n">
        <v>401</v>
      </c>
      <c r="B402" s="2" t="n">
        <v>59</v>
      </c>
      <c r="C402" s="3" t="s">
        <v>496</v>
      </c>
      <c r="D402" s="3" t="s">
        <v>438</v>
      </c>
      <c r="E402" s="4"/>
      <c r="F402" s="5" t="n">
        <v>553.486797562627</v>
      </c>
      <c r="G402" s="6"/>
      <c r="H402" s="7"/>
      <c r="I402" s="8"/>
      <c r="J402" s="36"/>
      <c r="K402" s="10"/>
      <c r="L402" s="3" t="n">
        <f aca="false">SUM(E402:K402)</f>
        <v>553.486797562627</v>
      </c>
      <c r="M402" s="12"/>
      <c r="N402" s="12"/>
      <c r="O402" s="12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  <c r="AA402" s="13"/>
      <c r="AB402" s="13"/>
      <c r="AC402" s="13"/>
    </row>
    <row r="403" s="40" customFormat="true" ht="18" hidden="false" customHeight="false" outlineLevel="0" collapsed="false">
      <c r="A403" s="1" t="n">
        <v>402</v>
      </c>
      <c r="B403" s="2" t="n">
        <v>60</v>
      </c>
      <c r="C403" s="3" t="s">
        <v>497</v>
      </c>
      <c r="D403" s="3" t="s">
        <v>438</v>
      </c>
      <c r="E403" s="4"/>
      <c r="F403" s="5" t="n">
        <v>550.148957298908</v>
      </c>
      <c r="G403" s="6"/>
      <c r="H403" s="7"/>
      <c r="I403" s="8"/>
      <c r="J403" s="36"/>
      <c r="K403" s="10"/>
      <c r="L403" s="3" t="n">
        <f aca="false">SUM(E403:K403)</f>
        <v>550.148957298908</v>
      </c>
      <c r="M403" s="12"/>
      <c r="N403" s="12"/>
      <c r="O403" s="12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3"/>
      <c r="AB403" s="13"/>
      <c r="AC403" s="13"/>
    </row>
    <row r="404" s="40" customFormat="true" ht="18" hidden="false" customHeight="false" outlineLevel="0" collapsed="false">
      <c r="A404" s="1" t="n">
        <v>403</v>
      </c>
      <c r="B404" s="2" t="n">
        <v>30</v>
      </c>
      <c r="C404" s="3" t="s">
        <v>665</v>
      </c>
      <c r="D404" s="3" t="s">
        <v>636</v>
      </c>
      <c r="E404" s="4"/>
      <c r="F404" s="5" t="n">
        <v>550.134589502019</v>
      </c>
      <c r="G404" s="6"/>
      <c r="H404" s="7"/>
      <c r="I404" s="8"/>
      <c r="J404" s="36"/>
      <c r="K404" s="10"/>
      <c r="L404" s="3" t="n">
        <f aca="false">SUM(E404:K404)</f>
        <v>550.134589502019</v>
      </c>
      <c r="M404" s="12"/>
      <c r="N404" s="12"/>
      <c r="O404" s="12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3"/>
      <c r="AB404" s="13"/>
      <c r="AC404" s="13"/>
    </row>
    <row r="405" s="40" customFormat="true" ht="18" hidden="false" customHeight="false" outlineLevel="0" collapsed="false">
      <c r="A405" s="1" t="n">
        <v>404</v>
      </c>
      <c r="B405" s="2" t="n">
        <v>31</v>
      </c>
      <c r="C405" s="3" t="s">
        <v>666</v>
      </c>
      <c r="D405" s="3" t="s">
        <v>636</v>
      </c>
      <c r="E405" s="4"/>
      <c r="F405" s="5" t="n">
        <v>547.922252010724</v>
      </c>
      <c r="G405" s="6"/>
      <c r="H405" s="7"/>
      <c r="I405" s="8"/>
      <c r="J405" s="36"/>
      <c r="K405" s="10"/>
      <c r="L405" s="3" t="n">
        <f aca="false">SUM(E405:K405)</f>
        <v>547.922252010724</v>
      </c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</row>
    <row r="406" s="40" customFormat="true" ht="18" hidden="false" customHeight="false" outlineLevel="0" collapsed="false">
      <c r="A406" s="1" t="n">
        <v>405</v>
      </c>
      <c r="B406" s="2" t="n">
        <v>61</v>
      </c>
      <c r="C406" s="3" t="s">
        <v>498</v>
      </c>
      <c r="D406" s="3" t="s">
        <v>438</v>
      </c>
      <c r="E406" s="4"/>
      <c r="F406" s="5" t="n">
        <v>547.18875502008</v>
      </c>
      <c r="G406" s="6"/>
      <c r="H406" s="7"/>
      <c r="I406" s="8"/>
      <c r="J406" s="36"/>
      <c r="K406" s="10"/>
      <c r="L406" s="3" t="n">
        <f aca="false">SUM(E406:K406)</f>
        <v>547.18875502008</v>
      </c>
      <c r="M406" s="42"/>
      <c r="N406" s="42"/>
      <c r="O406" s="42"/>
    </row>
    <row r="407" s="40" customFormat="true" ht="18" hidden="false" customHeight="false" outlineLevel="0" collapsed="false">
      <c r="A407" s="1" t="n">
        <v>406</v>
      </c>
      <c r="B407" s="2" t="n">
        <v>22</v>
      </c>
      <c r="C407" s="3" t="s">
        <v>46</v>
      </c>
      <c r="D407" s="3" t="s">
        <v>26</v>
      </c>
      <c r="E407" s="4"/>
      <c r="F407" s="5" t="n">
        <v>547.025425820785</v>
      </c>
      <c r="G407" s="6"/>
      <c r="H407" s="7"/>
      <c r="I407" s="8"/>
      <c r="J407" s="36"/>
      <c r="K407" s="10"/>
      <c r="L407" s="3" t="n">
        <f aca="false">SUM(E407:K407)</f>
        <v>547.025425820785</v>
      </c>
      <c r="M407" s="37"/>
      <c r="N407" s="37"/>
      <c r="O407" s="37"/>
      <c r="P407" s="38"/>
      <c r="Q407" s="38"/>
      <c r="R407" s="38"/>
      <c r="S407" s="38"/>
      <c r="T407" s="38"/>
      <c r="U407" s="38"/>
      <c r="V407" s="38"/>
      <c r="W407" s="38"/>
      <c r="X407" s="38"/>
      <c r="Y407" s="38"/>
      <c r="Z407" s="38"/>
      <c r="AA407" s="38"/>
      <c r="AB407" s="38"/>
      <c r="AC407" s="38"/>
    </row>
    <row r="408" customFormat="false" ht="18" hidden="false" customHeight="false" outlineLevel="0" collapsed="false">
      <c r="A408" s="1" t="n">
        <v>407</v>
      </c>
      <c r="B408" s="2" t="n">
        <v>86</v>
      </c>
      <c r="C408" s="3" t="s">
        <v>395</v>
      </c>
      <c r="D408" s="3" t="s">
        <v>311</v>
      </c>
      <c r="F408" s="5" t="n">
        <v>545.363575717145</v>
      </c>
      <c r="J408" s="36"/>
      <c r="L408" s="3" t="n">
        <f aca="false">SUM(E408:K408)</f>
        <v>545.363575717145</v>
      </c>
    </row>
    <row r="409" s="40" customFormat="true" ht="18" hidden="false" customHeight="false" outlineLevel="0" collapsed="false">
      <c r="A409" s="1" t="n">
        <v>408</v>
      </c>
      <c r="B409" s="2" t="n">
        <v>89</v>
      </c>
      <c r="C409" s="3" t="s">
        <v>255</v>
      </c>
      <c r="D409" s="3" t="s">
        <v>167</v>
      </c>
      <c r="E409" s="4"/>
      <c r="F409" s="5"/>
      <c r="G409" s="6"/>
      <c r="H409" s="7"/>
      <c r="I409" s="8"/>
      <c r="J409" s="36"/>
      <c r="K409" s="10" t="n">
        <v>545.214327657076</v>
      </c>
      <c r="L409" s="3" t="n">
        <f aca="false">SUM(E409:K409)</f>
        <v>545.214327657076</v>
      </c>
      <c r="M409" s="42"/>
      <c r="N409" s="42"/>
      <c r="O409" s="42"/>
    </row>
    <row r="410" s="40" customFormat="true" ht="18" hidden="false" customHeight="false" outlineLevel="0" collapsed="false">
      <c r="A410" s="1" t="n">
        <v>409</v>
      </c>
      <c r="B410" s="2" t="n">
        <v>90</v>
      </c>
      <c r="C410" s="3" t="s">
        <v>256</v>
      </c>
      <c r="D410" s="3" t="s">
        <v>167</v>
      </c>
      <c r="E410" s="4"/>
      <c r="F410" s="5" t="n">
        <v>544.274300932091</v>
      </c>
      <c r="G410" s="6"/>
      <c r="H410" s="7"/>
      <c r="I410" s="8"/>
      <c r="J410" s="36"/>
      <c r="K410" s="10"/>
      <c r="L410" s="3" t="n">
        <f aca="false">SUM(E410:K410)</f>
        <v>544.274300932091</v>
      </c>
      <c r="M410" s="42"/>
      <c r="N410" s="42"/>
      <c r="O410" s="42"/>
    </row>
    <row r="411" s="40" customFormat="true" ht="18" hidden="false" customHeight="false" outlineLevel="0" collapsed="false">
      <c r="A411" s="1" t="n">
        <v>410</v>
      </c>
      <c r="B411" s="2" t="n">
        <v>59</v>
      </c>
      <c r="C411" s="3" t="s">
        <v>591</v>
      </c>
      <c r="D411" s="3" t="s">
        <v>534</v>
      </c>
      <c r="E411" s="4"/>
      <c r="F411" s="5" t="n">
        <v>543.550531914894</v>
      </c>
      <c r="G411" s="6"/>
      <c r="H411" s="7"/>
      <c r="I411" s="8"/>
      <c r="J411" s="36"/>
      <c r="K411" s="10"/>
      <c r="L411" s="3" t="n">
        <f aca="false">SUM(E411:K411)</f>
        <v>543.550531914894</v>
      </c>
      <c r="M411" s="42"/>
      <c r="N411" s="42"/>
      <c r="O411" s="42"/>
    </row>
    <row r="412" s="40" customFormat="true" ht="18" hidden="false" customHeight="false" outlineLevel="0" collapsed="false">
      <c r="A412" s="1" t="n">
        <v>411</v>
      </c>
      <c r="B412" s="2" t="n">
        <v>32</v>
      </c>
      <c r="C412" s="3" t="s">
        <v>667</v>
      </c>
      <c r="D412" s="3" t="s">
        <v>636</v>
      </c>
      <c r="E412" s="4"/>
      <c r="F412" s="5" t="n">
        <v>542.468480424685</v>
      </c>
      <c r="G412" s="6"/>
      <c r="H412" s="7"/>
      <c r="I412" s="8"/>
      <c r="J412" s="36"/>
      <c r="K412" s="10"/>
      <c r="L412" s="3" t="n">
        <f aca="false">SUM(E412:K412)</f>
        <v>542.468480424685</v>
      </c>
      <c r="M412" s="12"/>
      <c r="N412" s="12"/>
      <c r="O412" s="12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3"/>
      <c r="AB412" s="13"/>
      <c r="AC412" s="13"/>
    </row>
    <row r="413" s="40" customFormat="true" ht="18" hidden="false" customHeight="false" outlineLevel="0" collapsed="false">
      <c r="A413" s="1" t="n">
        <v>412</v>
      </c>
      <c r="B413" s="2" t="n">
        <v>33</v>
      </c>
      <c r="C413" s="3" t="s">
        <v>668</v>
      </c>
      <c r="D413" s="3" t="s">
        <v>636</v>
      </c>
      <c r="E413" s="4"/>
      <c r="F413" s="5" t="n">
        <v>541.032428855063</v>
      </c>
      <c r="G413" s="6"/>
      <c r="H413" s="7"/>
      <c r="I413" s="8"/>
      <c r="J413" s="36"/>
      <c r="K413" s="10"/>
      <c r="L413" s="3" t="n">
        <f aca="false">SUM(E413:K413)</f>
        <v>541.032428855063</v>
      </c>
      <c r="M413" s="12"/>
      <c r="N413" s="12"/>
      <c r="O413" s="12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  <c r="AA413" s="13"/>
      <c r="AB413" s="13"/>
      <c r="AC413" s="13"/>
    </row>
    <row r="414" s="40" customFormat="true" ht="18" hidden="false" customHeight="false" outlineLevel="0" collapsed="false">
      <c r="A414" s="1" t="n">
        <v>413</v>
      </c>
      <c r="B414" s="2" t="n">
        <v>59</v>
      </c>
      <c r="C414" s="3" t="s">
        <v>122</v>
      </c>
      <c r="D414" s="3" t="s">
        <v>64</v>
      </c>
      <c r="E414" s="4"/>
      <c r="F414" s="5" t="n">
        <v>540.674603174603</v>
      </c>
      <c r="G414" s="6"/>
      <c r="H414" s="7"/>
      <c r="I414" s="8"/>
      <c r="J414" s="36"/>
      <c r="K414" s="10"/>
      <c r="L414" s="3" t="n">
        <f aca="false">SUM(E414:K414)</f>
        <v>540.674603174603</v>
      </c>
      <c r="M414" s="42"/>
      <c r="N414" s="42"/>
      <c r="O414" s="42"/>
    </row>
    <row r="415" s="40" customFormat="true" ht="18" hidden="false" customHeight="false" outlineLevel="0" collapsed="false">
      <c r="A415" s="1" t="n">
        <v>414</v>
      </c>
      <c r="B415" s="2" t="n">
        <v>62</v>
      </c>
      <c r="C415" s="3" t="s">
        <v>499</v>
      </c>
      <c r="D415" s="3" t="s">
        <v>438</v>
      </c>
      <c r="E415" s="4"/>
      <c r="F415" s="5" t="n">
        <v>538.537549407115</v>
      </c>
      <c r="G415" s="6"/>
      <c r="H415" s="7"/>
      <c r="I415" s="8"/>
      <c r="J415" s="36"/>
      <c r="K415" s="10"/>
      <c r="L415" s="3" t="n">
        <f aca="false">SUM(E415:K415)</f>
        <v>538.537549407115</v>
      </c>
      <c r="M415" s="37"/>
      <c r="N415" s="37"/>
      <c r="O415" s="37"/>
      <c r="P415" s="38"/>
      <c r="Q415" s="38"/>
      <c r="R415" s="38"/>
      <c r="S415" s="38"/>
      <c r="T415" s="38"/>
      <c r="U415" s="38"/>
      <c r="V415" s="38"/>
      <c r="W415" s="38"/>
      <c r="X415" s="38"/>
      <c r="Y415" s="38"/>
      <c r="Z415" s="38"/>
      <c r="AA415" s="38"/>
      <c r="AB415" s="38"/>
      <c r="AC415" s="38"/>
    </row>
    <row r="416" s="40" customFormat="true" ht="18" hidden="false" customHeight="false" outlineLevel="0" collapsed="false">
      <c r="A416" s="1" t="n">
        <v>415</v>
      </c>
      <c r="B416" s="2" t="n">
        <v>34</v>
      </c>
      <c r="C416" s="3" t="s">
        <v>669</v>
      </c>
      <c r="D416" s="3" t="s">
        <v>636</v>
      </c>
      <c r="E416" s="4"/>
      <c r="F416" s="5" t="n">
        <v>538.183015141541</v>
      </c>
      <c r="G416" s="6"/>
      <c r="H416" s="7"/>
      <c r="I416" s="8"/>
      <c r="J416" s="36"/>
      <c r="K416" s="10"/>
      <c r="L416" s="3" t="n">
        <f aca="false">SUM(E416:K416)</f>
        <v>538.183015141541</v>
      </c>
      <c r="M416" s="12"/>
      <c r="N416" s="12"/>
      <c r="O416" s="12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3"/>
      <c r="AB416" s="13"/>
      <c r="AC416" s="13"/>
    </row>
    <row r="417" s="40" customFormat="true" ht="18" hidden="false" customHeight="false" outlineLevel="0" collapsed="false">
      <c r="A417" s="1" t="n">
        <v>416</v>
      </c>
      <c r="B417" s="2" t="n">
        <v>63</v>
      </c>
      <c r="C417" s="3" t="s">
        <v>500</v>
      </c>
      <c r="D417" s="3" t="s">
        <v>438</v>
      </c>
      <c r="E417" s="4"/>
      <c r="F417" s="5"/>
      <c r="G417" s="6"/>
      <c r="H417" s="7"/>
      <c r="I417" s="8"/>
      <c r="J417" s="36" t="n">
        <v>536.20745828053</v>
      </c>
      <c r="K417" s="13"/>
      <c r="L417" s="3" t="n">
        <f aca="false">SUM(E417:J417)</f>
        <v>536.20745828053</v>
      </c>
      <c r="M417" s="12"/>
      <c r="N417" s="12"/>
      <c r="O417" s="12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  <c r="AA417" s="13"/>
      <c r="AB417" s="13"/>
      <c r="AC417" s="13"/>
    </row>
    <row r="418" s="40" customFormat="true" ht="18" hidden="false" customHeight="false" outlineLevel="0" collapsed="false">
      <c r="A418" s="1" t="n">
        <v>417</v>
      </c>
      <c r="B418" s="2" t="n">
        <v>87</v>
      </c>
      <c r="C418" s="3" t="s">
        <v>396</v>
      </c>
      <c r="D418" s="3" t="s">
        <v>311</v>
      </c>
      <c r="E418" s="4"/>
      <c r="F418" s="5" t="n">
        <v>536.065573770492</v>
      </c>
      <c r="G418" s="6"/>
      <c r="H418" s="7"/>
      <c r="I418" s="8"/>
      <c r="J418" s="36"/>
      <c r="K418" s="10"/>
      <c r="L418" s="3" t="n">
        <f aca="false">SUM(E418:K418)</f>
        <v>536.065573770492</v>
      </c>
      <c r="M418" s="42"/>
      <c r="N418" s="42"/>
      <c r="O418" s="42"/>
    </row>
    <row r="419" s="40" customFormat="true" ht="18" hidden="false" customHeight="false" outlineLevel="0" collapsed="false">
      <c r="A419" s="1" t="n">
        <v>418</v>
      </c>
      <c r="B419" s="2" t="n">
        <v>64</v>
      </c>
      <c r="C419" s="3" t="s">
        <v>501</v>
      </c>
      <c r="D419" s="3" t="s">
        <v>438</v>
      </c>
      <c r="E419" s="4"/>
      <c r="F419" s="5"/>
      <c r="G419" s="6"/>
      <c r="H419" s="7"/>
      <c r="I419" s="8"/>
      <c r="J419" s="36"/>
      <c r="K419" s="10" t="n">
        <v>535.388127853881</v>
      </c>
      <c r="L419" s="3" t="n">
        <f aca="false">SUM(E419:K419)</f>
        <v>535.388127853881</v>
      </c>
      <c r="M419" s="42"/>
      <c r="N419" s="42"/>
      <c r="O419" s="42"/>
    </row>
    <row r="420" s="40" customFormat="true" ht="18" hidden="false" customHeight="false" outlineLevel="0" collapsed="false">
      <c r="A420" s="1" t="n">
        <v>419</v>
      </c>
      <c r="B420" s="2" t="n">
        <v>65</v>
      </c>
      <c r="C420" s="3" t="s">
        <v>502</v>
      </c>
      <c r="D420" s="3" t="s">
        <v>438</v>
      </c>
      <c r="E420" s="4"/>
      <c r="F420" s="5" t="n">
        <v>534.313725490196</v>
      </c>
      <c r="G420" s="6"/>
      <c r="H420" s="7"/>
      <c r="I420" s="8"/>
      <c r="J420" s="36"/>
      <c r="K420" s="10"/>
      <c r="L420" s="3" t="n">
        <f aca="false">SUM(E420:K420)</f>
        <v>534.313725490196</v>
      </c>
      <c r="M420" s="12"/>
      <c r="N420" s="12"/>
      <c r="O420" s="12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3"/>
      <c r="AB420" s="13"/>
      <c r="AC420" s="13"/>
    </row>
    <row r="421" s="40" customFormat="true" ht="18" hidden="false" customHeight="false" outlineLevel="0" collapsed="false">
      <c r="A421" s="1" t="n">
        <v>420</v>
      </c>
      <c r="B421" s="2" t="n">
        <v>91</v>
      </c>
      <c r="C421" s="3" t="s">
        <v>257</v>
      </c>
      <c r="D421" s="3" t="s">
        <v>167</v>
      </c>
      <c r="E421" s="4"/>
      <c r="F421" s="5" t="n">
        <v>533.964728935336</v>
      </c>
      <c r="G421" s="6"/>
      <c r="H421" s="7"/>
      <c r="I421" s="8"/>
      <c r="J421" s="36"/>
      <c r="K421" s="10"/>
      <c r="L421" s="3" t="n">
        <f aca="false">SUM(E421:K421)</f>
        <v>533.964728935336</v>
      </c>
      <c r="M421" s="37"/>
      <c r="N421" s="37"/>
      <c r="O421" s="37"/>
      <c r="P421" s="38"/>
      <c r="Q421" s="38"/>
      <c r="R421" s="38"/>
      <c r="S421" s="38"/>
      <c r="T421" s="38"/>
      <c r="U421" s="38"/>
      <c r="V421" s="38"/>
      <c r="W421" s="38"/>
      <c r="X421" s="38"/>
      <c r="Y421" s="38"/>
      <c r="Z421" s="38"/>
      <c r="AA421" s="38"/>
      <c r="AB421" s="38"/>
      <c r="AC421" s="38"/>
    </row>
    <row r="422" s="40" customFormat="true" ht="18" hidden="false" customHeight="false" outlineLevel="0" collapsed="false">
      <c r="A422" s="1" t="n">
        <v>421</v>
      </c>
      <c r="B422" s="2" t="n">
        <v>35</v>
      </c>
      <c r="C422" s="3" t="s">
        <v>670</v>
      </c>
      <c r="D422" s="3" t="s">
        <v>636</v>
      </c>
      <c r="E422" s="4"/>
      <c r="F422" s="5" t="n">
        <v>530.499675535367</v>
      </c>
      <c r="G422" s="6"/>
      <c r="H422" s="7"/>
      <c r="I422" s="8"/>
      <c r="J422" s="36"/>
      <c r="K422" s="10"/>
      <c r="L422" s="3" t="n">
        <f aca="false">SUM(E422:K422)</f>
        <v>530.499675535367</v>
      </c>
      <c r="M422" s="42"/>
      <c r="N422" s="42"/>
      <c r="O422" s="42"/>
    </row>
    <row r="423" customFormat="false" ht="18" hidden="false" customHeight="false" outlineLevel="0" collapsed="false">
      <c r="A423" s="1" t="n">
        <v>422</v>
      </c>
      <c r="B423" s="2" t="n">
        <v>66</v>
      </c>
      <c r="C423" s="3" t="s">
        <v>503</v>
      </c>
      <c r="D423" s="3" t="s">
        <v>438</v>
      </c>
      <c r="F423" s="5" t="n">
        <v>529.468911917099</v>
      </c>
      <c r="J423" s="36"/>
      <c r="L423" s="3" t="n">
        <f aca="false">SUM(E423:K423)</f>
        <v>529.468911917099</v>
      </c>
      <c r="M423" s="42"/>
      <c r="N423" s="42"/>
      <c r="O423" s="42"/>
      <c r="P423" s="40"/>
      <c r="Q423" s="40"/>
      <c r="R423" s="40"/>
      <c r="S423" s="40"/>
      <c r="T423" s="40"/>
      <c r="U423" s="40"/>
      <c r="V423" s="40"/>
      <c r="W423" s="40"/>
      <c r="X423" s="40"/>
      <c r="Y423" s="40"/>
      <c r="Z423" s="40"/>
      <c r="AA423" s="40"/>
      <c r="AB423" s="40"/>
      <c r="AC423" s="40"/>
    </row>
    <row r="424" s="40" customFormat="true" ht="18" hidden="false" customHeight="false" outlineLevel="0" collapsed="false">
      <c r="A424" s="1" t="n">
        <v>423</v>
      </c>
      <c r="B424" s="2" t="n">
        <v>36</v>
      </c>
      <c r="C424" s="3" t="s">
        <v>671</v>
      </c>
      <c r="D424" s="3" t="s">
        <v>636</v>
      </c>
      <c r="E424" s="4"/>
      <c r="F424" s="5"/>
      <c r="G424" s="6"/>
      <c r="H424" s="7"/>
      <c r="I424" s="8"/>
      <c r="J424" s="36"/>
      <c r="K424" s="10" t="n">
        <v>529.345372460497</v>
      </c>
      <c r="L424" s="3" t="n">
        <f aca="false">SUM(E424:K424)</f>
        <v>529.345372460497</v>
      </c>
      <c r="M424" s="12"/>
      <c r="N424" s="12"/>
      <c r="O424" s="12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  <c r="AA424" s="13"/>
      <c r="AB424" s="13"/>
      <c r="AC424" s="13"/>
    </row>
    <row r="425" customFormat="false" ht="18" hidden="false" customHeight="false" outlineLevel="0" collapsed="false">
      <c r="A425" s="1" t="n">
        <v>424</v>
      </c>
      <c r="B425" s="2" t="n">
        <v>60</v>
      </c>
      <c r="C425" s="3" t="s">
        <v>592</v>
      </c>
      <c r="D425" s="3" t="s">
        <v>534</v>
      </c>
      <c r="F425" s="5" t="n">
        <v>527.75984506133</v>
      </c>
      <c r="J425" s="36"/>
      <c r="L425" s="3" t="n">
        <f aca="false">SUM(E425:K425)</f>
        <v>527.75984506133</v>
      </c>
      <c r="M425" s="37"/>
      <c r="N425" s="37"/>
      <c r="O425" s="37"/>
      <c r="P425" s="38"/>
      <c r="Q425" s="38"/>
      <c r="R425" s="38"/>
      <c r="S425" s="38"/>
      <c r="T425" s="38"/>
      <c r="U425" s="38"/>
      <c r="V425" s="38"/>
      <c r="W425" s="38"/>
      <c r="X425" s="38"/>
      <c r="Y425" s="38"/>
      <c r="Z425" s="38"/>
      <c r="AA425" s="38"/>
      <c r="AB425" s="38"/>
      <c r="AC425" s="38"/>
    </row>
    <row r="426" s="40" customFormat="true" ht="18" hidden="false" customHeight="false" outlineLevel="0" collapsed="false">
      <c r="A426" s="1" t="n">
        <v>425</v>
      </c>
      <c r="B426" s="2" t="n">
        <v>60</v>
      </c>
      <c r="C426" s="3" t="s">
        <v>123</v>
      </c>
      <c r="D426" s="3" t="s">
        <v>64</v>
      </c>
      <c r="E426" s="4"/>
      <c r="F426" s="5" t="n">
        <v>526.365795724466</v>
      </c>
      <c r="G426" s="6"/>
      <c r="H426" s="7"/>
      <c r="I426" s="8"/>
      <c r="J426" s="36"/>
      <c r="K426" s="10"/>
      <c r="L426" s="3" t="n">
        <f aca="false">SUM(E426:K426)</f>
        <v>526.365795724466</v>
      </c>
      <c r="M426" s="12"/>
      <c r="N426" s="12"/>
      <c r="O426" s="12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3"/>
      <c r="AB426" s="13"/>
      <c r="AC426" s="13"/>
    </row>
    <row r="427" customFormat="false" ht="18" hidden="false" customHeight="false" outlineLevel="0" collapsed="false">
      <c r="A427" s="1" t="n">
        <v>426</v>
      </c>
      <c r="B427" s="2" t="n">
        <v>37</v>
      </c>
      <c r="C427" s="3" t="s">
        <v>672</v>
      </c>
      <c r="D427" s="3" t="s">
        <v>636</v>
      </c>
      <c r="F427" s="5" t="n">
        <v>526.061776061776</v>
      </c>
      <c r="J427" s="36"/>
      <c r="L427" s="3" t="n">
        <f aca="false">SUM(E427:K427)</f>
        <v>526.061776061776</v>
      </c>
      <c r="M427" s="42"/>
      <c r="N427" s="42"/>
      <c r="O427" s="42"/>
      <c r="P427" s="40"/>
      <c r="Q427" s="40"/>
      <c r="R427" s="40"/>
      <c r="S427" s="40"/>
      <c r="T427" s="40"/>
      <c r="U427" s="40"/>
      <c r="V427" s="40"/>
      <c r="W427" s="40"/>
      <c r="X427" s="40"/>
      <c r="Y427" s="40"/>
      <c r="Z427" s="40"/>
      <c r="AA427" s="40"/>
      <c r="AB427" s="40"/>
      <c r="AC427" s="40"/>
    </row>
    <row r="428" s="40" customFormat="true" ht="18" hidden="false" customHeight="false" outlineLevel="0" collapsed="false">
      <c r="A428" s="1" t="n">
        <v>427</v>
      </c>
      <c r="B428" s="2" t="n">
        <v>61</v>
      </c>
      <c r="C428" s="3" t="s">
        <v>593</v>
      </c>
      <c r="D428" s="3" t="s">
        <v>534</v>
      </c>
      <c r="E428" s="4"/>
      <c r="F428" s="5" t="n">
        <v>524.711168164313</v>
      </c>
      <c r="G428" s="6"/>
      <c r="H428" s="7"/>
      <c r="I428" s="8"/>
      <c r="J428" s="36"/>
      <c r="K428" s="10"/>
      <c r="L428" s="3" t="n">
        <f aca="false">SUM(E428:K428)</f>
        <v>524.711168164313</v>
      </c>
      <c r="M428" s="42"/>
      <c r="N428" s="42"/>
      <c r="O428" s="42"/>
    </row>
    <row r="429" s="40" customFormat="true" ht="18" hidden="false" customHeight="false" outlineLevel="0" collapsed="false">
      <c r="A429" s="1" t="n">
        <v>428</v>
      </c>
      <c r="B429" s="2" t="n">
        <v>62</v>
      </c>
      <c r="C429" s="3" t="s">
        <v>594</v>
      </c>
      <c r="D429" s="3" t="s">
        <v>534</v>
      </c>
      <c r="E429" s="4"/>
      <c r="F429" s="5"/>
      <c r="G429" s="6"/>
      <c r="H429" s="7"/>
      <c r="I429" s="8"/>
      <c r="J429" s="36"/>
      <c r="K429" s="10" t="n">
        <v>521.884272997033</v>
      </c>
      <c r="L429" s="3" t="n">
        <f aca="false">SUM(E429:K429)</f>
        <v>521.884272997033</v>
      </c>
      <c r="M429" s="42"/>
      <c r="N429" s="42"/>
      <c r="O429" s="42"/>
    </row>
    <row r="430" s="40" customFormat="true" ht="18" hidden="false" customHeight="false" outlineLevel="0" collapsed="false">
      <c r="A430" s="1" t="n">
        <v>429</v>
      </c>
      <c r="B430" s="2" t="n">
        <v>61</v>
      </c>
      <c r="C430" s="3" t="s">
        <v>124</v>
      </c>
      <c r="D430" s="3" t="s">
        <v>64</v>
      </c>
      <c r="E430" s="4"/>
      <c r="F430" s="5" t="n">
        <v>521.411764705882</v>
      </c>
      <c r="G430" s="6"/>
      <c r="H430" s="7"/>
      <c r="I430" s="8"/>
      <c r="J430" s="36"/>
      <c r="K430" s="10"/>
      <c r="L430" s="3" t="n">
        <f aca="false">SUM(E430:K430)</f>
        <v>521.411764705882</v>
      </c>
      <c r="M430" s="12"/>
      <c r="N430" s="12"/>
      <c r="O430" s="12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  <c r="AA430" s="13"/>
      <c r="AB430" s="13"/>
      <c r="AC430" s="13"/>
    </row>
    <row r="431" s="40" customFormat="true" ht="18" hidden="false" customHeight="false" outlineLevel="0" collapsed="false">
      <c r="A431" s="1" t="n">
        <v>430</v>
      </c>
      <c r="B431" s="2" t="n">
        <v>67</v>
      </c>
      <c r="C431" s="3" t="s">
        <v>504</v>
      </c>
      <c r="D431" s="3" t="s">
        <v>438</v>
      </c>
      <c r="E431" s="4"/>
      <c r="F431" s="5" t="n">
        <v>517.87800888058</v>
      </c>
      <c r="G431" s="6"/>
      <c r="H431" s="7"/>
      <c r="I431" s="8"/>
      <c r="J431" s="36"/>
      <c r="K431" s="10"/>
      <c r="L431" s="3" t="n">
        <f aca="false">SUM(E431:K431)</f>
        <v>517.87800888058</v>
      </c>
      <c r="M431" s="12"/>
      <c r="N431" s="12"/>
      <c r="O431" s="12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3"/>
      <c r="AB431" s="13"/>
      <c r="AC431" s="13"/>
    </row>
    <row r="432" s="40" customFormat="true" ht="18" hidden="false" customHeight="false" outlineLevel="0" collapsed="false">
      <c r="A432" s="1" t="n">
        <v>431</v>
      </c>
      <c r="B432" s="2" t="n">
        <v>92</v>
      </c>
      <c r="C432" s="3" t="s">
        <v>258</v>
      </c>
      <c r="D432" s="3" t="s">
        <v>167</v>
      </c>
      <c r="E432" s="4"/>
      <c r="F432" s="5" t="n">
        <v>517.732742241925</v>
      </c>
      <c r="G432" s="6"/>
      <c r="H432" s="7"/>
      <c r="I432" s="8"/>
      <c r="J432" s="36"/>
      <c r="K432" s="10"/>
      <c r="L432" s="3" t="n">
        <f aca="false">SUM(E432:K432)</f>
        <v>517.732742241925</v>
      </c>
      <c r="M432" s="12"/>
      <c r="N432" s="12"/>
      <c r="O432" s="12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3"/>
      <c r="AB432" s="13"/>
      <c r="AC432" s="13"/>
    </row>
    <row r="433" s="40" customFormat="true" ht="18" hidden="false" customHeight="false" outlineLevel="0" collapsed="false">
      <c r="A433" s="1" t="n">
        <v>432</v>
      </c>
      <c r="B433" s="2" t="n">
        <v>88</v>
      </c>
      <c r="C433" s="3" t="s">
        <v>397</v>
      </c>
      <c r="D433" s="3" t="s">
        <v>311</v>
      </c>
      <c r="E433" s="4"/>
      <c r="F433" s="5" t="n">
        <v>517.07779886148</v>
      </c>
      <c r="G433" s="6"/>
      <c r="H433" s="7"/>
      <c r="I433" s="8"/>
      <c r="J433" s="36"/>
      <c r="K433" s="10"/>
      <c r="L433" s="3" t="n">
        <f aca="false">SUM(E433:K433)</f>
        <v>517.07779886148</v>
      </c>
      <c r="M433" s="37"/>
      <c r="N433" s="37"/>
      <c r="O433" s="37"/>
      <c r="P433" s="38"/>
      <c r="Q433" s="38"/>
      <c r="R433" s="38"/>
      <c r="S433" s="38"/>
      <c r="T433" s="38"/>
      <c r="U433" s="38"/>
      <c r="V433" s="38"/>
      <c r="W433" s="38"/>
      <c r="X433" s="38"/>
      <c r="Y433" s="38"/>
      <c r="Z433" s="38"/>
      <c r="AA433" s="38"/>
      <c r="AB433" s="38"/>
      <c r="AC433" s="38"/>
    </row>
    <row r="434" s="40" customFormat="true" ht="18" hidden="false" customHeight="false" outlineLevel="0" collapsed="false">
      <c r="A434" s="1" t="n">
        <v>433</v>
      </c>
      <c r="B434" s="2" t="n">
        <v>89</v>
      </c>
      <c r="C434" s="3" t="s">
        <v>398</v>
      </c>
      <c r="D434" s="3" t="s">
        <v>311</v>
      </c>
      <c r="E434" s="4"/>
      <c r="F434" s="5" t="n">
        <v>516.098484848485</v>
      </c>
      <c r="G434" s="6"/>
      <c r="H434" s="7"/>
      <c r="I434" s="8"/>
      <c r="J434" s="36"/>
      <c r="K434" s="10"/>
      <c r="L434" s="3" t="n">
        <f aca="false">SUM(E434:K434)</f>
        <v>516.098484848485</v>
      </c>
      <c r="M434" s="12"/>
      <c r="N434" s="12"/>
      <c r="O434" s="12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  <c r="AA434" s="13"/>
      <c r="AB434" s="13"/>
      <c r="AC434" s="13"/>
    </row>
    <row r="435" s="40" customFormat="true" ht="18" hidden="false" customHeight="false" outlineLevel="0" collapsed="false">
      <c r="A435" s="1" t="n">
        <v>434</v>
      </c>
      <c r="B435" s="2" t="n">
        <v>68</v>
      </c>
      <c r="C435" s="3" t="s">
        <v>505</v>
      </c>
      <c r="D435" s="3" t="s">
        <v>438</v>
      </c>
      <c r="E435" s="4"/>
      <c r="F435" s="5" t="n">
        <v>516.098484848485</v>
      </c>
      <c r="G435" s="6"/>
      <c r="H435" s="7"/>
      <c r="I435" s="8"/>
      <c r="J435" s="36"/>
      <c r="K435" s="10"/>
      <c r="L435" s="3" t="n">
        <f aca="false">SUM(E435:K435)</f>
        <v>516.098484848485</v>
      </c>
      <c r="M435" s="12"/>
      <c r="N435" s="12"/>
      <c r="O435" s="12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  <c r="AA435" s="13"/>
      <c r="AB435" s="13"/>
      <c r="AC435" s="13"/>
    </row>
    <row r="436" s="42" customFormat="true" ht="18" hidden="false" customHeight="false" outlineLevel="0" collapsed="false">
      <c r="A436" s="1" t="n">
        <v>435</v>
      </c>
      <c r="B436" s="2" t="n">
        <v>69</v>
      </c>
      <c r="C436" s="3" t="s">
        <v>506</v>
      </c>
      <c r="D436" s="3" t="s">
        <v>438</v>
      </c>
      <c r="E436" s="4"/>
      <c r="F436" s="5" t="n">
        <v>513.827781269642</v>
      </c>
      <c r="G436" s="6"/>
      <c r="H436" s="7"/>
      <c r="I436" s="8"/>
      <c r="J436" s="36"/>
      <c r="K436" s="10"/>
      <c r="L436" s="3" t="n">
        <f aca="false">SUM(E436:K436)</f>
        <v>513.827781269642</v>
      </c>
      <c r="M436" s="37"/>
      <c r="N436" s="37"/>
      <c r="O436" s="37"/>
      <c r="P436" s="38"/>
      <c r="Q436" s="38"/>
      <c r="R436" s="38"/>
      <c r="S436" s="38"/>
      <c r="T436" s="38"/>
      <c r="U436" s="38"/>
      <c r="V436" s="38"/>
      <c r="W436" s="38"/>
      <c r="X436" s="38"/>
      <c r="Y436" s="38"/>
      <c r="Z436" s="38"/>
      <c r="AA436" s="38"/>
      <c r="AB436" s="38"/>
      <c r="AC436" s="38"/>
    </row>
    <row r="437" s="40" customFormat="true" ht="18" hidden="false" customHeight="false" outlineLevel="0" collapsed="false">
      <c r="A437" s="1" t="n">
        <v>436</v>
      </c>
      <c r="B437" s="2" t="n">
        <v>90</v>
      </c>
      <c r="C437" s="3" t="s">
        <v>399</v>
      </c>
      <c r="D437" s="3" t="s">
        <v>311</v>
      </c>
      <c r="E437" s="4"/>
      <c r="F437" s="5" t="n">
        <v>512.860727728984</v>
      </c>
      <c r="G437" s="6"/>
      <c r="H437" s="7"/>
      <c r="I437" s="8"/>
      <c r="J437" s="36"/>
      <c r="K437" s="10"/>
      <c r="L437" s="3" t="n">
        <f aca="false">SUM(E437:K437)</f>
        <v>512.860727728984</v>
      </c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</row>
    <row r="438" s="40" customFormat="true" ht="18" hidden="false" customHeight="false" outlineLevel="0" collapsed="false">
      <c r="A438" s="1" t="n">
        <v>437</v>
      </c>
      <c r="B438" s="2" t="n">
        <v>62</v>
      </c>
      <c r="C438" s="3" t="s">
        <v>125</v>
      </c>
      <c r="D438" s="3" t="s">
        <v>64</v>
      </c>
      <c r="E438" s="4"/>
      <c r="F438" s="5" t="n">
        <v>512.539184952978</v>
      </c>
      <c r="G438" s="6"/>
      <c r="H438" s="7"/>
      <c r="I438" s="8"/>
      <c r="J438" s="36"/>
      <c r="K438" s="10"/>
      <c r="L438" s="3" t="n">
        <f aca="false">SUM(E438:K438)</f>
        <v>512.539184952978</v>
      </c>
      <c r="M438" s="12"/>
      <c r="N438" s="12"/>
      <c r="O438" s="12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3"/>
      <c r="AB438" s="13"/>
      <c r="AC438" s="13"/>
    </row>
    <row r="439" customFormat="false" ht="18" hidden="false" customHeight="false" outlineLevel="0" collapsed="false">
      <c r="A439" s="1" t="n">
        <v>438</v>
      </c>
      <c r="B439" s="2" t="n">
        <v>91</v>
      </c>
      <c r="C439" s="3" t="s">
        <v>400</v>
      </c>
      <c r="D439" s="3" t="s">
        <v>311</v>
      </c>
      <c r="F439" s="5" t="n">
        <v>511.542012927055</v>
      </c>
      <c r="J439" s="36"/>
      <c r="L439" s="3" t="n">
        <f aca="false">SUM(E439:K439)</f>
        <v>511.542012927055</v>
      </c>
      <c r="M439" s="42"/>
      <c r="N439" s="42"/>
      <c r="O439" s="42"/>
      <c r="P439" s="40"/>
      <c r="Q439" s="40"/>
      <c r="R439" s="40"/>
      <c r="S439" s="40"/>
      <c r="T439" s="40"/>
      <c r="U439" s="40"/>
      <c r="V439" s="40"/>
      <c r="W439" s="40"/>
      <c r="X439" s="40"/>
      <c r="Y439" s="40"/>
      <c r="Z439" s="40"/>
      <c r="AA439" s="40"/>
      <c r="AB439" s="40"/>
      <c r="AC439" s="40"/>
    </row>
    <row r="440" s="40" customFormat="true" ht="18" hidden="false" customHeight="false" outlineLevel="0" collapsed="false">
      <c r="A440" s="1" t="n">
        <v>439</v>
      </c>
      <c r="B440" s="2" t="n">
        <v>63</v>
      </c>
      <c r="C440" s="3" t="s">
        <v>595</v>
      </c>
      <c r="D440" s="3" t="s">
        <v>534</v>
      </c>
      <c r="E440" s="4"/>
      <c r="F440" s="5" t="n">
        <v>509.345794392523</v>
      </c>
      <c r="G440" s="6"/>
      <c r="H440" s="7"/>
      <c r="I440" s="8"/>
      <c r="J440" s="36"/>
      <c r="K440" s="10"/>
      <c r="L440" s="3" t="n">
        <f aca="false">SUM(E440:K440)</f>
        <v>509.345794392523</v>
      </c>
      <c r="M440" s="42"/>
      <c r="N440" s="42"/>
      <c r="O440" s="42"/>
    </row>
    <row r="441" s="40" customFormat="true" ht="18" hidden="false" customHeight="false" outlineLevel="0" collapsed="false">
      <c r="A441" s="1" t="n">
        <v>440</v>
      </c>
      <c r="B441" s="2" t="n">
        <v>64</v>
      </c>
      <c r="C441" s="3" t="s">
        <v>596</v>
      </c>
      <c r="D441" s="3" t="s">
        <v>534</v>
      </c>
      <c r="E441" s="4"/>
      <c r="F441" s="5" t="n">
        <v>509.028642590286</v>
      </c>
      <c r="G441" s="6"/>
      <c r="H441" s="7"/>
      <c r="I441" s="8"/>
      <c r="J441" s="36"/>
      <c r="K441" s="10"/>
      <c r="L441" s="3" t="n">
        <f aca="false">SUM(E441:K441)</f>
        <v>509.028642590286</v>
      </c>
      <c r="M441" s="42"/>
      <c r="N441" s="42"/>
      <c r="O441" s="42"/>
    </row>
    <row r="442" s="40" customFormat="true" ht="18" hidden="false" customHeight="false" outlineLevel="0" collapsed="false">
      <c r="A442" s="1" t="n">
        <v>441</v>
      </c>
      <c r="B442" s="2" t="n">
        <v>38</v>
      </c>
      <c r="C442" s="3" t="s">
        <v>673</v>
      </c>
      <c r="D442" s="3" t="s">
        <v>636</v>
      </c>
      <c r="E442" s="4"/>
      <c r="F442" s="5" t="n">
        <v>508.39552238806</v>
      </c>
      <c r="G442" s="6"/>
      <c r="H442" s="7"/>
      <c r="I442" s="8"/>
      <c r="J442" s="36"/>
      <c r="K442" s="10"/>
      <c r="L442" s="3" t="n">
        <f aca="false">SUM(E442:K442)</f>
        <v>508.39552238806</v>
      </c>
      <c r="M442" s="42"/>
      <c r="N442" s="42"/>
      <c r="O442" s="42"/>
    </row>
    <row r="443" s="40" customFormat="true" ht="18" hidden="false" customHeight="false" outlineLevel="0" collapsed="false">
      <c r="A443" s="1" t="n">
        <v>442</v>
      </c>
      <c r="B443" s="2" t="n">
        <v>63</v>
      </c>
      <c r="C443" s="3" t="s">
        <v>126</v>
      </c>
      <c r="D443" s="3" t="s">
        <v>64</v>
      </c>
      <c r="E443" s="4"/>
      <c r="F443" s="5" t="n">
        <v>507.448789571695</v>
      </c>
      <c r="G443" s="6"/>
      <c r="H443" s="7"/>
      <c r="I443" s="8"/>
      <c r="J443" s="36"/>
      <c r="K443" s="10"/>
      <c r="L443" s="3" t="n">
        <f aca="false">SUM(E443:K443)</f>
        <v>507.448789571695</v>
      </c>
      <c r="M443" s="42"/>
      <c r="N443" s="42"/>
      <c r="O443" s="42"/>
    </row>
    <row r="444" s="40" customFormat="true" ht="18" hidden="false" customHeight="false" outlineLevel="0" collapsed="false">
      <c r="A444" s="1" t="n">
        <v>443</v>
      </c>
      <c r="B444" s="2" t="n">
        <v>92</v>
      </c>
      <c r="C444" s="3" t="s">
        <v>401</v>
      </c>
      <c r="D444" s="3" t="s">
        <v>311</v>
      </c>
      <c r="E444" s="4"/>
      <c r="F444" s="5" t="n">
        <v>506.505576208178</v>
      </c>
      <c r="G444" s="6"/>
      <c r="H444" s="7"/>
      <c r="I444" s="8"/>
      <c r="J444" s="36"/>
      <c r="K444" s="10"/>
      <c r="L444" s="3" t="n">
        <f aca="false">SUM(E444:K444)</f>
        <v>506.505576208178</v>
      </c>
      <c r="M444" s="28"/>
      <c r="N444" s="12"/>
      <c r="O444" s="28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  <c r="AA444" s="12"/>
      <c r="AB444" s="12"/>
      <c r="AC444" s="12"/>
    </row>
    <row r="445" s="40" customFormat="true" ht="18" hidden="false" customHeight="false" outlineLevel="0" collapsed="false">
      <c r="A445" s="1" t="n">
        <v>444</v>
      </c>
      <c r="B445" s="2" t="n">
        <v>93</v>
      </c>
      <c r="C445" s="3" t="s">
        <v>402</v>
      </c>
      <c r="D445" s="3" t="s">
        <v>311</v>
      </c>
      <c r="E445" s="4"/>
      <c r="F445" s="5" t="n">
        <v>505.56586270872</v>
      </c>
      <c r="G445" s="6"/>
      <c r="H445" s="7"/>
      <c r="I445" s="8"/>
      <c r="J445" s="36"/>
      <c r="K445" s="10"/>
      <c r="L445" s="3" t="n">
        <f aca="false">SUM(E445:K445)</f>
        <v>505.56586270872</v>
      </c>
      <c r="M445" s="12"/>
      <c r="N445" s="12"/>
      <c r="O445" s="12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  <c r="AA445" s="13"/>
      <c r="AB445" s="13"/>
      <c r="AC445" s="13"/>
    </row>
    <row r="446" s="40" customFormat="true" ht="18" hidden="false" customHeight="false" outlineLevel="0" collapsed="false">
      <c r="A446" s="1" t="n">
        <v>445</v>
      </c>
      <c r="B446" s="2" t="n">
        <v>64</v>
      </c>
      <c r="C446" s="3" t="s">
        <v>127</v>
      </c>
      <c r="D446" s="3" t="s">
        <v>64</v>
      </c>
      <c r="E446" s="4"/>
      <c r="F446" s="5"/>
      <c r="G446" s="6"/>
      <c r="H446" s="7"/>
      <c r="I446" s="8" t="n">
        <v>504.430970149254</v>
      </c>
      <c r="J446" s="36"/>
      <c r="K446" s="10"/>
      <c r="L446" s="3" t="n">
        <f aca="false">SUM(E446:K446)</f>
        <v>504.430970149254</v>
      </c>
      <c r="M446" s="42"/>
      <c r="N446" s="42"/>
      <c r="O446" s="42"/>
    </row>
    <row r="447" s="40" customFormat="true" ht="18" hidden="false" customHeight="false" outlineLevel="0" collapsed="false">
      <c r="A447" s="1" t="n">
        <v>446</v>
      </c>
      <c r="B447" s="2" t="n">
        <v>65</v>
      </c>
      <c r="C447" s="3" t="s">
        <v>597</v>
      </c>
      <c r="D447" s="3" t="s">
        <v>534</v>
      </c>
      <c r="E447" s="4"/>
      <c r="F447" s="5" t="n">
        <v>504.318322023442</v>
      </c>
      <c r="G447" s="6"/>
      <c r="H447" s="7"/>
      <c r="I447" s="8"/>
      <c r="J447" s="36"/>
      <c r="K447" s="10"/>
      <c r="L447" s="3" t="n">
        <f aca="false">SUM(E447:K447)</f>
        <v>504.318322023442</v>
      </c>
      <c r="M447" s="37"/>
      <c r="N447" s="37"/>
      <c r="O447" s="37"/>
      <c r="P447" s="38"/>
      <c r="Q447" s="38"/>
      <c r="R447" s="38"/>
      <c r="S447" s="38"/>
      <c r="T447" s="38"/>
      <c r="U447" s="38"/>
      <c r="V447" s="38"/>
      <c r="W447" s="38"/>
      <c r="X447" s="38"/>
      <c r="Y447" s="38"/>
      <c r="Z447" s="38"/>
      <c r="AA447" s="38"/>
      <c r="AB447" s="38"/>
      <c r="AC447" s="38"/>
    </row>
    <row r="448" s="40" customFormat="true" ht="18" hidden="false" customHeight="false" outlineLevel="0" collapsed="false">
      <c r="A448" s="1" t="n">
        <v>447</v>
      </c>
      <c r="B448" s="2" t="n">
        <v>70</v>
      </c>
      <c r="C448" s="3" t="s">
        <v>507</v>
      </c>
      <c r="D448" s="3" t="s">
        <v>438</v>
      </c>
      <c r="E448" s="4"/>
      <c r="F448" s="5" t="n">
        <v>502.767527675277</v>
      </c>
      <c r="G448" s="6"/>
      <c r="H448" s="7"/>
      <c r="I448" s="8"/>
      <c r="J448" s="36"/>
      <c r="K448" s="10"/>
      <c r="L448" s="3" t="n">
        <f aca="false">SUM(E448:K448)</f>
        <v>502.767527675277</v>
      </c>
      <c r="M448" s="12"/>
      <c r="N448" s="12"/>
      <c r="O448" s="12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  <c r="AA448" s="13"/>
      <c r="AB448" s="13"/>
      <c r="AC448" s="13"/>
    </row>
    <row r="449" s="40" customFormat="true" ht="18" hidden="false" customHeight="false" outlineLevel="0" collapsed="false">
      <c r="A449" s="1" t="n">
        <v>448</v>
      </c>
      <c r="B449" s="2" t="n">
        <v>4</v>
      </c>
      <c r="C449" s="3" t="s">
        <v>19</v>
      </c>
      <c r="D449" s="3" t="s">
        <v>16</v>
      </c>
      <c r="E449" s="4" t="n">
        <v>500</v>
      </c>
      <c r="F449" s="5"/>
      <c r="G449" s="6"/>
      <c r="H449" s="7"/>
      <c r="I449" s="8"/>
      <c r="J449" s="36"/>
      <c r="K449" s="10"/>
      <c r="L449" s="3" t="n">
        <f aca="false">SUM(E449:K449)</f>
        <v>500</v>
      </c>
      <c r="M449" s="12"/>
      <c r="N449" s="12"/>
      <c r="O449" s="12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  <c r="AA449" s="13"/>
      <c r="AB449" s="13"/>
      <c r="AC449" s="13"/>
    </row>
    <row r="450" s="40" customFormat="true" ht="18" hidden="false" customHeight="false" outlineLevel="0" collapsed="false">
      <c r="A450" s="1" t="n">
        <v>449</v>
      </c>
      <c r="B450" s="2" t="n">
        <v>23</v>
      </c>
      <c r="C450" s="3" t="s">
        <v>47</v>
      </c>
      <c r="D450" s="3" t="s">
        <v>26</v>
      </c>
      <c r="E450" s="4" t="n">
        <v>500</v>
      </c>
      <c r="F450" s="5"/>
      <c r="G450" s="6"/>
      <c r="H450" s="7"/>
      <c r="I450" s="8"/>
      <c r="J450" s="36"/>
      <c r="K450" s="10"/>
      <c r="L450" s="3" t="n">
        <f aca="false">SUM(E450:K450)</f>
        <v>500</v>
      </c>
      <c r="M450" s="42"/>
      <c r="N450" s="42"/>
      <c r="O450" s="42"/>
    </row>
    <row r="451" s="40" customFormat="true" ht="18" hidden="false" customHeight="false" outlineLevel="0" collapsed="false">
      <c r="A451" s="1" t="n">
        <v>450</v>
      </c>
      <c r="B451" s="2" t="n">
        <v>65</v>
      </c>
      <c r="C451" s="3" t="s">
        <v>128</v>
      </c>
      <c r="D451" s="3" t="s">
        <v>64</v>
      </c>
      <c r="E451" s="4" t="n">
        <v>500</v>
      </c>
      <c r="F451" s="5"/>
      <c r="G451" s="6"/>
      <c r="H451" s="7"/>
      <c r="I451" s="8"/>
      <c r="J451" s="36"/>
      <c r="K451" s="10"/>
      <c r="L451" s="3" t="n">
        <f aca="false">SUM(E451:K451)</f>
        <v>500</v>
      </c>
      <c r="M451" s="42"/>
      <c r="N451" s="42"/>
      <c r="O451" s="42"/>
      <c r="P451" s="41"/>
      <c r="Q451" s="41"/>
      <c r="R451" s="41"/>
      <c r="S451" s="41"/>
      <c r="T451" s="41"/>
      <c r="U451" s="41"/>
      <c r="V451" s="41"/>
      <c r="W451" s="41"/>
      <c r="X451" s="41"/>
      <c r="Y451" s="41"/>
      <c r="Z451" s="41"/>
      <c r="AA451" s="41"/>
      <c r="AB451" s="41"/>
      <c r="AC451" s="41"/>
    </row>
    <row r="452" s="40" customFormat="true" ht="18" hidden="false" customHeight="false" outlineLevel="0" collapsed="false">
      <c r="A452" s="1" t="n">
        <v>451</v>
      </c>
      <c r="B452" s="2" t="n">
        <v>66</v>
      </c>
      <c r="C452" s="3" t="s">
        <v>129</v>
      </c>
      <c r="D452" s="3" t="s">
        <v>64</v>
      </c>
      <c r="E452" s="4" t="n">
        <v>500</v>
      </c>
      <c r="F452" s="5"/>
      <c r="G452" s="6"/>
      <c r="H452" s="7"/>
      <c r="I452" s="8"/>
      <c r="J452" s="36"/>
      <c r="K452" s="10"/>
      <c r="L452" s="3" t="n">
        <f aca="false">SUM(E452:K452)</f>
        <v>500</v>
      </c>
      <c r="M452" s="42"/>
      <c r="N452" s="42"/>
      <c r="O452" s="42"/>
    </row>
    <row r="453" s="40" customFormat="true" ht="18" hidden="false" customHeight="false" outlineLevel="0" collapsed="false">
      <c r="A453" s="1" t="n">
        <v>452</v>
      </c>
      <c r="B453" s="2" t="n">
        <v>93</v>
      </c>
      <c r="C453" s="3" t="s">
        <v>259</v>
      </c>
      <c r="D453" s="3" t="s">
        <v>167</v>
      </c>
      <c r="E453" s="4" t="n">
        <v>500</v>
      </c>
      <c r="F453" s="5"/>
      <c r="G453" s="6"/>
      <c r="H453" s="7"/>
      <c r="I453" s="8"/>
      <c r="J453" s="36"/>
      <c r="K453" s="10"/>
      <c r="L453" s="3" t="n">
        <f aca="false">SUM(E453:K453)</f>
        <v>500</v>
      </c>
      <c r="M453" s="12"/>
      <c r="N453" s="12"/>
      <c r="O453" s="12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  <c r="AA453" s="13"/>
      <c r="AB453" s="13"/>
      <c r="AC453" s="13"/>
    </row>
    <row r="454" s="40" customFormat="true" ht="18" hidden="false" customHeight="false" outlineLevel="0" collapsed="false">
      <c r="A454" s="1" t="n">
        <v>453</v>
      </c>
      <c r="B454" s="2" t="n">
        <v>94</v>
      </c>
      <c r="C454" s="3" t="s">
        <v>260</v>
      </c>
      <c r="D454" s="3" t="s">
        <v>167</v>
      </c>
      <c r="E454" s="4" t="n">
        <v>500</v>
      </c>
      <c r="F454" s="5"/>
      <c r="G454" s="6"/>
      <c r="H454" s="7"/>
      <c r="I454" s="8"/>
      <c r="J454" s="36"/>
      <c r="K454" s="10"/>
      <c r="L454" s="3" t="n">
        <f aca="false">SUM(E454:K454)</f>
        <v>500</v>
      </c>
      <c r="M454" s="12"/>
      <c r="N454" s="12"/>
      <c r="O454" s="12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  <c r="AA454" s="13"/>
      <c r="AB454" s="13"/>
      <c r="AC454" s="13"/>
    </row>
    <row r="455" s="40" customFormat="true" ht="18" hidden="false" customHeight="false" outlineLevel="0" collapsed="false">
      <c r="A455" s="1" t="n">
        <v>454</v>
      </c>
      <c r="B455" s="2" t="n">
        <v>71</v>
      </c>
      <c r="C455" s="3" t="s">
        <v>508</v>
      </c>
      <c r="D455" s="3" t="s">
        <v>438</v>
      </c>
      <c r="E455" s="4" t="n">
        <v>500</v>
      </c>
      <c r="F455" s="5"/>
      <c r="G455" s="6"/>
      <c r="H455" s="7"/>
      <c r="I455" s="8"/>
      <c r="J455" s="36"/>
      <c r="K455" s="10"/>
      <c r="L455" s="3" t="n">
        <f aca="false">SUM(E455:K455)</f>
        <v>500</v>
      </c>
      <c r="M455" s="37"/>
      <c r="N455" s="37"/>
      <c r="O455" s="37"/>
      <c r="P455" s="38"/>
      <c r="Q455" s="38"/>
      <c r="R455" s="38"/>
      <c r="S455" s="38"/>
      <c r="T455" s="38"/>
      <c r="U455" s="38"/>
      <c r="V455" s="38"/>
      <c r="W455" s="38"/>
      <c r="X455" s="38"/>
      <c r="Y455" s="38"/>
      <c r="Z455" s="38"/>
      <c r="AA455" s="38"/>
      <c r="AB455" s="38"/>
      <c r="AC455" s="38"/>
    </row>
    <row r="456" s="40" customFormat="true" ht="18" hidden="false" customHeight="false" outlineLevel="0" collapsed="false">
      <c r="A456" s="1" t="n">
        <v>455</v>
      </c>
      <c r="B456" s="2" t="n">
        <v>72</v>
      </c>
      <c r="C456" s="3" t="s">
        <v>509</v>
      </c>
      <c r="D456" s="3" t="s">
        <v>438</v>
      </c>
      <c r="E456" s="4" t="n">
        <v>500</v>
      </c>
      <c r="F456" s="5"/>
      <c r="G456" s="6"/>
      <c r="H456" s="7"/>
      <c r="I456" s="8"/>
      <c r="J456" s="36"/>
      <c r="K456" s="10"/>
      <c r="L456" s="3" t="n">
        <f aca="false">SUM(E456:K456)</f>
        <v>500</v>
      </c>
      <c r="M456" s="42"/>
      <c r="N456" s="42"/>
      <c r="O456" s="42"/>
    </row>
    <row r="457" s="40" customFormat="true" ht="18" hidden="false" customHeight="false" outlineLevel="0" collapsed="false">
      <c r="A457" s="1" t="n">
        <v>456</v>
      </c>
      <c r="B457" s="2" t="n">
        <v>66</v>
      </c>
      <c r="C457" s="3" t="s">
        <v>598</v>
      </c>
      <c r="D457" s="3" t="s">
        <v>534</v>
      </c>
      <c r="E457" s="4" t="n">
        <v>500</v>
      </c>
      <c r="F457" s="5"/>
      <c r="G457" s="6"/>
      <c r="H457" s="7"/>
      <c r="I457" s="8"/>
      <c r="J457" s="36"/>
      <c r="K457" s="10"/>
      <c r="L457" s="3" t="n">
        <f aca="false">SUM(E457:K457)</f>
        <v>500</v>
      </c>
      <c r="M457" s="12"/>
      <c r="N457" s="12"/>
      <c r="O457" s="12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  <c r="AA457" s="13"/>
      <c r="AB457" s="13"/>
      <c r="AC457" s="13"/>
    </row>
    <row r="458" s="40" customFormat="true" ht="18" hidden="false" customHeight="false" outlineLevel="0" collapsed="false">
      <c r="A458" s="1" t="n">
        <v>457</v>
      </c>
      <c r="B458" s="2" t="n">
        <v>67</v>
      </c>
      <c r="C458" s="3" t="s">
        <v>599</v>
      </c>
      <c r="D458" s="3" t="s">
        <v>534</v>
      </c>
      <c r="E458" s="4" t="n">
        <v>500</v>
      </c>
      <c r="F458" s="5"/>
      <c r="G458" s="6"/>
      <c r="H458" s="7"/>
      <c r="I458" s="8"/>
      <c r="J458" s="36"/>
      <c r="K458" s="10"/>
      <c r="L458" s="3" t="n">
        <f aca="false">SUM(E458:K458)</f>
        <v>500</v>
      </c>
      <c r="M458" s="12"/>
      <c r="N458" s="12"/>
      <c r="O458" s="12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  <c r="AA458" s="13"/>
      <c r="AB458" s="13"/>
      <c r="AC458" s="13"/>
    </row>
    <row r="459" s="40" customFormat="true" ht="18" hidden="false" customHeight="false" outlineLevel="0" collapsed="false">
      <c r="A459" s="1" t="n">
        <v>458</v>
      </c>
      <c r="B459" s="2" t="n">
        <v>68</v>
      </c>
      <c r="C459" s="3" t="s">
        <v>600</v>
      </c>
      <c r="D459" s="3" t="s">
        <v>534</v>
      </c>
      <c r="E459" s="4" t="n">
        <v>500</v>
      </c>
      <c r="F459" s="5"/>
      <c r="G459" s="6"/>
      <c r="H459" s="7"/>
      <c r="I459" s="8"/>
      <c r="J459" s="36"/>
      <c r="K459" s="10"/>
      <c r="L459" s="3" t="n">
        <f aca="false">SUM(E459:K459)</f>
        <v>500</v>
      </c>
      <c r="M459" s="37"/>
      <c r="N459" s="37"/>
      <c r="O459" s="37"/>
      <c r="P459" s="38"/>
      <c r="Q459" s="38"/>
      <c r="R459" s="38"/>
      <c r="S459" s="38"/>
      <c r="T459" s="38"/>
      <c r="U459" s="38"/>
      <c r="V459" s="38"/>
      <c r="W459" s="38"/>
      <c r="X459" s="38"/>
      <c r="Y459" s="38"/>
      <c r="Z459" s="38"/>
      <c r="AA459" s="38"/>
      <c r="AB459" s="38"/>
      <c r="AC459" s="38"/>
    </row>
    <row r="460" s="40" customFormat="true" ht="18" hidden="false" customHeight="false" outlineLevel="0" collapsed="false">
      <c r="A460" s="1" t="n">
        <v>459</v>
      </c>
      <c r="B460" s="2" t="n">
        <v>39</v>
      </c>
      <c r="C460" s="3" t="s">
        <v>674</v>
      </c>
      <c r="D460" s="3" t="s">
        <v>636</v>
      </c>
      <c r="E460" s="4"/>
      <c r="F460" s="5"/>
      <c r="G460" s="6"/>
      <c r="H460" s="7"/>
      <c r="I460" s="8"/>
      <c r="J460" s="36" t="n">
        <v>500</v>
      </c>
      <c r="K460" s="10"/>
      <c r="L460" s="3" t="n">
        <f aca="false">SUM(E460:K460)</f>
        <v>500</v>
      </c>
      <c r="M460" s="37"/>
      <c r="N460" s="37"/>
      <c r="O460" s="37"/>
      <c r="P460" s="38"/>
      <c r="Q460" s="38"/>
      <c r="R460" s="38"/>
      <c r="S460" s="38"/>
      <c r="T460" s="38"/>
      <c r="U460" s="38"/>
      <c r="V460" s="38"/>
      <c r="W460" s="38"/>
      <c r="X460" s="38"/>
      <c r="Y460" s="38"/>
      <c r="Z460" s="38"/>
      <c r="AA460" s="38"/>
      <c r="AB460" s="38"/>
      <c r="AC460" s="38"/>
    </row>
    <row r="461" s="40" customFormat="true" ht="18" hidden="false" customHeight="false" outlineLevel="0" collapsed="false">
      <c r="A461" s="1" t="n">
        <v>460</v>
      </c>
      <c r="B461" s="2" t="n">
        <v>95</v>
      </c>
      <c r="C461" s="3" t="s">
        <v>261</v>
      </c>
      <c r="D461" s="3" t="s">
        <v>167</v>
      </c>
      <c r="E461" s="4"/>
      <c r="F461" s="5" t="n">
        <v>499.694376528117</v>
      </c>
      <c r="G461" s="6"/>
      <c r="H461" s="7"/>
      <c r="I461" s="8"/>
      <c r="J461" s="36"/>
      <c r="K461" s="10"/>
      <c r="L461" s="3" t="n">
        <f aca="false">SUM(E461:K461)</f>
        <v>499.694376528117</v>
      </c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</row>
    <row r="462" s="40" customFormat="true" ht="18" hidden="false" customHeight="false" outlineLevel="0" collapsed="false">
      <c r="A462" s="1" t="n">
        <v>461</v>
      </c>
      <c r="B462" s="2" t="n">
        <v>69</v>
      </c>
      <c r="C462" s="3" t="s">
        <v>601</v>
      </c>
      <c r="D462" s="3" t="s">
        <v>534</v>
      </c>
      <c r="E462" s="4"/>
      <c r="F462" s="5"/>
      <c r="G462" s="6"/>
      <c r="H462" s="7"/>
      <c r="I462" s="8"/>
      <c r="J462" s="36"/>
      <c r="K462" s="10" t="n">
        <v>499.644886363636</v>
      </c>
      <c r="L462" s="3" t="n">
        <f aca="false">SUM(E462:K462)</f>
        <v>499.644886363636</v>
      </c>
      <c r="M462" s="42"/>
      <c r="N462" s="42"/>
      <c r="O462" s="42"/>
    </row>
    <row r="463" s="40" customFormat="true" ht="18" hidden="false" customHeight="false" outlineLevel="0" collapsed="false">
      <c r="A463" s="1" t="n">
        <v>462</v>
      </c>
      <c r="B463" s="2" t="n">
        <v>24</v>
      </c>
      <c r="C463" s="3" t="s">
        <v>48</v>
      </c>
      <c r="D463" s="3" t="s">
        <v>26</v>
      </c>
      <c r="E463" s="4"/>
      <c r="F463" s="5"/>
      <c r="G463" s="6"/>
      <c r="H463" s="7" t="n">
        <v>497.906197654941</v>
      </c>
      <c r="I463" s="8"/>
      <c r="J463" s="36"/>
      <c r="K463" s="10"/>
      <c r="L463" s="3" t="n">
        <f aca="false">SUM(E463:K463)</f>
        <v>497.906197654941</v>
      </c>
      <c r="M463" s="12"/>
      <c r="N463" s="12"/>
      <c r="O463" s="12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  <c r="AA463" s="13"/>
      <c r="AB463" s="13"/>
      <c r="AC463" s="13"/>
    </row>
    <row r="464" s="40" customFormat="true" ht="18" hidden="false" customHeight="false" outlineLevel="0" collapsed="false">
      <c r="A464" s="1" t="n">
        <v>463</v>
      </c>
      <c r="B464" s="2" t="n">
        <v>94</v>
      </c>
      <c r="C464" s="3" t="s">
        <v>403</v>
      </c>
      <c r="D464" s="3" t="s">
        <v>311</v>
      </c>
      <c r="E464" s="4"/>
      <c r="F464" s="5" t="n">
        <v>497.530309833857</v>
      </c>
      <c r="G464" s="6"/>
      <c r="H464" s="7"/>
      <c r="I464" s="8"/>
      <c r="J464" s="36"/>
      <c r="K464" s="10"/>
      <c r="L464" s="3" t="n">
        <f aca="false">SUM(E464:K464)</f>
        <v>497.530309833857</v>
      </c>
      <c r="M464" s="12"/>
      <c r="N464" s="12"/>
      <c r="O464" s="12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  <c r="AA464" s="13"/>
      <c r="AB464" s="13"/>
      <c r="AC464" s="13"/>
    </row>
    <row r="465" s="40" customFormat="true" ht="18" hidden="false" customHeight="false" outlineLevel="0" collapsed="false">
      <c r="A465" s="1" t="n">
        <v>464</v>
      </c>
      <c r="B465" s="2" t="n">
        <v>40</v>
      </c>
      <c r="C465" s="3" t="s">
        <v>675</v>
      </c>
      <c r="D465" s="3" t="s">
        <v>636</v>
      </c>
      <c r="E465" s="4"/>
      <c r="F465" s="5"/>
      <c r="G465" s="6"/>
      <c r="H465" s="7"/>
      <c r="I465" s="8" t="n">
        <v>497.307001795332</v>
      </c>
      <c r="J465" s="36"/>
      <c r="K465" s="10"/>
      <c r="L465" s="3" t="n">
        <f aca="false">SUM(E465:K465)</f>
        <v>497.307001795332</v>
      </c>
      <c r="M465" s="12"/>
      <c r="N465" s="12"/>
      <c r="O465" s="12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  <c r="AA465" s="13"/>
      <c r="AB465" s="13"/>
      <c r="AC465" s="13"/>
    </row>
    <row r="466" s="40" customFormat="true" ht="18" hidden="false" customHeight="false" outlineLevel="0" collapsed="false">
      <c r="A466" s="1" t="n">
        <v>465</v>
      </c>
      <c r="B466" s="2" t="n">
        <v>70</v>
      </c>
      <c r="C466" s="3" t="s">
        <v>602</v>
      </c>
      <c r="D466" s="3" t="s">
        <v>534</v>
      </c>
      <c r="E466" s="4"/>
      <c r="F466" s="5" t="n">
        <v>493.957703927492</v>
      </c>
      <c r="G466" s="6"/>
      <c r="H466" s="7"/>
      <c r="I466" s="8"/>
      <c r="J466" s="36"/>
      <c r="K466" s="10"/>
      <c r="L466" s="3" t="n">
        <f aca="false">SUM(E466:K466)</f>
        <v>493.957703927492</v>
      </c>
      <c r="M466" s="12"/>
      <c r="N466" s="12"/>
      <c r="O466" s="12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  <c r="AA466" s="13"/>
      <c r="AB466" s="13"/>
      <c r="AC466" s="13"/>
    </row>
    <row r="467" s="40" customFormat="true" ht="18" hidden="false" customHeight="false" outlineLevel="0" collapsed="false">
      <c r="A467" s="1" t="n">
        <v>466</v>
      </c>
      <c r="B467" s="2" t="n">
        <v>67</v>
      </c>
      <c r="C467" s="3" t="s">
        <v>130</v>
      </c>
      <c r="D467" s="3" t="s">
        <v>64</v>
      </c>
      <c r="E467" s="4"/>
      <c r="F467" s="5"/>
      <c r="G467" s="6"/>
      <c r="H467" s="7"/>
      <c r="I467" s="8" t="n">
        <v>492.486338797814</v>
      </c>
      <c r="J467" s="36"/>
      <c r="K467" s="10"/>
      <c r="L467" s="3" t="n">
        <f aca="false">SUM(E467:K467)</f>
        <v>492.486338797814</v>
      </c>
      <c r="M467" s="12"/>
      <c r="N467" s="12"/>
      <c r="O467" s="12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  <c r="AA467" s="13"/>
      <c r="AB467" s="13"/>
      <c r="AC467" s="13"/>
    </row>
    <row r="468" s="40" customFormat="true" ht="18" hidden="false" customHeight="false" outlineLevel="0" collapsed="false">
      <c r="A468" s="1" t="n">
        <v>467</v>
      </c>
      <c r="B468" s="2" t="n">
        <v>71</v>
      </c>
      <c r="C468" s="3" t="s">
        <v>603</v>
      </c>
      <c r="D468" s="3" t="s">
        <v>534</v>
      </c>
      <c r="E468" s="4"/>
      <c r="F468" s="5" t="n">
        <v>492.469879518072</v>
      </c>
      <c r="G468" s="6"/>
      <c r="H468" s="7"/>
      <c r="I468" s="8"/>
      <c r="J468" s="36"/>
      <c r="K468" s="10"/>
      <c r="L468" s="3" t="n">
        <f aca="false">SUM(E468:K468)</f>
        <v>492.469879518072</v>
      </c>
      <c r="M468" s="12"/>
      <c r="N468" s="12"/>
      <c r="O468" s="12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  <c r="AA468" s="13"/>
      <c r="AB468" s="13"/>
      <c r="AC468" s="13"/>
    </row>
    <row r="469" s="40" customFormat="true" ht="18" hidden="false" customHeight="false" outlineLevel="0" collapsed="false">
      <c r="A469" s="1" t="n">
        <v>468</v>
      </c>
      <c r="B469" s="2" t="n">
        <v>41</v>
      </c>
      <c r="C469" s="3" t="s">
        <v>676</v>
      </c>
      <c r="D469" s="3" t="s">
        <v>636</v>
      </c>
      <c r="E469" s="4"/>
      <c r="F469" s="5"/>
      <c r="G469" s="6"/>
      <c r="H469" s="7"/>
      <c r="I469" s="8"/>
      <c r="J469" s="36"/>
      <c r="K469" s="10" t="n">
        <v>491.27094972067</v>
      </c>
      <c r="L469" s="3" t="n">
        <f aca="false">SUM(E469:K469)</f>
        <v>491.27094972067</v>
      </c>
      <c r="M469" s="37"/>
      <c r="N469" s="37"/>
      <c r="O469" s="37"/>
      <c r="P469" s="38"/>
      <c r="Q469" s="38"/>
      <c r="R469" s="38"/>
      <c r="S469" s="38"/>
      <c r="T469" s="38"/>
      <c r="U469" s="38"/>
      <c r="V469" s="38"/>
      <c r="W469" s="38"/>
      <c r="X469" s="38"/>
      <c r="Y469" s="38"/>
      <c r="Z469" s="38"/>
      <c r="AA469" s="38"/>
      <c r="AB469" s="38"/>
      <c r="AC469" s="38"/>
    </row>
    <row r="470" s="40" customFormat="true" ht="18" hidden="false" customHeight="false" outlineLevel="0" collapsed="false">
      <c r="A470" s="1" t="n">
        <v>469</v>
      </c>
      <c r="B470" s="2" t="n">
        <v>73</v>
      </c>
      <c r="C470" s="3" t="s">
        <v>510</v>
      </c>
      <c r="D470" s="3" t="s">
        <v>438</v>
      </c>
      <c r="E470" s="4"/>
      <c r="F470" s="5" t="n">
        <v>490.696278511405</v>
      </c>
      <c r="G470" s="6"/>
      <c r="H470" s="7"/>
      <c r="I470" s="8"/>
      <c r="J470" s="36"/>
      <c r="K470" s="10"/>
      <c r="L470" s="3" t="n">
        <f aca="false">SUM(E470:K470)</f>
        <v>490.696278511405</v>
      </c>
      <c r="M470" s="12"/>
      <c r="N470" s="12"/>
      <c r="O470" s="12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  <c r="AA470" s="13"/>
      <c r="AB470" s="13"/>
      <c r="AC470" s="13"/>
    </row>
    <row r="471" s="40" customFormat="true" ht="18" hidden="false" customHeight="false" outlineLevel="0" collapsed="false">
      <c r="A471" s="1" t="n">
        <v>470</v>
      </c>
      <c r="B471" s="2" t="n">
        <v>42</v>
      </c>
      <c r="C471" s="3" t="s">
        <v>677</v>
      </c>
      <c r="D471" s="3" t="s">
        <v>636</v>
      </c>
      <c r="E471" s="4"/>
      <c r="F471" s="5"/>
      <c r="G471" s="6"/>
      <c r="H471" s="7"/>
      <c r="I471" s="8"/>
      <c r="J471" s="36"/>
      <c r="K471" s="10" t="n">
        <v>490.243902439024</v>
      </c>
      <c r="L471" s="3" t="n">
        <f aca="false">SUM(E471:K471)</f>
        <v>490.243902439024</v>
      </c>
      <c r="M471" s="37"/>
      <c r="N471" s="37"/>
      <c r="O471" s="37"/>
      <c r="P471" s="38"/>
      <c r="Q471" s="38"/>
      <c r="R471" s="38"/>
      <c r="S471" s="38"/>
      <c r="T471" s="38"/>
      <c r="U471" s="38"/>
      <c r="V471" s="38"/>
      <c r="W471" s="38"/>
      <c r="X471" s="38"/>
      <c r="Y471" s="38"/>
      <c r="Z471" s="38"/>
      <c r="AA471" s="38"/>
      <c r="AB471" s="38"/>
      <c r="AC471" s="38"/>
    </row>
    <row r="472" s="40" customFormat="true" ht="18" hidden="false" customHeight="false" outlineLevel="0" collapsed="false">
      <c r="A472" s="1" t="n">
        <v>471</v>
      </c>
      <c r="B472" s="2" t="n">
        <v>72</v>
      </c>
      <c r="C472" s="3" t="s">
        <v>604</v>
      </c>
      <c r="D472" s="3" t="s">
        <v>534</v>
      </c>
      <c r="E472" s="4"/>
      <c r="F472" s="5" t="n">
        <v>490.107913669065</v>
      </c>
      <c r="G472" s="6"/>
      <c r="H472" s="7"/>
      <c r="I472" s="8"/>
      <c r="J472" s="36"/>
      <c r="K472" s="10"/>
      <c r="L472" s="3" t="n">
        <f aca="false">SUM(E472:K472)</f>
        <v>490.107913669065</v>
      </c>
      <c r="M472" s="37"/>
      <c r="N472" s="37"/>
      <c r="O472" s="37"/>
      <c r="P472" s="38"/>
      <c r="Q472" s="38"/>
      <c r="R472" s="38"/>
      <c r="S472" s="38"/>
      <c r="T472" s="38"/>
      <c r="U472" s="38"/>
      <c r="V472" s="38"/>
      <c r="W472" s="38"/>
      <c r="X472" s="38"/>
      <c r="Y472" s="38"/>
      <c r="Z472" s="38"/>
      <c r="AA472" s="38"/>
      <c r="AB472" s="38"/>
      <c r="AC472" s="38"/>
    </row>
    <row r="473" s="40" customFormat="true" ht="18" hidden="false" customHeight="false" outlineLevel="0" collapsed="false">
      <c r="A473" s="1" t="n">
        <v>472</v>
      </c>
      <c r="B473" s="2" t="n">
        <v>95</v>
      </c>
      <c r="C473" s="3" t="s">
        <v>404</v>
      </c>
      <c r="D473" s="3" t="s">
        <v>311</v>
      </c>
      <c r="E473" s="4"/>
      <c r="F473" s="5" t="n">
        <v>489.81426003595</v>
      </c>
      <c r="G473" s="6"/>
      <c r="H473" s="7"/>
      <c r="I473" s="8"/>
      <c r="J473" s="36"/>
      <c r="K473" s="10"/>
      <c r="L473" s="3" t="n">
        <f aca="false">SUM(E473:K473)</f>
        <v>489.81426003595</v>
      </c>
      <c r="M473" s="12"/>
      <c r="N473" s="12"/>
      <c r="O473" s="12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  <c r="AA473" s="13"/>
      <c r="AB473" s="13"/>
      <c r="AC473" s="13"/>
    </row>
    <row r="474" s="40" customFormat="true" ht="18" hidden="false" customHeight="false" outlineLevel="0" collapsed="false">
      <c r="A474" s="1" t="n">
        <v>473</v>
      </c>
      <c r="B474" s="2" t="n">
        <v>43</v>
      </c>
      <c r="C474" s="3" t="s">
        <v>678</v>
      </c>
      <c r="D474" s="3" t="s">
        <v>636</v>
      </c>
      <c r="E474" s="4"/>
      <c r="F474" s="5" t="n">
        <v>489.81426003595</v>
      </c>
      <c r="G474" s="6"/>
      <c r="H474" s="7"/>
      <c r="I474" s="8"/>
      <c r="J474" s="36"/>
      <c r="K474" s="10"/>
      <c r="L474" s="3" t="n">
        <f aca="false">SUM(E474:K474)</f>
        <v>489.81426003595</v>
      </c>
      <c r="M474" s="42"/>
      <c r="N474" s="42"/>
      <c r="O474" s="42"/>
      <c r="P474" s="41"/>
      <c r="Q474" s="41"/>
      <c r="R474" s="41"/>
      <c r="S474" s="41"/>
      <c r="T474" s="41"/>
      <c r="U474" s="41"/>
      <c r="V474" s="41"/>
      <c r="W474" s="41"/>
      <c r="X474" s="41"/>
      <c r="Y474" s="41"/>
      <c r="Z474" s="41"/>
      <c r="AA474" s="41"/>
      <c r="AB474" s="41"/>
      <c r="AC474" s="41"/>
    </row>
    <row r="475" s="40" customFormat="true" ht="18" hidden="false" customHeight="false" outlineLevel="0" collapsed="false">
      <c r="A475" s="1" t="n">
        <v>474</v>
      </c>
      <c r="B475" s="2" t="n">
        <v>44</v>
      </c>
      <c r="C475" s="3" t="s">
        <v>679</v>
      </c>
      <c r="D475" s="3" t="s">
        <v>636</v>
      </c>
      <c r="E475" s="4"/>
      <c r="F475" s="5" t="n">
        <v>489.81426003595</v>
      </c>
      <c r="G475" s="6"/>
      <c r="H475" s="7"/>
      <c r="I475" s="8"/>
      <c r="J475" s="36"/>
      <c r="K475" s="10"/>
      <c r="L475" s="3" t="n">
        <f aca="false">SUM(E475:K475)</f>
        <v>489.81426003595</v>
      </c>
      <c r="M475" s="42"/>
      <c r="N475" s="42"/>
      <c r="O475" s="42"/>
    </row>
    <row r="476" s="40" customFormat="true" ht="18" hidden="false" customHeight="false" outlineLevel="0" collapsed="false">
      <c r="A476" s="1" t="n">
        <v>475</v>
      </c>
      <c r="B476" s="2" t="n">
        <v>74</v>
      </c>
      <c r="C476" s="3" t="s">
        <v>511</v>
      </c>
      <c r="D476" s="3" t="s">
        <v>438</v>
      </c>
      <c r="E476" s="4"/>
      <c r="F476" s="5" t="n">
        <v>483.727810650888</v>
      </c>
      <c r="G476" s="6"/>
      <c r="H476" s="7"/>
      <c r="I476" s="8"/>
      <c r="J476" s="36"/>
      <c r="K476" s="10"/>
      <c r="L476" s="3" t="n">
        <f aca="false">SUM(E476:K476)</f>
        <v>483.727810650888</v>
      </c>
      <c r="M476" s="12"/>
      <c r="N476" s="12"/>
      <c r="O476" s="12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  <c r="AA476" s="13"/>
      <c r="AB476" s="13"/>
      <c r="AC476" s="13"/>
    </row>
    <row r="477" s="40" customFormat="true" ht="18" hidden="false" customHeight="false" outlineLevel="0" collapsed="false">
      <c r="A477" s="1" t="n">
        <v>476</v>
      </c>
      <c r="B477" s="2" t="n">
        <v>45</v>
      </c>
      <c r="C477" s="3" t="s">
        <v>680</v>
      </c>
      <c r="D477" s="3" t="s">
        <v>636</v>
      </c>
      <c r="E477" s="4"/>
      <c r="F477" s="5"/>
      <c r="G477" s="6"/>
      <c r="H477" s="7"/>
      <c r="I477" s="8"/>
      <c r="J477" s="36"/>
      <c r="K477" s="10" t="n">
        <v>483.173076923077</v>
      </c>
      <c r="L477" s="3" t="n">
        <f aca="false">SUM(E477:K477)</f>
        <v>483.173076923077</v>
      </c>
      <c r="M477" s="12"/>
      <c r="N477" s="12"/>
      <c r="O477" s="12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  <c r="AA477" s="13"/>
      <c r="AB477" s="13"/>
      <c r="AC477" s="13"/>
    </row>
    <row r="478" s="40" customFormat="true" ht="18" hidden="false" customHeight="false" outlineLevel="0" collapsed="false">
      <c r="A478" s="1" t="n">
        <v>477</v>
      </c>
      <c r="B478" s="2" t="n">
        <v>73</v>
      </c>
      <c r="C478" s="3" t="s">
        <v>605</v>
      </c>
      <c r="D478" s="3" t="s">
        <v>534</v>
      </c>
      <c r="E478" s="4"/>
      <c r="F478" s="5" t="n">
        <v>481.16539140671</v>
      </c>
      <c r="G478" s="6"/>
      <c r="H478" s="7"/>
      <c r="I478" s="8"/>
      <c r="J478" s="36"/>
      <c r="K478" s="10"/>
      <c r="L478" s="3" t="n">
        <f aca="false">SUM(E478:K478)</f>
        <v>481.16539140671</v>
      </c>
      <c r="M478" s="42"/>
      <c r="N478" s="42"/>
      <c r="O478" s="42"/>
    </row>
    <row r="479" s="40" customFormat="true" ht="18" hidden="false" customHeight="false" outlineLevel="0" collapsed="false">
      <c r="A479" s="1" t="n">
        <v>478</v>
      </c>
      <c r="B479" s="2" t="n">
        <v>46</v>
      </c>
      <c r="C479" s="3" t="s">
        <v>681</v>
      </c>
      <c r="D479" s="3" t="s">
        <v>636</v>
      </c>
      <c r="E479" s="4"/>
      <c r="F479" s="5" t="n">
        <v>478.910369068541</v>
      </c>
      <c r="G479" s="6"/>
      <c r="H479" s="7"/>
      <c r="I479" s="8"/>
      <c r="J479" s="36"/>
      <c r="K479" s="10"/>
      <c r="L479" s="3" t="n">
        <f aca="false">SUM(E479:K479)</f>
        <v>478.910369068541</v>
      </c>
      <c r="M479" s="42"/>
      <c r="N479" s="42"/>
      <c r="O479" s="42"/>
    </row>
    <row r="480" s="40" customFormat="true" ht="18" hidden="false" customHeight="false" outlineLevel="0" collapsed="false">
      <c r="A480" s="1" t="n">
        <v>479</v>
      </c>
      <c r="B480" s="2" t="n">
        <v>75</v>
      </c>
      <c r="C480" s="3" t="s">
        <v>512</v>
      </c>
      <c r="D480" s="3" t="s">
        <v>438</v>
      </c>
      <c r="E480" s="4"/>
      <c r="F480" s="5" t="n">
        <v>478.070175438597</v>
      </c>
      <c r="G480" s="6"/>
      <c r="H480" s="7"/>
      <c r="I480" s="8"/>
      <c r="J480" s="36"/>
      <c r="K480" s="10"/>
      <c r="L480" s="3" t="n">
        <f aca="false">SUM(E480:K480)</f>
        <v>478.070175438597</v>
      </c>
      <c r="M480" s="42"/>
      <c r="N480" s="42"/>
      <c r="O480" s="42"/>
    </row>
    <row r="481" s="40" customFormat="true" ht="18" hidden="false" customHeight="false" outlineLevel="0" collapsed="false">
      <c r="A481" s="1" t="n">
        <v>480</v>
      </c>
      <c r="B481" s="2" t="n">
        <v>47</v>
      </c>
      <c r="C481" s="3" t="s">
        <v>682</v>
      </c>
      <c r="D481" s="3" t="s">
        <v>636</v>
      </c>
      <c r="E481" s="4"/>
      <c r="F481" s="5"/>
      <c r="G481" s="6"/>
      <c r="H481" s="7"/>
      <c r="I481" s="8"/>
      <c r="J481" s="36"/>
      <c r="K481" s="10" t="n">
        <v>474.696356275304</v>
      </c>
      <c r="L481" s="3" t="n">
        <f aca="false">SUM(E481:K481)</f>
        <v>474.696356275304</v>
      </c>
      <c r="M481" s="12"/>
      <c r="N481" s="12"/>
      <c r="O481" s="12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  <c r="AA481" s="13"/>
      <c r="AB481" s="13"/>
      <c r="AC481" s="13"/>
    </row>
    <row r="482" s="40" customFormat="true" ht="18" hidden="false" customHeight="false" outlineLevel="0" collapsed="false">
      <c r="A482" s="1" t="n">
        <v>481</v>
      </c>
      <c r="B482" s="2" t="n">
        <v>68</v>
      </c>
      <c r="C482" s="3" t="s">
        <v>131</v>
      </c>
      <c r="D482" s="3" t="s">
        <v>64</v>
      </c>
      <c r="E482" s="4"/>
      <c r="F482" s="5" t="n">
        <v>473.090277777778</v>
      </c>
      <c r="G482" s="6"/>
      <c r="H482" s="7"/>
      <c r="I482" s="8"/>
      <c r="J482" s="36"/>
      <c r="K482" s="10"/>
      <c r="L482" s="3" t="n">
        <f aca="false">SUM(E482:K482)</f>
        <v>473.090277777778</v>
      </c>
      <c r="M482" s="12"/>
      <c r="N482" s="12"/>
      <c r="O482" s="12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  <c r="AA482" s="13"/>
      <c r="AB482" s="13"/>
      <c r="AC482" s="13"/>
    </row>
    <row r="483" s="40" customFormat="true" ht="18" hidden="false" customHeight="false" outlineLevel="0" collapsed="false">
      <c r="A483" s="1" t="n">
        <v>482</v>
      </c>
      <c r="B483" s="2" t="n">
        <v>25</v>
      </c>
      <c r="C483" s="3" t="s">
        <v>49</v>
      </c>
      <c r="D483" s="3" t="s">
        <v>26</v>
      </c>
      <c r="E483" s="4"/>
      <c r="F483" s="5" t="n">
        <v>473.027036132401</v>
      </c>
      <c r="G483" s="6"/>
      <c r="H483" s="7"/>
      <c r="I483" s="8"/>
      <c r="J483" s="36"/>
      <c r="K483" s="10"/>
      <c r="L483" s="3" t="n">
        <f aca="false">SUM(E483:K483)</f>
        <v>473.027036132401</v>
      </c>
      <c r="M483" s="42"/>
      <c r="N483" s="42"/>
      <c r="O483" s="42"/>
    </row>
    <row r="484" s="40" customFormat="true" ht="18" hidden="false" customHeight="false" outlineLevel="0" collapsed="false">
      <c r="A484" s="1" t="n">
        <v>483</v>
      </c>
      <c r="B484" s="2" t="n">
        <v>76</v>
      </c>
      <c r="C484" s="3" t="s">
        <v>513</v>
      </c>
      <c r="D484" s="3" t="s">
        <v>438</v>
      </c>
      <c r="E484" s="4"/>
      <c r="F484" s="5" t="n">
        <v>472.816657027183</v>
      </c>
      <c r="G484" s="6"/>
      <c r="H484" s="7"/>
      <c r="I484" s="8"/>
      <c r="J484" s="36"/>
      <c r="K484" s="10"/>
      <c r="L484" s="3" t="n">
        <f aca="false">SUM(E484:K484)</f>
        <v>472.816657027183</v>
      </c>
      <c r="M484" s="12"/>
      <c r="N484" s="12"/>
      <c r="O484" s="12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  <c r="AA484" s="13"/>
      <c r="AB484" s="13"/>
      <c r="AC484" s="13"/>
    </row>
    <row r="485" s="40" customFormat="true" ht="18" hidden="false" customHeight="false" outlineLevel="0" collapsed="false">
      <c r="A485" s="1" t="n">
        <v>484</v>
      </c>
      <c r="B485" s="2" t="n">
        <v>74</v>
      </c>
      <c r="C485" s="3" t="s">
        <v>606</v>
      </c>
      <c r="D485" s="3" t="s">
        <v>534</v>
      </c>
      <c r="E485" s="4"/>
      <c r="F485" s="5" t="n">
        <v>468.75</v>
      </c>
      <c r="G485" s="6"/>
      <c r="H485" s="7"/>
      <c r="I485" s="8"/>
      <c r="J485" s="36"/>
      <c r="K485" s="10"/>
      <c r="L485" s="3" t="n">
        <f aca="false">SUM(E485:K485)</f>
        <v>468.75</v>
      </c>
      <c r="M485" s="12"/>
      <c r="N485" s="12"/>
      <c r="O485" s="12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  <c r="AA485" s="13"/>
      <c r="AB485" s="13"/>
      <c r="AC485" s="13"/>
    </row>
    <row r="486" s="42" customFormat="true" ht="18" hidden="false" customHeight="false" outlineLevel="0" collapsed="false">
      <c r="A486" s="1" t="n">
        <v>485</v>
      </c>
      <c r="B486" s="2" t="n">
        <v>48</v>
      </c>
      <c r="C486" s="3" t="s">
        <v>683</v>
      </c>
      <c r="D486" s="3" t="s">
        <v>636</v>
      </c>
      <c r="E486" s="4"/>
      <c r="F486" s="5" t="n">
        <v>468.481375358166</v>
      </c>
      <c r="G486" s="6"/>
      <c r="H486" s="7"/>
      <c r="I486" s="8"/>
      <c r="J486" s="36"/>
      <c r="K486" s="10"/>
      <c r="L486" s="3" t="n">
        <f aca="false">SUM(E486:K486)</f>
        <v>468.481375358166</v>
      </c>
      <c r="P486" s="40"/>
      <c r="Q486" s="40"/>
      <c r="R486" s="40"/>
      <c r="S486" s="40"/>
      <c r="T486" s="40"/>
      <c r="U486" s="40"/>
      <c r="V486" s="40"/>
      <c r="W486" s="40"/>
      <c r="X486" s="40"/>
      <c r="Y486" s="40"/>
      <c r="Z486" s="40"/>
      <c r="AA486" s="40"/>
      <c r="AB486" s="40"/>
      <c r="AC486" s="40"/>
    </row>
    <row r="487" s="40" customFormat="true" ht="18" hidden="false" customHeight="false" outlineLevel="0" collapsed="false">
      <c r="A487" s="1" t="n">
        <v>486</v>
      </c>
      <c r="B487" s="2" t="n">
        <v>96</v>
      </c>
      <c r="C487" s="3" t="s">
        <v>262</v>
      </c>
      <c r="D487" s="3" t="s">
        <v>167</v>
      </c>
      <c r="E487" s="4"/>
      <c r="F487" s="5" t="n">
        <v>468.213058419244</v>
      </c>
      <c r="G487" s="6"/>
      <c r="H487" s="7"/>
      <c r="I487" s="8"/>
      <c r="J487" s="36"/>
      <c r="K487" s="10"/>
      <c r="L487" s="3" t="n">
        <f aca="false">SUM(E487:K487)</f>
        <v>468.213058419244</v>
      </c>
      <c r="M487" s="37"/>
      <c r="N487" s="37"/>
      <c r="O487" s="37"/>
      <c r="P487" s="38"/>
      <c r="Q487" s="38"/>
      <c r="R487" s="38"/>
      <c r="S487" s="38"/>
      <c r="T487" s="38"/>
      <c r="U487" s="38"/>
      <c r="V487" s="38"/>
      <c r="W487" s="38"/>
      <c r="X487" s="38"/>
      <c r="Y487" s="38"/>
      <c r="Z487" s="38"/>
      <c r="AA487" s="38"/>
      <c r="AB487" s="38"/>
      <c r="AC487" s="38"/>
    </row>
    <row r="488" s="40" customFormat="true" ht="18" hidden="false" customHeight="false" outlineLevel="0" collapsed="false">
      <c r="A488" s="1" t="n">
        <v>487</v>
      </c>
      <c r="B488" s="2" t="n">
        <v>75</v>
      </c>
      <c r="C488" s="3" t="s">
        <v>607</v>
      </c>
      <c r="D488" s="3" t="s">
        <v>534</v>
      </c>
      <c r="E488" s="4"/>
      <c r="F488" s="5" t="n">
        <v>468.213058419244</v>
      </c>
      <c r="G488" s="6"/>
      <c r="H488" s="7"/>
      <c r="I488" s="8"/>
      <c r="J488" s="36"/>
      <c r="K488" s="10"/>
      <c r="L488" s="3" t="n">
        <f aca="false">SUM(E488:K488)</f>
        <v>468.213058419244</v>
      </c>
      <c r="M488" s="37"/>
      <c r="N488" s="37"/>
      <c r="O488" s="37"/>
      <c r="P488" s="38"/>
      <c r="Q488" s="38"/>
      <c r="R488" s="38"/>
      <c r="S488" s="38"/>
      <c r="T488" s="38"/>
      <c r="U488" s="38"/>
      <c r="V488" s="38"/>
      <c r="W488" s="38"/>
      <c r="X488" s="38"/>
      <c r="Y488" s="38"/>
      <c r="Z488" s="38"/>
      <c r="AA488" s="38"/>
      <c r="AB488" s="38"/>
      <c r="AC488" s="38"/>
    </row>
    <row r="489" s="40" customFormat="true" ht="18" hidden="false" customHeight="false" outlineLevel="0" collapsed="false">
      <c r="A489" s="1" t="n">
        <v>488</v>
      </c>
      <c r="B489" s="2" t="n">
        <v>77</v>
      </c>
      <c r="C489" s="3" t="s">
        <v>514</v>
      </c>
      <c r="D489" s="3" t="s">
        <v>438</v>
      </c>
      <c r="E489" s="4"/>
      <c r="F489" s="5" t="n">
        <v>467.409948542024</v>
      </c>
      <c r="G489" s="6"/>
      <c r="H489" s="7"/>
      <c r="I489" s="8"/>
      <c r="J489" s="36"/>
      <c r="K489" s="10"/>
      <c r="L489" s="3" t="n">
        <f aca="false">SUM(E489:K489)</f>
        <v>467.409948542024</v>
      </c>
      <c r="M489" s="12"/>
      <c r="N489" s="12"/>
      <c r="O489" s="12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  <c r="AA489" s="13"/>
      <c r="AB489" s="13"/>
      <c r="AC489" s="13"/>
    </row>
    <row r="490" customFormat="false" ht="18" hidden="false" customHeight="false" outlineLevel="0" collapsed="false">
      <c r="A490" s="1" t="n">
        <v>489</v>
      </c>
      <c r="B490" s="2" t="n">
        <v>78</v>
      </c>
      <c r="C490" s="3" t="s">
        <v>515</v>
      </c>
      <c r="D490" s="3" t="s">
        <v>438</v>
      </c>
      <c r="F490" s="5" t="n">
        <v>463.501359548212</v>
      </c>
      <c r="J490" s="36"/>
      <c r="L490" s="3" t="n">
        <f aca="false">SUM(E490:K490)</f>
        <v>463.501359548212</v>
      </c>
      <c r="M490" s="42"/>
      <c r="N490" s="42"/>
      <c r="O490" s="42"/>
      <c r="P490" s="40"/>
      <c r="Q490" s="40"/>
      <c r="R490" s="40"/>
      <c r="S490" s="40"/>
      <c r="T490" s="40"/>
      <c r="U490" s="40"/>
      <c r="V490" s="40"/>
      <c r="W490" s="40"/>
      <c r="X490" s="40"/>
      <c r="Y490" s="40"/>
      <c r="Z490" s="40"/>
      <c r="AA490" s="40"/>
      <c r="AB490" s="40"/>
      <c r="AC490" s="40"/>
    </row>
    <row r="491" s="40" customFormat="true" ht="18" hidden="false" customHeight="false" outlineLevel="0" collapsed="false">
      <c r="A491" s="1" t="n">
        <v>490</v>
      </c>
      <c r="B491" s="2" t="n">
        <v>97</v>
      </c>
      <c r="C491" s="3" t="s">
        <v>263</v>
      </c>
      <c r="D491" s="3" t="s">
        <v>167</v>
      </c>
      <c r="E491" s="4"/>
      <c r="F491" s="5" t="n">
        <v>463.43537414966</v>
      </c>
      <c r="G491" s="6"/>
      <c r="H491" s="7"/>
      <c r="I491" s="8"/>
      <c r="J491" s="36"/>
      <c r="K491" s="10"/>
      <c r="L491" s="3" t="n">
        <f aca="false">SUM(E491:K491)</f>
        <v>463.43537414966</v>
      </c>
      <c r="M491" s="12"/>
      <c r="N491" s="12"/>
      <c r="O491" s="12"/>
      <c r="P491" s="13"/>
      <c r="Q491" s="13"/>
      <c r="R491" s="13"/>
      <c r="S491" s="13"/>
      <c r="T491" s="13"/>
      <c r="U491" s="13"/>
      <c r="V491" s="13"/>
      <c r="W491" s="13"/>
      <c r="X491" s="13"/>
      <c r="Y491" s="13"/>
      <c r="Z491" s="13"/>
      <c r="AA491" s="13"/>
      <c r="AB491" s="13"/>
      <c r="AC491" s="13"/>
    </row>
    <row r="492" s="40" customFormat="true" ht="18" hidden="false" customHeight="false" outlineLevel="0" collapsed="false">
      <c r="A492" s="1" t="n">
        <v>491</v>
      </c>
      <c r="B492" s="2" t="n">
        <v>79</v>
      </c>
      <c r="C492" s="3" t="s">
        <v>516</v>
      </c>
      <c r="D492" s="3" t="s">
        <v>438</v>
      </c>
      <c r="E492" s="4"/>
      <c r="F492" s="5" t="n">
        <v>463.172804532578</v>
      </c>
      <c r="G492" s="6"/>
      <c r="H492" s="7"/>
      <c r="I492" s="8"/>
      <c r="J492" s="36"/>
      <c r="K492" s="10"/>
      <c r="L492" s="3" t="n">
        <f aca="false">SUM(E492:K492)</f>
        <v>463.172804532578</v>
      </c>
      <c r="M492" s="42"/>
      <c r="N492" s="42"/>
      <c r="O492" s="42"/>
    </row>
    <row r="493" s="42" customFormat="true" ht="18" hidden="false" customHeight="false" outlineLevel="0" collapsed="false">
      <c r="A493" s="1" t="n">
        <v>492</v>
      </c>
      <c r="B493" s="2" t="n">
        <v>49</v>
      </c>
      <c r="C493" s="3" t="s">
        <v>684</v>
      </c>
      <c r="D493" s="3" t="s">
        <v>636</v>
      </c>
      <c r="E493" s="4"/>
      <c r="F493" s="5" t="n">
        <v>461.864406779661</v>
      </c>
      <c r="G493" s="6"/>
      <c r="H493" s="7"/>
      <c r="I493" s="8"/>
      <c r="J493" s="36"/>
      <c r="K493" s="10"/>
      <c r="L493" s="3" t="n">
        <f aca="false">SUM(E493:K493)</f>
        <v>461.864406779661</v>
      </c>
      <c r="M493" s="12"/>
      <c r="N493" s="12"/>
      <c r="O493" s="12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  <c r="AA493" s="13"/>
      <c r="AB493" s="13"/>
      <c r="AC493" s="13"/>
    </row>
    <row r="494" s="42" customFormat="true" ht="18" hidden="false" customHeight="false" outlineLevel="0" collapsed="false">
      <c r="A494" s="1" t="n">
        <v>493</v>
      </c>
      <c r="B494" s="2" t="n">
        <v>69</v>
      </c>
      <c r="C494" s="3" t="s">
        <v>132</v>
      </c>
      <c r="D494" s="3" t="s">
        <v>64</v>
      </c>
      <c r="E494" s="4"/>
      <c r="F494" s="5" t="n">
        <v>461.67283189478</v>
      </c>
      <c r="G494" s="6"/>
      <c r="H494" s="7"/>
      <c r="I494" s="8"/>
      <c r="J494" s="36"/>
      <c r="K494" s="10"/>
      <c r="L494" s="3" t="n">
        <f aca="false">SUM(E494:K494)</f>
        <v>461.67283189478</v>
      </c>
    </row>
    <row r="495" s="42" customFormat="true" ht="18" hidden="false" customHeight="false" outlineLevel="0" collapsed="false">
      <c r="A495" s="1" t="n">
        <v>494</v>
      </c>
      <c r="B495" s="2" t="n">
        <v>98</v>
      </c>
      <c r="C495" s="3" t="s">
        <v>264</v>
      </c>
      <c r="D495" s="3" t="s">
        <v>167</v>
      </c>
      <c r="E495" s="4"/>
      <c r="F495" s="5" t="n">
        <v>460.304054054054</v>
      </c>
      <c r="G495" s="6"/>
      <c r="H495" s="7"/>
      <c r="I495" s="8"/>
      <c r="J495" s="36"/>
      <c r="K495" s="10"/>
      <c r="L495" s="3" t="n">
        <f aca="false">SUM(E495:K495)</f>
        <v>460.304054054054</v>
      </c>
      <c r="P495" s="40"/>
      <c r="Q495" s="40"/>
      <c r="R495" s="40"/>
      <c r="S495" s="40"/>
      <c r="T495" s="40"/>
      <c r="U495" s="40"/>
      <c r="V495" s="40"/>
      <c r="W495" s="40"/>
      <c r="X495" s="40"/>
      <c r="Y495" s="40"/>
      <c r="Z495" s="40"/>
      <c r="AA495" s="40"/>
      <c r="AB495" s="40"/>
      <c r="AC495" s="40"/>
    </row>
    <row r="496" s="42" customFormat="true" ht="18" hidden="false" customHeight="false" outlineLevel="0" collapsed="false">
      <c r="A496" s="1" t="n">
        <v>495</v>
      </c>
      <c r="B496" s="2" t="n">
        <v>76</v>
      </c>
      <c r="C496" s="3" t="s">
        <v>608</v>
      </c>
      <c r="D496" s="3" t="s">
        <v>534</v>
      </c>
      <c r="E496" s="4"/>
      <c r="F496" s="5" t="n">
        <v>460.045019696117</v>
      </c>
      <c r="G496" s="6"/>
      <c r="H496" s="7"/>
      <c r="I496" s="8"/>
      <c r="J496" s="36"/>
      <c r="K496" s="10"/>
      <c r="L496" s="3" t="n">
        <f aca="false">SUM(E496:K496)</f>
        <v>460.045019696117</v>
      </c>
      <c r="M496" s="12"/>
      <c r="N496" s="12"/>
      <c r="O496" s="12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  <c r="AA496" s="13"/>
      <c r="AB496" s="13"/>
      <c r="AC496" s="13"/>
    </row>
    <row r="497" s="42" customFormat="true" ht="18" hidden="false" customHeight="false" outlineLevel="0" collapsed="false">
      <c r="A497" s="1" t="n">
        <v>496</v>
      </c>
      <c r="B497" s="2" t="n">
        <v>99</v>
      </c>
      <c r="C497" s="3" t="s">
        <v>265</v>
      </c>
      <c r="D497" s="3" t="s">
        <v>167</v>
      </c>
      <c r="E497" s="4"/>
      <c r="F497" s="5" t="n">
        <v>459.269662921348</v>
      </c>
      <c r="G497" s="6"/>
      <c r="H497" s="7"/>
      <c r="I497" s="8"/>
      <c r="J497" s="36"/>
      <c r="K497" s="10"/>
      <c r="L497" s="3" t="n">
        <f aca="false">SUM(E497:K497)</f>
        <v>459.269662921348</v>
      </c>
      <c r="P497" s="40"/>
      <c r="Q497" s="40"/>
      <c r="R497" s="40"/>
      <c r="S497" s="40"/>
      <c r="T497" s="40"/>
      <c r="U497" s="40"/>
      <c r="V497" s="40"/>
      <c r="W497" s="40"/>
      <c r="X497" s="40"/>
      <c r="Y497" s="40"/>
      <c r="Z497" s="40"/>
      <c r="AA497" s="40"/>
      <c r="AB497" s="40"/>
      <c r="AC497" s="40"/>
    </row>
    <row r="498" s="42" customFormat="true" ht="18" hidden="false" customHeight="false" outlineLevel="0" collapsed="false">
      <c r="A498" s="1" t="n">
        <v>497</v>
      </c>
      <c r="B498" s="2" t="n">
        <v>50</v>
      </c>
      <c r="C498" s="3" t="s">
        <v>685</v>
      </c>
      <c r="D498" s="3" t="s">
        <v>636</v>
      </c>
      <c r="E498" s="4"/>
      <c r="F498" s="5" t="n">
        <v>457.983193277311</v>
      </c>
      <c r="G498" s="6"/>
      <c r="H498" s="7"/>
      <c r="I498" s="8"/>
      <c r="J498" s="36"/>
      <c r="K498" s="10"/>
      <c r="L498" s="3" t="n">
        <f aca="false">SUM(E498:K498)</f>
        <v>457.983193277311</v>
      </c>
      <c r="M498" s="12"/>
      <c r="N498" s="12"/>
      <c r="O498" s="12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  <c r="AA498" s="13"/>
      <c r="AB498" s="13"/>
      <c r="AC498" s="13"/>
    </row>
    <row r="499" s="40" customFormat="true" ht="18" hidden="false" customHeight="false" outlineLevel="0" collapsed="false">
      <c r="A499" s="1" t="n">
        <v>498</v>
      </c>
      <c r="B499" s="2" t="n">
        <v>80</v>
      </c>
      <c r="C499" s="3" t="s">
        <v>517</v>
      </c>
      <c r="D499" s="3" t="s">
        <v>438</v>
      </c>
      <c r="E499" s="4"/>
      <c r="F499" s="5" t="n">
        <v>456.703910614525</v>
      </c>
      <c r="G499" s="6"/>
      <c r="H499" s="7"/>
      <c r="I499" s="8"/>
      <c r="J499" s="36"/>
      <c r="K499" s="10"/>
      <c r="L499" s="3" t="n">
        <f aca="false">SUM(E499:K499)</f>
        <v>456.703910614525</v>
      </c>
      <c r="M499" s="12"/>
      <c r="N499" s="12"/>
      <c r="O499" s="12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  <c r="AA499" s="13"/>
      <c r="AB499" s="13"/>
      <c r="AC499" s="13"/>
    </row>
    <row r="500" s="40" customFormat="true" ht="18" hidden="false" customHeight="false" outlineLevel="0" collapsed="false">
      <c r="A500" s="1" t="n">
        <v>499</v>
      </c>
      <c r="B500" s="2" t="n">
        <v>70</v>
      </c>
      <c r="C500" s="3" t="s">
        <v>133</v>
      </c>
      <c r="D500" s="3" t="s">
        <v>64</v>
      </c>
      <c r="E500" s="4"/>
      <c r="F500" s="5" t="n">
        <v>456.448911222781</v>
      </c>
      <c r="G500" s="6"/>
      <c r="H500" s="7"/>
      <c r="I500" s="8"/>
      <c r="J500" s="36"/>
      <c r="K500" s="10"/>
      <c r="L500" s="3" t="n">
        <f aca="false">SUM(E500:K500)</f>
        <v>456.448911222781</v>
      </c>
      <c r="M500" s="12"/>
      <c r="N500" s="12"/>
      <c r="O500" s="12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  <c r="AA500" s="13"/>
      <c r="AB500" s="13"/>
      <c r="AC500" s="13"/>
    </row>
    <row r="501" s="40" customFormat="true" ht="18" hidden="false" customHeight="false" outlineLevel="0" collapsed="false">
      <c r="A501" s="1" t="n">
        <v>500</v>
      </c>
      <c r="B501" s="2" t="n">
        <v>100</v>
      </c>
      <c r="C501" s="3" t="s">
        <v>266</v>
      </c>
      <c r="D501" s="3" t="s">
        <v>167</v>
      </c>
      <c r="E501" s="4"/>
      <c r="F501" s="5" t="n">
        <v>454.924874791319</v>
      </c>
      <c r="G501" s="6"/>
      <c r="H501" s="7"/>
      <c r="I501" s="8"/>
      <c r="J501" s="36"/>
      <c r="K501" s="10"/>
      <c r="L501" s="3" t="n">
        <f aca="false">SUM(E501:K501)</f>
        <v>454.924874791319</v>
      </c>
      <c r="M501" s="42"/>
      <c r="N501" s="42"/>
      <c r="O501" s="42"/>
    </row>
    <row r="502" s="42" customFormat="true" ht="18" hidden="false" customHeight="false" outlineLevel="0" collapsed="false">
      <c r="A502" s="1" t="n">
        <v>501</v>
      </c>
      <c r="B502" s="2" t="n">
        <v>77</v>
      </c>
      <c r="C502" s="3" t="s">
        <v>609</v>
      </c>
      <c r="D502" s="3" t="s">
        <v>534</v>
      </c>
      <c r="E502" s="4"/>
      <c r="F502" s="5" t="n">
        <v>454.671857619577</v>
      </c>
      <c r="G502" s="6"/>
      <c r="H502" s="7"/>
      <c r="I502" s="8"/>
      <c r="J502" s="36"/>
      <c r="K502" s="10"/>
      <c r="L502" s="3" t="n">
        <f aca="false">SUM(E502:K502)</f>
        <v>454.671857619577</v>
      </c>
      <c r="M502" s="37"/>
      <c r="N502" s="37"/>
      <c r="O502" s="37"/>
      <c r="P502" s="38"/>
      <c r="Q502" s="38"/>
      <c r="R502" s="38"/>
      <c r="S502" s="38"/>
      <c r="T502" s="38"/>
      <c r="U502" s="38"/>
      <c r="V502" s="38"/>
      <c r="W502" s="38"/>
      <c r="X502" s="38"/>
      <c r="Y502" s="38"/>
      <c r="Z502" s="38"/>
      <c r="AA502" s="38"/>
      <c r="AB502" s="38"/>
      <c r="AC502" s="38"/>
    </row>
    <row r="503" s="40" customFormat="true" ht="18" hidden="false" customHeight="false" outlineLevel="0" collapsed="false">
      <c r="A503" s="1" t="n">
        <v>502</v>
      </c>
      <c r="B503" s="2" t="n">
        <v>81</v>
      </c>
      <c r="C503" s="3" t="s">
        <v>518</v>
      </c>
      <c r="D503" s="3" t="s">
        <v>438</v>
      </c>
      <c r="E503" s="4"/>
      <c r="F503" s="5" t="n">
        <v>454.166666666667</v>
      </c>
      <c r="G503" s="6"/>
      <c r="H503" s="7"/>
      <c r="I503" s="8"/>
      <c r="J503" s="36"/>
      <c r="K503" s="10"/>
      <c r="L503" s="3" t="n">
        <f aca="false">SUM(E503:K503)</f>
        <v>454.166666666667</v>
      </c>
      <c r="M503" s="12"/>
      <c r="N503" s="12"/>
      <c r="O503" s="12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  <c r="AA503" s="13"/>
      <c r="AB503" s="13"/>
      <c r="AC503" s="13"/>
    </row>
    <row r="504" s="42" customFormat="true" ht="18" hidden="false" customHeight="false" outlineLevel="0" collapsed="false">
      <c r="A504" s="1" t="n">
        <v>503</v>
      </c>
      <c r="B504" s="2" t="n">
        <v>101</v>
      </c>
      <c r="C504" s="3" t="s">
        <v>267</v>
      </c>
      <c r="D504" s="3" t="s">
        <v>167</v>
      </c>
      <c r="E504" s="4"/>
      <c r="F504" s="5"/>
      <c r="G504" s="6"/>
      <c r="H504" s="7"/>
      <c r="I504" s="8"/>
      <c r="J504" s="36" t="n">
        <v>453.74677002584</v>
      </c>
      <c r="K504" s="10"/>
      <c r="L504" s="3" t="n">
        <f aca="false">SUM(E504:K504)</f>
        <v>453.74677002584</v>
      </c>
      <c r="M504" s="12"/>
      <c r="N504" s="12"/>
      <c r="O504" s="12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  <c r="AA504" s="13"/>
      <c r="AB504" s="13"/>
      <c r="AC504" s="13"/>
    </row>
    <row r="505" customFormat="false" ht="18" hidden="false" customHeight="false" outlineLevel="0" collapsed="false">
      <c r="A505" s="1" t="n">
        <v>504</v>
      </c>
      <c r="B505" s="2" t="n">
        <v>78</v>
      </c>
      <c r="C505" s="3" t="s">
        <v>610</v>
      </c>
      <c r="D505" s="3" t="s">
        <v>534</v>
      </c>
      <c r="H505" s="7" t="n">
        <v>453.703703703704</v>
      </c>
      <c r="J505" s="36"/>
      <c r="L505" s="3" t="n">
        <f aca="false">SUM(E505:K505)</f>
        <v>453.703703703704</v>
      </c>
      <c r="M505" s="42"/>
      <c r="N505" s="42"/>
      <c r="O505" s="42"/>
      <c r="P505" s="40"/>
      <c r="Q505" s="40"/>
      <c r="R505" s="40"/>
      <c r="S505" s="40"/>
      <c r="T505" s="40"/>
      <c r="U505" s="40"/>
      <c r="V505" s="40"/>
      <c r="W505" s="40"/>
      <c r="X505" s="40"/>
      <c r="Y505" s="40"/>
      <c r="Z505" s="40"/>
      <c r="AA505" s="40"/>
      <c r="AB505" s="40"/>
      <c r="AC505" s="40"/>
    </row>
    <row r="506" s="40" customFormat="true" ht="18" hidden="false" customHeight="false" outlineLevel="0" collapsed="false">
      <c r="A506" s="1" t="n">
        <v>505</v>
      </c>
      <c r="B506" s="2" t="n">
        <v>96</v>
      </c>
      <c r="C506" s="3" t="s">
        <v>405</v>
      </c>
      <c r="D506" s="3" t="s">
        <v>311</v>
      </c>
      <c r="E506" s="4"/>
      <c r="F506" s="5" t="n">
        <v>452.244897959184</v>
      </c>
      <c r="G506" s="6"/>
      <c r="H506" s="7"/>
      <c r="I506" s="8"/>
      <c r="J506" s="36"/>
      <c r="K506" s="10"/>
      <c r="L506" s="3" t="n">
        <f aca="false">SUM(E506:K506)</f>
        <v>452.244897959184</v>
      </c>
      <c r="M506" s="37"/>
      <c r="N506" s="37"/>
      <c r="O506" s="37"/>
      <c r="P506" s="38"/>
      <c r="Q506" s="38"/>
      <c r="R506" s="38"/>
      <c r="S506" s="38"/>
      <c r="T506" s="38"/>
      <c r="U506" s="38"/>
      <c r="V506" s="38"/>
      <c r="W506" s="38"/>
      <c r="X506" s="38"/>
      <c r="Y506" s="38"/>
      <c r="Z506" s="38"/>
      <c r="AA506" s="38"/>
      <c r="AB506" s="38"/>
      <c r="AC506" s="38"/>
    </row>
    <row r="507" s="40" customFormat="true" ht="18" hidden="false" customHeight="false" outlineLevel="0" collapsed="false">
      <c r="A507" s="1" t="n">
        <v>506</v>
      </c>
      <c r="B507" s="2" t="n">
        <v>79</v>
      </c>
      <c r="C507" s="3" t="s">
        <v>611</v>
      </c>
      <c r="D507" s="3" t="s">
        <v>534</v>
      </c>
      <c r="E507" s="4"/>
      <c r="F507" s="5"/>
      <c r="G507" s="6"/>
      <c r="H507" s="7"/>
      <c r="I507" s="8"/>
      <c r="J507" s="36" t="n">
        <v>452.11122554068</v>
      </c>
      <c r="K507" s="10"/>
      <c r="L507" s="3" t="n">
        <f aca="false">SUM(E507:K507)</f>
        <v>452.11122554068</v>
      </c>
      <c r="M507" s="12"/>
      <c r="N507" s="12"/>
      <c r="O507" s="12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  <c r="AA507" s="13"/>
      <c r="AB507" s="13"/>
      <c r="AC507" s="13"/>
    </row>
    <row r="508" s="40" customFormat="true" ht="18" hidden="false" customHeight="false" outlineLevel="0" collapsed="false">
      <c r="A508" s="1" t="n">
        <v>507</v>
      </c>
      <c r="B508" s="2" t="n">
        <v>102</v>
      </c>
      <c r="C508" s="3" t="s">
        <v>268</v>
      </c>
      <c r="D508" s="3" t="s">
        <v>167</v>
      </c>
      <c r="E508" s="4"/>
      <c r="F508" s="5" t="n">
        <v>450.910093767237</v>
      </c>
      <c r="G508" s="6"/>
      <c r="H508" s="7"/>
      <c r="I508" s="8"/>
      <c r="J508" s="36"/>
      <c r="K508" s="10"/>
      <c r="L508" s="3" t="n">
        <f aca="false">SUM(E508:K508)</f>
        <v>450.910093767237</v>
      </c>
      <c r="M508" s="12"/>
      <c r="N508" s="12"/>
      <c r="O508" s="12"/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3"/>
      <c r="AA508" s="13"/>
      <c r="AB508" s="13"/>
      <c r="AC508" s="13"/>
    </row>
    <row r="509" s="40" customFormat="true" ht="18" hidden="false" customHeight="false" outlineLevel="0" collapsed="false">
      <c r="A509" s="1" t="n">
        <v>508</v>
      </c>
      <c r="B509" s="2" t="n">
        <v>103</v>
      </c>
      <c r="C509" s="3" t="s">
        <v>269</v>
      </c>
      <c r="D509" s="3" t="s">
        <v>167</v>
      </c>
      <c r="E509" s="4"/>
      <c r="F509" s="5" t="n">
        <v>450.413223140496</v>
      </c>
      <c r="G509" s="6"/>
      <c r="H509" s="7"/>
      <c r="I509" s="8"/>
      <c r="J509" s="36"/>
      <c r="K509" s="10"/>
      <c r="L509" s="3" t="n">
        <f aca="false">SUM(E509:K509)</f>
        <v>450.413223140496</v>
      </c>
      <c r="M509" s="37"/>
      <c r="N509" s="37"/>
      <c r="O509" s="37"/>
      <c r="P509" s="38"/>
      <c r="Q509" s="38"/>
      <c r="R509" s="38"/>
      <c r="S509" s="38"/>
      <c r="T509" s="38"/>
      <c r="U509" s="38"/>
      <c r="V509" s="38"/>
      <c r="W509" s="38"/>
      <c r="X509" s="38"/>
      <c r="Y509" s="38"/>
      <c r="Z509" s="38"/>
      <c r="AA509" s="38"/>
      <c r="AB509" s="38"/>
      <c r="AC509" s="38"/>
    </row>
    <row r="510" s="40" customFormat="true" ht="18" hidden="false" customHeight="false" outlineLevel="0" collapsed="false">
      <c r="A510" s="1" t="n">
        <v>509</v>
      </c>
      <c r="B510" s="2" t="n">
        <v>51</v>
      </c>
      <c r="C510" s="3" t="s">
        <v>686</v>
      </c>
      <c r="D510" s="3" t="s">
        <v>636</v>
      </c>
      <c r="E510" s="4"/>
      <c r="F510" s="5" t="n">
        <v>450.413223140496</v>
      </c>
      <c r="G510" s="6"/>
      <c r="H510" s="7"/>
      <c r="I510" s="8"/>
      <c r="J510" s="36"/>
      <c r="K510" s="10"/>
      <c r="L510" s="3" t="n">
        <f aca="false">SUM(E510:K510)</f>
        <v>450.413223140496</v>
      </c>
      <c r="M510" s="42"/>
      <c r="N510" s="42"/>
      <c r="O510" s="42"/>
    </row>
    <row r="511" s="40" customFormat="true" ht="18" hidden="false" customHeight="false" outlineLevel="0" collapsed="false">
      <c r="A511" s="1" t="n">
        <v>510</v>
      </c>
      <c r="B511" s="2" t="n">
        <v>80</v>
      </c>
      <c r="C511" s="3" t="s">
        <v>612</v>
      </c>
      <c r="D511" s="3" t="s">
        <v>534</v>
      </c>
      <c r="E511" s="4"/>
      <c r="F511" s="5" t="n">
        <v>449.917446340121</v>
      </c>
      <c r="G511" s="6"/>
      <c r="H511" s="7"/>
      <c r="I511" s="8"/>
      <c r="J511" s="36"/>
      <c r="K511" s="10"/>
      <c r="L511" s="3" t="n">
        <f aca="false">SUM(E511:K511)</f>
        <v>449.917446340121</v>
      </c>
      <c r="M511" s="37"/>
      <c r="N511" s="37"/>
      <c r="O511" s="37"/>
      <c r="P511" s="38"/>
      <c r="Q511" s="38"/>
      <c r="R511" s="38"/>
      <c r="S511" s="38"/>
      <c r="T511" s="38"/>
      <c r="U511" s="38"/>
      <c r="V511" s="38"/>
      <c r="W511" s="38"/>
      <c r="X511" s="38"/>
      <c r="Y511" s="38"/>
      <c r="Z511" s="38"/>
      <c r="AA511" s="38"/>
      <c r="AB511" s="38"/>
      <c r="AC511" s="38"/>
    </row>
    <row r="512" s="40" customFormat="true" ht="18" hidden="false" customHeight="false" outlineLevel="0" collapsed="false">
      <c r="A512" s="1" t="n">
        <v>511</v>
      </c>
      <c r="B512" s="2" t="n">
        <v>26</v>
      </c>
      <c r="C512" s="3" t="s">
        <v>50</v>
      </c>
      <c r="D512" s="3" t="s">
        <v>26</v>
      </c>
      <c r="E512" s="4"/>
      <c r="F512" s="5" t="n">
        <v>449.084439469055</v>
      </c>
      <c r="G512" s="6"/>
      <c r="H512" s="7"/>
      <c r="I512" s="8"/>
      <c r="J512" s="36"/>
      <c r="K512" s="10"/>
      <c r="L512" s="3" t="n">
        <f aca="false">SUM(E512:K512)</f>
        <v>449.084439469055</v>
      </c>
      <c r="M512" s="42"/>
      <c r="N512" s="42"/>
      <c r="O512" s="42"/>
    </row>
    <row r="513" s="40" customFormat="true" ht="18" hidden="false" customHeight="false" outlineLevel="0" collapsed="false">
      <c r="A513" s="1" t="n">
        <v>512</v>
      </c>
      <c r="B513" s="2" t="n">
        <v>52</v>
      </c>
      <c r="C513" s="3" t="s">
        <v>687</v>
      </c>
      <c r="D513" s="3" t="s">
        <v>636</v>
      </c>
      <c r="E513" s="4"/>
      <c r="F513" s="5" t="n">
        <v>448.190789473684</v>
      </c>
      <c r="G513" s="6"/>
      <c r="H513" s="7"/>
      <c r="I513" s="8"/>
      <c r="J513" s="36"/>
      <c r="K513" s="10"/>
      <c r="L513" s="3" t="n">
        <f aca="false">SUM(E513:K513)</f>
        <v>448.190789473684</v>
      </c>
      <c r="M513" s="12"/>
      <c r="N513" s="12"/>
      <c r="O513" s="12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  <c r="AA513" s="13"/>
      <c r="AB513" s="13"/>
      <c r="AC513" s="13"/>
    </row>
    <row r="514" s="42" customFormat="true" ht="18" hidden="false" customHeight="false" outlineLevel="0" collapsed="false">
      <c r="A514" s="1" t="n">
        <v>513</v>
      </c>
      <c r="B514" s="2" t="n">
        <v>104</v>
      </c>
      <c r="C514" s="3" t="s">
        <v>270</v>
      </c>
      <c r="D514" s="3" t="s">
        <v>167</v>
      </c>
      <c r="E514" s="4"/>
      <c r="F514" s="5"/>
      <c r="G514" s="6"/>
      <c r="H514" s="7"/>
      <c r="I514" s="8"/>
      <c r="J514" s="36" t="n">
        <v>447.50254841998</v>
      </c>
      <c r="K514" s="10"/>
      <c r="L514" s="3" t="n">
        <f aca="false">SUM(E514:K514)</f>
        <v>447.50254841998</v>
      </c>
      <c r="M514" s="12"/>
      <c r="N514" s="12"/>
      <c r="O514" s="12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  <c r="AA514" s="13"/>
      <c r="AB514" s="13"/>
      <c r="AC514" s="13"/>
    </row>
    <row r="515" customFormat="false" ht="18" hidden="false" customHeight="false" outlineLevel="0" collapsed="false">
      <c r="A515" s="1" t="n">
        <v>514</v>
      </c>
      <c r="B515" s="2" t="n">
        <v>71</v>
      </c>
      <c r="C515" s="3" t="s">
        <v>134</v>
      </c>
      <c r="D515" s="3" t="s">
        <v>64</v>
      </c>
      <c r="F515" s="5" t="n">
        <v>446.797931583134</v>
      </c>
      <c r="J515" s="36"/>
      <c r="L515" s="3" t="n">
        <f aca="false">SUM(E515:K515)</f>
        <v>446.797931583134</v>
      </c>
      <c r="M515" s="37"/>
      <c r="N515" s="37"/>
      <c r="O515" s="37"/>
      <c r="P515" s="38"/>
      <c r="Q515" s="38"/>
      <c r="R515" s="38"/>
      <c r="S515" s="38"/>
      <c r="T515" s="38"/>
      <c r="U515" s="38"/>
      <c r="V515" s="38"/>
      <c r="W515" s="38"/>
      <c r="X515" s="38"/>
      <c r="Y515" s="38"/>
      <c r="Z515" s="38"/>
      <c r="AA515" s="38"/>
      <c r="AB515" s="38"/>
      <c r="AC515" s="38"/>
    </row>
    <row r="516" s="40" customFormat="true" ht="18" hidden="false" customHeight="false" outlineLevel="0" collapsed="false">
      <c r="A516" s="1" t="n">
        <v>515</v>
      </c>
      <c r="B516" s="2" t="n">
        <v>105</v>
      </c>
      <c r="C516" s="3" t="s">
        <v>271</v>
      </c>
      <c r="D516" s="3" t="s">
        <v>167</v>
      </c>
      <c r="E516" s="4"/>
      <c r="F516" s="5" t="n">
        <v>446.72131147541</v>
      </c>
      <c r="G516" s="6"/>
      <c r="H516" s="7"/>
      <c r="I516" s="8"/>
      <c r="J516" s="36"/>
      <c r="K516" s="10"/>
      <c r="L516" s="3" t="n">
        <f aca="false">SUM(E516:K516)</f>
        <v>446.72131147541</v>
      </c>
      <c r="M516" s="42"/>
      <c r="N516" s="42"/>
      <c r="O516" s="42"/>
    </row>
    <row r="517" s="40" customFormat="true" ht="18" hidden="false" customHeight="false" outlineLevel="0" collapsed="false">
      <c r="A517" s="1" t="n">
        <v>516</v>
      </c>
      <c r="B517" s="2" t="n">
        <v>106</v>
      </c>
      <c r="C517" s="3" t="s">
        <v>272</v>
      </c>
      <c r="D517" s="3" t="s">
        <v>167</v>
      </c>
      <c r="E517" s="4"/>
      <c r="F517" s="5" t="n">
        <v>446.72131147541</v>
      </c>
      <c r="G517" s="6"/>
      <c r="H517" s="7"/>
      <c r="I517" s="8"/>
      <c r="J517" s="36"/>
      <c r="K517" s="10"/>
      <c r="L517" s="3" t="n">
        <f aca="false">SUM(E517:K517)</f>
        <v>446.72131147541</v>
      </c>
      <c r="M517" s="12"/>
      <c r="N517" s="12"/>
      <c r="O517" s="12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  <c r="AA517" s="13"/>
      <c r="AB517" s="13"/>
      <c r="AC517" s="13"/>
    </row>
    <row r="518" s="42" customFormat="true" ht="18" hidden="false" customHeight="false" outlineLevel="0" collapsed="false">
      <c r="A518" s="1" t="n">
        <v>517</v>
      </c>
      <c r="B518" s="2" t="n">
        <v>82</v>
      </c>
      <c r="C518" s="3" t="s">
        <v>519</v>
      </c>
      <c r="D518" s="3" t="s">
        <v>438</v>
      </c>
      <c r="E518" s="4"/>
      <c r="F518" s="5" t="n">
        <v>446.477334789732</v>
      </c>
      <c r="G518" s="6"/>
      <c r="H518" s="7"/>
      <c r="I518" s="8"/>
      <c r="J518" s="36"/>
      <c r="K518" s="10"/>
      <c r="L518" s="3" t="n">
        <f aca="false">SUM(E518:K518)</f>
        <v>446.477334789732</v>
      </c>
      <c r="M518" s="12"/>
      <c r="N518" s="12"/>
      <c r="O518" s="12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  <c r="AA518" s="13"/>
      <c r="AB518" s="13"/>
      <c r="AC518" s="13"/>
    </row>
    <row r="519" s="42" customFormat="true" ht="18" hidden="false" customHeight="false" outlineLevel="0" collapsed="false">
      <c r="A519" s="1" t="n">
        <v>518</v>
      </c>
      <c r="B519" s="2" t="n">
        <v>107</v>
      </c>
      <c r="C519" s="3" t="s">
        <v>273</v>
      </c>
      <c r="D519" s="3" t="s">
        <v>167</v>
      </c>
      <c r="E519" s="4"/>
      <c r="F519" s="5" t="n">
        <v>446.233624454148</v>
      </c>
      <c r="G519" s="6"/>
      <c r="H519" s="7"/>
      <c r="I519" s="8"/>
      <c r="J519" s="36"/>
      <c r="K519" s="10"/>
      <c r="L519" s="3" t="n">
        <f aca="false">SUM(E519:K519)</f>
        <v>446.233624454148</v>
      </c>
      <c r="P519" s="40"/>
      <c r="Q519" s="40"/>
      <c r="R519" s="40"/>
      <c r="S519" s="40"/>
      <c r="T519" s="40"/>
      <c r="U519" s="40"/>
      <c r="V519" s="40"/>
      <c r="W519" s="40"/>
      <c r="X519" s="40"/>
      <c r="Y519" s="40"/>
      <c r="Z519" s="40"/>
      <c r="AA519" s="40"/>
      <c r="AB519" s="40"/>
      <c r="AC519" s="40"/>
    </row>
    <row r="520" s="40" customFormat="true" ht="18" hidden="false" customHeight="false" outlineLevel="0" collapsed="false">
      <c r="A520" s="1" t="n">
        <v>519</v>
      </c>
      <c r="B520" s="2" t="n">
        <v>53</v>
      </c>
      <c r="C520" s="3" t="s">
        <v>688</v>
      </c>
      <c r="D520" s="3" t="s">
        <v>636</v>
      </c>
      <c r="E520" s="4"/>
      <c r="F520" s="5" t="n">
        <v>446.233624454148</v>
      </c>
      <c r="G520" s="6"/>
      <c r="H520" s="7"/>
      <c r="I520" s="8"/>
      <c r="J520" s="36"/>
      <c r="K520" s="10"/>
      <c r="L520" s="3" t="n">
        <f aca="false">SUM(E520:K520)</f>
        <v>446.233624454148</v>
      </c>
      <c r="M520" s="42"/>
      <c r="N520" s="42"/>
      <c r="O520" s="42"/>
    </row>
    <row r="521" s="42" customFormat="true" ht="18" hidden="false" customHeight="false" outlineLevel="0" collapsed="false">
      <c r="A521" s="1" t="n">
        <v>520</v>
      </c>
      <c r="B521" s="2" t="n">
        <v>54</v>
      </c>
      <c r="C521" s="3" t="s">
        <v>689</v>
      </c>
      <c r="D521" s="3" t="s">
        <v>636</v>
      </c>
      <c r="E521" s="4"/>
      <c r="F521" s="5"/>
      <c r="G521" s="6"/>
      <c r="H521" s="7"/>
      <c r="I521" s="8"/>
      <c r="J521" s="36"/>
      <c r="K521" s="10" t="n">
        <v>445.535148828372</v>
      </c>
      <c r="L521" s="3" t="n">
        <f aca="false">SUM(E521:K521)</f>
        <v>445.535148828372</v>
      </c>
    </row>
    <row r="522" s="40" customFormat="true" ht="18" hidden="false" customHeight="false" outlineLevel="0" collapsed="false">
      <c r="A522" s="1" t="n">
        <v>521</v>
      </c>
      <c r="B522" s="2" t="n">
        <v>83</v>
      </c>
      <c r="C522" s="3" t="s">
        <v>520</v>
      </c>
      <c r="D522" s="3" t="s">
        <v>438</v>
      </c>
      <c r="E522" s="4"/>
      <c r="F522" s="5" t="n">
        <v>444.535073409462</v>
      </c>
      <c r="G522" s="6"/>
      <c r="H522" s="7"/>
      <c r="I522" s="8"/>
      <c r="J522" s="36"/>
      <c r="K522" s="10"/>
      <c r="L522" s="3" t="n">
        <f aca="false">SUM(E522:K522)</f>
        <v>444.535073409462</v>
      </c>
      <c r="M522" s="12"/>
      <c r="N522" s="12"/>
      <c r="O522" s="12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  <c r="AA522" s="13"/>
      <c r="AB522" s="13"/>
      <c r="AC522" s="13"/>
    </row>
    <row r="523" s="42" customFormat="true" ht="18" hidden="false" customHeight="false" outlineLevel="0" collapsed="false">
      <c r="A523" s="1" t="n">
        <v>522</v>
      </c>
      <c r="B523" s="2" t="n">
        <v>81</v>
      </c>
      <c r="C523" s="3" t="s">
        <v>613</v>
      </c>
      <c r="D523" s="3" t="s">
        <v>534</v>
      </c>
      <c r="E523" s="4"/>
      <c r="F523" s="5" t="n">
        <v>444.29347826087</v>
      </c>
      <c r="G523" s="6"/>
      <c r="H523" s="7"/>
      <c r="I523" s="8"/>
      <c r="J523" s="36"/>
      <c r="K523" s="10"/>
      <c r="L523" s="3" t="n">
        <f aca="false">SUM(E523:K523)</f>
        <v>444.29347826087</v>
      </c>
      <c r="M523" s="12"/>
      <c r="N523" s="12"/>
      <c r="O523" s="12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  <c r="AA523" s="13"/>
      <c r="AB523" s="13"/>
      <c r="AC523" s="13"/>
    </row>
    <row r="524" s="40" customFormat="true" ht="18" hidden="false" customHeight="false" outlineLevel="0" collapsed="false">
      <c r="A524" s="1" t="n">
        <v>523</v>
      </c>
      <c r="B524" s="2" t="n">
        <v>84</v>
      </c>
      <c r="C524" s="3" t="s">
        <v>521</v>
      </c>
      <c r="D524" s="3" t="s">
        <v>438</v>
      </c>
      <c r="E524" s="4"/>
      <c r="F524" s="5" t="n">
        <v>444.177189817599</v>
      </c>
      <c r="G524" s="6"/>
      <c r="H524" s="7"/>
      <c r="I524" s="8"/>
      <c r="J524" s="36"/>
      <c r="K524" s="10"/>
      <c r="L524" s="3" t="n">
        <f aca="false">SUM(E524:K524)</f>
        <v>444.177189817599</v>
      </c>
      <c r="M524" s="12"/>
      <c r="N524" s="12"/>
      <c r="O524" s="12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  <c r="AA524" s="13"/>
      <c r="AB524" s="13"/>
      <c r="AC524" s="13"/>
    </row>
    <row r="525" customFormat="false" ht="18" hidden="false" customHeight="false" outlineLevel="0" collapsed="false">
      <c r="A525" s="1" t="n">
        <v>524</v>
      </c>
      <c r="B525" s="2" t="n">
        <v>85</v>
      </c>
      <c r="C525" s="3" t="s">
        <v>522</v>
      </c>
      <c r="D525" s="3" t="s">
        <v>438</v>
      </c>
      <c r="F525" s="5" t="n">
        <v>443.329718004338</v>
      </c>
      <c r="J525" s="36"/>
      <c r="L525" s="3" t="n">
        <f aca="false">SUM(E525:K525)</f>
        <v>443.329718004338</v>
      </c>
    </row>
    <row r="526" s="40" customFormat="true" ht="18" hidden="false" customHeight="false" outlineLevel="0" collapsed="false">
      <c r="A526" s="1" t="n">
        <v>525</v>
      </c>
      <c r="B526" s="2" t="n">
        <v>72</v>
      </c>
      <c r="C526" s="3" t="s">
        <v>135</v>
      </c>
      <c r="D526" s="3" t="s">
        <v>64</v>
      </c>
      <c r="E526" s="4"/>
      <c r="F526" s="5"/>
      <c r="G526" s="6"/>
      <c r="H526" s="7"/>
      <c r="I526" s="8" t="n">
        <v>442.874692874693</v>
      </c>
      <c r="J526" s="36"/>
      <c r="K526" s="10"/>
      <c r="L526" s="3" t="n">
        <f aca="false">SUM(E526:K526)</f>
        <v>442.874692874693</v>
      </c>
      <c r="M526" s="12"/>
      <c r="N526" s="12"/>
      <c r="O526" s="12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  <c r="AA526" s="13"/>
      <c r="AB526" s="13"/>
      <c r="AC526" s="13"/>
    </row>
    <row r="527" s="42" customFormat="true" ht="18" hidden="false" customHeight="false" outlineLevel="0" collapsed="false">
      <c r="A527" s="1" t="n">
        <v>526</v>
      </c>
      <c r="B527" s="2" t="n">
        <v>55</v>
      </c>
      <c r="C527" s="3" t="s">
        <v>690</v>
      </c>
      <c r="D527" s="3" t="s">
        <v>636</v>
      </c>
      <c r="E527" s="4"/>
      <c r="F527" s="5" t="n">
        <v>442.84940411701</v>
      </c>
      <c r="G527" s="6"/>
      <c r="H527" s="7"/>
      <c r="I527" s="8"/>
      <c r="J527" s="36"/>
      <c r="K527" s="10"/>
      <c r="L527" s="3" t="n">
        <f aca="false">SUM(E527:K527)</f>
        <v>442.84940411701</v>
      </c>
      <c r="P527" s="40"/>
      <c r="Q527" s="40"/>
      <c r="R527" s="40"/>
      <c r="S527" s="40"/>
      <c r="T527" s="40"/>
      <c r="U527" s="40"/>
      <c r="V527" s="40"/>
      <c r="W527" s="40"/>
      <c r="X527" s="40"/>
      <c r="Y527" s="40"/>
      <c r="Z527" s="40"/>
      <c r="AA527" s="40"/>
      <c r="AB527" s="40"/>
      <c r="AC527" s="40"/>
    </row>
    <row r="528" customFormat="false" ht="18" hidden="false" customHeight="false" outlineLevel="0" collapsed="false">
      <c r="A528" s="1" t="n">
        <v>527</v>
      </c>
      <c r="B528" s="2" t="n">
        <v>56</v>
      </c>
      <c r="C528" s="3" t="s">
        <v>691</v>
      </c>
      <c r="D528" s="3" t="s">
        <v>636</v>
      </c>
      <c r="J528" s="36" t="n">
        <v>440.05994005994</v>
      </c>
      <c r="L528" s="3" t="n">
        <f aca="false">SUM(E528:K528)</f>
        <v>440.05994005994</v>
      </c>
      <c r="M528" s="37"/>
      <c r="N528" s="37"/>
      <c r="O528" s="37"/>
      <c r="P528" s="38"/>
      <c r="Q528" s="38"/>
      <c r="R528" s="38"/>
      <c r="S528" s="38"/>
      <c r="T528" s="38"/>
      <c r="U528" s="38"/>
      <c r="V528" s="38"/>
      <c r="W528" s="38"/>
      <c r="X528" s="38"/>
      <c r="Y528" s="38"/>
      <c r="Z528" s="38"/>
      <c r="AA528" s="38"/>
      <c r="AB528" s="38"/>
      <c r="AC528" s="38"/>
    </row>
    <row r="529" s="40" customFormat="true" ht="18" hidden="false" customHeight="false" outlineLevel="0" collapsed="false">
      <c r="A529" s="1" t="n">
        <v>528</v>
      </c>
      <c r="B529" s="2" t="n">
        <v>108</v>
      </c>
      <c r="C529" s="3" t="s">
        <v>274</v>
      </c>
      <c r="D529" s="3" t="s">
        <v>167</v>
      </c>
      <c r="E529" s="4"/>
      <c r="F529" s="5" t="n">
        <v>439.279957012359</v>
      </c>
      <c r="G529" s="6"/>
      <c r="H529" s="7"/>
      <c r="I529" s="8"/>
      <c r="J529" s="36"/>
      <c r="K529" s="10"/>
      <c r="L529" s="3" t="n">
        <f aca="false">SUM(E529:K529)</f>
        <v>439.279957012359</v>
      </c>
      <c r="M529" s="12"/>
      <c r="N529" s="12"/>
      <c r="O529" s="12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  <c r="AA529" s="13"/>
      <c r="AB529" s="13"/>
      <c r="AC529" s="13"/>
    </row>
    <row r="530" customFormat="false" ht="18" hidden="false" customHeight="false" outlineLevel="0" collapsed="false">
      <c r="A530" s="1" t="n">
        <v>529</v>
      </c>
      <c r="B530" s="2" t="n">
        <v>109</v>
      </c>
      <c r="C530" s="3" t="s">
        <v>275</v>
      </c>
      <c r="D530" s="3" t="s">
        <v>167</v>
      </c>
      <c r="F530" s="5" t="n">
        <v>438.337801608579</v>
      </c>
      <c r="J530" s="36"/>
      <c r="L530" s="3" t="n">
        <f aca="false">SUM(E530:K530)</f>
        <v>438.337801608579</v>
      </c>
    </row>
    <row r="531" s="40" customFormat="true" ht="18" hidden="false" customHeight="false" outlineLevel="0" collapsed="false">
      <c r="A531" s="1" t="n">
        <v>530</v>
      </c>
      <c r="B531" s="2" t="n">
        <v>110</v>
      </c>
      <c r="C531" s="3" t="s">
        <v>276</v>
      </c>
      <c r="D531" s="3" t="s">
        <v>167</v>
      </c>
      <c r="E531" s="4"/>
      <c r="F531" s="5" t="n">
        <v>437.868237814676</v>
      </c>
      <c r="G531" s="6"/>
      <c r="H531" s="7"/>
      <c r="I531" s="8"/>
      <c r="J531" s="36"/>
      <c r="K531" s="10"/>
      <c r="L531" s="3" t="n">
        <f aca="false">SUM(E531:K531)</f>
        <v>437.868237814676</v>
      </c>
      <c r="M531" s="12"/>
      <c r="N531" s="12"/>
      <c r="O531" s="12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  <c r="AA531" s="13"/>
      <c r="AB531" s="13"/>
      <c r="AC531" s="13"/>
    </row>
    <row r="532" s="40" customFormat="true" ht="18" hidden="false" customHeight="false" outlineLevel="0" collapsed="false">
      <c r="A532" s="1" t="n">
        <v>531</v>
      </c>
      <c r="B532" s="2" t="n">
        <v>111</v>
      </c>
      <c r="C532" s="3" t="s">
        <v>277</v>
      </c>
      <c r="D532" s="3" t="s">
        <v>167</v>
      </c>
      <c r="E532" s="4"/>
      <c r="F532" s="5" t="n">
        <v>436.932121859968</v>
      </c>
      <c r="G532" s="6"/>
      <c r="H532" s="7"/>
      <c r="I532" s="8"/>
      <c r="J532" s="36"/>
      <c r="K532" s="10"/>
      <c r="L532" s="3" t="n">
        <f aca="false">SUM(E532:K532)</f>
        <v>436.932121859968</v>
      </c>
      <c r="M532" s="42"/>
      <c r="N532" s="42"/>
      <c r="O532" s="42"/>
    </row>
    <row r="533" s="40" customFormat="true" ht="18" hidden="false" customHeight="false" outlineLevel="0" collapsed="false">
      <c r="A533" s="1" t="n">
        <v>532</v>
      </c>
      <c r="B533" s="2" t="n">
        <v>82</v>
      </c>
      <c r="C533" s="3" t="s">
        <v>614</v>
      </c>
      <c r="D533" s="3" t="s">
        <v>534</v>
      </c>
      <c r="E533" s="4"/>
      <c r="F533" s="5" t="n">
        <v>436.908517350158</v>
      </c>
      <c r="G533" s="6"/>
      <c r="H533" s="7"/>
      <c r="I533" s="8"/>
      <c r="J533" s="36"/>
      <c r="K533" s="10"/>
      <c r="L533" s="3" t="n">
        <f aca="false">SUM(E533:K533)</f>
        <v>436.908517350158</v>
      </c>
      <c r="M533" s="12"/>
      <c r="N533" s="12"/>
      <c r="O533" s="12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  <c r="AA533" s="13"/>
      <c r="AB533" s="13"/>
      <c r="AC533" s="13"/>
    </row>
    <row r="534" s="40" customFormat="true" ht="18" hidden="false" customHeight="false" outlineLevel="0" collapsed="false">
      <c r="A534" s="1" t="n">
        <v>533</v>
      </c>
      <c r="B534" s="2" t="n">
        <v>97</v>
      </c>
      <c r="C534" s="3" t="s">
        <v>406</v>
      </c>
      <c r="D534" s="3" t="s">
        <v>311</v>
      </c>
      <c r="E534" s="4"/>
      <c r="F534" s="5" t="n">
        <v>436.698717948718</v>
      </c>
      <c r="G534" s="6"/>
      <c r="H534" s="7"/>
      <c r="I534" s="8"/>
      <c r="J534" s="36"/>
      <c r="K534" s="10"/>
      <c r="L534" s="3" t="n">
        <f aca="false">SUM(E534:K534)</f>
        <v>436.698717948718</v>
      </c>
      <c r="M534" s="37"/>
      <c r="N534" s="37"/>
      <c r="O534" s="37"/>
      <c r="P534" s="38"/>
      <c r="Q534" s="38"/>
      <c r="R534" s="38"/>
      <c r="S534" s="38"/>
      <c r="T534" s="38"/>
      <c r="U534" s="38"/>
      <c r="V534" s="38"/>
      <c r="W534" s="38"/>
      <c r="X534" s="38"/>
      <c r="Y534" s="38"/>
      <c r="Z534" s="38"/>
      <c r="AA534" s="38"/>
      <c r="AB534" s="38"/>
      <c r="AC534" s="38"/>
    </row>
    <row r="535" s="40" customFormat="true" ht="18" hidden="false" customHeight="false" outlineLevel="0" collapsed="false">
      <c r="A535" s="1" t="n">
        <v>534</v>
      </c>
      <c r="B535" s="2" t="n">
        <v>57</v>
      </c>
      <c r="C535" s="3" t="s">
        <v>692</v>
      </c>
      <c r="D535" s="3" t="s">
        <v>636</v>
      </c>
      <c r="E535" s="4"/>
      <c r="F535" s="5" t="n">
        <v>434.609250398724</v>
      </c>
      <c r="G535" s="6"/>
      <c r="H535" s="7"/>
      <c r="I535" s="8"/>
      <c r="J535" s="36"/>
      <c r="K535" s="10"/>
      <c r="L535" s="3" t="n">
        <f aca="false">SUM(E535:K535)</f>
        <v>434.609250398724</v>
      </c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</row>
    <row r="536" s="40" customFormat="true" ht="18" hidden="false" customHeight="false" outlineLevel="0" collapsed="false">
      <c r="A536" s="1" t="n">
        <v>535</v>
      </c>
      <c r="B536" s="2" t="n">
        <v>58</v>
      </c>
      <c r="C536" s="3" t="s">
        <v>693</v>
      </c>
      <c r="D536" s="3" t="s">
        <v>636</v>
      </c>
      <c r="E536" s="4"/>
      <c r="F536" s="5" t="n">
        <v>431.854199683043</v>
      </c>
      <c r="G536" s="6"/>
      <c r="H536" s="7"/>
      <c r="I536" s="8"/>
      <c r="J536" s="36"/>
      <c r="K536" s="10"/>
      <c r="L536" s="3" t="n">
        <f aca="false">SUM(E536:K536)</f>
        <v>431.854199683043</v>
      </c>
      <c r="M536" s="37"/>
      <c r="N536" s="37"/>
      <c r="O536" s="37"/>
      <c r="P536" s="38"/>
      <c r="Q536" s="38"/>
      <c r="R536" s="38"/>
      <c r="S536" s="38"/>
      <c r="T536" s="38"/>
      <c r="U536" s="38"/>
      <c r="V536" s="38"/>
      <c r="W536" s="38"/>
      <c r="X536" s="38"/>
      <c r="Y536" s="38"/>
      <c r="Z536" s="38"/>
      <c r="AA536" s="38"/>
      <c r="AB536" s="38"/>
      <c r="AC536" s="38"/>
    </row>
    <row r="537" s="40" customFormat="true" ht="18" hidden="false" customHeight="false" outlineLevel="0" collapsed="false">
      <c r="A537" s="1" t="n">
        <v>536</v>
      </c>
      <c r="B537" s="2" t="n">
        <v>73</v>
      </c>
      <c r="C537" s="3" t="s">
        <v>136</v>
      </c>
      <c r="D537" s="3" t="s">
        <v>64</v>
      </c>
      <c r="E537" s="4"/>
      <c r="F537" s="5"/>
      <c r="G537" s="6"/>
      <c r="H537" s="7"/>
      <c r="I537" s="8"/>
      <c r="J537" s="36"/>
      <c r="K537" s="10" t="n">
        <v>430.538555691554</v>
      </c>
      <c r="L537" s="3" t="n">
        <f aca="false">SUM(E537:K537)</f>
        <v>430.538555691554</v>
      </c>
      <c r="M537" s="12"/>
      <c r="N537" s="12"/>
      <c r="O537" s="12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  <c r="AA537" s="13"/>
      <c r="AB537" s="13"/>
      <c r="AC537" s="13"/>
    </row>
    <row r="538" s="40" customFormat="true" ht="18" hidden="false" customHeight="false" outlineLevel="0" collapsed="false">
      <c r="A538" s="1" t="n">
        <v>537</v>
      </c>
      <c r="B538" s="2" t="n">
        <v>59</v>
      </c>
      <c r="C538" s="3" t="s">
        <v>694</v>
      </c>
      <c r="D538" s="3" t="s">
        <v>636</v>
      </c>
      <c r="E538" s="4"/>
      <c r="F538" s="5" t="n">
        <v>430.036822724882</v>
      </c>
      <c r="G538" s="6"/>
      <c r="H538" s="7"/>
      <c r="I538" s="8"/>
      <c r="J538" s="36"/>
      <c r="K538" s="10"/>
      <c r="L538" s="3" t="n">
        <f aca="false">SUM(E538:K538)</f>
        <v>430.036822724882</v>
      </c>
      <c r="M538" s="12"/>
      <c r="N538" s="12"/>
      <c r="O538" s="12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  <c r="AA538" s="13"/>
      <c r="AB538" s="13"/>
      <c r="AC538" s="13"/>
    </row>
    <row r="539" customFormat="false" ht="18" hidden="false" customHeight="false" outlineLevel="0" collapsed="false">
      <c r="A539" s="1" t="n">
        <v>538</v>
      </c>
      <c r="B539" s="2" t="n">
        <v>74</v>
      </c>
      <c r="C539" s="3" t="s">
        <v>137</v>
      </c>
      <c r="D539" s="3" t="s">
        <v>64</v>
      </c>
      <c r="F539" s="5" t="n">
        <v>428.90870933893</v>
      </c>
      <c r="J539" s="36"/>
      <c r="L539" s="3" t="n">
        <f aca="false">SUM(E539:K539)</f>
        <v>428.90870933893</v>
      </c>
    </row>
    <row r="540" s="12" customFormat="true" ht="18" hidden="false" customHeight="false" outlineLevel="0" collapsed="false">
      <c r="A540" s="1" t="n">
        <v>539</v>
      </c>
      <c r="B540" s="2" t="n">
        <v>98</v>
      </c>
      <c r="C540" s="3" t="s">
        <v>407</v>
      </c>
      <c r="D540" s="3" t="s">
        <v>311</v>
      </c>
      <c r="E540" s="4"/>
      <c r="F540" s="5" t="n">
        <v>428.683796539067</v>
      </c>
      <c r="G540" s="6"/>
      <c r="H540" s="7"/>
      <c r="I540" s="8"/>
      <c r="J540" s="36"/>
      <c r="K540" s="10"/>
      <c r="L540" s="3" t="n">
        <f aca="false">SUM(E540:K540)</f>
        <v>428.683796539067</v>
      </c>
      <c r="M540" s="37"/>
      <c r="N540" s="37"/>
      <c r="O540" s="37"/>
      <c r="P540" s="38"/>
      <c r="Q540" s="38"/>
      <c r="R540" s="38"/>
      <c r="S540" s="38"/>
      <c r="T540" s="38"/>
      <c r="U540" s="38"/>
      <c r="V540" s="38"/>
      <c r="W540" s="38"/>
      <c r="X540" s="38"/>
      <c r="Y540" s="38"/>
      <c r="Z540" s="38"/>
      <c r="AA540" s="38"/>
      <c r="AB540" s="38"/>
      <c r="AC540" s="38"/>
    </row>
    <row r="541" s="41" customFormat="true" ht="18" hidden="false" customHeight="false" outlineLevel="0" collapsed="false">
      <c r="A541" s="1" t="n">
        <v>540</v>
      </c>
      <c r="B541" s="2" t="n">
        <v>75</v>
      </c>
      <c r="C541" s="3" t="s">
        <v>138</v>
      </c>
      <c r="D541" s="3" t="s">
        <v>64</v>
      </c>
      <c r="E541" s="4"/>
      <c r="F541" s="5" t="n">
        <v>428.010471204189</v>
      </c>
      <c r="G541" s="6"/>
      <c r="H541" s="7"/>
      <c r="I541" s="8"/>
      <c r="J541" s="36"/>
      <c r="K541" s="10"/>
      <c r="L541" s="3" t="n">
        <f aca="false">SUM(E541:K541)</f>
        <v>428.010471204189</v>
      </c>
      <c r="M541" s="42"/>
      <c r="N541" s="42"/>
      <c r="O541" s="42"/>
      <c r="P541" s="40"/>
      <c r="Q541" s="40"/>
      <c r="R541" s="40"/>
      <c r="S541" s="40"/>
      <c r="T541" s="40"/>
      <c r="U541" s="40"/>
      <c r="V541" s="40"/>
      <c r="W541" s="40"/>
      <c r="X541" s="40"/>
      <c r="Y541" s="40"/>
      <c r="Z541" s="40"/>
      <c r="AA541" s="40"/>
      <c r="AB541" s="40"/>
      <c r="AC541" s="40"/>
    </row>
    <row r="542" s="40" customFormat="true" ht="18" hidden="false" customHeight="false" outlineLevel="0" collapsed="false">
      <c r="A542" s="1" t="n">
        <v>541</v>
      </c>
      <c r="B542" s="2" t="n">
        <v>112</v>
      </c>
      <c r="C542" s="3" t="s">
        <v>278</v>
      </c>
      <c r="D542" s="3" t="s">
        <v>167</v>
      </c>
      <c r="E542" s="4"/>
      <c r="F542" s="5" t="n">
        <v>427.562761506276</v>
      </c>
      <c r="G542" s="6"/>
      <c r="H542" s="7"/>
      <c r="I542" s="8"/>
      <c r="J542" s="36"/>
      <c r="K542" s="10"/>
      <c r="L542" s="3" t="n">
        <f aca="false">SUM(E542:K542)</f>
        <v>427.562761506276</v>
      </c>
      <c r="M542" s="12"/>
      <c r="N542" s="12"/>
      <c r="O542" s="12"/>
      <c r="P542" s="13"/>
      <c r="Q542" s="13"/>
      <c r="R542" s="13"/>
      <c r="S542" s="13"/>
      <c r="T542" s="13"/>
      <c r="U542" s="13"/>
      <c r="V542" s="13"/>
      <c r="W542" s="13"/>
      <c r="X542" s="13"/>
      <c r="Y542" s="13"/>
      <c r="Z542" s="13"/>
      <c r="AA542" s="13"/>
      <c r="AB542" s="13"/>
      <c r="AC542" s="13"/>
    </row>
    <row r="543" customFormat="false" ht="18" hidden="false" customHeight="false" outlineLevel="0" collapsed="false">
      <c r="A543" s="1" t="n">
        <v>542</v>
      </c>
      <c r="B543" s="2" t="n">
        <v>113</v>
      </c>
      <c r="C543" s="3" t="s">
        <v>279</v>
      </c>
      <c r="D543" s="3" t="s">
        <v>167</v>
      </c>
      <c r="F543" s="5" t="n">
        <v>426.892950391645</v>
      </c>
      <c r="J543" s="36"/>
      <c r="L543" s="3" t="n">
        <f aca="false">SUM(E543:K543)</f>
        <v>426.892950391645</v>
      </c>
      <c r="M543" s="42"/>
      <c r="N543" s="42"/>
      <c r="O543" s="42"/>
      <c r="P543" s="40"/>
      <c r="Q543" s="40"/>
      <c r="R543" s="40"/>
      <c r="S543" s="40"/>
      <c r="T543" s="40"/>
      <c r="U543" s="40"/>
      <c r="V543" s="40"/>
      <c r="W543" s="40"/>
      <c r="X543" s="40"/>
      <c r="Y543" s="40"/>
      <c r="Z543" s="40"/>
      <c r="AA543" s="40"/>
      <c r="AB543" s="40"/>
      <c r="AC543" s="40"/>
    </row>
    <row r="544" customFormat="false" ht="18" hidden="false" customHeight="false" outlineLevel="0" collapsed="false">
      <c r="A544" s="1" t="n">
        <v>543</v>
      </c>
      <c r="B544" s="2" t="n">
        <v>83</v>
      </c>
      <c r="C544" s="3" t="s">
        <v>615</v>
      </c>
      <c r="D544" s="3" t="s">
        <v>534</v>
      </c>
      <c r="J544" s="36" t="n">
        <v>425.417339795369</v>
      </c>
      <c r="L544" s="3" t="n">
        <f aca="false">SUM(E544:K544)</f>
        <v>425.417339795369</v>
      </c>
    </row>
    <row r="545" customFormat="false" ht="18" hidden="false" customHeight="false" outlineLevel="0" collapsed="false">
      <c r="A545" s="1" t="n">
        <v>544</v>
      </c>
      <c r="B545" s="2" t="n">
        <v>99</v>
      </c>
      <c r="C545" s="3" t="s">
        <v>408</v>
      </c>
      <c r="D545" s="3" t="s">
        <v>311</v>
      </c>
      <c r="F545" s="5" t="n">
        <v>422.480620155039</v>
      </c>
      <c r="J545" s="36"/>
      <c r="L545" s="3" t="n">
        <f aca="false">SUM(E545:K545)</f>
        <v>422.480620155039</v>
      </c>
      <c r="M545" s="37"/>
      <c r="N545" s="37"/>
      <c r="O545" s="37"/>
      <c r="P545" s="38"/>
      <c r="Q545" s="38"/>
      <c r="R545" s="38"/>
      <c r="S545" s="38"/>
      <c r="T545" s="38"/>
      <c r="U545" s="38"/>
      <c r="V545" s="38"/>
      <c r="W545" s="38"/>
      <c r="X545" s="38"/>
      <c r="Y545" s="38"/>
      <c r="Z545" s="38"/>
      <c r="AA545" s="38"/>
      <c r="AB545" s="38"/>
      <c r="AC545" s="38"/>
    </row>
    <row r="546" customFormat="false" ht="18" hidden="false" customHeight="false" outlineLevel="0" collapsed="false">
      <c r="A546" s="1" t="n">
        <v>545</v>
      </c>
      <c r="B546" s="2" t="n">
        <v>76</v>
      </c>
      <c r="C546" s="3" t="s">
        <v>139</v>
      </c>
      <c r="D546" s="3" t="s">
        <v>64</v>
      </c>
      <c r="F546" s="5" t="n">
        <v>422.044398554466</v>
      </c>
      <c r="J546" s="36"/>
      <c r="L546" s="3" t="n">
        <f aca="false">SUM(E546:K546)</f>
        <v>422.044398554466</v>
      </c>
    </row>
    <row r="547" customFormat="false" ht="18" hidden="false" customHeight="false" outlineLevel="0" collapsed="false">
      <c r="A547" s="1" t="n">
        <v>546</v>
      </c>
      <c r="B547" s="2" t="n">
        <v>77</v>
      </c>
      <c r="C547" s="3" t="s">
        <v>140</v>
      </c>
      <c r="D547" s="3" t="s">
        <v>64</v>
      </c>
      <c r="I547" s="8" t="n">
        <v>421.473109898675</v>
      </c>
      <c r="J547" s="36"/>
      <c r="L547" s="3" t="n">
        <f aca="false">SUM(E547:K547)</f>
        <v>421.473109898675</v>
      </c>
    </row>
    <row r="548" customFormat="false" ht="18" hidden="false" customHeight="false" outlineLevel="0" collapsed="false">
      <c r="A548" s="1" t="n">
        <v>547</v>
      </c>
      <c r="B548" s="2" t="n">
        <v>84</v>
      </c>
      <c r="C548" s="3" t="s">
        <v>616</v>
      </c>
      <c r="D548" s="3" t="s">
        <v>534</v>
      </c>
      <c r="F548" s="5" t="n">
        <v>420.957775489186</v>
      </c>
      <c r="J548" s="36"/>
      <c r="L548" s="3" t="n">
        <f aca="false">SUM(E548:K548)</f>
        <v>420.957775489186</v>
      </c>
    </row>
    <row r="549" customFormat="false" ht="18" hidden="false" customHeight="false" outlineLevel="0" collapsed="false">
      <c r="A549" s="1" t="n">
        <v>548</v>
      </c>
      <c r="B549" s="2" t="n">
        <v>60</v>
      </c>
      <c r="C549" s="3" t="s">
        <v>695</v>
      </c>
      <c r="D549" s="3" t="s">
        <v>636</v>
      </c>
      <c r="J549" s="36" t="n">
        <v>418.328584995252</v>
      </c>
      <c r="L549" s="3" t="n">
        <f aca="false">SUM(E549:K549)</f>
        <v>418.328584995252</v>
      </c>
      <c r="M549" s="37"/>
      <c r="N549" s="37"/>
      <c r="O549" s="37"/>
      <c r="P549" s="38"/>
      <c r="Q549" s="38"/>
      <c r="R549" s="38"/>
      <c r="S549" s="38"/>
      <c r="T549" s="38"/>
      <c r="U549" s="38"/>
      <c r="V549" s="38"/>
      <c r="W549" s="38"/>
      <c r="X549" s="38"/>
      <c r="Y549" s="38"/>
      <c r="Z549" s="38"/>
      <c r="AA549" s="38"/>
      <c r="AB549" s="38"/>
      <c r="AC549" s="38"/>
    </row>
    <row r="550" customFormat="false" ht="18" hidden="false" customHeight="false" outlineLevel="0" collapsed="false">
      <c r="A550" s="1" t="n">
        <v>549</v>
      </c>
      <c r="B550" s="2" t="n">
        <v>100</v>
      </c>
      <c r="C550" s="3" t="s">
        <v>409</v>
      </c>
      <c r="D550" s="3" t="s">
        <v>311</v>
      </c>
      <c r="J550" s="36" t="n">
        <v>416.88654353562</v>
      </c>
      <c r="L550" s="3" t="n">
        <f aca="false">SUM(E550:K550)</f>
        <v>416.88654353562</v>
      </c>
    </row>
    <row r="551" customFormat="false" ht="18" hidden="false" customHeight="false" outlineLevel="0" collapsed="false">
      <c r="A551" s="1" t="n">
        <v>550</v>
      </c>
      <c r="B551" s="2" t="n">
        <v>27</v>
      </c>
      <c r="C551" s="3" t="s">
        <v>51</v>
      </c>
      <c r="D551" s="3" t="s">
        <v>26</v>
      </c>
      <c r="F551" s="5" t="n">
        <v>416.666666666667</v>
      </c>
      <c r="J551" s="36"/>
      <c r="L551" s="3" t="n">
        <f aca="false">SUM(E551:K551)</f>
        <v>416.666666666667</v>
      </c>
    </row>
    <row r="552" s="42" customFormat="true" ht="18" hidden="false" customHeight="false" outlineLevel="0" collapsed="false">
      <c r="A552" s="1" t="n">
        <v>551</v>
      </c>
      <c r="B552" s="2" t="n">
        <v>61</v>
      </c>
      <c r="C552" s="3" t="s">
        <v>696</v>
      </c>
      <c r="D552" s="3" t="s">
        <v>636</v>
      </c>
      <c r="E552" s="4"/>
      <c r="F552" s="5"/>
      <c r="G552" s="6"/>
      <c r="H552" s="7"/>
      <c r="I552" s="8"/>
      <c r="J552" s="36"/>
      <c r="K552" s="10" t="n">
        <v>415.289256198347</v>
      </c>
      <c r="L552" s="3" t="n">
        <f aca="false">SUM(E552:K552)</f>
        <v>415.289256198347</v>
      </c>
      <c r="M552" s="37"/>
      <c r="N552" s="37"/>
      <c r="O552" s="37"/>
      <c r="P552" s="38"/>
      <c r="Q552" s="38"/>
      <c r="R552" s="38"/>
      <c r="S552" s="38"/>
      <c r="T552" s="38"/>
      <c r="U552" s="38"/>
      <c r="V552" s="38"/>
      <c r="W552" s="38"/>
      <c r="X552" s="38"/>
      <c r="Y552" s="38"/>
      <c r="Z552" s="38"/>
      <c r="AA552" s="38"/>
      <c r="AB552" s="38"/>
      <c r="AC552" s="38"/>
    </row>
    <row r="553" s="40" customFormat="true" ht="18" hidden="false" customHeight="false" outlineLevel="0" collapsed="false">
      <c r="A553" s="1" t="n">
        <v>552</v>
      </c>
      <c r="B553" s="2" t="n">
        <v>62</v>
      </c>
      <c r="C553" s="3" t="s">
        <v>697</v>
      </c>
      <c r="D553" s="3" t="s">
        <v>636</v>
      </c>
      <c r="E553" s="4"/>
      <c r="F553" s="5" t="n">
        <v>413.296258847321</v>
      </c>
      <c r="G553" s="6"/>
      <c r="H553" s="7"/>
      <c r="I553" s="8"/>
      <c r="J553" s="36"/>
      <c r="K553" s="10"/>
      <c r="L553" s="3" t="n">
        <f aca="false">SUM(E553:K553)</f>
        <v>413.296258847321</v>
      </c>
      <c r="M553" s="37"/>
      <c r="N553" s="37"/>
      <c r="O553" s="37"/>
      <c r="P553" s="38"/>
      <c r="Q553" s="38"/>
      <c r="R553" s="38"/>
      <c r="S553" s="38"/>
      <c r="T553" s="38"/>
      <c r="U553" s="38"/>
      <c r="V553" s="38"/>
      <c r="W553" s="38"/>
      <c r="X553" s="38"/>
      <c r="Y553" s="38"/>
      <c r="Z553" s="38"/>
      <c r="AA553" s="38"/>
      <c r="AB553" s="38"/>
      <c r="AC553" s="38"/>
    </row>
    <row r="554" customFormat="false" ht="18" hidden="false" customHeight="false" outlineLevel="0" collapsed="false">
      <c r="A554" s="1" t="n">
        <v>553</v>
      </c>
      <c r="B554" s="2" t="n">
        <v>78</v>
      </c>
      <c r="C554" s="3" t="s">
        <v>141</v>
      </c>
      <c r="D554" s="3" t="s">
        <v>64</v>
      </c>
      <c r="F554" s="5" t="n">
        <v>412.878787878788</v>
      </c>
      <c r="J554" s="36"/>
      <c r="L554" s="3" t="n">
        <f aca="false">SUM(E554:K554)</f>
        <v>412.878787878788</v>
      </c>
    </row>
    <row r="555" customFormat="false" ht="18" hidden="false" customHeight="false" outlineLevel="0" collapsed="false">
      <c r="A555" s="1" t="n">
        <v>554</v>
      </c>
      <c r="B555" s="2" t="n">
        <v>114</v>
      </c>
      <c r="C555" s="3" t="s">
        <v>280</v>
      </c>
      <c r="D555" s="3" t="s">
        <v>167</v>
      </c>
      <c r="F555" s="5" t="n">
        <v>410.804020100503</v>
      </c>
      <c r="J555" s="36"/>
      <c r="L555" s="3" t="n">
        <f aca="false">SUM(E555:K555)</f>
        <v>410.804020100503</v>
      </c>
    </row>
    <row r="556" customFormat="false" ht="18" hidden="false" customHeight="false" outlineLevel="0" collapsed="false">
      <c r="A556" s="1" t="n">
        <v>555</v>
      </c>
      <c r="B556" s="2" t="n">
        <v>79</v>
      </c>
      <c r="C556" s="3" t="s">
        <v>142</v>
      </c>
      <c r="D556" s="3" t="s">
        <v>64</v>
      </c>
      <c r="F556" s="5" t="n">
        <v>409.159159159159</v>
      </c>
      <c r="J556" s="36"/>
      <c r="L556" s="3" t="n">
        <f aca="false">SUM(E556:K556)</f>
        <v>409.159159159159</v>
      </c>
    </row>
    <row r="557" customFormat="false" ht="18" hidden="false" customHeight="false" outlineLevel="0" collapsed="false">
      <c r="A557" s="1" t="n">
        <v>556</v>
      </c>
      <c r="B557" s="2" t="n">
        <v>85</v>
      </c>
      <c r="C557" s="3" t="s">
        <v>617</v>
      </c>
      <c r="D557" s="3" t="s">
        <v>534</v>
      </c>
      <c r="F557" s="5" t="n">
        <v>407.730673316708</v>
      </c>
      <c r="J557" s="36"/>
      <c r="L557" s="3" t="n">
        <f aca="false">SUM(E557:K557)</f>
        <v>407.730673316708</v>
      </c>
      <c r="M557" s="42"/>
      <c r="N557" s="42"/>
      <c r="O557" s="42"/>
      <c r="P557" s="40"/>
      <c r="Q557" s="40"/>
      <c r="R557" s="40"/>
      <c r="S557" s="40"/>
      <c r="T557" s="40"/>
      <c r="U557" s="40"/>
      <c r="V557" s="40"/>
      <c r="W557" s="40"/>
      <c r="X557" s="40"/>
      <c r="Y557" s="40"/>
      <c r="Z557" s="40"/>
      <c r="AA557" s="40"/>
      <c r="AB557" s="40"/>
      <c r="AC557" s="40"/>
    </row>
    <row r="558" customFormat="false" ht="18" hidden="false" customHeight="false" outlineLevel="0" collapsed="false">
      <c r="A558" s="1" t="n">
        <v>557</v>
      </c>
      <c r="B558" s="2" t="n">
        <v>63</v>
      </c>
      <c r="C558" s="3" t="s">
        <v>698</v>
      </c>
      <c r="D558" s="3" t="s">
        <v>636</v>
      </c>
      <c r="F558" s="5" t="n">
        <v>407.730673316708</v>
      </c>
      <c r="J558" s="36"/>
      <c r="L558" s="3" t="n">
        <f aca="false">SUM(E558:K558)</f>
        <v>407.730673316708</v>
      </c>
      <c r="M558" s="42"/>
      <c r="N558" s="42"/>
      <c r="O558" s="42"/>
      <c r="P558" s="40"/>
      <c r="Q558" s="40"/>
      <c r="R558" s="40"/>
      <c r="S558" s="40"/>
      <c r="T558" s="40"/>
      <c r="U558" s="40"/>
      <c r="V558" s="40"/>
      <c r="W558" s="40"/>
      <c r="X558" s="40"/>
      <c r="Y558" s="40"/>
      <c r="Z558" s="40"/>
      <c r="AA558" s="40"/>
      <c r="AB558" s="40"/>
      <c r="AC558" s="40"/>
    </row>
    <row r="559" customFormat="false" ht="18" hidden="false" customHeight="false" outlineLevel="0" collapsed="false">
      <c r="A559" s="1" t="n">
        <v>558</v>
      </c>
      <c r="B559" s="2" t="n">
        <v>80</v>
      </c>
      <c r="C559" s="3" t="s">
        <v>143</v>
      </c>
      <c r="D559" s="3" t="s">
        <v>64</v>
      </c>
      <c r="F559" s="5" t="n">
        <v>406.918865107018</v>
      </c>
      <c r="J559" s="36"/>
      <c r="L559" s="3" t="n">
        <f aca="false">SUM(E559:K559)</f>
        <v>406.918865107018</v>
      </c>
      <c r="M559" s="37"/>
      <c r="N559" s="37"/>
      <c r="O559" s="37"/>
      <c r="P559" s="38"/>
      <c r="Q559" s="38"/>
      <c r="R559" s="38"/>
      <c r="S559" s="38"/>
      <c r="T559" s="38"/>
      <c r="U559" s="38"/>
      <c r="V559" s="38"/>
      <c r="W559" s="38"/>
      <c r="X559" s="38"/>
      <c r="Y559" s="38"/>
      <c r="Z559" s="38"/>
      <c r="AA559" s="38"/>
      <c r="AB559" s="38"/>
      <c r="AC559" s="38"/>
    </row>
    <row r="560" customFormat="false" ht="18" hidden="false" customHeight="false" outlineLevel="0" collapsed="false">
      <c r="A560" s="1" t="n">
        <v>559</v>
      </c>
      <c r="B560" s="2" t="n">
        <v>101</v>
      </c>
      <c r="C560" s="3" t="s">
        <v>410</v>
      </c>
      <c r="D560" s="3" t="s">
        <v>311</v>
      </c>
      <c r="E560" s="45"/>
      <c r="F560" s="46"/>
      <c r="G560" s="47"/>
      <c r="H560" s="48"/>
      <c r="J560" s="36" t="n">
        <v>405.128205128205</v>
      </c>
      <c r="K560" s="13"/>
      <c r="L560" s="3" t="n">
        <f aca="false">SUM(E560:K560)</f>
        <v>405.128205128205</v>
      </c>
    </row>
    <row r="561" customFormat="false" ht="18" hidden="false" customHeight="false" outlineLevel="0" collapsed="false">
      <c r="A561" s="1" t="n">
        <v>560</v>
      </c>
      <c r="B561" s="2" t="n">
        <v>64</v>
      </c>
      <c r="C561" s="3" t="s">
        <v>699</v>
      </c>
      <c r="D561" s="3" t="s">
        <v>636</v>
      </c>
      <c r="F561" s="5" t="n">
        <v>403.703703703704</v>
      </c>
      <c r="J561" s="36"/>
      <c r="L561" s="3" t="n">
        <f aca="false">SUM(E561:K561)</f>
        <v>403.703703703704</v>
      </c>
    </row>
    <row r="562" customFormat="false" ht="18" hidden="false" customHeight="false" outlineLevel="0" collapsed="false">
      <c r="A562" s="1" t="n">
        <v>561</v>
      </c>
      <c r="B562" s="2" t="n">
        <v>115</v>
      </c>
      <c r="C562" s="3" t="s">
        <v>281</v>
      </c>
      <c r="D562" s="3" t="s">
        <v>167</v>
      </c>
      <c r="F562" s="5" t="n">
        <v>402.511078286558</v>
      </c>
      <c r="J562" s="36"/>
      <c r="L562" s="3" t="n">
        <f aca="false">SUM(E562:K562)</f>
        <v>402.511078286558</v>
      </c>
      <c r="M562" s="42"/>
      <c r="N562" s="42"/>
      <c r="O562" s="42"/>
      <c r="P562" s="40"/>
      <c r="Q562" s="40"/>
      <c r="R562" s="40"/>
      <c r="S562" s="40"/>
      <c r="T562" s="40"/>
      <c r="U562" s="40"/>
      <c r="V562" s="40"/>
      <c r="W562" s="40"/>
      <c r="X562" s="40"/>
      <c r="Y562" s="40"/>
      <c r="Z562" s="40"/>
      <c r="AA562" s="40"/>
      <c r="AB562" s="40"/>
      <c r="AC562" s="40"/>
    </row>
    <row r="563" customFormat="false" ht="18" hidden="false" customHeight="false" outlineLevel="0" collapsed="false">
      <c r="A563" s="1" t="n">
        <v>562</v>
      </c>
      <c r="B563" s="2" t="n">
        <v>65</v>
      </c>
      <c r="C563" s="3" t="s">
        <v>700</v>
      </c>
      <c r="D563" s="3" t="s">
        <v>636</v>
      </c>
      <c r="F563" s="5" t="n">
        <v>402.511078286558</v>
      </c>
      <c r="J563" s="36"/>
      <c r="L563" s="3" t="n">
        <f aca="false">SUM(E563:K563)</f>
        <v>402.511078286558</v>
      </c>
      <c r="M563" s="37"/>
      <c r="N563" s="37"/>
      <c r="O563" s="37"/>
      <c r="P563" s="38"/>
      <c r="Q563" s="38"/>
      <c r="R563" s="38"/>
      <c r="S563" s="38"/>
      <c r="T563" s="38"/>
      <c r="U563" s="38"/>
      <c r="V563" s="38"/>
      <c r="W563" s="38"/>
      <c r="X563" s="38"/>
      <c r="Y563" s="38"/>
      <c r="Z563" s="38"/>
      <c r="AA563" s="38"/>
      <c r="AB563" s="38"/>
      <c r="AC563" s="38"/>
    </row>
    <row r="564" customFormat="false" ht="18" hidden="false" customHeight="false" outlineLevel="0" collapsed="false">
      <c r="A564" s="1" t="n">
        <v>563</v>
      </c>
      <c r="B564" s="2" t="n">
        <v>102</v>
      </c>
      <c r="C564" s="3" t="s">
        <v>411</v>
      </c>
      <c r="D564" s="3" t="s">
        <v>311</v>
      </c>
      <c r="J564" s="36" t="n">
        <v>401.646843549863</v>
      </c>
      <c r="L564" s="3" t="n">
        <f aca="false">SUM(E564:K564)</f>
        <v>401.646843549863</v>
      </c>
    </row>
    <row r="565" customFormat="false" ht="18" hidden="false" customHeight="false" outlineLevel="0" collapsed="false">
      <c r="A565" s="1" t="n">
        <v>564</v>
      </c>
      <c r="B565" s="2" t="n">
        <v>81</v>
      </c>
      <c r="C565" s="3" t="s">
        <v>144</v>
      </c>
      <c r="D565" s="3" t="s">
        <v>64</v>
      </c>
      <c r="J565" s="36"/>
      <c r="K565" s="10" t="n">
        <v>401.083238312429</v>
      </c>
      <c r="L565" s="3" t="n">
        <f aca="false">SUM(E565:K565)</f>
        <v>401.083238312429</v>
      </c>
    </row>
    <row r="566" customFormat="false" ht="18" hidden="false" customHeight="false" outlineLevel="0" collapsed="false">
      <c r="A566" s="1" t="n">
        <v>565</v>
      </c>
      <c r="B566" s="2" t="n">
        <v>86</v>
      </c>
      <c r="C566" s="3" t="s">
        <v>523</v>
      </c>
      <c r="D566" s="3" t="s">
        <v>438</v>
      </c>
      <c r="F566" s="5" t="n">
        <v>400.735294117647</v>
      </c>
      <c r="J566" s="36"/>
      <c r="L566" s="3" t="n">
        <f aca="false">SUM(E566:K566)</f>
        <v>400.735294117647</v>
      </c>
      <c r="M566" s="37"/>
      <c r="N566" s="37"/>
      <c r="O566" s="37"/>
      <c r="P566" s="38"/>
      <c r="Q566" s="38"/>
      <c r="R566" s="38"/>
      <c r="S566" s="38"/>
      <c r="T566" s="38"/>
      <c r="U566" s="38"/>
      <c r="V566" s="38"/>
      <c r="W566" s="38"/>
      <c r="X566" s="38"/>
      <c r="Y566" s="38"/>
      <c r="Z566" s="38"/>
      <c r="AA566" s="38"/>
      <c r="AB566" s="38"/>
      <c r="AC566" s="38"/>
    </row>
    <row r="567" customFormat="false" ht="18" hidden="false" customHeight="false" outlineLevel="0" collapsed="false">
      <c r="A567" s="1" t="n">
        <v>566</v>
      </c>
      <c r="B567" s="2" t="n">
        <v>116</v>
      </c>
      <c r="C567" s="3" t="s">
        <v>282</v>
      </c>
      <c r="D567" s="3" t="s">
        <v>167</v>
      </c>
      <c r="F567" s="5" t="n">
        <v>399.169921875</v>
      </c>
      <c r="J567" s="36"/>
      <c r="L567" s="3" t="n">
        <f aca="false">SUM(E567:K567)</f>
        <v>399.169921875</v>
      </c>
      <c r="M567" s="37"/>
      <c r="N567" s="37"/>
      <c r="O567" s="37"/>
      <c r="P567" s="38"/>
      <c r="Q567" s="38"/>
      <c r="R567" s="38"/>
      <c r="S567" s="38"/>
      <c r="T567" s="38"/>
      <c r="U567" s="38"/>
      <c r="V567" s="38"/>
      <c r="W567" s="38"/>
      <c r="X567" s="38"/>
      <c r="Y567" s="38"/>
      <c r="Z567" s="38"/>
      <c r="AA567" s="38"/>
      <c r="AB567" s="38"/>
      <c r="AC567" s="38"/>
    </row>
    <row r="568" s="40" customFormat="true" ht="18" hidden="false" customHeight="false" outlineLevel="0" collapsed="false">
      <c r="A568" s="1" t="n">
        <v>567</v>
      </c>
      <c r="B568" s="2" t="n">
        <v>117</v>
      </c>
      <c r="C568" s="3" t="s">
        <v>283</v>
      </c>
      <c r="D568" s="3" t="s">
        <v>167</v>
      </c>
      <c r="E568" s="4"/>
      <c r="F568" s="5" t="n">
        <v>399.169921875</v>
      </c>
      <c r="G568" s="6"/>
      <c r="H568" s="7"/>
      <c r="I568" s="8"/>
      <c r="J568" s="36"/>
      <c r="K568" s="10"/>
      <c r="L568" s="3" t="n">
        <f aca="false">SUM(E568:K568)</f>
        <v>399.169921875</v>
      </c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</row>
    <row r="569" customFormat="false" ht="18" hidden="false" customHeight="false" outlineLevel="0" collapsed="false">
      <c r="A569" s="1" t="n">
        <v>568</v>
      </c>
      <c r="B569" s="2" t="n">
        <v>118</v>
      </c>
      <c r="C569" s="3" t="s">
        <v>284</v>
      </c>
      <c r="D569" s="3" t="s">
        <v>167</v>
      </c>
      <c r="F569" s="5" t="n">
        <v>398.975109809663</v>
      </c>
      <c r="J569" s="36"/>
      <c r="L569" s="3" t="n">
        <f aca="false">SUM(E569:K569)</f>
        <v>398.975109809663</v>
      </c>
      <c r="M569" s="37"/>
      <c r="N569" s="37"/>
      <c r="O569" s="37"/>
      <c r="P569" s="38"/>
      <c r="Q569" s="38"/>
      <c r="R569" s="38"/>
      <c r="S569" s="38"/>
      <c r="T569" s="38"/>
      <c r="U569" s="38"/>
      <c r="V569" s="38"/>
      <c r="W569" s="38"/>
      <c r="X569" s="38"/>
      <c r="Y569" s="38"/>
      <c r="Z569" s="38"/>
      <c r="AA569" s="38"/>
      <c r="AB569" s="38"/>
      <c r="AC569" s="38"/>
    </row>
    <row r="570" customFormat="false" ht="18" hidden="false" customHeight="false" outlineLevel="0" collapsed="false">
      <c r="A570" s="1" t="n">
        <v>569</v>
      </c>
      <c r="B570" s="2" t="n">
        <v>66</v>
      </c>
      <c r="C570" s="3" t="s">
        <v>701</v>
      </c>
      <c r="D570" s="3" t="s">
        <v>636</v>
      </c>
      <c r="F570" s="5" t="n">
        <v>398.975109809663</v>
      </c>
      <c r="J570" s="36"/>
      <c r="L570" s="3" t="n">
        <f aca="false">SUM(E570:K570)</f>
        <v>398.975109809663</v>
      </c>
      <c r="M570" s="37"/>
      <c r="N570" s="37"/>
      <c r="O570" s="37"/>
      <c r="P570" s="38"/>
      <c r="Q570" s="38"/>
      <c r="R570" s="38"/>
      <c r="S570" s="38"/>
      <c r="T570" s="38"/>
      <c r="U570" s="38"/>
      <c r="V570" s="38"/>
      <c r="W570" s="38"/>
      <c r="X570" s="38"/>
      <c r="Y570" s="38"/>
      <c r="Z570" s="38"/>
      <c r="AA570" s="38"/>
      <c r="AB570" s="38"/>
      <c r="AC570" s="38"/>
    </row>
    <row r="571" s="40" customFormat="true" ht="18" hidden="false" customHeight="false" outlineLevel="0" collapsed="false">
      <c r="A571" s="1" t="n">
        <v>570</v>
      </c>
      <c r="B571" s="2" t="n">
        <v>82</v>
      </c>
      <c r="C571" s="3" t="s">
        <v>145</v>
      </c>
      <c r="D571" s="3" t="s">
        <v>64</v>
      </c>
      <c r="E571" s="4"/>
      <c r="F571" s="5" t="n">
        <v>398.489480309297</v>
      </c>
      <c r="G571" s="6"/>
      <c r="H571" s="7"/>
      <c r="I571" s="8"/>
      <c r="J571" s="36"/>
      <c r="K571" s="10"/>
      <c r="L571" s="3" t="n">
        <f aca="false">SUM(E571:K571)</f>
        <v>398.489480309297</v>
      </c>
      <c r="M571" s="12"/>
      <c r="N571" s="12"/>
      <c r="O571" s="12"/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  <c r="AA571" s="13"/>
      <c r="AB571" s="13"/>
      <c r="AC571" s="13"/>
    </row>
    <row r="572" customFormat="false" ht="18" hidden="false" customHeight="false" outlineLevel="0" collapsed="false">
      <c r="A572" s="1" t="n">
        <v>571</v>
      </c>
      <c r="B572" s="2" t="n">
        <v>28</v>
      </c>
      <c r="C572" s="3" t="s">
        <v>52</v>
      </c>
      <c r="D572" s="3" t="s">
        <v>26</v>
      </c>
      <c r="F572" s="5" t="n">
        <v>398.003894839338</v>
      </c>
      <c r="J572" s="36"/>
      <c r="L572" s="3" t="n">
        <f aca="false">SUM(E572:K572)</f>
        <v>398.003894839338</v>
      </c>
      <c r="M572" s="42"/>
      <c r="N572" s="42"/>
      <c r="O572" s="42"/>
      <c r="P572" s="40"/>
      <c r="Q572" s="40"/>
      <c r="R572" s="40"/>
      <c r="S572" s="40"/>
      <c r="T572" s="40"/>
      <c r="U572" s="40"/>
      <c r="V572" s="40"/>
      <c r="W572" s="40"/>
      <c r="X572" s="40"/>
      <c r="Y572" s="40"/>
      <c r="Z572" s="40"/>
      <c r="AA572" s="40"/>
      <c r="AB572" s="40"/>
      <c r="AC572" s="40"/>
    </row>
    <row r="573" s="40" customFormat="true" ht="18" hidden="false" customHeight="false" outlineLevel="0" collapsed="false">
      <c r="A573" s="1" t="n">
        <v>572</v>
      </c>
      <c r="B573" s="2" t="n">
        <v>86</v>
      </c>
      <c r="C573" s="3" t="s">
        <v>618</v>
      </c>
      <c r="D573" s="3" t="s">
        <v>534</v>
      </c>
      <c r="E573" s="4"/>
      <c r="F573" s="5" t="n">
        <v>397.03739679456</v>
      </c>
      <c r="G573" s="6"/>
      <c r="H573" s="7"/>
      <c r="I573" s="8"/>
      <c r="J573" s="36"/>
      <c r="K573" s="10"/>
      <c r="L573" s="3" t="n">
        <f aca="false">SUM(E573:K573)</f>
        <v>397.03739679456</v>
      </c>
      <c r="M573" s="12"/>
      <c r="N573" s="12"/>
      <c r="O573" s="12"/>
      <c r="P573" s="13"/>
      <c r="Q573" s="13"/>
      <c r="R573" s="13"/>
      <c r="S573" s="13"/>
      <c r="T573" s="13"/>
      <c r="U573" s="13"/>
      <c r="V573" s="13"/>
      <c r="W573" s="13"/>
      <c r="X573" s="13"/>
      <c r="Y573" s="13"/>
      <c r="Z573" s="13"/>
      <c r="AA573" s="13"/>
      <c r="AB573" s="13"/>
      <c r="AC573" s="13"/>
    </row>
    <row r="574" customFormat="false" ht="18" hidden="false" customHeight="false" outlineLevel="0" collapsed="false">
      <c r="A574" s="1" t="n">
        <v>573</v>
      </c>
      <c r="B574" s="2" t="n">
        <v>67</v>
      </c>
      <c r="C574" s="3" t="s">
        <v>702</v>
      </c>
      <c r="D574" s="3" t="s">
        <v>636</v>
      </c>
      <c r="F574" s="5" t="n">
        <v>396.65211062591</v>
      </c>
      <c r="J574" s="36"/>
      <c r="L574" s="3" t="n">
        <f aca="false">SUM(E574:K574)</f>
        <v>396.65211062591</v>
      </c>
      <c r="M574" s="42"/>
      <c r="N574" s="42"/>
      <c r="O574" s="42"/>
      <c r="P574" s="40"/>
      <c r="Q574" s="40"/>
      <c r="R574" s="40"/>
      <c r="S574" s="40"/>
      <c r="T574" s="40"/>
      <c r="U574" s="40"/>
      <c r="V574" s="40"/>
      <c r="W574" s="40"/>
      <c r="X574" s="40"/>
      <c r="Y574" s="40"/>
      <c r="Z574" s="40"/>
      <c r="AA574" s="40"/>
      <c r="AB574" s="40"/>
      <c r="AC574" s="40"/>
    </row>
    <row r="575" s="40" customFormat="true" ht="18" hidden="false" customHeight="false" outlineLevel="0" collapsed="false">
      <c r="A575" s="1" t="n">
        <v>574</v>
      </c>
      <c r="B575" s="2" t="n">
        <v>87</v>
      </c>
      <c r="C575" s="3" t="s">
        <v>524</v>
      </c>
      <c r="D575" s="3" t="s">
        <v>438</v>
      </c>
      <c r="E575" s="4"/>
      <c r="F575" s="5" t="n">
        <v>396.459747817653</v>
      </c>
      <c r="G575" s="6"/>
      <c r="H575" s="7"/>
      <c r="I575" s="8"/>
      <c r="J575" s="36"/>
      <c r="K575" s="10"/>
      <c r="L575" s="3" t="n">
        <f aca="false">SUM(E575:K575)</f>
        <v>396.459747817653</v>
      </c>
      <c r="M575" s="37"/>
      <c r="N575" s="37"/>
      <c r="O575" s="37"/>
      <c r="P575" s="38"/>
      <c r="Q575" s="38"/>
      <c r="R575" s="38"/>
      <c r="S575" s="38"/>
      <c r="T575" s="38"/>
      <c r="U575" s="38"/>
      <c r="V575" s="38"/>
      <c r="W575" s="38"/>
      <c r="X575" s="38"/>
      <c r="Y575" s="38"/>
      <c r="Z575" s="38"/>
      <c r="AA575" s="38"/>
      <c r="AB575" s="38"/>
      <c r="AC575" s="38"/>
    </row>
    <row r="576" customFormat="false" ht="18" hidden="false" customHeight="false" outlineLevel="0" collapsed="false">
      <c r="A576" s="1" t="n">
        <v>575</v>
      </c>
      <c r="B576" s="2" t="n">
        <v>87</v>
      </c>
      <c r="C576" s="3" t="s">
        <v>619</v>
      </c>
      <c r="D576" s="3" t="s">
        <v>534</v>
      </c>
      <c r="F576" s="5" t="n">
        <v>395.118414693088</v>
      </c>
      <c r="J576" s="36"/>
      <c r="L576" s="3" t="n">
        <f aca="false">SUM(E576:K576)</f>
        <v>395.118414693088</v>
      </c>
    </row>
    <row r="577" customFormat="false" ht="18" hidden="false" customHeight="false" outlineLevel="0" collapsed="false">
      <c r="A577" s="1" t="n">
        <v>576</v>
      </c>
      <c r="B577" s="2" t="n">
        <v>68</v>
      </c>
      <c r="C577" s="3" t="s">
        <v>703</v>
      </c>
      <c r="D577" s="3" t="s">
        <v>636</v>
      </c>
      <c r="F577" s="5" t="n">
        <v>394.736842105263</v>
      </c>
      <c r="J577" s="36"/>
      <c r="L577" s="3" t="n">
        <f aca="false">SUM(E577:K577)</f>
        <v>394.736842105263</v>
      </c>
      <c r="M577" s="37"/>
      <c r="N577" s="37"/>
      <c r="O577" s="37"/>
      <c r="P577" s="38"/>
      <c r="Q577" s="38"/>
      <c r="R577" s="38"/>
      <c r="S577" s="38"/>
      <c r="T577" s="38"/>
      <c r="U577" s="38"/>
      <c r="V577" s="38"/>
      <c r="W577" s="38"/>
      <c r="X577" s="38"/>
      <c r="Y577" s="38"/>
      <c r="Z577" s="38"/>
      <c r="AA577" s="38"/>
      <c r="AB577" s="38"/>
      <c r="AC577" s="38"/>
    </row>
    <row r="578" customFormat="false" ht="18" hidden="false" customHeight="false" outlineLevel="0" collapsed="false">
      <c r="A578" s="1" t="n">
        <v>577</v>
      </c>
      <c r="B578" s="2" t="n">
        <v>103</v>
      </c>
      <c r="C578" s="3" t="s">
        <v>412</v>
      </c>
      <c r="D578" s="3" t="s">
        <v>311</v>
      </c>
      <c r="F578" s="5" t="n">
        <v>392.462794047048</v>
      </c>
      <c r="J578" s="36"/>
      <c r="L578" s="3" t="n">
        <f aca="false">SUM(E578:K578)</f>
        <v>392.462794047048</v>
      </c>
      <c r="M578" s="37"/>
      <c r="N578" s="37"/>
      <c r="O578" s="37"/>
      <c r="P578" s="38"/>
      <c r="Q578" s="38"/>
      <c r="R578" s="38"/>
      <c r="S578" s="38"/>
      <c r="T578" s="38"/>
      <c r="U578" s="38"/>
      <c r="V578" s="38"/>
      <c r="W578" s="38"/>
      <c r="X578" s="38"/>
      <c r="Y578" s="38"/>
      <c r="Z578" s="38"/>
      <c r="AA578" s="38"/>
      <c r="AB578" s="38"/>
      <c r="AC578" s="38"/>
    </row>
    <row r="579" customFormat="false" ht="18" hidden="false" customHeight="false" outlineLevel="0" collapsed="false">
      <c r="A579" s="1" t="n">
        <v>578</v>
      </c>
      <c r="B579" s="2" t="n">
        <v>88</v>
      </c>
      <c r="C579" s="3" t="s">
        <v>620</v>
      </c>
      <c r="D579" s="3" t="s">
        <v>534</v>
      </c>
      <c r="J579" s="36"/>
      <c r="K579" s="10" t="n">
        <v>392.140468227425</v>
      </c>
      <c r="L579" s="3" t="n">
        <f aca="false">SUM(E579:K579)</f>
        <v>392.140468227425</v>
      </c>
      <c r="M579" s="42"/>
      <c r="N579" s="42"/>
      <c r="O579" s="42"/>
      <c r="P579" s="40"/>
      <c r="Q579" s="40"/>
      <c r="R579" s="40"/>
      <c r="S579" s="40"/>
      <c r="T579" s="40"/>
      <c r="U579" s="40"/>
      <c r="V579" s="40"/>
      <c r="W579" s="40"/>
      <c r="X579" s="40"/>
      <c r="Y579" s="40"/>
      <c r="Z579" s="40"/>
      <c r="AA579" s="40"/>
      <c r="AB579" s="40"/>
      <c r="AC579" s="40"/>
    </row>
    <row r="580" customFormat="false" ht="18" hidden="false" customHeight="false" outlineLevel="0" collapsed="false">
      <c r="A580" s="1" t="n">
        <v>579</v>
      </c>
      <c r="B580" s="2" t="n">
        <v>104</v>
      </c>
      <c r="C580" s="3" t="s">
        <v>413</v>
      </c>
      <c r="D580" s="3" t="s">
        <v>311</v>
      </c>
      <c r="F580" s="5" t="n">
        <v>386.707663197729</v>
      </c>
      <c r="J580" s="36"/>
      <c r="L580" s="3" t="n">
        <f aca="false">SUM(E580:K580)</f>
        <v>386.707663197729</v>
      </c>
      <c r="M580" s="42"/>
      <c r="N580" s="42"/>
      <c r="O580" s="42"/>
      <c r="P580" s="40"/>
      <c r="Q580" s="40"/>
      <c r="R580" s="40"/>
      <c r="S580" s="40"/>
      <c r="T580" s="40"/>
      <c r="U580" s="40"/>
      <c r="V580" s="40"/>
      <c r="W580" s="40"/>
      <c r="X580" s="40"/>
      <c r="Y580" s="40"/>
      <c r="Z580" s="40"/>
      <c r="AA580" s="40"/>
      <c r="AB580" s="40"/>
      <c r="AC580" s="40"/>
    </row>
    <row r="581" customFormat="false" ht="18" hidden="false" customHeight="false" outlineLevel="0" collapsed="false">
      <c r="A581" s="1" t="n">
        <v>580</v>
      </c>
      <c r="B581" s="2" t="n">
        <v>89</v>
      </c>
      <c r="C581" s="3" t="s">
        <v>621</v>
      </c>
      <c r="D581" s="3" t="s">
        <v>534</v>
      </c>
      <c r="F581" s="5" t="n">
        <v>385.977337110482</v>
      </c>
      <c r="J581" s="36"/>
      <c r="L581" s="3" t="n">
        <f aca="false">SUM(E581:K581)</f>
        <v>385.977337110482</v>
      </c>
    </row>
    <row r="582" s="40" customFormat="true" ht="18" hidden="false" customHeight="false" outlineLevel="0" collapsed="false">
      <c r="A582" s="1" t="n">
        <v>581</v>
      </c>
      <c r="B582" s="2" t="n">
        <v>90</v>
      </c>
      <c r="C582" s="3" t="s">
        <v>622</v>
      </c>
      <c r="D582" s="3" t="s">
        <v>534</v>
      </c>
      <c r="E582" s="4"/>
      <c r="F582" s="5" t="n">
        <v>385.977337110482</v>
      </c>
      <c r="G582" s="6"/>
      <c r="H582" s="7"/>
      <c r="I582" s="8"/>
      <c r="J582" s="36"/>
      <c r="K582" s="10"/>
      <c r="L582" s="3" t="n">
        <f aca="false">SUM(E582:K582)</f>
        <v>385.977337110482</v>
      </c>
      <c r="M582" s="12"/>
      <c r="N582" s="12"/>
      <c r="O582" s="12"/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  <c r="AA582" s="13"/>
      <c r="AB582" s="13"/>
      <c r="AC582" s="13"/>
    </row>
    <row r="583" customFormat="false" ht="18" hidden="false" customHeight="false" outlineLevel="0" collapsed="false">
      <c r="A583" s="1" t="n">
        <v>582</v>
      </c>
      <c r="B583" s="2" t="n">
        <v>119</v>
      </c>
      <c r="C583" s="3" t="s">
        <v>285</v>
      </c>
      <c r="D583" s="3" t="s">
        <v>167</v>
      </c>
      <c r="F583" s="5" t="n">
        <v>385.249764373233</v>
      </c>
      <c r="J583" s="36"/>
      <c r="L583" s="3" t="n">
        <f aca="false">SUM(E583:K583)</f>
        <v>385.249764373233</v>
      </c>
    </row>
    <row r="584" s="40" customFormat="true" ht="18" hidden="false" customHeight="false" outlineLevel="0" collapsed="false">
      <c r="A584" s="1" t="n">
        <v>583</v>
      </c>
      <c r="B584" s="2" t="n">
        <v>105</v>
      </c>
      <c r="C584" s="3" t="s">
        <v>414</v>
      </c>
      <c r="D584" s="3" t="s">
        <v>311</v>
      </c>
      <c r="E584" s="4"/>
      <c r="F584" s="5"/>
      <c r="G584" s="6"/>
      <c r="H584" s="7"/>
      <c r="I584" s="8" t="n">
        <v>383.125864453665</v>
      </c>
      <c r="J584" s="36"/>
      <c r="K584" s="10"/>
      <c r="L584" s="3" t="n">
        <f aca="false">SUM(E584:K584)</f>
        <v>383.125864453665</v>
      </c>
      <c r="M584" s="37"/>
      <c r="N584" s="37"/>
      <c r="O584" s="37"/>
      <c r="P584" s="38"/>
      <c r="Q584" s="38"/>
      <c r="R584" s="38"/>
      <c r="S584" s="38"/>
      <c r="T584" s="38"/>
      <c r="U584" s="38"/>
      <c r="V584" s="38"/>
      <c r="W584" s="38"/>
      <c r="X584" s="38"/>
      <c r="Y584" s="38"/>
      <c r="Z584" s="38"/>
      <c r="AA584" s="38"/>
      <c r="AB584" s="38"/>
      <c r="AC584" s="38"/>
    </row>
    <row r="585" s="40" customFormat="true" ht="18" hidden="false" customHeight="false" outlineLevel="0" collapsed="false">
      <c r="A585" s="1" t="n">
        <v>584</v>
      </c>
      <c r="B585" s="2" t="n">
        <v>120</v>
      </c>
      <c r="C585" s="3" t="s">
        <v>286</v>
      </c>
      <c r="D585" s="3" t="s">
        <v>167</v>
      </c>
      <c r="E585" s="4"/>
      <c r="F585" s="5" t="n">
        <v>383.083411433927</v>
      </c>
      <c r="G585" s="6"/>
      <c r="H585" s="7"/>
      <c r="I585" s="8"/>
      <c r="J585" s="36"/>
      <c r="K585" s="10"/>
      <c r="L585" s="3" t="n">
        <f aca="false">SUM(E585:K585)</f>
        <v>383.083411433927</v>
      </c>
      <c r="M585" s="37"/>
      <c r="N585" s="37"/>
      <c r="O585" s="37"/>
      <c r="P585" s="38"/>
      <c r="Q585" s="38"/>
      <c r="R585" s="38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</row>
    <row r="586" customFormat="false" ht="18" hidden="false" customHeight="false" outlineLevel="0" collapsed="false">
      <c r="A586" s="1" t="n">
        <v>585</v>
      </c>
      <c r="B586" s="2" t="n">
        <v>91</v>
      </c>
      <c r="C586" s="3" t="s">
        <v>623</v>
      </c>
      <c r="D586" s="3" t="s">
        <v>534</v>
      </c>
      <c r="J586" s="36" t="n">
        <v>379.593601383485</v>
      </c>
      <c r="L586" s="3" t="n">
        <f aca="false">SUM(E586:K586)</f>
        <v>379.593601383485</v>
      </c>
    </row>
    <row r="587" customFormat="false" ht="18" hidden="false" customHeight="false" outlineLevel="0" collapsed="false">
      <c r="A587" s="1" t="n">
        <v>586</v>
      </c>
      <c r="B587" s="2" t="n">
        <v>88</v>
      </c>
      <c r="C587" s="3" t="s">
        <v>525</v>
      </c>
      <c r="D587" s="3" t="s">
        <v>438</v>
      </c>
      <c r="J587" s="36"/>
      <c r="K587" s="10" t="n">
        <v>378.022568511553</v>
      </c>
      <c r="L587" s="3" t="n">
        <f aca="false">SUM(E587:K587)</f>
        <v>378.022568511553</v>
      </c>
      <c r="M587" s="37"/>
      <c r="N587" s="37"/>
      <c r="O587" s="37"/>
      <c r="P587" s="38"/>
      <c r="Q587" s="38"/>
      <c r="R587" s="38"/>
      <c r="S587" s="38"/>
      <c r="T587" s="38"/>
      <c r="U587" s="38"/>
      <c r="V587" s="38"/>
      <c r="W587" s="38"/>
      <c r="X587" s="38"/>
      <c r="Y587" s="38"/>
      <c r="Z587" s="38"/>
      <c r="AA587" s="38"/>
      <c r="AB587" s="38"/>
      <c r="AC587" s="38"/>
    </row>
    <row r="588" customFormat="false" ht="18" hidden="false" customHeight="false" outlineLevel="0" collapsed="false">
      <c r="A588" s="1" t="n">
        <v>587</v>
      </c>
      <c r="B588" s="2" t="n">
        <v>83</v>
      </c>
      <c r="C588" s="3" t="s">
        <v>146</v>
      </c>
      <c r="D588" s="3" t="s">
        <v>64</v>
      </c>
      <c r="J588" s="36" t="n">
        <v>377.236443710432</v>
      </c>
      <c r="L588" s="3" t="n">
        <f aca="false">SUM(E588:K588)</f>
        <v>377.236443710432</v>
      </c>
    </row>
    <row r="589" s="40" customFormat="true" ht="18" hidden="false" customHeight="false" outlineLevel="0" collapsed="false">
      <c r="A589" s="1" t="n">
        <v>588</v>
      </c>
      <c r="B589" s="2" t="n">
        <v>106</v>
      </c>
      <c r="C589" s="3" t="s">
        <v>415</v>
      </c>
      <c r="D589" s="3" t="s">
        <v>311</v>
      </c>
      <c r="E589" s="45"/>
      <c r="F589" s="46"/>
      <c r="G589" s="47"/>
      <c r="H589" s="48"/>
      <c r="I589" s="8"/>
      <c r="J589" s="36" t="n">
        <v>375.685307017544</v>
      </c>
      <c r="K589" s="13"/>
      <c r="L589" s="3" t="n">
        <f aca="false">SUM(E589:K589)</f>
        <v>375.685307017544</v>
      </c>
      <c r="M589" s="12"/>
      <c r="N589" s="12"/>
      <c r="O589" s="12"/>
      <c r="P589" s="13"/>
      <c r="Q589" s="13"/>
      <c r="R589" s="13"/>
      <c r="S589" s="13"/>
      <c r="T589" s="13"/>
      <c r="U589" s="13"/>
      <c r="V589" s="13"/>
      <c r="W589" s="13"/>
      <c r="X589" s="13"/>
      <c r="Y589" s="13"/>
      <c r="Z589" s="13"/>
      <c r="AA589" s="13"/>
      <c r="AB589" s="13"/>
      <c r="AC589" s="13"/>
    </row>
    <row r="590" s="40" customFormat="true" ht="18" hidden="false" customHeight="false" outlineLevel="0" collapsed="false">
      <c r="A590" s="1" t="n">
        <v>589</v>
      </c>
      <c r="B590" s="2" t="n">
        <v>69</v>
      </c>
      <c r="C590" s="3" t="s">
        <v>704</v>
      </c>
      <c r="D590" s="3" t="s">
        <v>636</v>
      </c>
      <c r="E590" s="4"/>
      <c r="F590" s="5"/>
      <c r="G590" s="6"/>
      <c r="H590" s="7"/>
      <c r="I590" s="8"/>
      <c r="J590" s="36" t="n">
        <v>375.212947189097</v>
      </c>
      <c r="K590" s="10"/>
      <c r="L590" s="3" t="n">
        <f aca="false">SUM(E590:K590)</f>
        <v>375.212947189097</v>
      </c>
      <c r="M590" s="37"/>
      <c r="N590" s="37"/>
      <c r="O590" s="37"/>
      <c r="P590" s="38"/>
      <c r="Q590" s="38"/>
      <c r="R590" s="38"/>
      <c r="S590" s="38"/>
      <c r="T590" s="38"/>
      <c r="U590" s="38"/>
      <c r="V590" s="38"/>
      <c r="W590" s="38"/>
      <c r="X590" s="38"/>
      <c r="Y590" s="38"/>
      <c r="Z590" s="38"/>
      <c r="AA590" s="38"/>
      <c r="AB590" s="38"/>
      <c r="AC590" s="38"/>
    </row>
    <row r="591" customFormat="false" ht="18" hidden="false" customHeight="false" outlineLevel="0" collapsed="false">
      <c r="A591" s="1" t="n">
        <v>590</v>
      </c>
      <c r="B591" s="2" t="n">
        <v>92</v>
      </c>
      <c r="C591" s="3" t="s">
        <v>624</v>
      </c>
      <c r="D591" s="3" t="s">
        <v>534</v>
      </c>
      <c r="E591" s="45"/>
      <c r="F591" s="46"/>
      <c r="G591" s="47"/>
      <c r="H591" s="48"/>
      <c r="J591" s="36" t="n">
        <v>374.733247972685</v>
      </c>
      <c r="K591" s="13"/>
      <c r="L591" s="3" t="n">
        <f aca="false">SUM(E591:K591)</f>
        <v>374.733247972685</v>
      </c>
    </row>
    <row r="592" customFormat="false" ht="18" hidden="false" customHeight="false" outlineLevel="0" collapsed="false">
      <c r="A592" s="1" t="n">
        <v>591</v>
      </c>
      <c r="B592" s="2" t="n">
        <v>93</v>
      </c>
      <c r="C592" s="3" t="s">
        <v>625</v>
      </c>
      <c r="D592" s="3" t="s">
        <v>534</v>
      </c>
      <c r="J592" s="36" t="n">
        <v>374.094202898551</v>
      </c>
      <c r="L592" s="3" t="n">
        <f aca="false">SUM(E592:K592)</f>
        <v>374.094202898551</v>
      </c>
    </row>
    <row r="593" customFormat="false" ht="18" hidden="false" customHeight="false" outlineLevel="0" collapsed="false">
      <c r="A593" s="1" t="n">
        <v>592</v>
      </c>
      <c r="B593" s="2" t="n">
        <v>70</v>
      </c>
      <c r="C593" s="3" t="s">
        <v>705</v>
      </c>
      <c r="D593" s="3" t="s">
        <v>636</v>
      </c>
      <c r="F593" s="5" t="n">
        <v>373.799725651578</v>
      </c>
      <c r="J593" s="36"/>
      <c r="L593" s="3" t="n">
        <f aca="false">SUM(E593:K593)</f>
        <v>373.799725651578</v>
      </c>
      <c r="M593" s="42"/>
      <c r="N593" s="42"/>
      <c r="O593" s="42"/>
      <c r="P593" s="40"/>
      <c r="Q593" s="40"/>
      <c r="R593" s="40"/>
      <c r="S593" s="40"/>
      <c r="T593" s="40"/>
      <c r="U593" s="40"/>
      <c r="V593" s="40"/>
      <c r="W593" s="40"/>
      <c r="X593" s="40"/>
      <c r="Y593" s="40"/>
      <c r="Z593" s="40"/>
      <c r="AA593" s="40"/>
      <c r="AB593" s="40"/>
      <c r="AC593" s="40"/>
    </row>
    <row r="594" customFormat="false" ht="18" hidden="false" customHeight="false" outlineLevel="0" collapsed="false">
      <c r="A594" s="1" t="n">
        <v>593</v>
      </c>
      <c r="B594" s="2" t="n">
        <v>121</v>
      </c>
      <c r="C594" s="3" t="s">
        <v>287</v>
      </c>
      <c r="D594" s="3" t="s">
        <v>167</v>
      </c>
      <c r="J594" s="36"/>
      <c r="K594" s="10" t="n">
        <v>372.419269454738</v>
      </c>
      <c r="L594" s="3" t="n">
        <f aca="false">SUM(E594:K594)</f>
        <v>372.419269454738</v>
      </c>
    </row>
    <row r="595" s="40" customFormat="true" ht="18" hidden="false" customHeight="false" outlineLevel="0" collapsed="false">
      <c r="A595" s="1" t="n">
        <v>594</v>
      </c>
      <c r="B595" s="2" t="n">
        <v>71</v>
      </c>
      <c r="C595" s="3" t="s">
        <v>706</v>
      </c>
      <c r="D595" s="3" t="s">
        <v>636</v>
      </c>
      <c r="E595" s="4"/>
      <c r="F595" s="5"/>
      <c r="G595" s="6"/>
      <c r="H595" s="7"/>
      <c r="I595" s="8"/>
      <c r="J595" s="36" t="n">
        <v>372.043918918919</v>
      </c>
      <c r="K595" s="10"/>
      <c r="L595" s="3" t="n">
        <f aca="false">SUM(E595:K595)</f>
        <v>372.043918918919</v>
      </c>
      <c r="M595" s="37"/>
      <c r="N595" s="37"/>
      <c r="O595" s="37"/>
      <c r="P595" s="38"/>
      <c r="Q595" s="38"/>
      <c r="R595" s="38"/>
      <c r="S595" s="38"/>
      <c r="T595" s="38"/>
      <c r="U595" s="38"/>
      <c r="V595" s="38"/>
      <c r="W595" s="38"/>
      <c r="X595" s="38"/>
      <c r="Y595" s="38"/>
      <c r="Z595" s="38"/>
      <c r="AA595" s="38"/>
      <c r="AB595" s="38"/>
      <c r="AC595" s="38"/>
    </row>
    <row r="596" customFormat="false" ht="18" hidden="false" customHeight="false" outlineLevel="0" collapsed="false">
      <c r="A596" s="1" t="n">
        <v>595</v>
      </c>
      <c r="B596" s="2" t="n">
        <v>72</v>
      </c>
      <c r="C596" s="3" t="s">
        <v>707</v>
      </c>
      <c r="D596" s="3" t="s">
        <v>636</v>
      </c>
      <c r="F596" s="5" t="n">
        <v>371.759890859482</v>
      </c>
      <c r="J596" s="36"/>
      <c r="L596" s="3" t="n">
        <f aca="false">SUM(E596:K596)</f>
        <v>371.759890859482</v>
      </c>
    </row>
    <row r="597" customFormat="false" ht="18" hidden="false" customHeight="false" outlineLevel="0" collapsed="false">
      <c r="A597" s="1" t="n">
        <v>596</v>
      </c>
      <c r="B597" s="2" t="n">
        <v>94</v>
      </c>
      <c r="C597" s="3" t="s">
        <v>626</v>
      </c>
      <c r="D597" s="3" t="s">
        <v>534</v>
      </c>
      <c r="J597" s="36" t="n">
        <v>371.737173717372</v>
      </c>
      <c r="L597" s="3" t="n">
        <f aca="false">SUM(E597:K597)</f>
        <v>371.737173717372</v>
      </c>
    </row>
    <row r="598" customFormat="false" ht="18" hidden="false" customHeight="false" outlineLevel="0" collapsed="false">
      <c r="A598" s="1" t="n">
        <v>597</v>
      </c>
      <c r="B598" s="2" t="n">
        <v>122</v>
      </c>
      <c r="C598" s="3" t="s">
        <v>288</v>
      </c>
      <c r="D598" s="3" t="s">
        <v>167</v>
      </c>
      <c r="F598" s="5" t="n">
        <v>370.412324422293</v>
      </c>
      <c r="J598" s="36"/>
      <c r="L598" s="3" t="n">
        <f aca="false">SUM(E598:K598)</f>
        <v>370.412324422293</v>
      </c>
    </row>
    <row r="599" customFormat="false" ht="18" hidden="false" customHeight="false" outlineLevel="0" collapsed="false">
      <c r="A599" s="1" t="n">
        <v>598</v>
      </c>
      <c r="B599" s="2" t="n">
        <v>73</v>
      </c>
      <c r="C599" s="3" t="s">
        <v>708</v>
      </c>
      <c r="D599" s="3" t="s">
        <v>636</v>
      </c>
      <c r="J599" s="36"/>
      <c r="K599" s="10" t="n">
        <v>370.068385060494</v>
      </c>
      <c r="L599" s="3" t="n">
        <f aca="false">SUM(E599:K599)</f>
        <v>370.068385060494</v>
      </c>
    </row>
    <row r="600" customFormat="false" ht="18" hidden="false" customHeight="false" outlineLevel="0" collapsed="false">
      <c r="A600" s="1" t="n">
        <v>599</v>
      </c>
      <c r="B600" s="2" t="n">
        <v>74</v>
      </c>
      <c r="C600" s="3" t="s">
        <v>709</v>
      </c>
      <c r="D600" s="3" t="s">
        <v>636</v>
      </c>
      <c r="J600" s="36" t="n">
        <v>368.773545416492</v>
      </c>
      <c r="L600" s="3" t="n">
        <f aca="false">SUM(E600:K600)</f>
        <v>368.773545416492</v>
      </c>
      <c r="M600" s="37"/>
      <c r="N600" s="37"/>
      <c r="O600" s="37"/>
      <c r="P600" s="38"/>
      <c r="Q600" s="38"/>
      <c r="R600" s="38"/>
      <c r="S600" s="38"/>
      <c r="T600" s="38"/>
      <c r="U600" s="38"/>
      <c r="V600" s="38"/>
      <c r="W600" s="38"/>
      <c r="X600" s="38"/>
      <c r="Y600" s="38"/>
      <c r="Z600" s="38"/>
      <c r="AA600" s="38"/>
      <c r="AB600" s="38"/>
      <c r="AC600" s="38"/>
    </row>
    <row r="601" customFormat="false" ht="18" hidden="false" customHeight="false" outlineLevel="0" collapsed="false">
      <c r="A601" s="1" t="n">
        <v>600</v>
      </c>
      <c r="B601" s="2" t="n">
        <v>123</v>
      </c>
      <c r="C601" s="3" t="s">
        <v>276</v>
      </c>
      <c r="D601" s="3" t="s">
        <v>167</v>
      </c>
      <c r="F601" s="5" t="n">
        <v>363.333333333333</v>
      </c>
      <c r="J601" s="36"/>
      <c r="L601" s="3" t="n">
        <f aca="false">SUM(E601:K601)</f>
        <v>363.333333333333</v>
      </c>
    </row>
    <row r="602" s="40" customFormat="true" ht="18" hidden="false" customHeight="false" outlineLevel="0" collapsed="false">
      <c r="A602" s="1" t="n">
        <v>601</v>
      </c>
      <c r="B602" s="2" t="n">
        <v>107</v>
      </c>
      <c r="C602" s="3" t="s">
        <v>416</v>
      </c>
      <c r="D602" s="3" t="s">
        <v>311</v>
      </c>
      <c r="E602" s="4"/>
      <c r="F602" s="5" t="n">
        <v>361.086572438163</v>
      </c>
      <c r="G602" s="6"/>
      <c r="H602" s="7"/>
      <c r="I602" s="8"/>
      <c r="J602" s="36"/>
      <c r="K602" s="10"/>
      <c r="L602" s="3" t="n">
        <f aca="false">SUM(E602:K602)</f>
        <v>361.086572438163</v>
      </c>
      <c r="M602" s="37"/>
      <c r="N602" s="37"/>
      <c r="O602" s="37"/>
      <c r="P602" s="38"/>
      <c r="Q602" s="38"/>
      <c r="R602" s="38"/>
      <c r="S602" s="38"/>
      <c r="T602" s="38"/>
      <c r="U602" s="38"/>
      <c r="V602" s="38"/>
      <c r="W602" s="38"/>
      <c r="X602" s="38"/>
      <c r="Y602" s="38"/>
      <c r="Z602" s="38"/>
      <c r="AA602" s="38"/>
      <c r="AB602" s="38"/>
      <c r="AC602" s="38"/>
    </row>
    <row r="603" s="3" customFormat="true" ht="18" hidden="false" customHeight="false" outlineLevel="0" collapsed="false">
      <c r="A603" s="1" t="n">
        <v>602</v>
      </c>
      <c r="B603" s="2" t="n">
        <v>75</v>
      </c>
      <c r="C603" s="3" t="s">
        <v>710</v>
      </c>
      <c r="D603" s="3" t="s">
        <v>636</v>
      </c>
      <c r="E603" s="4"/>
      <c r="F603" s="5" t="n">
        <v>361.086572438163</v>
      </c>
      <c r="G603" s="6"/>
      <c r="H603" s="7"/>
      <c r="I603" s="8"/>
      <c r="J603" s="36"/>
      <c r="K603" s="10"/>
      <c r="L603" s="3" t="n">
        <f aca="false">SUM(E603:K603)</f>
        <v>361.086572438163</v>
      </c>
      <c r="M603" s="12"/>
      <c r="N603" s="12"/>
      <c r="O603" s="12"/>
      <c r="P603" s="13"/>
      <c r="Q603" s="13"/>
      <c r="R603" s="13"/>
      <c r="S603" s="13"/>
      <c r="T603" s="13"/>
      <c r="U603" s="13"/>
      <c r="V603" s="13"/>
      <c r="W603" s="13"/>
      <c r="X603" s="13"/>
      <c r="Y603" s="13"/>
      <c r="Z603" s="13"/>
      <c r="AA603" s="13"/>
      <c r="AB603" s="13"/>
      <c r="AC603" s="13"/>
    </row>
    <row r="604" customFormat="false" ht="18" hidden="false" customHeight="false" outlineLevel="0" collapsed="false">
      <c r="A604" s="1" t="n">
        <v>603</v>
      </c>
      <c r="B604" s="2" t="n">
        <v>108</v>
      </c>
      <c r="C604" s="3" t="s">
        <v>417</v>
      </c>
      <c r="D604" s="3" t="s">
        <v>311</v>
      </c>
      <c r="H604" s="7" t="n">
        <v>360.294117647059</v>
      </c>
      <c r="J604" s="36"/>
      <c r="L604" s="3" t="n">
        <f aca="false">SUM(E604:K604)</f>
        <v>360.294117647059</v>
      </c>
    </row>
    <row r="605" customFormat="false" ht="18" hidden="false" customHeight="false" outlineLevel="0" collapsed="false">
      <c r="A605" s="1" t="n">
        <v>604</v>
      </c>
      <c r="B605" s="2" t="n">
        <v>76</v>
      </c>
      <c r="C605" s="3" t="s">
        <v>711</v>
      </c>
      <c r="D605" s="3" t="s">
        <v>636</v>
      </c>
      <c r="J605" s="36" t="n">
        <v>359.885620915033</v>
      </c>
      <c r="L605" s="3" t="n">
        <f aca="false">SUM(E605:K605)</f>
        <v>359.885620915033</v>
      </c>
      <c r="M605" s="37"/>
      <c r="N605" s="37"/>
      <c r="O605" s="37"/>
      <c r="P605" s="38"/>
      <c r="Q605" s="38"/>
      <c r="R605" s="38"/>
      <c r="S605" s="38"/>
      <c r="T605" s="38"/>
      <c r="U605" s="38"/>
      <c r="V605" s="38"/>
      <c r="W605" s="38"/>
      <c r="X605" s="38"/>
      <c r="Y605" s="38"/>
      <c r="Z605" s="38"/>
      <c r="AA605" s="38"/>
      <c r="AB605" s="38"/>
      <c r="AC605" s="38"/>
    </row>
    <row r="606" customFormat="false" ht="18" hidden="false" customHeight="false" outlineLevel="0" collapsed="false">
      <c r="A606" s="1" t="n">
        <v>605</v>
      </c>
      <c r="B606" s="2" t="n">
        <v>84</v>
      </c>
      <c r="C606" s="3" t="s">
        <v>147</v>
      </c>
      <c r="D606" s="3" t="s">
        <v>64</v>
      </c>
      <c r="J606" s="36"/>
      <c r="K606" s="10" t="n">
        <v>359.662576687117</v>
      </c>
      <c r="L606" s="3" t="n">
        <f aca="false">SUM(E606:K606)</f>
        <v>359.662576687117</v>
      </c>
    </row>
    <row r="607" customFormat="false" ht="18" hidden="false" customHeight="false" outlineLevel="0" collapsed="false">
      <c r="A607" s="1" t="n">
        <v>606</v>
      </c>
      <c r="B607" s="2" t="n">
        <v>124</v>
      </c>
      <c r="C607" s="3" t="s">
        <v>289</v>
      </c>
      <c r="D607" s="3" t="s">
        <v>167</v>
      </c>
      <c r="F607" s="5" t="n">
        <v>359.340659340659</v>
      </c>
      <c r="J607" s="36"/>
      <c r="L607" s="3" t="n">
        <f aca="false">SUM(E607:K607)</f>
        <v>359.340659340659</v>
      </c>
    </row>
    <row r="608" s="40" customFormat="true" ht="18" hidden="false" customHeight="false" outlineLevel="0" collapsed="false">
      <c r="A608" s="1" t="n">
        <v>607</v>
      </c>
      <c r="B608" s="2" t="n">
        <v>29</v>
      </c>
      <c r="C608" s="3" t="s">
        <v>53</v>
      </c>
      <c r="D608" s="3" t="s">
        <v>26</v>
      </c>
      <c r="E608" s="4"/>
      <c r="F608" s="5" t="n">
        <v>359.025032938076</v>
      </c>
      <c r="G608" s="6"/>
      <c r="H608" s="7"/>
      <c r="I608" s="8"/>
      <c r="J608" s="36"/>
      <c r="K608" s="10"/>
      <c r="L608" s="3" t="n">
        <f aca="false">SUM(E608:K608)</f>
        <v>359.025032938076</v>
      </c>
      <c r="M608" s="12"/>
      <c r="N608" s="12"/>
      <c r="O608" s="12"/>
      <c r="P608" s="13"/>
      <c r="Q608" s="13"/>
      <c r="R608" s="13"/>
      <c r="S608" s="13"/>
      <c r="T608" s="13"/>
      <c r="U608" s="13"/>
      <c r="V608" s="13"/>
      <c r="W608" s="13"/>
      <c r="X608" s="13"/>
      <c r="Y608" s="13"/>
      <c r="Z608" s="13"/>
      <c r="AA608" s="13"/>
      <c r="AB608" s="13"/>
      <c r="AC608" s="13"/>
    </row>
    <row r="609" customFormat="false" ht="18" hidden="false" customHeight="false" outlineLevel="0" collapsed="false">
      <c r="A609" s="1" t="n">
        <v>608</v>
      </c>
      <c r="B609" s="2" t="n">
        <v>85</v>
      </c>
      <c r="C609" s="3" t="s">
        <v>148</v>
      </c>
      <c r="D609" s="3" t="s">
        <v>64</v>
      </c>
      <c r="J609" s="36" t="n">
        <v>358.953393295176</v>
      </c>
      <c r="L609" s="3" t="n">
        <f aca="false">SUM(E609:K609)</f>
        <v>358.953393295176</v>
      </c>
    </row>
    <row r="610" customFormat="false" ht="18" hidden="false" customHeight="false" outlineLevel="0" collapsed="false">
      <c r="A610" s="1" t="n">
        <v>609</v>
      </c>
      <c r="B610" s="2" t="n">
        <v>89</v>
      </c>
      <c r="C610" s="3" t="s">
        <v>526</v>
      </c>
      <c r="D610" s="3" t="s">
        <v>438</v>
      </c>
      <c r="F610" s="5" t="n">
        <v>358.39544059623</v>
      </c>
      <c r="J610" s="36"/>
      <c r="L610" s="3" t="n">
        <f aca="false">SUM(E610:K610)</f>
        <v>358.39544059623</v>
      </c>
    </row>
    <row r="611" customFormat="false" ht="18" hidden="false" customHeight="false" outlineLevel="0" collapsed="false">
      <c r="A611" s="1" t="n">
        <v>610</v>
      </c>
      <c r="B611" s="2" t="n">
        <v>77</v>
      </c>
      <c r="C611" s="3" t="s">
        <v>712</v>
      </c>
      <c r="D611" s="3" t="s">
        <v>636</v>
      </c>
      <c r="J611" s="36" t="n">
        <v>357.693869265124</v>
      </c>
      <c r="L611" s="3" t="n">
        <f aca="false">SUM(E611:K611)</f>
        <v>357.693869265124</v>
      </c>
      <c r="M611" s="37"/>
      <c r="N611" s="37"/>
      <c r="O611" s="37"/>
      <c r="P611" s="38"/>
      <c r="Q611" s="38"/>
      <c r="R611" s="38"/>
      <c r="S611" s="38"/>
      <c r="T611" s="38"/>
      <c r="U611" s="38"/>
      <c r="V611" s="38"/>
      <c r="W611" s="38"/>
      <c r="X611" s="38"/>
      <c r="Y611" s="38"/>
      <c r="Z611" s="38"/>
      <c r="AA611" s="38"/>
      <c r="AB611" s="38"/>
      <c r="AC611" s="38"/>
    </row>
    <row r="612" customFormat="false" ht="18" hidden="false" customHeight="false" outlineLevel="0" collapsed="false">
      <c r="A612" s="1" t="n">
        <v>611</v>
      </c>
      <c r="B612" s="2" t="n">
        <v>78</v>
      </c>
      <c r="C612" s="3" t="s">
        <v>713</v>
      </c>
      <c r="D612" s="3" t="s">
        <v>636</v>
      </c>
      <c r="F612" s="5" t="n">
        <v>356.986899563319</v>
      </c>
      <c r="J612" s="36"/>
      <c r="L612" s="3" t="n">
        <f aca="false">SUM(E612:K612)</f>
        <v>356.986899563319</v>
      </c>
    </row>
    <row r="613" customFormat="false" ht="18" hidden="false" customHeight="false" outlineLevel="0" collapsed="false">
      <c r="A613" s="1" t="n">
        <v>612</v>
      </c>
      <c r="B613" s="2" t="n">
        <v>79</v>
      </c>
      <c r="C613" s="3" t="s">
        <v>714</v>
      </c>
      <c r="D613" s="3" t="s">
        <v>636</v>
      </c>
      <c r="F613" s="5" t="n">
        <v>356.054006968641</v>
      </c>
      <c r="J613" s="36"/>
      <c r="L613" s="3" t="n">
        <f aca="false">SUM(E613:K613)</f>
        <v>356.054006968641</v>
      </c>
    </row>
    <row r="614" customFormat="false" ht="18" hidden="false" customHeight="false" outlineLevel="0" collapsed="false">
      <c r="A614" s="1" t="n">
        <v>613</v>
      </c>
      <c r="B614" s="2" t="n">
        <v>80</v>
      </c>
      <c r="C614" s="3" t="s">
        <v>715</v>
      </c>
      <c r="D614" s="3" t="s">
        <v>636</v>
      </c>
      <c r="F614" s="5" t="n">
        <v>354.049372022521</v>
      </c>
      <c r="J614" s="36"/>
      <c r="L614" s="3" t="n">
        <f aca="false">SUM(E614:K614)</f>
        <v>354.049372022521</v>
      </c>
      <c r="M614" s="42"/>
      <c r="N614" s="42"/>
      <c r="O614" s="42"/>
      <c r="P614" s="40"/>
      <c r="Q614" s="40"/>
      <c r="R614" s="40"/>
      <c r="S614" s="40"/>
      <c r="T614" s="40"/>
      <c r="U614" s="40"/>
      <c r="V614" s="40"/>
      <c r="W614" s="40"/>
      <c r="X614" s="40"/>
      <c r="Y614" s="40"/>
      <c r="Z614" s="40"/>
      <c r="AA614" s="40"/>
      <c r="AB614" s="40"/>
      <c r="AC614" s="40"/>
    </row>
    <row r="615" customFormat="false" ht="18" hidden="false" customHeight="false" outlineLevel="0" collapsed="false">
      <c r="A615" s="1" t="n">
        <v>614</v>
      </c>
      <c r="B615" s="2" t="n">
        <v>125</v>
      </c>
      <c r="C615" s="3" t="s">
        <v>290</v>
      </c>
      <c r="D615" s="3" t="s">
        <v>167</v>
      </c>
      <c r="F615" s="5" t="n">
        <v>353.896103896104</v>
      </c>
      <c r="J615" s="36"/>
      <c r="L615" s="3" t="n">
        <f aca="false">SUM(E615:K615)</f>
        <v>353.896103896104</v>
      </c>
      <c r="M615" s="42"/>
      <c r="N615" s="42"/>
      <c r="O615" s="42"/>
      <c r="P615" s="40"/>
      <c r="Q615" s="40"/>
      <c r="R615" s="40"/>
      <c r="S615" s="40"/>
      <c r="T615" s="40"/>
      <c r="U615" s="40"/>
      <c r="V615" s="40"/>
      <c r="W615" s="40"/>
      <c r="X615" s="40"/>
      <c r="Y615" s="40"/>
      <c r="Z615" s="40"/>
      <c r="AA615" s="40"/>
      <c r="AB615" s="40"/>
      <c r="AC615" s="40"/>
    </row>
    <row r="616" customFormat="false" ht="18" hidden="false" customHeight="false" outlineLevel="0" collapsed="false">
      <c r="A616" s="1" t="n">
        <v>615</v>
      </c>
      <c r="B616" s="2" t="n">
        <v>109</v>
      </c>
      <c r="C616" s="3" t="s">
        <v>418</v>
      </c>
      <c r="D616" s="3" t="s">
        <v>311</v>
      </c>
      <c r="F616" s="5" t="n">
        <v>353.742968411943</v>
      </c>
      <c r="J616" s="36"/>
      <c r="L616" s="3" t="n">
        <f aca="false">SUM(E616:K616)</f>
        <v>353.742968411943</v>
      </c>
      <c r="M616" s="37"/>
      <c r="N616" s="37"/>
      <c r="O616" s="37"/>
      <c r="P616" s="38"/>
      <c r="Q616" s="38"/>
      <c r="R616" s="38"/>
      <c r="S616" s="38"/>
      <c r="T616" s="38"/>
      <c r="U616" s="38"/>
      <c r="V616" s="38"/>
      <c r="W616" s="38"/>
      <c r="X616" s="38"/>
      <c r="Y616" s="38"/>
      <c r="Z616" s="38"/>
      <c r="AA616" s="38"/>
      <c r="AB616" s="38"/>
      <c r="AC616" s="38"/>
    </row>
    <row r="617" customFormat="false" ht="18" hidden="false" customHeight="false" outlineLevel="0" collapsed="false">
      <c r="A617" s="1" t="n">
        <v>616</v>
      </c>
      <c r="B617" s="2" t="n">
        <v>81</v>
      </c>
      <c r="C617" s="3" t="s">
        <v>716</v>
      </c>
      <c r="D617" s="3" t="s">
        <v>636</v>
      </c>
      <c r="I617" s="8" t="n">
        <v>246.666666666667</v>
      </c>
      <c r="J617" s="36"/>
      <c r="K617" s="43" t="n">
        <v>106.821589205397</v>
      </c>
      <c r="L617" s="3" t="n">
        <f aca="false">SUM(E617:K617)</f>
        <v>353.488255872064</v>
      </c>
    </row>
    <row r="618" customFormat="false" ht="18" hidden="false" customHeight="false" outlineLevel="0" collapsed="false">
      <c r="A618" s="1" t="n">
        <v>617</v>
      </c>
      <c r="B618" s="2" t="n">
        <v>82</v>
      </c>
      <c r="C618" s="3" t="s">
        <v>717</v>
      </c>
      <c r="D618" s="3" t="s">
        <v>636</v>
      </c>
      <c r="F618" s="5" t="n">
        <v>353.437094682231</v>
      </c>
      <c r="J618" s="36"/>
      <c r="L618" s="3" t="n">
        <f aca="false">SUM(E618:K618)</f>
        <v>353.437094682231</v>
      </c>
    </row>
    <row r="619" customFormat="false" ht="18" hidden="false" customHeight="false" outlineLevel="0" collapsed="false">
      <c r="A619" s="1" t="n">
        <v>618</v>
      </c>
      <c r="B619" s="2" t="n">
        <v>83</v>
      </c>
      <c r="C619" s="3" t="s">
        <v>718</v>
      </c>
      <c r="D619" s="3" t="s">
        <v>636</v>
      </c>
      <c r="F619" s="5" t="n">
        <v>351.764199655766</v>
      </c>
      <c r="J619" s="36"/>
      <c r="L619" s="3" t="n">
        <f aca="false">SUM(E619:K619)</f>
        <v>351.764199655766</v>
      </c>
    </row>
    <row r="620" customFormat="false" ht="18" hidden="false" customHeight="false" outlineLevel="0" collapsed="false">
      <c r="A620" s="1" t="n">
        <v>619</v>
      </c>
      <c r="B620" s="2" t="n">
        <v>110</v>
      </c>
      <c r="C620" s="3" t="s">
        <v>419</v>
      </c>
      <c r="D620" s="3" t="s">
        <v>311</v>
      </c>
      <c r="F620" s="5" t="n">
        <v>351.46173688736</v>
      </c>
      <c r="J620" s="36"/>
      <c r="L620" s="3" t="n">
        <f aca="false">SUM(E620:K620)</f>
        <v>351.46173688736</v>
      </c>
      <c r="M620" s="42"/>
      <c r="N620" s="42"/>
      <c r="O620" s="42"/>
      <c r="P620" s="40"/>
      <c r="Q620" s="40"/>
      <c r="R620" s="40"/>
      <c r="S620" s="40"/>
      <c r="T620" s="40"/>
      <c r="U620" s="40"/>
      <c r="V620" s="40"/>
      <c r="W620" s="40"/>
      <c r="X620" s="40"/>
      <c r="Y620" s="40"/>
      <c r="Z620" s="40"/>
      <c r="AA620" s="40"/>
      <c r="AB620" s="40"/>
      <c r="AC620" s="40"/>
    </row>
    <row r="621" customFormat="false" ht="18" hidden="false" customHeight="false" outlineLevel="0" collapsed="false">
      <c r="A621" s="1" t="n">
        <v>620</v>
      </c>
      <c r="B621" s="2" t="n">
        <v>95</v>
      </c>
      <c r="C621" s="3" t="s">
        <v>627</v>
      </c>
      <c r="D621" s="3" t="s">
        <v>534</v>
      </c>
      <c r="J621" s="36"/>
      <c r="K621" s="10" t="n">
        <v>348.612487611497</v>
      </c>
      <c r="L621" s="3" t="n">
        <f aca="false">SUM(E621:K621)</f>
        <v>348.612487611497</v>
      </c>
      <c r="M621" s="42"/>
      <c r="N621" s="42"/>
      <c r="O621" s="42"/>
      <c r="P621" s="40"/>
      <c r="Q621" s="40"/>
      <c r="R621" s="40"/>
      <c r="S621" s="40"/>
      <c r="T621" s="40"/>
      <c r="U621" s="40"/>
      <c r="V621" s="40"/>
      <c r="W621" s="40"/>
      <c r="X621" s="40"/>
      <c r="Y621" s="40"/>
      <c r="Z621" s="40"/>
      <c r="AA621" s="40"/>
      <c r="AB621" s="40"/>
      <c r="AC621" s="40"/>
    </row>
    <row r="622" customFormat="false" ht="18" hidden="false" customHeight="false" outlineLevel="0" collapsed="false">
      <c r="A622" s="1" t="n">
        <v>621</v>
      </c>
      <c r="B622" s="2" t="n">
        <v>84</v>
      </c>
      <c r="C622" s="3" t="s">
        <v>719</v>
      </c>
      <c r="D622" s="3" t="s">
        <v>636</v>
      </c>
      <c r="J622" s="36"/>
      <c r="K622" s="10" t="n">
        <v>348.439821693908</v>
      </c>
      <c r="L622" s="3" t="n">
        <f aca="false">SUM(E622:K622)</f>
        <v>348.439821693908</v>
      </c>
    </row>
    <row r="623" customFormat="false" ht="18" hidden="false" customHeight="false" outlineLevel="0" collapsed="false">
      <c r="A623" s="1" t="n">
        <v>622</v>
      </c>
      <c r="B623" s="2" t="n">
        <v>30</v>
      </c>
      <c r="C623" s="3" t="s">
        <v>54</v>
      </c>
      <c r="D623" s="3" t="s">
        <v>26</v>
      </c>
      <c r="F623" s="5" t="n">
        <v>347.989949748744</v>
      </c>
      <c r="J623" s="36"/>
      <c r="L623" s="3" t="n">
        <f aca="false">SUM(E623:K623)</f>
        <v>347.989949748744</v>
      </c>
    </row>
    <row r="624" customFormat="false" ht="18" hidden="false" customHeight="false" outlineLevel="0" collapsed="false">
      <c r="A624" s="1" t="n">
        <v>623</v>
      </c>
      <c r="B624" s="2" t="n">
        <v>31</v>
      </c>
      <c r="C624" s="3" t="s">
        <v>55</v>
      </c>
      <c r="D624" s="3" t="s">
        <v>26</v>
      </c>
      <c r="F624" s="5" t="n">
        <v>347.71693080182</v>
      </c>
      <c r="J624" s="36"/>
      <c r="L624" s="3" t="n">
        <f aca="false">SUM(E624:K624)</f>
        <v>347.71693080182</v>
      </c>
    </row>
    <row r="625" customFormat="false" ht="18" hidden="false" customHeight="false" outlineLevel="0" collapsed="false">
      <c r="A625" s="1" t="n">
        <v>624</v>
      </c>
      <c r="B625" s="2" t="n">
        <v>1</v>
      </c>
      <c r="C625" s="3" t="s">
        <v>13</v>
      </c>
      <c r="D625" s="3" t="s">
        <v>14</v>
      </c>
      <c r="F625" s="5" t="n">
        <v>347.6623784123</v>
      </c>
      <c r="J625" s="36"/>
      <c r="L625" s="3" t="n">
        <f aca="false">SUM(E625:K625)</f>
        <v>347.6623784123</v>
      </c>
      <c r="O625" s="28"/>
    </row>
    <row r="626" s="40" customFormat="true" ht="18" hidden="false" customHeight="false" outlineLevel="0" collapsed="false">
      <c r="A626" s="1" t="n">
        <v>625</v>
      </c>
      <c r="B626" s="2" t="n">
        <v>32</v>
      </c>
      <c r="C626" s="3" t="s">
        <v>56</v>
      </c>
      <c r="D626" s="3" t="s">
        <v>26</v>
      </c>
      <c r="E626" s="4"/>
      <c r="F626" s="5" t="n">
        <v>346.692111959288</v>
      </c>
      <c r="G626" s="6"/>
      <c r="H626" s="7"/>
      <c r="I626" s="8"/>
      <c r="J626" s="36"/>
      <c r="K626" s="10"/>
      <c r="L626" s="3" t="n">
        <f aca="false">SUM(E626:K626)</f>
        <v>346.692111959288</v>
      </c>
      <c r="M626" s="37"/>
      <c r="N626" s="37"/>
      <c r="O626" s="37"/>
      <c r="P626" s="38"/>
      <c r="Q626" s="38"/>
      <c r="R626" s="38"/>
      <c r="S626" s="38"/>
      <c r="T626" s="38"/>
      <c r="U626" s="38"/>
      <c r="V626" s="38"/>
      <c r="W626" s="38"/>
      <c r="X626" s="38"/>
      <c r="Y626" s="38"/>
      <c r="Z626" s="38"/>
      <c r="AA626" s="38"/>
      <c r="AB626" s="38"/>
      <c r="AC626" s="38"/>
    </row>
    <row r="627" customFormat="false" ht="18" hidden="false" customHeight="false" outlineLevel="0" collapsed="false">
      <c r="A627" s="1" t="n">
        <v>626</v>
      </c>
      <c r="B627" s="2" t="n">
        <v>126</v>
      </c>
      <c r="C627" s="3" t="s">
        <v>291</v>
      </c>
      <c r="D627" s="3" t="s">
        <v>167</v>
      </c>
      <c r="F627" s="5" t="n">
        <v>346.692111959288</v>
      </c>
      <c r="J627" s="36"/>
      <c r="L627" s="3" t="n">
        <f aca="false">SUM(E627:K627)</f>
        <v>346.692111959288</v>
      </c>
      <c r="M627" s="42"/>
      <c r="N627" s="42"/>
      <c r="O627" s="42"/>
      <c r="P627" s="40"/>
      <c r="Q627" s="40"/>
      <c r="R627" s="40"/>
      <c r="S627" s="40"/>
      <c r="T627" s="40"/>
      <c r="U627" s="40"/>
      <c r="V627" s="40"/>
      <c r="W627" s="40"/>
      <c r="X627" s="40"/>
      <c r="Y627" s="40"/>
      <c r="Z627" s="40"/>
      <c r="AA627" s="40"/>
      <c r="AB627" s="40"/>
      <c r="AC627" s="40"/>
    </row>
    <row r="628" customFormat="false" ht="18" hidden="false" customHeight="false" outlineLevel="0" collapsed="false">
      <c r="A628" s="1" t="n">
        <v>627</v>
      </c>
      <c r="B628" s="2" t="n">
        <v>85</v>
      </c>
      <c r="C628" s="3" t="s">
        <v>720</v>
      </c>
      <c r="D628" s="3" t="s">
        <v>636</v>
      </c>
      <c r="J628" s="36"/>
      <c r="K628" s="10" t="n">
        <v>346.551724137931</v>
      </c>
      <c r="L628" s="3" t="n">
        <f aca="false">SUM(E628:K628)</f>
        <v>346.551724137931</v>
      </c>
    </row>
    <row r="629" customFormat="false" ht="18" hidden="false" customHeight="false" outlineLevel="0" collapsed="false">
      <c r="A629" s="1" t="n">
        <v>628</v>
      </c>
      <c r="B629" s="2" t="n">
        <v>127</v>
      </c>
      <c r="C629" s="3" t="s">
        <v>292</v>
      </c>
      <c r="D629" s="3" t="s">
        <v>167</v>
      </c>
      <c r="F629" s="5" t="n">
        <v>345.228040540541</v>
      </c>
      <c r="J629" s="36"/>
      <c r="L629" s="3" t="n">
        <f aca="false">SUM(E629:K629)</f>
        <v>345.228040540541</v>
      </c>
    </row>
    <row r="630" customFormat="false" ht="18" hidden="false" customHeight="false" outlineLevel="0" collapsed="false">
      <c r="A630" s="1" t="n">
        <v>629</v>
      </c>
      <c r="B630" s="2" t="n">
        <v>86</v>
      </c>
      <c r="C630" s="3" t="s">
        <v>721</v>
      </c>
      <c r="D630" s="3" t="s">
        <v>636</v>
      </c>
      <c r="F630" s="5" t="n">
        <v>345.228040540541</v>
      </c>
      <c r="J630" s="36"/>
      <c r="L630" s="3" t="n">
        <f aca="false">SUM(E630:K630)</f>
        <v>345.228040540541</v>
      </c>
    </row>
    <row r="631" customFormat="false" ht="18" hidden="false" customHeight="false" outlineLevel="0" collapsed="false">
      <c r="A631" s="1" t="n">
        <v>630</v>
      </c>
      <c r="B631" s="2" t="n">
        <v>128</v>
      </c>
      <c r="C631" s="3" t="s">
        <v>293</v>
      </c>
      <c r="D631" s="3" t="s">
        <v>167</v>
      </c>
      <c r="F631" s="5" t="n">
        <v>344.93670886076</v>
      </c>
      <c r="J631" s="36"/>
      <c r="L631" s="3" t="n">
        <f aca="false">SUM(E631:K631)</f>
        <v>344.93670886076</v>
      </c>
    </row>
    <row r="632" customFormat="false" ht="18" hidden="false" customHeight="false" outlineLevel="0" collapsed="false">
      <c r="A632" s="1" t="n">
        <v>631</v>
      </c>
      <c r="B632" s="2" t="n">
        <v>86</v>
      </c>
      <c r="C632" s="3" t="s">
        <v>149</v>
      </c>
      <c r="D632" s="3" t="s">
        <v>64</v>
      </c>
      <c r="F632" s="5" t="n">
        <v>340.909090909091</v>
      </c>
      <c r="J632" s="36"/>
      <c r="L632" s="3" t="n">
        <f aca="false">SUM(E632:K632)</f>
        <v>340.909090909091</v>
      </c>
    </row>
    <row r="633" customFormat="false" ht="18" hidden="false" customHeight="false" outlineLevel="0" collapsed="false">
      <c r="A633" s="1" t="n">
        <v>632</v>
      </c>
      <c r="B633" s="2" t="n">
        <v>87</v>
      </c>
      <c r="C633" s="3" t="s">
        <v>722</v>
      </c>
      <c r="D633" s="3" t="s">
        <v>636</v>
      </c>
      <c r="F633" s="5" t="n">
        <v>340.483132028322</v>
      </c>
      <c r="J633" s="36"/>
      <c r="L633" s="3" t="n">
        <f aca="false">SUM(E633:K633)</f>
        <v>340.483132028322</v>
      </c>
    </row>
    <row r="634" customFormat="false" ht="18" hidden="false" customHeight="false" outlineLevel="0" collapsed="false">
      <c r="A634" s="1" t="n">
        <v>633</v>
      </c>
      <c r="B634" s="2" t="n">
        <v>96</v>
      </c>
      <c r="C634" s="3" t="s">
        <v>628</v>
      </c>
      <c r="D634" s="3" t="s">
        <v>534</v>
      </c>
      <c r="F634" s="5" t="n">
        <v>340.19975031211</v>
      </c>
      <c r="J634" s="36"/>
      <c r="L634" s="3" t="n">
        <f aca="false">SUM(E634:K634)</f>
        <v>340.19975031211</v>
      </c>
    </row>
    <row r="635" customFormat="false" ht="18" hidden="false" customHeight="false" outlineLevel="0" collapsed="false">
      <c r="A635" s="1" t="n">
        <v>634</v>
      </c>
      <c r="B635" s="2" t="n">
        <v>129</v>
      </c>
      <c r="C635" s="3" t="s">
        <v>294</v>
      </c>
      <c r="D635" s="3" t="s">
        <v>167</v>
      </c>
      <c r="F635" s="5" t="n">
        <v>339.070924927416</v>
      </c>
      <c r="J635" s="36"/>
      <c r="L635" s="3" t="n">
        <f aca="false">SUM(E635:K635)</f>
        <v>339.070924927416</v>
      </c>
    </row>
    <row r="636" customFormat="false" ht="18" hidden="false" customHeight="false" outlineLevel="0" collapsed="false">
      <c r="A636" s="1" t="n">
        <v>635</v>
      </c>
      <c r="B636" s="2" t="n">
        <v>33</v>
      </c>
      <c r="C636" s="3" t="s">
        <v>57</v>
      </c>
      <c r="D636" s="3" t="s">
        <v>26</v>
      </c>
      <c r="F636" s="5" t="n">
        <v>335.859351318581</v>
      </c>
      <c r="J636" s="36"/>
      <c r="L636" s="3" t="n">
        <f aca="false">SUM(E636:K636)</f>
        <v>335.859351318581</v>
      </c>
    </row>
    <row r="637" customFormat="false" ht="18" hidden="false" customHeight="false" outlineLevel="0" collapsed="false">
      <c r="A637" s="1" t="n">
        <v>636</v>
      </c>
      <c r="B637" s="2" t="n">
        <v>130</v>
      </c>
      <c r="C637" s="3" t="s">
        <v>295</v>
      </c>
      <c r="D637" s="3" t="s">
        <v>167</v>
      </c>
      <c r="F637" s="5" t="n">
        <v>335.728952772074</v>
      </c>
      <c r="J637" s="36"/>
      <c r="L637" s="3" t="n">
        <f aca="false">SUM(E637:K637)</f>
        <v>335.728952772074</v>
      </c>
      <c r="M637" s="42"/>
      <c r="N637" s="42"/>
      <c r="O637" s="42"/>
      <c r="P637" s="40"/>
      <c r="Q637" s="40"/>
      <c r="R637" s="40"/>
      <c r="S637" s="40"/>
      <c r="T637" s="40"/>
      <c r="U637" s="40"/>
      <c r="V637" s="40"/>
      <c r="W637" s="40"/>
      <c r="X637" s="40"/>
      <c r="Y637" s="40"/>
      <c r="Z637" s="40"/>
      <c r="AA637" s="40"/>
      <c r="AB637" s="40"/>
      <c r="AC637" s="40"/>
    </row>
    <row r="638" customFormat="false" ht="18" hidden="false" customHeight="false" outlineLevel="0" collapsed="false">
      <c r="A638" s="1" t="n">
        <v>637</v>
      </c>
      <c r="B638" s="2" t="n">
        <v>88</v>
      </c>
      <c r="C638" s="3" t="s">
        <v>723</v>
      </c>
      <c r="D638" s="3" t="s">
        <v>636</v>
      </c>
      <c r="F638" s="5" t="n">
        <v>335.178351783518</v>
      </c>
      <c r="J638" s="36"/>
      <c r="L638" s="3" t="n">
        <f aca="false">SUM(E638:K638)</f>
        <v>335.178351783518</v>
      </c>
    </row>
    <row r="639" s="40" customFormat="true" ht="18" hidden="false" customHeight="false" outlineLevel="0" collapsed="false">
      <c r="A639" s="1" t="n">
        <v>638</v>
      </c>
      <c r="B639" s="2" t="n">
        <v>111</v>
      </c>
      <c r="C639" s="3" t="s">
        <v>420</v>
      </c>
      <c r="D639" s="3" t="s">
        <v>311</v>
      </c>
      <c r="E639" s="4"/>
      <c r="F639" s="5" t="n">
        <v>333.401305057096</v>
      </c>
      <c r="G639" s="6"/>
      <c r="H639" s="7"/>
      <c r="I639" s="8"/>
      <c r="J639" s="36"/>
      <c r="K639" s="10"/>
      <c r="L639" s="3" t="n">
        <f aca="false">SUM(E639:K639)</f>
        <v>333.401305057096</v>
      </c>
      <c r="M639" s="12"/>
      <c r="N639" s="12"/>
      <c r="O639" s="12"/>
      <c r="P639" s="13"/>
      <c r="Q639" s="13"/>
      <c r="R639" s="13"/>
      <c r="S639" s="13"/>
      <c r="T639" s="13"/>
      <c r="U639" s="13"/>
      <c r="V639" s="13"/>
      <c r="W639" s="13"/>
      <c r="X639" s="13"/>
      <c r="Y639" s="13"/>
      <c r="Z639" s="13"/>
      <c r="AA639" s="13"/>
      <c r="AB639" s="13"/>
      <c r="AC639" s="13"/>
    </row>
    <row r="640" customFormat="false" ht="18" hidden="false" customHeight="false" outlineLevel="0" collapsed="false">
      <c r="A640" s="1" t="n">
        <v>639</v>
      </c>
      <c r="B640" s="2" t="n">
        <v>131</v>
      </c>
      <c r="C640" s="3" t="s">
        <v>296</v>
      </c>
      <c r="D640" s="3" t="s">
        <v>167</v>
      </c>
      <c r="F640" s="5" t="n">
        <v>333.129584352078</v>
      </c>
      <c r="J640" s="36"/>
      <c r="L640" s="3" t="n">
        <f aca="false">SUM(E640:K640)</f>
        <v>333.129584352078</v>
      </c>
    </row>
    <row r="641" s="40" customFormat="true" ht="18" hidden="false" customHeight="false" outlineLevel="0" collapsed="false">
      <c r="A641" s="1" t="n">
        <v>640</v>
      </c>
      <c r="B641" s="2" t="n">
        <v>89</v>
      </c>
      <c r="C641" s="3" t="s">
        <v>724</v>
      </c>
      <c r="D641" s="3" t="s">
        <v>636</v>
      </c>
      <c r="E641" s="4"/>
      <c r="F641" s="5" t="n">
        <v>333.129584352078</v>
      </c>
      <c r="G641" s="6"/>
      <c r="H641" s="7"/>
      <c r="I641" s="8"/>
      <c r="J641" s="36"/>
      <c r="K641" s="10"/>
      <c r="L641" s="3" t="n">
        <f aca="false">SUM(E641:K641)</f>
        <v>333.129584352078</v>
      </c>
      <c r="M641" s="42"/>
      <c r="N641" s="42"/>
      <c r="O641" s="42"/>
    </row>
    <row r="642" customFormat="false" ht="18" hidden="false" customHeight="false" outlineLevel="0" collapsed="false">
      <c r="A642" s="1" t="n">
        <v>641</v>
      </c>
      <c r="B642" s="2" t="n">
        <v>132</v>
      </c>
      <c r="C642" s="3" t="s">
        <v>297</v>
      </c>
      <c r="D642" s="3" t="s">
        <v>167</v>
      </c>
      <c r="F642" s="5" t="n">
        <v>332.317073170732</v>
      </c>
      <c r="J642" s="36"/>
      <c r="L642" s="3" t="n">
        <f aca="false">SUM(E642:K642)</f>
        <v>332.317073170732</v>
      </c>
    </row>
    <row r="643" customFormat="false" ht="18" hidden="false" customHeight="false" outlineLevel="0" collapsed="false">
      <c r="A643" s="1" t="n">
        <v>642</v>
      </c>
      <c r="B643" s="2" t="n">
        <v>90</v>
      </c>
      <c r="C643" s="3" t="s">
        <v>725</v>
      </c>
      <c r="D643" s="3" t="s">
        <v>636</v>
      </c>
      <c r="J643" s="36" t="n">
        <v>331.951770911831</v>
      </c>
      <c r="L643" s="3" t="n">
        <f aca="false">SUM(E643:K643)</f>
        <v>331.951770911831</v>
      </c>
      <c r="M643" s="37"/>
      <c r="N643" s="37"/>
      <c r="O643" s="37"/>
      <c r="P643" s="38"/>
      <c r="Q643" s="38"/>
      <c r="R643" s="38"/>
      <c r="S643" s="38"/>
      <c r="T643" s="38"/>
      <c r="U643" s="38"/>
      <c r="V643" s="38"/>
      <c r="W643" s="38"/>
      <c r="X643" s="38"/>
      <c r="Y643" s="38"/>
      <c r="Z643" s="38"/>
      <c r="AA643" s="38"/>
      <c r="AB643" s="38"/>
      <c r="AC643" s="38"/>
    </row>
    <row r="644" customFormat="false" ht="18" hidden="false" customHeight="false" outlineLevel="0" collapsed="false">
      <c r="A644" s="1" t="n">
        <v>643</v>
      </c>
      <c r="B644" s="2" t="n">
        <v>97</v>
      </c>
      <c r="C644" s="3" t="s">
        <v>629</v>
      </c>
      <c r="D644" s="3" t="s">
        <v>534</v>
      </c>
      <c r="J644" s="36" t="n">
        <v>330.405687996654</v>
      </c>
      <c r="L644" s="3" t="n">
        <f aca="false">SUM(E644:K644)</f>
        <v>330.405687996654</v>
      </c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</row>
    <row r="645" customFormat="false" ht="18" hidden="false" customHeight="false" outlineLevel="0" collapsed="false">
      <c r="A645" s="1" t="n">
        <v>644</v>
      </c>
      <c r="B645" s="2" t="n">
        <v>91</v>
      </c>
      <c r="C645" s="3" t="s">
        <v>726</v>
      </c>
      <c r="D645" s="3" t="s">
        <v>636</v>
      </c>
      <c r="F645" s="5" t="n">
        <v>329.770068576039</v>
      </c>
      <c r="J645" s="36"/>
      <c r="L645" s="3" t="n">
        <f aca="false">SUM(E645:K645)</f>
        <v>329.770068576039</v>
      </c>
      <c r="M645" s="37"/>
      <c r="N645" s="37"/>
      <c r="O645" s="37"/>
      <c r="P645" s="38"/>
      <c r="Q645" s="38"/>
      <c r="R645" s="38"/>
      <c r="S645" s="38"/>
      <c r="T645" s="38"/>
      <c r="U645" s="38"/>
      <c r="V645" s="38"/>
      <c r="W645" s="38"/>
      <c r="X645" s="38"/>
      <c r="Y645" s="38"/>
      <c r="Z645" s="38"/>
      <c r="AA645" s="38"/>
      <c r="AB645" s="38"/>
      <c r="AC645" s="38"/>
    </row>
    <row r="646" s="40" customFormat="true" ht="18" hidden="false" customHeight="false" outlineLevel="0" collapsed="false">
      <c r="A646" s="1" t="n">
        <v>645</v>
      </c>
      <c r="B646" s="2" t="n">
        <v>133</v>
      </c>
      <c r="C646" s="3" t="s">
        <v>298</v>
      </c>
      <c r="D646" s="3" t="s">
        <v>167</v>
      </c>
      <c r="E646" s="4"/>
      <c r="F646" s="5" t="n">
        <v>328.709288299156</v>
      </c>
      <c r="G646" s="6"/>
      <c r="H646" s="7"/>
      <c r="I646" s="8"/>
      <c r="J646" s="36"/>
      <c r="K646" s="10"/>
      <c r="L646" s="3" t="n">
        <f aca="false">SUM(E646:K646)</f>
        <v>328.709288299156</v>
      </c>
      <c r="M646" s="12"/>
      <c r="N646" s="12"/>
      <c r="O646" s="12"/>
      <c r="P646" s="13"/>
      <c r="Q646" s="13"/>
      <c r="R646" s="13"/>
      <c r="S646" s="13"/>
      <c r="T646" s="13"/>
      <c r="U646" s="13"/>
      <c r="V646" s="13"/>
      <c r="W646" s="13"/>
      <c r="X646" s="13"/>
      <c r="Y646" s="13"/>
      <c r="Z646" s="13"/>
      <c r="AA646" s="13"/>
      <c r="AB646" s="13"/>
      <c r="AC646" s="13"/>
    </row>
    <row r="647" customFormat="false" ht="18" hidden="false" customHeight="false" outlineLevel="0" collapsed="false">
      <c r="A647" s="1" t="n">
        <v>646</v>
      </c>
      <c r="B647" s="2" t="n">
        <v>92</v>
      </c>
      <c r="C647" s="3" t="s">
        <v>727</v>
      </c>
      <c r="D647" s="3" t="s">
        <v>636</v>
      </c>
      <c r="J647" s="36" t="n">
        <v>328.241430700447</v>
      </c>
      <c r="L647" s="3" t="n">
        <f aca="false">SUM(E647:K647)</f>
        <v>328.241430700447</v>
      </c>
      <c r="M647" s="42"/>
      <c r="N647" s="42"/>
      <c r="O647" s="42"/>
      <c r="P647" s="40"/>
      <c r="Q647" s="40"/>
      <c r="R647" s="40"/>
      <c r="S647" s="40"/>
      <c r="T647" s="40"/>
      <c r="U647" s="40"/>
      <c r="V647" s="40"/>
      <c r="W647" s="40"/>
      <c r="X647" s="40"/>
      <c r="Y647" s="40"/>
      <c r="Z647" s="40"/>
      <c r="AA647" s="40"/>
      <c r="AB647" s="40"/>
      <c r="AC647" s="40"/>
    </row>
    <row r="648" customFormat="false" ht="18" hidden="false" customHeight="false" outlineLevel="0" collapsed="false">
      <c r="A648" s="1" t="n">
        <v>647</v>
      </c>
      <c r="B648" s="2" t="n">
        <v>87</v>
      </c>
      <c r="C648" s="3" t="s">
        <v>150</v>
      </c>
      <c r="D648" s="3" t="s">
        <v>64</v>
      </c>
      <c r="F648" s="5" t="n">
        <v>327.655310621243</v>
      </c>
      <c r="J648" s="36"/>
      <c r="L648" s="3" t="n">
        <f aca="false">SUM(E648:K648)</f>
        <v>327.655310621243</v>
      </c>
      <c r="M648" s="42"/>
      <c r="N648" s="42"/>
      <c r="O648" s="42"/>
      <c r="P648" s="40"/>
      <c r="Q648" s="40"/>
      <c r="R648" s="40"/>
      <c r="S648" s="40"/>
      <c r="T648" s="40"/>
      <c r="U648" s="40"/>
      <c r="V648" s="40"/>
      <c r="W648" s="40"/>
      <c r="X648" s="40"/>
      <c r="Y648" s="40"/>
      <c r="Z648" s="40"/>
      <c r="AA648" s="40"/>
      <c r="AB648" s="40"/>
      <c r="AC648" s="40"/>
    </row>
    <row r="649" customFormat="false" ht="18" hidden="false" customHeight="false" outlineLevel="0" collapsed="false">
      <c r="A649" s="1" t="n">
        <v>648</v>
      </c>
      <c r="B649" s="2" t="n">
        <v>134</v>
      </c>
      <c r="C649" s="3" t="s">
        <v>299</v>
      </c>
      <c r="D649" s="3" t="s">
        <v>167</v>
      </c>
      <c r="F649" s="5" t="n">
        <v>327.655310621243</v>
      </c>
      <c r="J649" s="36"/>
      <c r="L649" s="3" t="n">
        <f aca="false">SUM(E649:K649)</f>
        <v>327.655310621243</v>
      </c>
      <c r="M649" s="42"/>
      <c r="N649" s="42"/>
      <c r="O649" s="42"/>
      <c r="P649" s="40"/>
      <c r="Q649" s="40"/>
      <c r="R649" s="40"/>
      <c r="S649" s="40"/>
      <c r="T649" s="40"/>
      <c r="U649" s="40"/>
      <c r="V649" s="40"/>
      <c r="W649" s="40"/>
      <c r="X649" s="40"/>
      <c r="Y649" s="40"/>
      <c r="Z649" s="40"/>
      <c r="AA649" s="40"/>
      <c r="AB649" s="40"/>
      <c r="AC649" s="40"/>
    </row>
    <row r="650" customFormat="false" ht="18" hidden="false" customHeight="false" outlineLevel="0" collapsed="false">
      <c r="A650" s="1" t="n">
        <v>649</v>
      </c>
      <c r="B650" s="2" t="n">
        <v>88</v>
      </c>
      <c r="C650" s="3" t="s">
        <v>151</v>
      </c>
      <c r="D650" s="3" t="s">
        <v>64</v>
      </c>
      <c r="F650" s="5" t="n">
        <v>327.392871445735</v>
      </c>
      <c r="J650" s="36"/>
      <c r="L650" s="3" t="n">
        <f aca="false">SUM(E650:K650)</f>
        <v>327.392871445735</v>
      </c>
    </row>
    <row r="651" customFormat="false" ht="18" hidden="false" customHeight="false" outlineLevel="0" collapsed="false">
      <c r="A651" s="1" t="n">
        <v>650</v>
      </c>
      <c r="B651" s="2" t="n">
        <v>90</v>
      </c>
      <c r="C651" s="3" t="s">
        <v>527</v>
      </c>
      <c r="D651" s="3" t="s">
        <v>438</v>
      </c>
      <c r="F651" s="5" t="n">
        <v>326.86925229908</v>
      </c>
      <c r="J651" s="36"/>
      <c r="L651" s="3" t="n">
        <f aca="false">SUM(E651:K651)</f>
        <v>326.86925229908</v>
      </c>
      <c r="M651" s="37"/>
      <c r="N651" s="37"/>
      <c r="O651" s="37"/>
      <c r="P651" s="38"/>
      <c r="Q651" s="38"/>
      <c r="R651" s="38"/>
      <c r="S651" s="38"/>
      <c r="T651" s="38"/>
      <c r="U651" s="38"/>
      <c r="V651" s="38"/>
      <c r="W651" s="38"/>
      <c r="X651" s="38"/>
      <c r="Y651" s="38"/>
      <c r="Z651" s="38"/>
      <c r="AA651" s="38"/>
      <c r="AB651" s="38"/>
      <c r="AC651" s="38"/>
    </row>
    <row r="652" customFormat="false" ht="18" hidden="false" customHeight="false" outlineLevel="0" collapsed="false">
      <c r="A652" s="1" t="n">
        <v>651</v>
      </c>
      <c r="B652" s="2" t="n">
        <v>98</v>
      </c>
      <c r="C652" s="3" t="s">
        <v>630</v>
      </c>
      <c r="D652" s="3" t="s">
        <v>534</v>
      </c>
      <c r="F652" s="5" t="n">
        <v>326.477635782748</v>
      </c>
      <c r="J652" s="36"/>
      <c r="L652" s="3" t="n">
        <f aca="false">SUM(E652:K652)</f>
        <v>326.477635782748</v>
      </c>
      <c r="M652" s="42"/>
      <c r="N652" s="42"/>
      <c r="O652" s="42"/>
      <c r="P652" s="40"/>
      <c r="Q652" s="40"/>
      <c r="R652" s="40"/>
      <c r="S652" s="40"/>
      <c r="T652" s="40"/>
      <c r="U652" s="40"/>
      <c r="V652" s="40"/>
      <c r="W652" s="40"/>
      <c r="X652" s="40"/>
      <c r="Y652" s="40"/>
      <c r="Z652" s="40"/>
      <c r="AA652" s="40"/>
      <c r="AB652" s="40"/>
      <c r="AC652" s="40"/>
    </row>
    <row r="653" customFormat="false" ht="18" hidden="false" customHeight="false" outlineLevel="0" collapsed="false">
      <c r="A653" s="1" t="n">
        <v>652</v>
      </c>
      <c r="B653" s="2" t="n">
        <v>89</v>
      </c>
      <c r="C653" s="3" t="s">
        <v>152</v>
      </c>
      <c r="D653" s="3" t="s">
        <v>64</v>
      </c>
      <c r="F653" s="5" t="n">
        <v>325.827022718214</v>
      </c>
      <c r="J653" s="36"/>
      <c r="L653" s="3" t="n">
        <f aca="false">SUM(E653:K653)</f>
        <v>325.827022718214</v>
      </c>
      <c r="M653" s="42"/>
      <c r="N653" s="42"/>
      <c r="O653" s="42"/>
      <c r="P653" s="40"/>
      <c r="Q653" s="40"/>
      <c r="R653" s="40"/>
      <c r="S653" s="40"/>
      <c r="T653" s="40"/>
      <c r="U653" s="40"/>
      <c r="V653" s="40"/>
      <c r="W653" s="40"/>
      <c r="X653" s="40"/>
      <c r="Y653" s="40"/>
      <c r="Z653" s="40"/>
      <c r="AA653" s="40"/>
      <c r="AB653" s="40"/>
      <c r="AC653" s="40"/>
    </row>
    <row r="654" customFormat="false" ht="18" hidden="false" customHeight="false" outlineLevel="0" collapsed="false">
      <c r="A654" s="1" t="n">
        <v>653</v>
      </c>
      <c r="B654" s="2" t="n">
        <v>93</v>
      </c>
      <c r="C654" s="3" t="s">
        <v>728</v>
      </c>
      <c r="D654" s="3" t="s">
        <v>636</v>
      </c>
      <c r="F654" s="5" t="n">
        <v>325.697211155379</v>
      </c>
      <c r="J654" s="36"/>
      <c r="L654" s="3" t="n">
        <f aca="false">SUM(E654:K654)</f>
        <v>325.697211155379</v>
      </c>
    </row>
    <row r="655" customFormat="false" ht="18" hidden="false" customHeight="false" outlineLevel="0" collapsed="false">
      <c r="A655" s="1" t="n">
        <v>654</v>
      </c>
      <c r="B655" s="2" t="n">
        <v>112</v>
      </c>
      <c r="C655" s="3" t="s">
        <v>421</v>
      </c>
      <c r="D655" s="3" t="s">
        <v>311</v>
      </c>
      <c r="F655" s="5" t="n">
        <v>325.567502986858</v>
      </c>
      <c r="J655" s="36"/>
      <c r="L655" s="3" t="n">
        <f aca="false">SUM(E655:K655)</f>
        <v>325.567502986858</v>
      </c>
    </row>
    <row r="656" customFormat="false" ht="18" hidden="false" customHeight="false" outlineLevel="0" collapsed="false">
      <c r="A656" s="1" t="n">
        <v>655</v>
      </c>
      <c r="B656" s="2" t="n">
        <v>94</v>
      </c>
      <c r="C656" s="3" t="s">
        <v>729</v>
      </c>
      <c r="D656" s="3" t="s">
        <v>636</v>
      </c>
      <c r="F656" s="5" t="n">
        <v>325.567502986858</v>
      </c>
      <c r="J656" s="36"/>
      <c r="L656" s="3" t="n">
        <f aca="false">SUM(E656:K656)</f>
        <v>325.567502986858</v>
      </c>
    </row>
    <row r="657" customFormat="false" ht="18" hidden="false" customHeight="false" outlineLevel="0" collapsed="false">
      <c r="A657" s="1" t="n">
        <v>656</v>
      </c>
      <c r="B657" s="2" t="n">
        <v>113</v>
      </c>
      <c r="C657" s="3" t="s">
        <v>422</v>
      </c>
      <c r="D657" s="3" t="s">
        <v>311</v>
      </c>
      <c r="F657" s="5" t="n">
        <v>324.791418355185</v>
      </c>
      <c r="J657" s="36"/>
      <c r="L657" s="3" t="n">
        <f aca="false">SUM(E657:K657)</f>
        <v>324.791418355185</v>
      </c>
    </row>
    <row r="658" customFormat="false" ht="18" hidden="false" customHeight="false" outlineLevel="0" collapsed="false">
      <c r="A658" s="1" t="n">
        <v>657</v>
      </c>
      <c r="B658" s="2" t="n">
        <v>95</v>
      </c>
      <c r="C658" s="3" t="s">
        <v>730</v>
      </c>
      <c r="D658" s="3" t="s">
        <v>636</v>
      </c>
      <c r="F658" s="5" t="n">
        <v>324.791418355185</v>
      </c>
      <c r="J658" s="36"/>
      <c r="L658" s="3" t="n">
        <f aca="false">SUM(E658:K658)</f>
        <v>324.791418355185</v>
      </c>
      <c r="M658" s="42"/>
      <c r="N658" s="42"/>
      <c r="O658" s="42"/>
      <c r="P658" s="40"/>
      <c r="Q658" s="40"/>
      <c r="R658" s="40"/>
      <c r="S658" s="40"/>
      <c r="T658" s="40"/>
      <c r="U658" s="40"/>
      <c r="V658" s="40"/>
      <c r="W658" s="40"/>
      <c r="X658" s="40"/>
      <c r="Y658" s="40"/>
      <c r="Z658" s="40"/>
      <c r="AA658" s="40"/>
      <c r="AB658" s="40"/>
      <c r="AC658" s="40"/>
    </row>
    <row r="659" customFormat="false" ht="18" hidden="false" customHeight="false" outlineLevel="0" collapsed="false">
      <c r="A659" s="1" t="n">
        <v>658</v>
      </c>
      <c r="B659" s="2" t="n">
        <v>135</v>
      </c>
      <c r="C659" s="3" t="s">
        <v>300</v>
      </c>
      <c r="D659" s="3" t="s">
        <v>167</v>
      </c>
      <c r="F659" s="5" t="n">
        <v>324.662430500397</v>
      </c>
      <c r="J659" s="36"/>
      <c r="L659" s="3" t="n">
        <f aca="false">SUM(E659:K659)</f>
        <v>324.662430500397</v>
      </c>
    </row>
    <row r="660" s="40" customFormat="true" ht="18" hidden="false" customHeight="false" outlineLevel="0" collapsed="false">
      <c r="A660" s="1" t="n">
        <v>659</v>
      </c>
      <c r="B660" s="2" t="n">
        <v>91</v>
      </c>
      <c r="C660" s="3" t="s">
        <v>528</v>
      </c>
      <c r="D660" s="3" t="s">
        <v>438</v>
      </c>
      <c r="E660" s="4"/>
      <c r="F660" s="5"/>
      <c r="G660" s="6"/>
      <c r="H660" s="7"/>
      <c r="I660" s="8"/>
      <c r="J660" s="36" t="n">
        <v>324.344292574806</v>
      </c>
      <c r="K660" s="10"/>
      <c r="L660" s="3" t="n">
        <f aca="false">SUM(E660:K660)</f>
        <v>324.344292574806</v>
      </c>
      <c r="M660" s="12"/>
      <c r="N660" s="12"/>
      <c r="O660" s="12"/>
      <c r="P660" s="13"/>
      <c r="Q660" s="13"/>
      <c r="R660" s="13"/>
      <c r="S660" s="13"/>
      <c r="T660" s="13"/>
      <c r="U660" s="13"/>
      <c r="V660" s="13"/>
      <c r="W660" s="13"/>
      <c r="X660" s="13"/>
      <c r="Y660" s="13"/>
      <c r="Z660" s="13"/>
      <c r="AA660" s="13"/>
      <c r="AB660" s="13"/>
      <c r="AC660" s="13"/>
    </row>
    <row r="661" customFormat="false" ht="18" hidden="false" customHeight="false" outlineLevel="0" collapsed="false">
      <c r="A661" s="1" t="n">
        <v>660</v>
      </c>
      <c r="B661" s="2" t="n">
        <v>92</v>
      </c>
      <c r="C661" s="3" t="s">
        <v>529</v>
      </c>
      <c r="D661" s="3" t="s">
        <v>438</v>
      </c>
      <c r="F661" s="5" t="n">
        <v>324.27608092027</v>
      </c>
      <c r="J661" s="36"/>
      <c r="L661" s="3" t="n">
        <f aca="false">SUM(E661:K661)</f>
        <v>324.27608092027</v>
      </c>
      <c r="M661" s="42"/>
      <c r="N661" s="42"/>
      <c r="O661" s="42"/>
      <c r="P661" s="40"/>
      <c r="Q661" s="40"/>
      <c r="R661" s="40"/>
      <c r="S661" s="40"/>
      <c r="T661" s="40"/>
      <c r="U661" s="40"/>
      <c r="V661" s="40"/>
      <c r="W661" s="40"/>
      <c r="X661" s="40"/>
      <c r="Y661" s="40"/>
      <c r="Z661" s="40"/>
      <c r="AA661" s="40"/>
      <c r="AB661" s="40"/>
      <c r="AC661" s="40"/>
    </row>
    <row r="662" s="40" customFormat="true" ht="18" hidden="false" customHeight="false" outlineLevel="0" collapsed="false">
      <c r="A662" s="1" t="n">
        <v>661</v>
      </c>
      <c r="B662" s="2" t="n">
        <v>96</v>
      </c>
      <c r="C662" s="3" t="s">
        <v>731</v>
      </c>
      <c r="D662" s="3" t="s">
        <v>636</v>
      </c>
      <c r="E662" s="4"/>
      <c r="F662" s="5" t="n">
        <v>323.634204275534</v>
      </c>
      <c r="G662" s="6"/>
      <c r="H662" s="7"/>
      <c r="I662" s="8"/>
      <c r="J662" s="36"/>
      <c r="K662" s="10"/>
      <c r="L662" s="3" t="n">
        <f aca="false">SUM(E662:K662)</f>
        <v>323.634204275534</v>
      </c>
      <c r="M662" s="12"/>
      <c r="N662" s="12"/>
      <c r="O662" s="12"/>
      <c r="P662" s="13"/>
      <c r="Q662" s="13"/>
      <c r="R662" s="13"/>
      <c r="S662" s="13"/>
      <c r="T662" s="13"/>
      <c r="U662" s="13"/>
      <c r="V662" s="13"/>
      <c r="W662" s="13"/>
      <c r="X662" s="13"/>
      <c r="Y662" s="13"/>
      <c r="Z662" s="13"/>
      <c r="AA662" s="13"/>
      <c r="AB662" s="13"/>
      <c r="AC662" s="13"/>
    </row>
    <row r="663" s="41" customFormat="true" ht="18" hidden="false" customHeight="false" outlineLevel="0" collapsed="false">
      <c r="A663" s="1" t="n">
        <v>662</v>
      </c>
      <c r="B663" s="2" t="n">
        <v>97</v>
      </c>
      <c r="C663" s="3" t="s">
        <v>732</v>
      </c>
      <c r="D663" s="3" t="s">
        <v>636</v>
      </c>
      <c r="E663" s="4"/>
      <c r="F663" s="5"/>
      <c r="G663" s="6"/>
      <c r="H663" s="7"/>
      <c r="I663" s="8"/>
      <c r="J663" s="36"/>
      <c r="K663" s="10" t="n">
        <v>319.627442071786</v>
      </c>
      <c r="L663" s="3" t="n">
        <f aca="false">SUM(E663:K663)</f>
        <v>319.627442071786</v>
      </c>
      <c r="M663" s="42"/>
      <c r="N663" s="42"/>
      <c r="O663" s="42"/>
    </row>
    <row r="664" s="40" customFormat="true" ht="18" hidden="false" customHeight="false" outlineLevel="0" collapsed="false">
      <c r="A664" s="1" t="n">
        <v>663</v>
      </c>
      <c r="B664" s="2" t="n">
        <v>98</v>
      </c>
      <c r="C664" s="3" t="s">
        <v>733</v>
      </c>
      <c r="D664" s="3" t="s">
        <v>636</v>
      </c>
      <c r="E664" s="4"/>
      <c r="F664" s="5"/>
      <c r="G664" s="6"/>
      <c r="H664" s="7"/>
      <c r="I664" s="8"/>
      <c r="J664" s="36" t="n">
        <v>318.510484454085</v>
      </c>
      <c r="K664" s="10"/>
      <c r="L664" s="3" t="n">
        <f aca="false">SUM(E664:K664)</f>
        <v>318.510484454085</v>
      </c>
      <c r="M664" s="37"/>
      <c r="N664" s="37"/>
      <c r="O664" s="37"/>
      <c r="P664" s="38"/>
      <c r="Q664" s="38"/>
      <c r="R664" s="38"/>
      <c r="S664" s="38"/>
      <c r="T664" s="38"/>
      <c r="U664" s="38"/>
      <c r="V664" s="38"/>
      <c r="W664" s="38"/>
      <c r="X664" s="38"/>
      <c r="Y664" s="38"/>
      <c r="Z664" s="38"/>
      <c r="AA664" s="38"/>
      <c r="AB664" s="38"/>
      <c r="AC664" s="38"/>
    </row>
    <row r="665" s="40" customFormat="true" ht="18" hidden="false" customHeight="false" outlineLevel="0" collapsed="false">
      <c r="A665" s="1" t="n">
        <v>664</v>
      </c>
      <c r="B665" s="2" t="n">
        <v>90</v>
      </c>
      <c r="C665" s="3" t="s">
        <v>153</v>
      </c>
      <c r="D665" s="3" t="s">
        <v>64</v>
      </c>
      <c r="E665" s="4"/>
      <c r="F665" s="5" t="n">
        <v>318.093385214008</v>
      </c>
      <c r="G665" s="6"/>
      <c r="H665" s="7"/>
      <c r="I665" s="8"/>
      <c r="J665" s="36"/>
      <c r="K665" s="10"/>
      <c r="L665" s="3" t="n">
        <f aca="false">SUM(E665:K665)</f>
        <v>318.093385214008</v>
      </c>
      <c r="M665" s="42"/>
      <c r="N665" s="42"/>
      <c r="O665" s="42"/>
      <c r="P665" s="42"/>
      <c r="Q665" s="42"/>
      <c r="R665" s="42"/>
      <c r="S665" s="42"/>
      <c r="T665" s="42"/>
      <c r="U665" s="42"/>
      <c r="V665" s="42"/>
      <c r="W665" s="42"/>
      <c r="X665" s="42"/>
      <c r="Y665" s="42"/>
      <c r="Z665" s="42"/>
      <c r="AA665" s="42"/>
      <c r="AB665" s="42"/>
      <c r="AC665" s="42"/>
    </row>
    <row r="666" customFormat="false" ht="18" hidden="false" customHeight="false" outlineLevel="0" collapsed="false">
      <c r="A666" s="1" t="n">
        <v>665</v>
      </c>
      <c r="B666" s="2" t="n">
        <v>99</v>
      </c>
      <c r="C666" s="3" t="s">
        <v>734</v>
      </c>
      <c r="D666" s="3" t="s">
        <v>636</v>
      </c>
      <c r="J666" s="36"/>
      <c r="K666" s="10" t="n">
        <v>317.320703653586</v>
      </c>
      <c r="L666" s="3" t="n">
        <f aca="false">SUM(E666:K666)</f>
        <v>317.320703653586</v>
      </c>
    </row>
    <row r="667" s="40" customFormat="true" ht="18" hidden="false" customHeight="false" outlineLevel="0" collapsed="false">
      <c r="A667" s="1" t="n">
        <v>666</v>
      </c>
      <c r="B667" s="2" t="n">
        <v>114</v>
      </c>
      <c r="C667" s="3" t="s">
        <v>423</v>
      </c>
      <c r="D667" s="3" t="s">
        <v>311</v>
      </c>
      <c r="E667" s="4"/>
      <c r="F667" s="5" t="n">
        <v>316.98332687088</v>
      </c>
      <c r="G667" s="6"/>
      <c r="H667" s="7"/>
      <c r="I667" s="8"/>
      <c r="J667" s="36"/>
      <c r="K667" s="10"/>
      <c r="L667" s="3" t="n">
        <f aca="false">SUM(E667:K667)</f>
        <v>316.98332687088</v>
      </c>
      <c r="M667" s="42"/>
      <c r="N667" s="42"/>
      <c r="O667" s="42"/>
    </row>
    <row r="668" s="40" customFormat="true" ht="18" hidden="false" customHeight="false" outlineLevel="0" collapsed="false">
      <c r="A668" s="1" t="n">
        <v>667</v>
      </c>
      <c r="B668" s="2" t="n">
        <v>93</v>
      </c>
      <c r="C668" s="3" t="s">
        <v>530</v>
      </c>
      <c r="D668" s="3" t="s">
        <v>438</v>
      </c>
      <c r="E668" s="4"/>
      <c r="F668" s="5" t="n">
        <v>316.247582205029</v>
      </c>
      <c r="G668" s="6"/>
      <c r="H668" s="7"/>
      <c r="I668" s="8"/>
      <c r="J668" s="36"/>
      <c r="K668" s="10"/>
      <c r="L668" s="3" t="n">
        <f aca="false">SUM(E668:K668)</f>
        <v>316.247582205029</v>
      </c>
      <c r="M668" s="12"/>
      <c r="N668" s="12"/>
      <c r="O668" s="12"/>
      <c r="P668" s="13"/>
      <c r="Q668" s="13"/>
      <c r="R668" s="13"/>
      <c r="S668" s="13"/>
      <c r="T668" s="13"/>
      <c r="U668" s="13"/>
      <c r="V668" s="13"/>
      <c r="W668" s="13"/>
      <c r="X668" s="13"/>
      <c r="Y668" s="13"/>
      <c r="Z668" s="13"/>
      <c r="AA668" s="13"/>
      <c r="AB668" s="13"/>
      <c r="AC668" s="13"/>
    </row>
    <row r="669" s="40" customFormat="true" ht="18" hidden="false" customHeight="false" outlineLevel="0" collapsed="false">
      <c r="A669" s="1" t="n">
        <v>668</v>
      </c>
      <c r="B669" s="2" t="n">
        <v>100</v>
      </c>
      <c r="C669" s="3" t="s">
        <v>735</v>
      </c>
      <c r="D669" s="3" t="s">
        <v>636</v>
      </c>
      <c r="E669" s="4"/>
      <c r="F669" s="5"/>
      <c r="G669" s="6"/>
      <c r="H669" s="7"/>
      <c r="I669" s="8"/>
      <c r="J669" s="36" t="n">
        <v>309.774964838256</v>
      </c>
      <c r="K669" s="10"/>
      <c r="L669" s="3" t="n">
        <f aca="false">SUM(E669:K669)</f>
        <v>309.774964838256</v>
      </c>
      <c r="M669" s="37"/>
      <c r="N669" s="37"/>
      <c r="O669" s="37"/>
      <c r="P669" s="38"/>
      <c r="Q669" s="38"/>
      <c r="R669" s="38"/>
      <c r="S669" s="38"/>
      <c r="T669" s="38"/>
      <c r="U669" s="38"/>
      <c r="V669" s="38"/>
      <c r="W669" s="38"/>
      <c r="X669" s="38"/>
      <c r="Y669" s="38"/>
      <c r="Z669" s="38"/>
      <c r="AA669" s="38"/>
      <c r="AB669" s="38"/>
      <c r="AC669" s="38"/>
    </row>
    <row r="670" s="40" customFormat="true" ht="18" hidden="false" customHeight="false" outlineLevel="0" collapsed="false">
      <c r="A670" s="1" t="n">
        <v>669</v>
      </c>
      <c r="B670" s="2" t="n">
        <v>115</v>
      </c>
      <c r="C670" s="3" t="s">
        <v>424</v>
      </c>
      <c r="D670" s="3" t="s">
        <v>311</v>
      </c>
      <c r="E670" s="4"/>
      <c r="F670" s="5" t="n">
        <v>308.956916099773</v>
      </c>
      <c r="G670" s="6"/>
      <c r="H670" s="7"/>
      <c r="I670" s="8"/>
      <c r="J670" s="36"/>
      <c r="K670" s="10"/>
      <c r="L670" s="3" t="n">
        <f aca="false">SUM(E670:K670)</f>
        <v>308.956916099773</v>
      </c>
      <c r="M670" s="12"/>
      <c r="N670" s="12"/>
      <c r="O670" s="12"/>
      <c r="P670" s="13"/>
      <c r="Q670" s="13"/>
      <c r="R670" s="13"/>
      <c r="S670" s="13"/>
      <c r="T670" s="13"/>
      <c r="U670" s="13"/>
      <c r="V670" s="13"/>
      <c r="W670" s="13"/>
      <c r="X670" s="13"/>
      <c r="Y670" s="13"/>
      <c r="Z670" s="13"/>
      <c r="AA670" s="13"/>
      <c r="AB670" s="13"/>
      <c r="AC670" s="13"/>
    </row>
    <row r="671" customFormat="false" ht="18" hidden="false" customHeight="false" outlineLevel="0" collapsed="false">
      <c r="A671" s="1" t="n">
        <v>670</v>
      </c>
      <c r="B671" s="2" t="n">
        <v>101</v>
      </c>
      <c r="C671" s="3" t="s">
        <v>736</v>
      </c>
      <c r="D671" s="3" t="s">
        <v>636</v>
      </c>
      <c r="I671" s="8" t="n">
        <v>305.570876999448</v>
      </c>
      <c r="J671" s="36"/>
      <c r="L671" s="3" t="n">
        <f aca="false">SUM(E671:K671)</f>
        <v>305.570876999448</v>
      </c>
      <c r="M671" s="37"/>
      <c r="N671" s="37"/>
      <c r="O671" s="37"/>
      <c r="P671" s="38"/>
      <c r="Q671" s="38"/>
      <c r="R671" s="38"/>
      <c r="S671" s="38"/>
      <c r="T671" s="38"/>
      <c r="U671" s="38"/>
      <c r="V671" s="38"/>
      <c r="W671" s="38"/>
      <c r="X671" s="38"/>
      <c r="Y671" s="38"/>
      <c r="Z671" s="38"/>
      <c r="AA671" s="38"/>
      <c r="AB671" s="38"/>
      <c r="AC671" s="38"/>
    </row>
    <row r="672" customFormat="false" ht="18" hidden="false" customHeight="false" outlineLevel="0" collapsed="false">
      <c r="A672" s="1" t="n">
        <v>671</v>
      </c>
      <c r="B672" s="2" t="n">
        <v>102</v>
      </c>
      <c r="C672" s="3" t="s">
        <v>737</v>
      </c>
      <c r="D672" s="3" t="s">
        <v>636</v>
      </c>
      <c r="I672" s="8" t="n">
        <v>135.294117647059</v>
      </c>
      <c r="J672" s="36"/>
      <c r="K672" s="43" t="n">
        <v>169.239904988124</v>
      </c>
      <c r="L672" s="3" t="n">
        <f aca="false">SUM(E672:K672)</f>
        <v>304.534022635182</v>
      </c>
      <c r="M672" s="42"/>
      <c r="N672" s="42"/>
      <c r="O672" s="42"/>
      <c r="P672" s="40"/>
      <c r="Q672" s="40"/>
      <c r="R672" s="40"/>
      <c r="S672" s="40"/>
      <c r="T672" s="40"/>
      <c r="U672" s="40"/>
      <c r="V672" s="40"/>
      <c r="W672" s="40"/>
      <c r="X672" s="40"/>
      <c r="Y672" s="40"/>
      <c r="Z672" s="40"/>
      <c r="AA672" s="40"/>
      <c r="AB672" s="40"/>
      <c r="AC672" s="40"/>
    </row>
    <row r="673" customFormat="false" ht="18" hidden="false" customHeight="false" outlineLevel="0" collapsed="false">
      <c r="A673" s="1" t="n">
        <v>672</v>
      </c>
      <c r="B673" s="2" t="n">
        <v>91</v>
      </c>
      <c r="C673" s="3" t="s">
        <v>154</v>
      </c>
      <c r="D673" s="3" t="s">
        <v>64</v>
      </c>
      <c r="F673" s="5" t="n">
        <v>302.889959244165</v>
      </c>
      <c r="J673" s="36"/>
      <c r="L673" s="3" t="n">
        <f aca="false">SUM(E673:K673)</f>
        <v>302.889959244165</v>
      </c>
      <c r="M673" s="37"/>
      <c r="N673" s="37"/>
      <c r="O673" s="37"/>
      <c r="P673" s="38"/>
      <c r="Q673" s="38"/>
      <c r="R673" s="38"/>
      <c r="S673" s="38"/>
      <c r="T673" s="38"/>
      <c r="U673" s="38"/>
      <c r="V673" s="38"/>
      <c r="W673" s="38"/>
      <c r="X673" s="38"/>
      <c r="Y673" s="38"/>
      <c r="Z673" s="38"/>
      <c r="AA673" s="38"/>
      <c r="AB673" s="38"/>
      <c r="AC673" s="38"/>
    </row>
    <row r="674" customFormat="false" ht="18" hidden="false" customHeight="false" outlineLevel="0" collapsed="false">
      <c r="A674" s="1" t="n">
        <v>673</v>
      </c>
      <c r="B674" s="2" t="n">
        <v>116</v>
      </c>
      <c r="C674" s="3" t="s">
        <v>425</v>
      </c>
      <c r="D674" s="3" t="s">
        <v>311</v>
      </c>
      <c r="F674" s="5" t="n">
        <v>298.466593647317</v>
      </c>
      <c r="J674" s="36"/>
      <c r="L674" s="3" t="n">
        <f aca="false">SUM(E674:K674)</f>
        <v>298.466593647317</v>
      </c>
      <c r="M674" s="42"/>
      <c r="N674" s="42"/>
      <c r="O674" s="42"/>
      <c r="P674" s="40"/>
      <c r="Q674" s="40"/>
      <c r="R674" s="40"/>
      <c r="S674" s="40"/>
      <c r="T674" s="40"/>
      <c r="U674" s="40"/>
      <c r="V674" s="40"/>
      <c r="W674" s="40"/>
      <c r="X674" s="40"/>
      <c r="Y674" s="40"/>
      <c r="Z674" s="40"/>
      <c r="AA674" s="40"/>
      <c r="AB674" s="40"/>
      <c r="AC674" s="40"/>
    </row>
    <row r="675" customFormat="false" ht="18" hidden="false" customHeight="false" outlineLevel="0" collapsed="false">
      <c r="A675" s="1" t="n">
        <v>674</v>
      </c>
      <c r="B675" s="2" t="n">
        <v>94</v>
      </c>
      <c r="C675" s="3" t="s">
        <v>531</v>
      </c>
      <c r="D675" s="3" t="s">
        <v>438</v>
      </c>
      <c r="F675" s="5" t="n">
        <v>298.466593647317</v>
      </c>
      <c r="J675" s="36"/>
      <c r="L675" s="3" t="n">
        <f aca="false">SUM(E675:K675)</f>
        <v>298.466593647317</v>
      </c>
      <c r="M675" s="42"/>
      <c r="N675" s="42"/>
      <c r="O675" s="42"/>
      <c r="P675" s="40"/>
      <c r="Q675" s="40"/>
      <c r="R675" s="40"/>
      <c r="S675" s="40"/>
      <c r="T675" s="40"/>
      <c r="U675" s="40"/>
      <c r="V675" s="40"/>
      <c r="W675" s="40"/>
      <c r="X675" s="40"/>
      <c r="Y675" s="40"/>
      <c r="Z675" s="40"/>
      <c r="AA675" s="40"/>
      <c r="AB675" s="40"/>
      <c r="AC675" s="40"/>
    </row>
    <row r="676" customFormat="false" ht="18" hidden="false" customHeight="false" outlineLevel="0" collapsed="false">
      <c r="A676" s="1" t="n">
        <v>675</v>
      </c>
      <c r="B676" s="2" t="n">
        <v>117</v>
      </c>
      <c r="C676" s="3" t="s">
        <v>426</v>
      </c>
      <c r="D676" s="3" t="s">
        <v>311</v>
      </c>
      <c r="F676" s="5" t="n">
        <v>294.700793078587</v>
      </c>
      <c r="J676" s="36"/>
      <c r="L676" s="3" t="n">
        <f aca="false">SUM(E676:K676)</f>
        <v>294.700793078587</v>
      </c>
    </row>
    <row r="677" customFormat="false" ht="18" hidden="false" customHeight="false" outlineLevel="0" collapsed="false">
      <c r="A677" s="1" t="n">
        <v>676</v>
      </c>
      <c r="B677" s="2" t="n">
        <v>103</v>
      </c>
      <c r="C677" s="3" t="s">
        <v>738</v>
      </c>
      <c r="D677" s="3" t="s">
        <v>636</v>
      </c>
      <c r="F677" s="5" t="n">
        <v>290.202342917998</v>
      </c>
      <c r="J677" s="36"/>
      <c r="L677" s="3" t="n">
        <f aca="false">SUM(E677:K677)</f>
        <v>290.202342917998</v>
      </c>
      <c r="M677" s="42"/>
      <c r="N677" s="42"/>
      <c r="O677" s="42"/>
      <c r="P677" s="40"/>
      <c r="Q677" s="40"/>
      <c r="R677" s="40"/>
      <c r="S677" s="40"/>
      <c r="T677" s="40"/>
      <c r="U677" s="40"/>
      <c r="V677" s="40"/>
      <c r="W677" s="40"/>
      <c r="X677" s="40"/>
      <c r="Y677" s="40"/>
      <c r="Z677" s="40"/>
      <c r="AA677" s="40"/>
      <c r="AB677" s="40"/>
      <c r="AC677" s="40"/>
    </row>
    <row r="678" customFormat="false" ht="18" hidden="false" customHeight="false" outlineLevel="0" collapsed="false">
      <c r="A678" s="1" t="n">
        <v>677</v>
      </c>
      <c r="B678" s="2" t="n">
        <v>34</v>
      </c>
      <c r="C678" s="3" t="s">
        <v>58</v>
      </c>
      <c r="D678" s="3" t="s">
        <v>26</v>
      </c>
      <c r="F678" s="5" t="n">
        <v>287.750791974657</v>
      </c>
      <c r="J678" s="36"/>
      <c r="L678" s="3" t="n">
        <f aca="false">SUM(E678:K678)</f>
        <v>287.750791974657</v>
      </c>
    </row>
    <row r="679" customFormat="false" ht="18" hidden="false" customHeight="false" outlineLevel="0" collapsed="false">
      <c r="A679" s="1" t="n">
        <v>678</v>
      </c>
      <c r="B679" s="2" t="n">
        <v>104</v>
      </c>
      <c r="C679" s="3" t="s">
        <v>739</v>
      </c>
      <c r="D679" s="3" t="s">
        <v>636</v>
      </c>
      <c r="F679" s="5" t="n">
        <v>286.942786942787</v>
      </c>
      <c r="J679" s="36"/>
      <c r="L679" s="3" t="n">
        <f aca="false">SUM(E679:K679)</f>
        <v>286.942786942787</v>
      </c>
      <c r="M679" s="37"/>
      <c r="N679" s="37"/>
      <c r="O679" s="37"/>
      <c r="P679" s="38"/>
      <c r="Q679" s="38"/>
      <c r="R679" s="38"/>
      <c r="S679" s="38"/>
      <c r="T679" s="38"/>
      <c r="U679" s="38"/>
      <c r="V679" s="38"/>
      <c r="W679" s="38"/>
      <c r="X679" s="38"/>
      <c r="Y679" s="38"/>
      <c r="Z679" s="38"/>
      <c r="AA679" s="38"/>
      <c r="AB679" s="38"/>
      <c r="AC679" s="38"/>
    </row>
    <row r="680" customFormat="false" ht="18" hidden="false" customHeight="false" outlineLevel="0" collapsed="false">
      <c r="A680" s="1" t="n">
        <v>679</v>
      </c>
      <c r="B680" s="2" t="n">
        <v>99</v>
      </c>
      <c r="C680" s="3" t="s">
        <v>631</v>
      </c>
      <c r="D680" s="3" t="s">
        <v>534</v>
      </c>
      <c r="F680" s="5" t="n">
        <v>286.540483701367</v>
      </c>
      <c r="J680" s="36"/>
      <c r="L680" s="3" t="n">
        <f aca="false">SUM(E680:K680)</f>
        <v>286.540483701367</v>
      </c>
    </row>
    <row r="681" customFormat="false" ht="18" hidden="false" customHeight="false" outlineLevel="0" collapsed="false">
      <c r="A681" s="1" t="n">
        <v>680</v>
      </c>
      <c r="B681" s="2" t="n">
        <v>118</v>
      </c>
      <c r="C681" s="3" t="s">
        <v>427</v>
      </c>
      <c r="D681" s="3" t="s">
        <v>311</v>
      </c>
      <c r="F681" s="5" t="n">
        <v>282.969885773624</v>
      </c>
      <c r="J681" s="36"/>
      <c r="L681" s="3" t="n">
        <f aca="false">SUM(E681:K681)</f>
        <v>282.969885773624</v>
      </c>
    </row>
    <row r="682" customFormat="false" ht="18" hidden="false" customHeight="false" outlineLevel="0" collapsed="false">
      <c r="A682" s="1" t="n">
        <v>681</v>
      </c>
      <c r="B682" s="2" t="n">
        <v>105</v>
      </c>
      <c r="C682" s="3" t="s">
        <v>740</v>
      </c>
      <c r="D682" s="3" t="s">
        <v>636</v>
      </c>
      <c r="F682" s="5" t="n">
        <v>282.969885773624</v>
      </c>
      <c r="J682" s="36"/>
      <c r="L682" s="3" t="n">
        <f aca="false">SUM(E682:K682)</f>
        <v>282.969885773624</v>
      </c>
      <c r="M682" s="37"/>
      <c r="N682" s="37"/>
      <c r="O682" s="37"/>
      <c r="P682" s="38"/>
      <c r="Q682" s="38"/>
      <c r="R682" s="38"/>
      <c r="S682" s="38"/>
      <c r="T682" s="38"/>
      <c r="U682" s="38"/>
      <c r="V682" s="38"/>
      <c r="W682" s="38"/>
      <c r="X682" s="38"/>
      <c r="Y682" s="38"/>
      <c r="Z682" s="38"/>
      <c r="AA682" s="38"/>
      <c r="AB682" s="38"/>
      <c r="AC682" s="38"/>
    </row>
    <row r="683" customFormat="false" ht="18" hidden="false" customHeight="false" outlineLevel="0" collapsed="false">
      <c r="A683" s="1" t="n">
        <v>682</v>
      </c>
      <c r="B683" s="2" t="n">
        <v>35</v>
      </c>
      <c r="C683" s="3" t="s">
        <v>59</v>
      </c>
      <c r="D683" s="3" t="s">
        <v>26</v>
      </c>
      <c r="F683" s="5" t="n">
        <v>274.88231338265</v>
      </c>
      <c r="J683" s="36"/>
      <c r="L683" s="3" t="n">
        <f aca="false">SUM(E683:K683)</f>
        <v>274.88231338265</v>
      </c>
      <c r="M683" s="42"/>
      <c r="N683" s="42"/>
      <c r="O683" s="42"/>
      <c r="P683" s="40"/>
      <c r="Q683" s="40"/>
      <c r="R683" s="40"/>
      <c r="S683" s="40"/>
      <c r="T683" s="40"/>
      <c r="U683" s="40"/>
      <c r="V683" s="40"/>
      <c r="W683" s="40"/>
      <c r="X683" s="40"/>
      <c r="Y683" s="40"/>
      <c r="Z683" s="40"/>
      <c r="AA683" s="40"/>
      <c r="AB683" s="40"/>
      <c r="AC683" s="40"/>
    </row>
    <row r="684" customFormat="false" ht="18" hidden="false" customHeight="false" outlineLevel="0" collapsed="false">
      <c r="A684" s="1" t="n">
        <v>683</v>
      </c>
      <c r="B684" s="2" t="n">
        <v>92</v>
      </c>
      <c r="C684" s="3" t="s">
        <v>155</v>
      </c>
      <c r="D684" s="3" t="s">
        <v>64</v>
      </c>
      <c r="F684" s="5" t="n">
        <v>274.605307356399</v>
      </c>
      <c r="J684" s="36"/>
      <c r="L684" s="3" t="n">
        <f aca="false">SUM(E684:K684)</f>
        <v>274.605307356399</v>
      </c>
      <c r="M684" s="37"/>
      <c r="N684" s="37"/>
      <c r="O684" s="37"/>
      <c r="P684" s="38"/>
      <c r="Q684" s="38"/>
      <c r="R684" s="38"/>
      <c r="S684" s="38"/>
      <c r="T684" s="38"/>
      <c r="U684" s="38"/>
      <c r="V684" s="38"/>
      <c r="W684" s="38"/>
      <c r="X684" s="38"/>
      <c r="Y684" s="38"/>
      <c r="Z684" s="38"/>
      <c r="AA684" s="38"/>
      <c r="AB684" s="38"/>
      <c r="AC684" s="38"/>
    </row>
    <row r="685" customFormat="false" ht="18" hidden="false" customHeight="false" outlineLevel="0" collapsed="false">
      <c r="A685" s="1" t="n">
        <v>684</v>
      </c>
      <c r="B685" s="2" t="n">
        <v>106</v>
      </c>
      <c r="C685" s="3" t="s">
        <v>741</v>
      </c>
      <c r="D685" s="3" t="s">
        <v>636</v>
      </c>
      <c r="F685" s="5" t="n">
        <v>272.863818424566</v>
      </c>
      <c r="J685" s="36"/>
      <c r="L685" s="3" t="n">
        <f aca="false">SUM(E685:K685)</f>
        <v>272.863818424566</v>
      </c>
      <c r="M685" s="37"/>
      <c r="N685" s="37"/>
      <c r="O685" s="37"/>
      <c r="P685" s="38"/>
      <c r="Q685" s="38"/>
      <c r="R685" s="38"/>
      <c r="S685" s="38"/>
      <c r="T685" s="38"/>
      <c r="U685" s="38"/>
      <c r="V685" s="38"/>
      <c r="W685" s="38"/>
      <c r="X685" s="38"/>
      <c r="Y685" s="38"/>
      <c r="Z685" s="38"/>
      <c r="AA685" s="38"/>
      <c r="AB685" s="38"/>
      <c r="AC685" s="38"/>
    </row>
    <row r="686" customFormat="false" ht="18" hidden="false" customHeight="false" outlineLevel="0" collapsed="false">
      <c r="A686" s="1" t="n">
        <v>685</v>
      </c>
      <c r="B686" s="2" t="n">
        <v>107</v>
      </c>
      <c r="C686" s="3" t="s">
        <v>742</v>
      </c>
      <c r="D686" s="3" t="s">
        <v>636</v>
      </c>
      <c r="F686" s="5" t="n">
        <v>272.409196934355</v>
      </c>
      <c r="J686" s="36"/>
      <c r="L686" s="3" t="n">
        <f aca="false">SUM(E686:K686)</f>
        <v>272.409196934355</v>
      </c>
      <c r="P686" s="12"/>
      <c r="Q686" s="12"/>
      <c r="R686" s="12"/>
      <c r="S686" s="12"/>
      <c r="T686" s="12"/>
      <c r="U686" s="12"/>
      <c r="V686" s="12"/>
      <c r="W686" s="12"/>
      <c r="X686" s="12"/>
      <c r="Y686" s="12"/>
      <c r="Z686" s="12"/>
      <c r="AA686" s="12"/>
      <c r="AB686" s="12"/>
      <c r="AC686" s="12"/>
    </row>
    <row r="687" customFormat="false" ht="18" hidden="false" customHeight="false" outlineLevel="0" collapsed="false">
      <c r="A687" s="1" t="n">
        <v>686</v>
      </c>
      <c r="B687" s="2" t="n">
        <v>93</v>
      </c>
      <c r="C687" s="3" t="s">
        <v>156</v>
      </c>
      <c r="D687" s="3" t="s">
        <v>64</v>
      </c>
      <c r="F687" s="5" t="n">
        <v>272.318454363758</v>
      </c>
      <c r="J687" s="36"/>
      <c r="L687" s="3" t="n">
        <f aca="false">SUM(E687:K687)</f>
        <v>272.318454363758</v>
      </c>
      <c r="M687" s="37"/>
      <c r="N687" s="37"/>
      <c r="O687" s="37"/>
      <c r="P687" s="38"/>
      <c r="Q687" s="38"/>
      <c r="R687" s="38"/>
      <c r="S687" s="38"/>
      <c r="T687" s="38"/>
      <c r="U687" s="38"/>
      <c r="V687" s="38"/>
      <c r="W687" s="38"/>
      <c r="X687" s="38"/>
      <c r="Y687" s="38"/>
      <c r="Z687" s="38"/>
      <c r="AA687" s="38"/>
      <c r="AB687" s="38"/>
      <c r="AC687" s="38"/>
    </row>
    <row r="688" customFormat="false" ht="18" hidden="false" customHeight="false" outlineLevel="0" collapsed="false">
      <c r="A688" s="1" t="n">
        <v>687</v>
      </c>
      <c r="B688" s="2" t="n">
        <v>94</v>
      </c>
      <c r="C688" s="3" t="s">
        <v>157</v>
      </c>
      <c r="D688" s="3" t="s">
        <v>64</v>
      </c>
      <c r="F688" s="5" t="n">
        <v>272.318454363758</v>
      </c>
      <c r="J688" s="36"/>
      <c r="L688" s="3" t="n">
        <f aca="false">SUM(E688:K688)</f>
        <v>272.318454363758</v>
      </c>
      <c r="M688" s="42"/>
      <c r="N688" s="42"/>
      <c r="O688" s="42"/>
      <c r="P688" s="40"/>
      <c r="Q688" s="40"/>
      <c r="R688" s="40"/>
      <c r="S688" s="40"/>
      <c r="T688" s="40"/>
      <c r="U688" s="40"/>
      <c r="V688" s="40"/>
      <c r="W688" s="40"/>
      <c r="X688" s="40"/>
      <c r="Y688" s="40"/>
      <c r="Z688" s="40"/>
      <c r="AA688" s="40"/>
      <c r="AB688" s="40"/>
      <c r="AC688" s="40"/>
    </row>
    <row r="689" customFormat="false" ht="18" hidden="false" customHeight="false" outlineLevel="0" collapsed="false">
      <c r="A689" s="1" t="n">
        <v>688</v>
      </c>
      <c r="B689" s="2" t="n">
        <v>108</v>
      </c>
      <c r="C689" s="3" t="s">
        <v>743</v>
      </c>
      <c r="D689" s="3" t="s">
        <v>636</v>
      </c>
      <c r="F689" s="5" t="n">
        <v>270.964534305602</v>
      </c>
      <c r="J689" s="36"/>
      <c r="L689" s="3" t="n">
        <f aca="false">SUM(E689:K689)</f>
        <v>270.964534305602</v>
      </c>
      <c r="M689" s="42"/>
      <c r="N689" s="42"/>
      <c r="O689" s="42"/>
      <c r="P689" s="40"/>
      <c r="Q689" s="40"/>
      <c r="R689" s="40"/>
      <c r="S689" s="40"/>
      <c r="T689" s="40"/>
      <c r="U689" s="40"/>
      <c r="V689" s="40"/>
      <c r="W689" s="40"/>
      <c r="X689" s="40"/>
      <c r="Y689" s="40"/>
      <c r="Z689" s="40"/>
      <c r="AA689" s="40"/>
      <c r="AB689" s="40"/>
      <c r="AC689" s="40"/>
    </row>
    <row r="690" customFormat="false" ht="18" hidden="false" customHeight="false" outlineLevel="0" collapsed="false">
      <c r="A690" s="1" t="n">
        <v>689</v>
      </c>
      <c r="B690" s="2" t="n">
        <v>119</v>
      </c>
      <c r="C690" s="3" t="s">
        <v>428</v>
      </c>
      <c r="D690" s="3" t="s">
        <v>311</v>
      </c>
      <c r="F690" s="5" t="n">
        <v>270.605759682224</v>
      </c>
      <c r="J690" s="36"/>
      <c r="L690" s="3" t="n">
        <f aca="false">SUM(E690:K690)</f>
        <v>270.605759682224</v>
      </c>
    </row>
    <row r="691" customFormat="false" ht="18" hidden="false" customHeight="false" outlineLevel="0" collapsed="false">
      <c r="A691" s="1" t="n">
        <v>690</v>
      </c>
      <c r="B691" s="2" t="n">
        <v>109</v>
      </c>
      <c r="C691" s="3" t="s">
        <v>744</v>
      </c>
      <c r="D691" s="3" t="s">
        <v>636</v>
      </c>
      <c r="F691" s="5" t="n">
        <v>270.516214427531</v>
      </c>
      <c r="J691" s="36"/>
      <c r="L691" s="3" t="n">
        <f aca="false">SUM(E691:K691)</f>
        <v>270.516214427531</v>
      </c>
      <c r="M691" s="37"/>
      <c r="N691" s="37"/>
      <c r="O691" s="37"/>
      <c r="P691" s="38"/>
      <c r="Q691" s="38"/>
      <c r="R691" s="38"/>
      <c r="S691" s="38"/>
      <c r="T691" s="38"/>
      <c r="U691" s="38"/>
      <c r="V691" s="38"/>
      <c r="W691" s="38"/>
      <c r="X691" s="38"/>
      <c r="Y691" s="38"/>
      <c r="Z691" s="38"/>
      <c r="AA691" s="38"/>
      <c r="AB691" s="38"/>
      <c r="AC691" s="38"/>
    </row>
    <row r="692" customFormat="false" ht="18" hidden="false" customHeight="false" outlineLevel="0" collapsed="false">
      <c r="A692" s="1" t="n">
        <v>691</v>
      </c>
      <c r="B692" s="2" t="n">
        <v>100</v>
      </c>
      <c r="C692" s="3" t="s">
        <v>632</v>
      </c>
      <c r="D692" s="3" t="s">
        <v>534</v>
      </c>
      <c r="H692" s="7" t="n">
        <v>269.823788546256</v>
      </c>
      <c r="J692" s="36"/>
      <c r="L692" s="3" t="n">
        <f aca="false">SUM(E692:K692)</f>
        <v>269.823788546256</v>
      </c>
      <c r="M692" s="37"/>
      <c r="N692" s="37"/>
      <c r="O692" s="37"/>
      <c r="P692" s="38"/>
      <c r="Q692" s="38"/>
      <c r="R692" s="38"/>
      <c r="S692" s="38"/>
      <c r="T692" s="38"/>
      <c r="U692" s="38"/>
      <c r="V692" s="38"/>
      <c r="W692" s="38"/>
      <c r="X692" s="38"/>
      <c r="Y692" s="38"/>
      <c r="Z692" s="38"/>
      <c r="AA692" s="38"/>
      <c r="AB692" s="38"/>
      <c r="AC692" s="38"/>
    </row>
    <row r="693" customFormat="false" ht="18" hidden="false" customHeight="false" outlineLevel="0" collapsed="false">
      <c r="A693" s="1" t="n">
        <v>692</v>
      </c>
      <c r="B693" s="2" t="n">
        <v>5</v>
      </c>
      <c r="C693" s="3" t="s">
        <v>20</v>
      </c>
      <c r="D693" s="3" t="s">
        <v>16</v>
      </c>
      <c r="F693" s="5" t="n">
        <v>268.914473684211</v>
      </c>
      <c r="J693" s="36"/>
      <c r="L693" s="3" t="n">
        <f aca="false">SUM(E693:K693)</f>
        <v>268.914473684211</v>
      </c>
      <c r="M693" s="37"/>
      <c r="N693" s="37"/>
      <c r="O693" s="37"/>
      <c r="P693" s="38"/>
      <c r="Q693" s="38"/>
      <c r="R693" s="38"/>
      <c r="S693" s="38"/>
      <c r="T693" s="38"/>
      <c r="U693" s="38"/>
      <c r="V693" s="38"/>
      <c r="W693" s="38"/>
      <c r="X693" s="38"/>
      <c r="Y693" s="38"/>
      <c r="Z693" s="38"/>
      <c r="AA693" s="38"/>
      <c r="AB693" s="38"/>
      <c r="AC693" s="38"/>
    </row>
    <row r="694" customFormat="false" ht="18" hidden="false" customHeight="false" outlineLevel="0" collapsed="false">
      <c r="A694" s="1" t="n">
        <v>693</v>
      </c>
      <c r="B694" s="2" t="n">
        <v>136</v>
      </c>
      <c r="C694" s="3" t="s">
        <v>301</v>
      </c>
      <c r="D694" s="3" t="s">
        <v>167</v>
      </c>
      <c r="F694" s="5" t="n">
        <v>267.857142857143</v>
      </c>
      <c r="J694" s="36"/>
      <c r="L694" s="3" t="n">
        <f aca="false">SUM(E694:K694)</f>
        <v>267.857142857143</v>
      </c>
    </row>
    <row r="695" s="12" customFormat="true" ht="18" hidden="false" customHeight="false" outlineLevel="0" collapsed="false">
      <c r="A695" s="1" t="n">
        <v>694</v>
      </c>
      <c r="B695" s="2" t="n">
        <v>120</v>
      </c>
      <c r="C695" s="3" t="s">
        <v>429</v>
      </c>
      <c r="D695" s="3" t="s">
        <v>311</v>
      </c>
      <c r="E695" s="4"/>
      <c r="F695" s="5" t="n">
        <v>267.857142857143</v>
      </c>
      <c r="G695" s="6"/>
      <c r="H695" s="7"/>
      <c r="I695" s="8"/>
      <c r="J695" s="36"/>
      <c r="K695" s="10"/>
      <c r="L695" s="3" t="n">
        <f aca="false">SUM(E695:K695)</f>
        <v>267.857142857143</v>
      </c>
      <c r="M695" s="42"/>
      <c r="N695" s="42"/>
      <c r="O695" s="42"/>
      <c r="P695" s="40"/>
      <c r="Q695" s="40"/>
      <c r="R695" s="40"/>
      <c r="S695" s="40"/>
      <c r="T695" s="40"/>
      <c r="U695" s="40"/>
      <c r="V695" s="40"/>
      <c r="W695" s="40"/>
      <c r="X695" s="40"/>
      <c r="Y695" s="40"/>
      <c r="Z695" s="40"/>
      <c r="AA695" s="40"/>
      <c r="AB695" s="40"/>
      <c r="AC695" s="40"/>
    </row>
    <row r="696" customFormat="false" ht="18" hidden="false" customHeight="false" outlineLevel="0" collapsed="false">
      <c r="A696" s="1" t="n">
        <v>695</v>
      </c>
      <c r="B696" s="2" t="n">
        <v>101</v>
      </c>
      <c r="C696" s="3" t="s">
        <v>633</v>
      </c>
      <c r="D696" s="3" t="s">
        <v>534</v>
      </c>
      <c r="F696" s="5" t="n">
        <v>267.59410801964</v>
      </c>
      <c r="J696" s="36"/>
      <c r="L696" s="3" t="n">
        <f aca="false">SUM(E696:K696)</f>
        <v>267.59410801964</v>
      </c>
      <c r="M696" s="42"/>
      <c r="N696" s="42"/>
      <c r="O696" s="42"/>
      <c r="P696" s="40"/>
      <c r="Q696" s="40"/>
      <c r="R696" s="40"/>
      <c r="S696" s="40"/>
      <c r="T696" s="40"/>
      <c r="U696" s="40"/>
      <c r="V696" s="40"/>
      <c r="W696" s="40"/>
      <c r="X696" s="40"/>
      <c r="Y696" s="40"/>
      <c r="Z696" s="40"/>
      <c r="AA696" s="40"/>
      <c r="AB696" s="40"/>
      <c r="AC696" s="40"/>
    </row>
    <row r="697" customFormat="false" ht="18" hidden="false" customHeight="false" outlineLevel="0" collapsed="false">
      <c r="A697" s="1" t="n">
        <v>696</v>
      </c>
      <c r="B697" s="2" t="n">
        <v>121</v>
      </c>
      <c r="C697" s="3" t="s">
        <v>430</v>
      </c>
      <c r="D697" s="3" t="s">
        <v>311</v>
      </c>
      <c r="F697" s="5" t="n">
        <v>267.156862745098</v>
      </c>
      <c r="J697" s="36"/>
      <c r="L697" s="3" t="n">
        <f aca="false">SUM(E697:K697)</f>
        <v>267.156862745098</v>
      </c>
      <c r="M697" s="42"/>
      <c r="N697" s="42"/>
      <c r="O697" s="42"/>
      <c r="P697" s="40"/>
      <c r="Q697" s="40"/>
      <c r="R697" s="40"/>
      <c r="S697" s="40"/>
      <c r="T697" s="40"/>
      <c r="U697" s="40"/>
      <c r="V697" s="40"/>
      <c r="W697" s="40"/>
      <c r="X697" s="40"/>
      <c r="Y697" s="40"/>
      <c r="Z697" s="40"/>
      <c r="AA697" s="40"/>
      <c r="AB697" s="40"/>
      <c r="AC697" s="40"/>
    </row>
    <row r="698" customFormat="false" ht="18" hidden="false" customHeight="false" outlineLevel="0" collapsed="false">
      <c r="A698" s="1" t="n">
        <v>697</v>
      </c>
      <c r="B698" s="2" t="n">
        <v>95</v>
      </c>
      <c r="C698" s="3" t="s">
        <v>158</v>
      </c>
      <c r="D698" s="3" t="s">
        <v>64</v>
      </c>
      <c r="F698" s="5" t="n">
        <v>265.940143135979</v>
      </c>
      <c r="J698" s="36"/>
      <c r="L698" s="3" t="n">
        <f aca="false">SUM(E698:K698)</f>
        <v>265.940143135979</v>
      </c>
      <c r="M698" s="37"/>
      <c r="N698" s="37"/>
      <c r="O698" s="37"/>
      <c r="P698" s="38"/>
      <c r="Q698" s="38"/>
      <c r="R698" s="38"/>
      <c r="S698" s="38"/>
      <c r="T698" s="38"/>
      <c r="U698" s="38"/>
      <c r="V698" s="38"/>
      <c r="W698" s="38"/>
      <c r="X698" s="38"/>
      <c r="Y698" s="38"/>
      <c r="Z698" s="38"/>
      <c r="AA698" s="38"/>
      <c r="AB698" s="38"/>
      <c r="AC698" s="38"/>
    </row>
    <row r="699" customFormat="false" ht="18" hidden="false" customHeight="false" outlineLevel="0" collapsed="false">
      <c r="A699" s="1" t="n">
        <v>698</v>
      </c>
      <c r="B699" s="2" t="n">
        <v>110</v>
      </c>
      <c r="C699" s="3" t="s">
        <v>745</v>
      </c>
      <c r="D699" s="3" t="s">
        <v>636</v>
      </c>
      <c r="F699" s="5" t="n">
        <v>263.539651837524</v>
      </c>
      <c r="J699" s="36"/>
      <c r="L699" s="3" t="n">
        <f aca="false">SUM(E699:K699)</f>
        <v>263.539651837524</v>
      </c>
      <c r="M699" s="42"/>
      <c r="N699" s="42"/>
      <c r="O699" s="42"/>
      <c r="P699" s="40"/>
      <c r="Q699" s="40"/>
      <c r="R699" s="40"/>
      <c r="S699" s="40"/>
      <c r="T699" s="40"/>
      <c r="U699" s="40"/>
      <c r="V699" s="40"/>
      <c r="W699" s="40"/>
      <c r="X699" s="40"/>
      <c r="Y699" s="40"/>
      <c r="Z699" s="40"/>
      <c r="AA699" s="40"/>
      <c r="AB699" s="40"/>
      <c r="AC699" s="40"/>
    </row>
    <row r="700" s="40" customFormat="true" ht="18" hidden="false" customHeight="false" outlineLevel="0" collapsed="false">
      <c r="A700" s="1" t="n">
        <v>699</v>
      </c>
      <c r="B700" s="2" t="n">
        <v>122</v>
      </c>
      <c r="C700" s="3" t="s">
        <v>431</v>
      </c>
      <c r="D700" s="3" t="s">
        <v>311</v>
      </c>
      <c r="E700" s="4"/>
      <c r="F700" s="5" t="n">
        <v>263.200257566001</v>
      </c>
      <c r="G700" s="6"/>
      <c r="H700" s="7"/>
      <c r="I700" s="8"/>
      <c r="J700" s="36"/>
      <c r="K700" s="10"/>
      <c r="L700" s="3" t="n">
        <f aca="false">SUM(E700:K700)</f>
        <v>263.200257566001</v>
      </c>
      <c r="M700" s="12"/>
      <c r="N700" s="12"/>
      <c r="O700" s="12"/>
      <c r="P700" s="13"/>
      <c r="Q700" s="13"/>
      <c r="R700" s="13"/>
      <c r="S700" s="13"/>
      <c r="T700" s="13"/>
      <c r="U700" s="13"/>
      <c r="V700" s="13"/>
      <c r="W700" s="13"/>
      <c r="X700" s="13"/>
      <c r="Y700" s="13"/>
      <c r="Z700" s="13"/>
      <c r="AA700" s="13"/>
      <c r="AB700" s="13"/>
      <c r="AC700" s="13"/>
    </row>
    <row r="701" customFormat="false" ht="18" hidden="false" customHeight="false" outlineLevel="0" collapsed="false">
      <c r="A701" s="1" t="n">
        <v>700</v>
      </c>
      <c r="B701" s="2" t="n">
        <v>96</v>
      </c>
      <c r="C701" s="3" t="s">
        <v>159</v>
      </c>
      <c r="D701" s="3" t="s">
        <v>64</v>
      </c>
      <c r="F701" s="5" t="n">
        <v>262.861736334405</v>
      </c>
      <c r="J701" s="36"/>
      <c r="L701" s="3" t="n">
        <f aca="false">SUM(E701:K701)</f>
        <v>262.861736334405</v>
      </c>
      <c r="M701" s="42"/>
      <c r="N701" s="42"/>
      <c r="O701" s="42"/>
      <c r="P701" s="40"/>
      <c r="Q701" s="40"/>
      <c r="R701" s="40"/>
      <c r="S701" s="40"/>
      <c r="T701" s="40"/>
      <c r="U701" s="40"/>
      <c r="V701" s="40"/>
      <c r="W701" s="40"/>
      <c r="X701" s="40"/>
      <c r="Y701" s="40"/>
      <c r="Z701" s="40"/>
      <c r="AA701" s="40"/>
      <c r="AB701" s="40"/>
      <c r="AC701" s="40"/>
    </row>
    <row r="702" customFormat="false" ht="18" hidden="false" customHeight="false" outlineLevel="0" collapsed="false">
      <c r="A702" s="1" t="n">
        <v>701</v>
      </c>
      <c r="B702" s="2" t="n">
        <v>111</v>
      </c>
      <c r="C702" s="3" t="s">
        <v>746</v>
      </c>
      <c r="D702" s="3" t="s">
        <v>636</v>
      </c>
      <c r="J702" s="36" t="n">
        <v>259.499263622975</v>
      </c>
      <c r="L702" s="3" t="n">
        <f aca="false">SUM(E702:K702)</f>
        <v>259.499263622975</v>
      </c>
      <c r="M702" s="37"/>
      <c r="N702" s="37"/>
      <c r="O702" s="37"/>
      <c r="P702" s="38"/>
      <c r="Q702" s="38"/>
      <c r="R702" s="38"/>
      <c r="S702" s="38"/>
      <c r="T702" s="38"/>
      <c r="U702" s="38"/>
      <c r="V702" s="38"/>
      <c r="W702" s="38"/>
      <c r="X702" s="38"/>
      <c r="Y702" s="38"/>
      <c r="Z702" s="38"/>
      <c r="AA702" s="38"/>
      <c r="AB702" s="38"/>
      <c r="AC702" s="38"/>
    </row>
    <row r="703" customFormat="false" ht="18" hidden="false" customHeight="false" outlineLevel="0" collapsed="false">
      <c r="A703" s="1" t="n">
        <v>702</v>
      </c>
      <c r="B703" s="2" t="n">
        <v>112</v>
      </c>
      <c r="C703" s="3" t="s">
        <v>747</v>
      </c>
      <c r="D703" s="3" t="s">
        <v>636</v>
      </c>
      <c r="F703" s="5" t="n">
        <v>257.48031496063</v>
      </c>
      <c r="J703" s="36"/>
      <c r="L703" s="3" t="n">
        <f aca="false">SUM(E703:K703)</f>
        <v>257.48031496063</v>
      </c>
    </row>
    <row r="704" customFormat="false" ht="18" hidden="false" customHeight="false" outlineLevel="0" collapsed="false">
      <c r="A704" s="1" t="n">
        <v>703</v>
      </c>
      <c r="B704" s="2" t="n">
        <v>137</v>
      </c>
      <c r="C704" s="3" t="s">
        <v>302</v>
      </c>
      <c r="D704" s="3" t="s">
        <v>167</v>
      </c>
      <c r="F704" s="5" t="n">
        <v>256.591337099812</v>
      </c>
      <c r="J704" s="36"/>
      <c r="L704" s="3" t="n">
        <f aca="false">SUM(E704:K704)</f>
        <v>256.591337099812</v>
      </c>
    </row>
    <row r="705" customFormat="false" ht="18" hidden="false" customHeight="false" outlineLevel="0" collapsed="false">
      <c r="A705" s="1" t="n">
        <v>704</v>
      </c>
      <c r="B705" s="2" t="n">
        <v>97</v>
      </c>
      <c r="C705" s="3" t="s">
        <v>160</v>
      </c>
      <c r="D705" s="3" t="s">
        <v>64</v>
      </c>
      <c r="F705" s="5" t="n">
        <v>254.672897196262</v>
      </c>
      <c r="J705" s="36"/>
      <c r="L705" s="3" t="n">
        <f aca="false">SUM(E705:K705)</f>
        <v>254.672897196262</v>
      </c>
    </row>
    <row r="706" customFormat="false" ht="18" hidden="false" customHeight="false" outlineLevel="0" collapsed="false">
      <c r="A706" s="1" t="n">
        <v>705</v>
      </c>
      <c r="B706" s="2" t="n">
        <v>36</v>
      </c>
      <c r="C706" s="3" t="s">
        <v>60</v>
      </c>
      <c r="D706" s="3" t="s">
        <v>26</v>
      </c>
      <c r="F706" s="5" t="n">
        <v>253.724394785847</v>
      </c>
      <c r="J706" s="36"/>
      <c r="L706" s="3" t="n">
        <f aca="false">SUM(E706:K706)</f>
        <v>253.724394785847</v>
      </c>
      <c r="M706" s="37"/>
      <c r="N706" s="37"/>
      <c r="O706" s="37"/>
      <c r="P706" s="38"/>
      <c r="Q706" s="38"/>
      <c r="R706" s="38"/>
      <c r="S706" s="38"/>
      <c r="T706" s="38"/>
      <c r="U706" s="38"/>
      <c r="V706" s="38"/>
      <c r="W706" s="38"/>
      <c r="X706" s="38"/>
      <c r="Y706" s="38"/>
      <c r="Z706" s="38"/>
      <c r="AA706" s="38"/>
      <c r="AB706" s="38"/>
      <c r="AC706" s="38"/>
    </row>
    <row r="707" s="40" customFormat="true" ht="18" hidden="false" customHeight="false" outlineLevel="0" collapsed="false">
      <c r="A707" s="1" t="n">
        <v>706</v>
      </c>
      <c r="B707" s="2" t="n">
        <v>113</v>
      </c>
      <c r="C707" s="3" t="s">
        <v>748</v>
      </c>
      <c r="D707" s="3" t="s">
        <v>636</v>
      </c>
      <c r="E707" s="4"/>
      <c r="F707" s="5" t="n">
        <v>253.488372093023</v>
      </c>
      <c r="G707" s="6"/>
      <c r="H707" s="7"/>
      <c r="I707" s="8"/>
      <c r="J707" s="36"/>
      <c r="K707" s="10"/>
      <c r="L707" s="3" t="n">
        <f aca="false">SUM(E707:K707)</f>
        <v>253.488372093023</v>
      </c>
      <c r="M707" s="42"/>
      <c r="N707" s="42"/>
      <c r="O707" s="42"/>
    </row>
    <row r="708" customFormat="false" ht="18" hidden="false" customHeight="false" outlineLevel="0" collapsed="false">
      <c r="A708" s="1" t="n">
        <v>707</v>
      </c>
      <c r="B708" s="2" t="n">
        <v>95</v>
      </c>
      <c r="C708" s="3" t="s">
        <v>532</v>
      </c>
      <c r="D708" s="3" t="s">
        <v>438</v>
      </c>
      <c r="F708" s="5" t="n">
        <v>253.409795412275</v>
      </c>
      <c r="J708" s="36"/>
      <c r="L708" s="3" t="n">
        <f aca="false">SUM(E708:K708)</f>
        <v>253.409795412275</v>
      </c>
    </row>
    <row r="709" customFormat="false" ht="18" hidden="false" customHeight="false" outlineLevel="0" collapsed="false">
      <c r="A709" s="1" t="n">
        <v>708</v>
      </c>
      <c r="B709" s="2" t="n">
        <v>114</v>
      </c>
      <c r="C709" s="3" t="s">
        <v>749</v>
      </c>
      <c r="D709" s="3" t="s">
        <v>636</v>
      </c>
      <c r="F709" s="5" t="n">
        <v>253.174357386188</v>
      </c>
      <c r="J709" s="36"/>
      <c r="L709" s="3" t="n">
        <f aca="false">SUM(E709:K709)</f>
        <v>253.174357386188</v>
      </c>
      <c r="M709" s="42"/>
      <c r="N709" s="42"/>
      <c r="O709" s="42"/>
      <c r="P709" s="40"/>
      <c r="Q709" s="40"/>
      <c r="R709" s="40"/>
      <c r="S709" s="40"/>
      <c r="T709" s="40"/>
      <c r="U709" s="40"/>
      <c r="V709" s="40"/>
      <c r="W709" s="40"/>
      <c r="X709" s="40"/>
      <c r="Y709" s="40"/>
      <c r="Z709" s="40"/>
      <c r="AA709" s="40"/>
      <c r="AB709" s="40"/>
      <c r="AC709" s="40"/>
    </row>
    <row r="710" customFormat="false" ht="18" hidden="false" customHeight="false" outlineLevel="0" collapsed="false">
      <c r="A710" s="1" t="n">
        <v>709</v>
      </c>
      <c r="B710" s="2" t="n">
        <v>115</v>
      </c>
      <c r="C710" s="3" t="s">
        <v>750</v>
      </c>
      <c r="D710" s="3" t="s">
        <v>636</v>
      </c>
      <c r="E710" s="45"/>
      <c r="F710" s="46" t="n">
        <v>252.081406105458</v>
      </c>
      <c r="G710" s="47"/>
      <c r="H710" s="48"/>
      <c r="J710" s="36"/>
      <c r="K710" s="13"/>
      <c r="L710" s="3" t="n">
        <f aca="false">SUM(E710:K710)</f>
        <v>252.081406105458</v>
      </c>
    </row>
    <row r="711" customFormat="false" ht="18" hidden="false" customHeight="false" outlineLevel="0" collapsed="false">
      <c r="A711" s="1" t="n">
        <v>710</v>
      </c>
      <c r="B711" s="2" t="n">
        <v>116</v>
      </c>
      <c r="C711" s="3" t="s">
        <v>751</v>
      </c>
      <c r="D711" s="3" t="s">
        <v>636</v>
      </c>
      <c r="F711" s="5" t="n">
        <v>250.229568411387</v>
      </c>
      <c r="J711" s="36"/>
      <c r="L711" s="3" t="n">
        <f aca="false">SUM(E711:K711)</f>
        <v>250.229568411387</v>
      </c>
    </row>
    <row r="712" s="40" customFormat="true" ht="18" hidden="false" customHeight="false" outlineLevel="0" collapsed="false">
      <c r="A712" s="1" t="n">
        <v>711</v>
      </c>
      <c r="B712" s="2" t="n">
        <v>123</v>
      </c>
      <c r="C712" s="3" t="s">
        <v>432</v>
      </c>
      <c r="D712" s="3" t="s">
        <v>311</v>
      </c>
      <c r="E712" s="4"/>
      <c r="F712" s="5" t="n">
        <v>250.07647598654</v>
      </c>
      <c r="G712" s="6"/>
      <c r="H712" s="7"/>
      <c r="I712" s="8"/>
      <c r="J712" s="36"/>
      <c r="K712" s="10"/>
      <c r="L712" s="3" t="n">
        <f aca="false">SUM(E712:K712)</f>
        <v>250.07647598654</v>
      </c>
      <c r="M712" s="42"/>
      <c r="N712" s="42"/>
      <c r="O712" s="42"/>
    </row>
    <row r="713" s="40" customFormat="true" ht="18" hidden="false" customHeight="false" outlineLevel="0" collapsed="false">
      <c r="A713" s="1" t="n">
        <v>712</v>
      </c>
      <c r="B713" s="2" t="n">
        <v>117</v>
      </c>
      <c r="C713" s="3" t="s">
        <v>752</v>
      </c>
      <c r="D713" s="3" t="s">
        <v>636</v>
      </c>
      <c r="E713" s="4" t="n">
        <v>250</v>
      </c>
      <c r="F713" s="5"/>
      <c r="G713" s="6"/>
      <c r="H713" s="7"/>
      <c r="I713" s="8"/>
      <c r="J713" s="36"/>
      <c r="K713" s="10"/>
      <c r="L713" s="3" t="n">
        <f aca="false">SUM(E713:K713)</f>
        <v>250</v>
      </c>
      <c r="M713" s="42"/>
      <c r="N713" s="42"/>
      <c r="O713" s="42"/>
    </row>
    <row r="714" customFormat="false" ht="18" hidden="false" customHeight="false" outlineLevel="0" collapsed="false">
      <c r="A714" s="1" t="n">
        <v>713</v>
      </c>
      <c r="B714" s="2" t="n">
        <v>118</v>
      </c>
      <c r="C714" s="3" t="s">
        <v>753</v>
      </c>
      <c r="D714" s="3" t="s">
        <v>636</v>
      </c>
      <c r="J714" s="36"/>
      <c r="K714" s="10" t="n">
        <v>250</v>
      </c>
      <c r="L714" s="3" t="n">
        <f aca="false">SUM(E714:K714)</f>
        <v>250</v>
      </c>
    </row>
    <row r="715" customFormat="false" ht="18" hidden="false" customHeight="false" outlineLevel="0" collapsed="false">
      <c r="A715" s="1" t="n">
        <v>714</v>
      </c>
      <c r="B715" s="2" t="n">
        <v>119</v>
      </c>
      <c r="C715" s="3" t="s">
        <v>754</v>
      </c>
      <c r="D715" s="3" t="s">
        <v>636</v>
      </c>
      <c r="I715" s="8" t="n">
        <v>250</v>
      </c>
      <c r="J715" s="36"/>
      <c r="L715" s="3" t="n">
        <f aca="false">SUM(E715:K715)</f>
        <v>250</v>
      </c>
      <c r="M715" s="42"/>
      <c r="N715" s="42"/>
      <c r="O715" s="42"/>
      <c r="P715" s="40"/>
      <c r="Q715" s="40"/>
      <c r="R715" s="40"/>
      <c r="S715" s="40"/>
      <c r="T715" s="40"/>
      <c r="U715" s="40"/>
      <c r="V715" s="40"/>
      <c r="W715" s="40"/>
      <c r="X715" s="40"/>
      <c r="Y715" s="40"/>
      <c r="Z715" s="40"/>
      <c r="AA715" s="40"/>
      <c r="AB715" s="40"/>
      <c r="AC715" s="40"/>
    </row>
    <row r="716" customFormat="false" ht="18" hidden="false" customHeight="false" outlineLevel="0" collapsed="false">
      <c r="A716" s="1" t="n">
        <v>715</v>
      </c>
      <c r="B716" s="2" t="n">
        <v>120</v>
      </c>
      <c r="C716" s="3" t="s">
        <v>755</v>
      </c>
      <c r="D716" s="3" t="s">
        <v>636</v>
      </c>
      <c r="F716" s="5" t="n">
        <v>249.923570773464</v>
      </c>
      <c r="J716" s="36"/>
      <c r="L716" s="3" t="n">
        <f aca="false">SUM(E716:K716)</f>
        <v>249.923570773464</v>
      </c>
    </row>
    <row r="717" customFormat="false" ht="18" hidden="false" customHeight="false" outlineLevel="0" collapsed="false">
      <c r="A717" s="1" t="n">
        <v>716</v>
      </c>
      <c r="B717" s="2" t="n">
        <v>37</v>
      </c>
      <c r="C717" s="3" t="s">
        <v>61</v>
      </c>
      <c r="D717" s="3" t="s">
        <v>26</v>
      </c>
      <c r="F717" s="5" t="n">
        <v>249.010051781907</v>
      </c>
      <c r="J717" s="36"/>
      <c r="L717" s="3" t="n">
        <f aca="false">SUM(E717:K717)</f>
        <v>249.010051781907</v>
      </c>
      <c r="M717" s="42"/>
      <c r="N717" s="42"/>
      <c r="O717" s="42"/>
      <c r="P717" s="42"/>
      <c r="Q717" s="42"/>
      <c r="R717" s="42"/>
      <c r="S717" s="42"/>
      <c r="T717" s="42"/>
      <c r="U717" s="42"/>
      <c r="V717" s="42"/>
      <c r="W717" s="42"/>
      <c r="X717" s="42"/>
      <c r="Y717" s="42"/>
      <c r="Z717" s="42"/>
      <c r="AA717" s="42"/>
      <c r="AB717" s="42"/>
      <c r="AC717" s="42"/>
    </row>
    <row r="718" customFormat="false" ht="18" hidden="false" customHeight="false" outlineLevel="0" collapsed="false">
      <c r="A718" s="1" t="n">
        <v>717</v>
      </c>
      <c r="B718" s="2" t="n">
        <v>6</v>
      </c>
      <c r="C718" s="3" t="s">
        <v>21</v>
      </c>
      <c r="D718" s="3" t="s">
        <v>16</v>
      </c>
      <c r="F718" s="5" t="n">
        <v>246.531966224367</v>
      </c>
      <c r="J718" s="36"/>
      <c r="L718" s="3" t="n">
        <f aca="false">SUM(E718:K718)</f>
        <v>246.531966224367</v>
      </c>
    </row>
    <row r="719" customFormat="false" ht="18" hidden="false" customHeight="false" outlineLevel="0" collapsed="false">
      <c r="A719" s="1" t="n">
        <v>718</v>
      </c>
      <c r="B719" s="2" t="n">
        <v>98</v>
      </c>
      <c r="C719" s="3" t="s">
        <v>161</v>
      </c>
      <c r="D719" s="3" t="s">
        <v>64</v>
      </c>
      <c r="F719" s="5" t="n">
        <v>244.467703349282</v>
      </c>
      <c r="J719" s="36"/>
      <c r="L719" s="3" t="n">
        <f aca="false">SUM(E719:K719)</f>
        <v>244.467703349282</v>
      </c>
    </row>
    <row r="720" customFormat="false" ht="18" hidden="false" customHeight="false" outlineLevel="0" collapsed="false">
      <c r="A720" s="1" t="n">
        <v>719</v>
      </c>
      <c r="B720" s="2" t="n">
        <v>138</v>
      </c>
      <c r="C720" s="3" t="s">
        <v>303</v>
      </c>
      <c r="D720" s="3" t="s">
        <v>167</v>
      </c>
      <c r="F720" s="5" t="n">
        <v>243.231181196073</v>
      </c>
      <c r="J720" s="36"/>
      <c r="L720" s="3" t="n">
        <f aca="false">SUM(E720:K720)</f>
        <v>243.231181196073</v>
      </c>
    </row>
    <row r="721" customFormat="false" ht="18" hidden="false" customHeight="false" outlineLevel="0" collapsed="false">
      <c r="A721" s="1" t="n">
        <v>720</v>
      </c>
      <c r="B721" s="2" t="n">
        <v>38</v>
      </c>
      <c r="C721" s="3" t="s">
        <v>62</v>
      </c>
      <c r="D721" s="3" t="s">
        <v>26</v>
      </c>
      <c r="F721" s="5" t="n">
        <v>242.509641056066</v>
      </c>
      <c r="J721" s="36"/>
      <c r="L721" s="3" t="n">
        <f aca="false">SUM(E721:K721)</f>
        <v>242.509641056066</v>
      </c>
      <c r="M721" s="37"/>
      <c r="N721" s="37"/>
      <c r="O721" s="37"/>
      <c r="P721" s="38"/>
      <c r="Q721" s="38"/>
      <c r="R721" s="38"/>
      <c r="S721" s="38"/>
      <c r="T721" s="38"/>
      <c r="U721" s="38"/>
      <c r="V721" s="38"/>
      <c r="W721" s="38"/>
      <c r="X721" s="38"/>
      <c r="Y721" s="38"/>
      <c r="Z721" s="38"/>
      <c r="AA721" s="38"/>
      <c r="AB721" s="38"/>
      <c r="AC721" s="38"/>
    </row>
    <row r="722" customFormat="false" ht="18" hidden="false" customHeight="false" outlineLevel="0" collapsed="false">
      <c r="A722" s="1" t="n">
        <v>721</v>
      </c>
      <c r="B722" s="2" t="n">
        <v>99</v>
      </c>
      <c r="C722" s="3" t="s">
        <v>162</v>
      </c>
      <c r="D722" s="3" t="s">
        <v>64</v>
      </c>
      <c r="F722" s="5" t="n">
        <v>241.008254716981</v>
      </c>
      <c r="J722" s="36"/>
      <c r="L722" s="3" t="n">
        <f aca="false">SUM(E722:K722)</f>
        <v>241.008254716981</v>
      </c>
      <c r="M722" s="42"/>
      <c r="N722" s="42"/>
      <c r="O722" s="42"/>
      <c r="P722" s="40"/>
      <c r="Q722" s="40"/>
      <c r="R722" s="40"/>
      <c r="S722" s="40"/>
      <c r="T722" s="40"/>
      <c r="U722" s="40"/>
      <c r="V722" s="40"/>
      <c r="W722" s="40"/>
      <c r="X722" s="40"/>
      <c r="Y722" s="40"/>
      <c r="Z722" s="40"/>
      <c r="AA722" s="40"/>
      <c r="AB722" s="40"/>
      <c r="AC722" s="40"/>
    </row>
    <row r="723" customFormat="false" ht="18" hidden="false" customHeight="false" outlineLevel="0" collapsed="false">
      <c r="A723" s="1" t="n">
        <v>722</v>
      </c>
      <c r="B723" s="2" t="n">
        <v>139</v>
      </c>
      <c r="C723" s="3" t="s">
        <v>304</v>
      </c>
      <c r="D723" s="3" t="s">
        <v>167</v>
      </c>
      <c r="F723" s="5" t="n">
        <v>241.008254716981</v>
      </c>
      <c r="J723" s="36"/>
      <c r="L723" s="3" t="n">
        <f aca="false">SUM(E723:K723)</f>
        <v>241.008254716981</v>
      </c>
      <c r="M723" s="42"/>
      <c r="N723" s="42"/>
      <c r="O723" s="42"/>
      <c r="P723" s="40"/>
      <c r="Q723" s="40"/>
      <c r="R723" s="40"/>
      <c r="S723" s="40"/>
      <c r="T723" s="40"/>
      <c r="U723" s="40"/>
      <c r="V723" s="40"/>
      <c r="W723" s="40"/>
      <c r="X723" s="40"/>
      <c r="Y723" s="40"/>
      <c r="Z723" s="40"/>
      <c r="AA723" s="40"/>
      <c r="AB723" s="40"/>
      <c r="AC723" s="40"/>
    </row>
    <row r="724" customFormat="false" ht="18" hidden="false" customHeight="false" outlineLevel="0" collapsed="false">
      <c r="A724" s="1" t="n">
        <v>723</v>
      </c>
      <c r="B724" s="2" t="n">
        <v>124</v>
      </c>
      <c r="C724" s="3" t="s">
        <v>433</v>
      </c>
      <c r="D724" s="3" t="s">
        <v>311</v>
      </c>
      <c r="F724" s="5" t="n">
        <v>240.937223695844</v>
      </c>
      <c r="J724" s="36"/>
      <c r="L724" s="3" t="n">
        <f aca="false">SUM(E724:K724)</f>
        <v>240.937223695844</v>
      </c>
    </row>
    <row r="725" customFormat="false" ht="18" hidden="false" customHeight="false" outlineLevel="0" collapsed="false">
      <c r="A725" s="1" t="n">
        <v>724</v>
      </c>
      <c r="B725" s="2" t="n">
        <v>100</v>
      </c>
      <c r="C725" s="3" t="s">
        <v>163</v>
      </c>
      <c r="D725" s="3" t="s">
        <v>64</v>
      </c>
      <c r="F725" s="5" t="n">
        <v>240.724381625442</v>
      </c>
      <c r="J725" s="36"/>
      <c r="L725" s="3" t="n">
        <f aca="false">SUM(E725:K725)</f>
        <v>240.724381625442</v>
      </c>
      <c r="M725" s="37"/>
      <c r="N725" s="37"/>
      <c r="O725" s="37"/>
      <c r="P725" s="38"/>
      <c r="Q725" s="38"/>
      <c r="R725" s="38"/>
      <c r="S725" s="38"/>
      <c r="T725" s="38"/>
      <c r="U725" s="38"/>
      <c r="V725" s="38"/>
      <c r="W725" s="38"/>
      <c r="X725" s="38"/>
      <c r="Y725" s="38"/>
      <c r="Z725" s="38"/>
      <c r="AA725" s="38"/>
      <c r="AB725" s="38"/>
      <c r="AC725" s="38"/>
    </row>
    <row r="726" customFormat="false" ht="18" hidden="false" customHeight="false" outlineLevel="0" collapsed="false">
      <c r="A726" s="1" t="n">
        <v>725</v>
      </c>
      <c r="B726" s="2" t="n">
        <v>121</v>
      </c>
      <c r="C726" s="3" t="s">
        <v>756</v>
      </c>
      <c r="D726" s="3" t="s">
        <v>636</v>
      </c>
      <c r="J726" s="36"/>
      <c r="K726" s="43" t="n">
        <v>240.709459459459</v>
      </c>
      <c r="L726" s="3" t="n">
        <f aca="false">SUM(E726:K726)</f>
        <v>240.709459459459</v>
      </c>
    </row>
    <row r="727" customFormat="false" ht="18" hidden="false" customHeight="false" outlineLevel="0" collapsed="false">
      <c r="A727" s="1" t="n">
        <v>726</v>
      </c>
      <c r="B727" s="2" t="n">
        <v>140</v>
      </c>
      <c r="C727" s="3" t="s">
        <v>305</v>
      </c>
      <c r="D727" s="3" t="s">
        <v>167</v>
      </c>
      <c r="F727" s="5" t="n">
        <v>238.477246207701</v>
      </c>
      <c r="J727" s="36"/>
      <c r="L727" s="3" t="n">
        <f aca="false">SUM(E727:K727)</f>
        <v>238.477246207701</v>
      </c>
    </row>
    <row r="728" customFormat="false" ht="18" hidden="false" customHeight="false" outlineLevel="0" collapsed="false">
      <c r="A728" s="1" t="n">
        <v>727</v>
      </c>
      <c r="B728" s="2" t="n">
        <v>141</v>
      </c>
      <c r="C728" s="3" t="s">
        <v>306</v>
      </c>
      <c r="D728" s="3" t="s">
        <v>167</v>
      </c>
      <c r="F728" s="5" t="n">
        <v>232.112436115843</v>
      </c>
      <c r="J728" s="36"/>
      <c r="L728" s="3" t="n">
        <f aca="false">SUM(E728:K728)</f>
        <v>232.112436115843</v>
      </c>
    </row>
    <row r="729" customFormat="false" ht="18" hidden="false" customHeight="false" outlineLevel="0" collapsed="false">
      <c r="A729" s="1" t="n">
        <v>728</v>
      </c>
      <c r="B729" s="2" t="n">
        <v>142</v>
      </c>
      <c r="C729" s="3" t="s">
        <v>307</v>
      </c>
      <c r="D729" s="3" t="s">
        <v>167</v>
      </c>
      <c r="F729" s="5" t="n">
        <v>231.914893617021</v>
      </c>
      <c r="J729" s="36"/>
      <c r="L729" s="3" t="n">
        <f aca="false">SUM(E729:K729)</f>
        <v>231.914893617021</v>
      </c>
    </row>
    <row r="730" customFormat="false" ht="18" hidden="false" customHeight="false" outlineLevel="0" collapsed="false">
      <c r="A730" s="1" t="n">
        <v>729</v>
      </c>
      <c r="B730" s="2" t="n">
        <v>122</v>
      </c>
      <c r="C730" s="3" t="s">
        <v>757</v>
      </c>
      <c r="D730" s="3" t="s">
        <v>636</v>
      </c>
      <c r="F730" s="5" t="n">
        <v>229.312762973352</v>
      </c>
      <c r="J730" s="36"/>
      <c r="L730" s="3" t="n">
        <f aca="false">SUM(E730:K730)</f>
        <v>229.312762973352</v>
      </c>
    </row>
    <row r="731" customFormat="false" ht="18" hidden="false" customHeight="false" outlineLevel="0" collapsed="false">
      <c r="A731" s="1" t="n">
        <v>730</v>
      </c>
      <c r="B731" s="2" t="n">
        <v>123</v>
      </c>
      <c r="C731" s="3" t="s">
        <v>758</v>
      </c>
      <c r="D731" s="3" t="s">
        <v>636</v>
      </c>
      <c r="J731" s="36"/>
      <c r="K731" s="10" t="n">
        <v>229.099678456592</v>
      </c>
      <c r="L731" s="3" t="n">
        <f aca="false">SUM(E731:K731)</f>
        <v>229.099678456592</v>
      </c>
    </row>
    <row r="732" customFormat="false" ht="18" hidden="false" customHeight="false" outlineLevel="0" collapsed="false">
      <c r="A732" s="1" t="n">
        <v>731</v>
      </c>
      <c r="B732" s="2" t="n">
        <v>101</v>
      </c>
      <c r="C732" s="3" t="s">
        <v>164</v>
      </c>
      <c r="D732" s="3" t="s">
        <v>64</v>
      </c>
      <c r="F732" s="5" t="n">
        <v>226.642639312448</v>
      </c>
      <c r="J732" s="36"/>
      <c r="L732" s="3" t="n">
        <f aca="false">SUM(E732:K732)</f>
        <v>226.642639312448</v>
      </c>
    </row>
    <row r="733" customFormat="false" ht="18" hidden="false" customHeight="false" outlineLevel="0" collapsed="false">
      <c r="A733" s="1" t="n">
        <v>732</v>
      </c>
      <c r="B733" s="2" t="n">
        <v>124</v>
      </c>
      <c r="C733" s="3" t="s">
        <v>759</v>
      </c>
      <c r="D733" s="3" t="s">
        <v>636</v>
      </c>
      <c r="F733" s="5" t="n">
        <v>226.391581279424</v>
      </c>
      <c r="J733" s="36"/>
      <c r="L733" s="3" t="n">
        <f aca="false">SUM(E733:K733)</f>
        <v>226.391581279424</v>
      </c>
    </row>
    <row r="734" customFormat="false" ht="18" hidden="false" customHeight="false" outlineLevel="0" collapsed="false">
      <c r="A734" s="1" t="n">
        <v>733</v>
      </c>
      <c r="B734" s="2" t="n">
        <v>125</v>
      </c>
      <c r="C734" s="3" t="s">
        <v>434</v>
      </c>
      <c r="D734" s="3" t="s">
        <v>311</v>
      </c>
      <c r="F734" s="5" t="n">
        <v>225.953565505804</v>
      </c>
      <c r="J734" s="36"/>
      <c r="L734" s="3" t="n">
        <f aca="false">SUM(E734:K734)</f>
        <v>225.953565505804</v>
      </c>
      <c r="M734" s="37"/>
      <c r="N734" s="37"/>
      <c r="O734" s="37"/>
      <c r="P734" s="38"/>
      <c r="Q734" s="38"/>
      <c r="R734" s="38"/>
      <c r="S734" s="38"/>
      <c r="T734" s="38"/>
      <c r="U734" s="38"/>
      <c r="V734" s="38"/>
      <c r="W734" s="38"/>
      <c r="X734" s="38"/>
      <c r="Y734" s="38"/>
      <c r="Z734" s="38"/>
      <c r="AA734" s="38"/>
      <c r="AB734" s="38"/>
      <c r="AC734" s="38"/>
    </row>
    <row r="735" customFormat="false" ht="18" hidden="false" customHeight="false" outlineLevel="0" collapsed="false">
      <c r="A735" s="1" t="n">
        <v>734</v>
      </c>
      <c r="B735" s="2" t="n">
        <v>102</v>
      </c>
      <c r="C735" s="3" t="s">
        <v>634</v>
      </c>
      <c r="D735" s="3" t="s">
        <v>534</v>
      </c>
      <c r="J735" s="36"/>
      <c r="K735" s="10" t="n">
        <v>225.877192982456</v>
      </c>
      <c r="L735" s="3" t="n">
        <f aca="false">SUM(E735:K735)</f>
        <v>225.877192982456</v>
      </c>
      <c r="M735" s="42"/>
      <c r="N735" s="42"/>
      <c r="O735" s="42"/>
      <c r="P735" s="40"/>
      <c r="Q735" s="40"/>
      <c r="R735" s="40"/>
      <c r="S735" s="40"/>
      <c r="T735" s="40"/>
      <c r="U735" s="40"/>
      <c r="V735" s="40"/>
      <c r="W735" s="40"/>
      <c r="X735" s="40"/>
      <c r="Y735" s="40"/>
      <c r="Z735" s="40"/>
      <c r="AA735" s="40"/>
      <c r="AB735" s="40"/>
      <c r="AC735" s="40"/>
    </row>
    <row r="736" customFormat="false" ht="18" hidden="false" customHeight="false" outlineLevel="0" collapsed="false">
      <c r="A736" s="1" t="n">
        <v>735</v>
      </c>
      <c r="B736" s="2" t="n">
        <v>143</v>
      </c>
      <c r="C736" s="3" t="s">
        <v>308</v>
      </c>
      <c r="D736" s="3" t="s">
        <v>167</v>
      </c>
      <c r="F736" s="5" t="n">
        <v>225.641733370135</v>
      </c>
      <c r="J736" s="36"/>
      <c r="L736" s="3" t="n">
        <f aca="false">SUM(E736:K736)</f>
        <v>225.641733370135</v>
      </c>
    </row>
    <row r="737" customFormat="false" ht="18" hidden="false" customHeight="false" outlineLevel="0" collapsed="false">
      <c r="A737" s="1" t="n">
        <v>736</v>
      </c>
      <c r="B737" s="2" t="n">
        <v>125</v>
      </c>
      <c r="C737" s="3" t="s">
        <v>760</v>
      </c>
      <c r="D737" s="3" t="s">
        <v>636</v>
      </c>
      <c r="F737" s="5" t="n">
        <v>225.392886683209</v>
      </c>
      <c r="J737" s="36"/>
      <c r="L737" s="3" t="n">
        <f aca="false">SUM(E737:K737)</f>
        <v>225.392886683209</v>
      </c>
      <c r="M737" s="37"/>
      <c r="N737" s="37"/>
      <c r="O737" s="37"/>
      <c r="P737" s="38"/>
      <c r="Q737" s="38"/>
      <c r="R737" s="38"/>
      <c r="S737" s="38"/>
      <c r="T737" s="38"/>
      <c r="U737" s="38"/>
      <c r="V737" s="38"/>
      <c r="W737" s="38"/>
      <c r="X737" s="38"/>
      <c r="Y737" s="38"/>
      <c r="Z737" s="38"/>
      <c r="AA737" s="38"/>
      <c r="AB737" s="38"/>
      <c r="AC737" s="38"/>
    </row>
    <row r="738" s="12" customFormat="true" ht="18" hidden="false" customHeight="false" outlineLevel="0" collapsed="false">
      <c r="A738" s="1" t="n">
        <v>737</v>
      </c>
      <c r="B738" s="2" t="n">
        <v>126</v>
      </c>
      <c r="C738" s="3" t="s">
        <v>761</v>
      </c>
      <c r="D738" s="3" t="s">
        <v>636</v>
      </c>
      <c r="E738" s="4"/>
      <c r="F738" s="5" t="n">
        <v>223.727422003284</v>
      </c>
      <c r="G738" s="6"/>
      <c r="H738" s="7"/>
      <c r="I738" s="8"/>
      <c r="J738" s="36"/>
      <c r="K738" s="10"/>
      <c r="L738" s="3" t="n">
        <f aca="false">SUM(E738:K738)</f>
        <v>223.727422003284</v>
      </c>
      <c r="P738" s="13"/>
      <c r="Q738" s="13"/>
      <c r="R738" s="13"/>
      <c r="S738" s="13"/>
      <c r="T738" s="13"/>
      <c r="U738" s="13"/>
      <c r="V738" s="13"/>
      <c r="W738" s="13"/>
      <c r="X738" s="13"/>
      <c r="Y738" s="13"/>
      <c r="Z738" s="13"/>
      <c r="AA738" s="13"/>
      <c r="AB738" s="13"/>
      <c r="AC738" s="13"/>
    </row>
    <row r="739" customFormat="false" ht="18" hidden="false" customHeight="false" outlineLevel="0" collapsed="false">
      <c r="A739" s="1" t="n">
        <v>738</v>
      </c>
      <c r="B739" s="2" t="n">
        <v>144</v>
      </c>
      <c r="C739" s="3" t="s">
        <v>309</v>
      </c>
      <c r="D739" s="3" t="s">
        <v>167</v>
      </c>
      <c r="F739" s="5" t="n">
        <v>223.238667394866</v>
      </c>
      <c r="J739" s="36"/>
      <c r="L739" s="3" t="n">
        <f aca="false">SUM(E739:K739)</f>
        <v>223.238667394866</v>
      </c>
      <c r="M739" s="42"/>
      <c r="N739" s="42"/>
      <c r="O739" s="42"/>
      <c r="P739" s="40"/>
      <c r="Q739" s="40"/>
      <c r="R739" s="40"/>
      <c r="S739" s="40"/>
      <c r="T739" s="40"/>
      <c r="U739" s="40"/>
      <c r="V739" s="40"/>
      <c r="W739" s="40"/>
      <c r="X739" s="40"/>
      <c r="Y739" s="40"/>
      <c r="Z739" s="40"/>
      <c r="AA739" s="40"/>
      <c r="AB739" s="40"/>
      <c r="AC739" s="40"/>
    </row>
    <row r="740" customFormat="false" ht="18" hidden="false" customHeight="false" outlineLevel="0" collapsed="false">
      <c r="A740" s="1" t="n">
        <v>739</v>
      </c>
      <c r="B740" s="2" t="n">
        <v>102</v>
      </c>
      <c r="C740" s="3" t="s">
        <v>165</v>
      </c>
      <c r="D740" s="3" t="s">
        <v>64</v>
      </c>
      <c r="F740" s="5" t="n">
        <v>221.005677210057</v>
      </c>
      <c r="J740" s="36"/>
      <c r="L740" s="3" t="n">
        <f aca="false">SUM(E740:K740)</f>
        <v>221.005677210057</v>
      </c>
      <c r="M740" s="42"/>
      <c r="N740" s="42"/>
      <c r="O740" s="42"/>
      <c r="P740" s="42"/>
      <c r="Q740" s="42"/>
      <c r="R740" s="42"/>
      <c r="S740" s="42"/>
      <c r="T740" s="42"/>
      <c r="U740" s="42"/>
      <c r="V740" s="42"/>
      <c r="W740" s="42"/>
      <c r="X740" s="42"/>
      <c r="Y740" s="42"/>
      <c r="Z740" s="42"/>
      <c r="AA740" s="42"/>
      <c r="AB740" s="42"/>
      <c r="AC740" s="42"/>
    </row>
    <row r="741" customFormat="false" ht="18" hidden="false" customHeight="false" outlineLevel="0" collapsed="false">
      <c r="A741" s="1" t="n">
        <v>740</v>
      </c>
      <c r="B741" s="2" t="n">
        <v>7</v>
      </c>
      <c r="C741" s="3" t="s">
        <v>22</v>
      </c>
      <c r="D741" s="3" t="s">
        <v>16</v>
      </c>
      <c r="F741" s="5" t="n">
        <v>219.639978506179</v>
      </c>
      <c r="J741" s="36"/>
      <c r="L741" s="3" t="n">
        <f aca="false">SUM(E741:K741)</f>
        <v>219.639978506179</v>
      </c>
    </row>
    <row r="742" customFormat="false" ht="18" hidden="false" customHeight="false" outlineLevel="0" collapsed="false">
      <c r="A742" s="1" t="n">
        <v>741</v>
      </c>
      <c r="B742" s="2" t="n">
        <v>8</v>
      </c>
      <c r="C742" s="3" t="s">
        <v>23</v>
      </c>
      <c r="D742" s="3" t="s">
        <v>16</v>
      </c>
      <c r="F742" s="5" t="n">
        <v>215.5286053256</v>
      </c>
      <c r="J742" s="36"/>
      <c r="L742" s="3" t="n">
        <f aca="false">SUM(E742:K742)</f>
        <v>215.5286053256</v>
      </c>
    </row>
    <row r="743" customFormat="false" ht="18" hidden="false" customHeight="false" outlineLevel="0" collapsed="false">
      <c r="A743" s="1" t="n">
        <v>742</v>
      </c>
      <c r="B743" s="2" t="n">
        <v>9</v>
      </c>
      <c r="C743" s="3" t="s">
        <v>24</v>
      </c>
      <c r="D743" s="3" t="s">
        <v>16</v>
      </c>
      <c r="F743" s="5" t="n">
        <v>215.5286053256</v>
      </c>
      <c r="J743" s="36"/>
      <c r="L743" s="3" t="n">
        <f aca="false">SUM(E743:K743)</f>
        <v>215.5286053256</v>
      </c>
      <c r="M743" s="37"/>
      <c r="N743" s="37"/>
      <c r="O743" s="37"/>
      <c r="P743" s="38"/>
      <c r="Q743" s="38"/>
      <c r="R743" s="38"/>
      <c r="S743" s="38"/>
      <c r="T743" s="38"/>
      <c r="U743" s="38"/>
      <c r="V743" s="38"/>
      <c r="W743" s="38"/>
      <c r="X743" s="38"/>
      <c r="Y743" s="38"/>
      <c r="Z743" s="38"/>
      <c r="AA743" s="38"/>
      <c r="AB743" s="38"/>
      <c r="AC743" s="38"/>
    </row>
    <row r="744" customFormat="false" ht="18" hidden="false" customHeight="false" outlineLevel="0" collapsed="false">
      <c r="A744" s="1" t="n">
        <v>743</v>
      </c>
      <c r="B744" s="2" t="n">
        <v>127</v>
      </c>
      <c r="C744" s="3" t="s">
        <v>762</v>
      </c>
      <c r="D744" s="3" t="s">
        <v>636</v>
      </c>
      <c r="J744" s="36"/>
      <c r="K744" s="10" t="n">
        <v>205.331412103746</v>
      </c>
      <c r="L744" s="3" t="n">
        <f aca="false">SUM(E744:K744)</f>
        <v>205.331412103746</v>
      </c>
      <c r="M744" s="42"/>
      <c r="N744" s="42"/>
      <c r="O744" s="42"/>
      <c r="P744" s="40"/>
      <c r="Q744" s="40"/>
      <c r="R744" s="40"/>
      <c r="S744" s="40"/>
      <c r="T744" s="40"/>
      <c r="U744" s="40"/>
      <c r="V744" s="40"/>
      <c r="W744" s="40"/>
      <c r="X744" s="40"/>
      <c r="Y744" s="40"/>
      <c r="Z744" s="40"/>
      <c r="AA744" s="40"/>
      <c r="AB744" s="40"/>
      <c r="AC744" s="40"/>
    </row>
    <row r="745" customFormat="false" ht="18" hidden="false" customHeight="false" outlineLevel="0" collapsed="false">
      <c r="A745" s="1" t="n">
        <v>744</v>
      </c>
      <c r="B745" s="2" t="n">
        <v>128</v>
      </c>
      <c r="C745" s="3" t="s">
        <v>763</v>
      </c>
      <c r="D745" s="3" t="s">
        <v>636</v>
      </c>
      <c r="J745" s="36"/>
      <c r="K745" s="10" t="n">
        <v>204.741379310345</v>
      </c>
      <c r="L745" s="3" t="n">
        <f aca="false">SUM(E745:K745)</f>
        <v>204.741379310345</v>
      </c>
      <c r="M745" s="42"/>
      <c r="N745" s="42"/>
      <c r="O745" s="42"/>
      <c r="P745" s="40"/>
      <c r="Q745" s="40"/>
      <c r="R745" s="40"/>
      <c r="S745" s="40"/>
      <c r="T745" s="40"/>
      <c r="U745" s="40"/>
      <c r="V745" s="40"/>
      <c r="W745" s="40"/>
      <c r="X745" s="40"/>
      <c r="Y745" s="40"/>
      <c r="Z745" s="40"/>
      <c r="AA745" s="40"/>
      <c r="AB745" s="40"/>
      <c r="AC745" s="40"/>
    </row>
    <row r="746" customFormat="false" ht="18" hidden="false" customHeight="false" outlineLevel="0" collapsed="false">
      <c r="A746" s="1" t="n">
        <v>745</v>
      </c>
      <c r="B746" s="2" t="n">
        <v>129</v>
      </c>
      <c r="C746" s="3" t="s">
        <v>764</v>
      </c>
      <c r="D746" s="3" t="s">
        <v>636</v>
      </c>
      <c r="J746" s="36"/>
      <c r="K746" s="10" t="n">
        <v>204.154727793696</v>
      </c>
      <c r="L746" s="3" t="n">
        <f aca="false">SUM(E746:K746)</f>
        <v>204.154727793696</v>
      </c>
      <c r="M746" s="42"/>
      <c r="N746" s="42"/>
      <c r="O746" s="42"/>
      <c r="P746" s="40"/>
      <c r="Q746" s="40"/>
      <c r="R746" s="40"/>
      <c r="S746" s="40"/>
      <c r="T746" s="40"/>
      <c r="U746" s="40"/>
      <c r="V746" s="40"/>
      <c r="W746" s="40"/>
      <c r="X746" s="40"/>
      <c r="Y746" s="40"/>
      <c r="Z746" s="40"/>
      <c r="AA746" s="40"/>
      <c r="AB746" s="40"/>
      <c r="AC746" s="40"/>
    </row>
    <row r="747" customFormat="false" ht="18" hidden="false" customHeight="false" outlineLevel="0" collapsed="false">
      <c r="A747" s="1" t="n">
        <v>746</v>
      </c>
      <c r="B747" s="2" t="n">
        <v>130</v>
      </c>
      <c r="C747" s="3" t="s">
        <v>765</v>
      </c>
      <c r="D747" s="3" t="s">
        <v>636</v>
      </c>
      <c r="J747" s="36"/>
      <c r="K747" s="10" t="n">
        <v>203.571428571429</v>
      </c>
      <c r="L747" s="3" t="n">
        <f aca="false">SUM(E747:K747)</f>
        <v>203.571428571429</v>
      </c>
    </row>
    <row r="748" customFormat="false" ht="18" hidden="false" customHeight="false" outlineLevel="0" collapsed="false">
      <c r="A748" s="1" t="n">
        <v>747</v>
      </c>
      <c r="B748" s="2" t="n">
        <v>131</v>
      </c>
      <c r="C748" s="3" t="s">
        <v>766</v>
      </c>
      <c r="D748" s="3" t="s">
        <v>636</v>
      </c>
      <c r="J748" s="36"/>
      <c r="K748" s="10" t="n">
        <v>199.022346368715</v>
      </c>
      <c r="L748" s="3" t="n">
        <f aca="false">SUM(E748:K748)</f>
        <v>199.022346368715</v>
      </c>
      <c r="M748" s="37"/>
      <c r="N748" s="37"/>
      <c r="O748" s="37"/>
      <c r="P748" s="38"/>
      <c r="Q748" s="38"/>
      <c r="R748" s="38"/>
      <c r="S748" s="38"/>
      <c r="T748" s="38"/>
      <c r="U748" s="38"/>
      <c r="V748" s="38"/>
      <c r="W748" s="38"/>
      <c r="X748" s="38"/>
      <c r="Y748" s="38"/>
      <c r="Z748" s="38"/>
      <c r="AA748" s="38"/>
      <c r="AB748" s="38"/>
      <c r="AC748" s="38"/>
    </row>
    <row r="749" customFormat="false" ht="18" hidden="false" customHeight="false" outlineLevel="0" collapsed="false">
      <c r="A749" s="1" t="n">
        <v>748</v>
      </c>
      <c r="B749" s="2" t="n">
        <v>132</v>
      </c>
      <c r="C749" s="3" t="s">
        <v>767</v>
      </c>
      <c r="D749" s="3" t="s">
        <v>636</v>
      </c>
      <c r="J749" s="36"/>
      <c r="K749" s="10" t="n">
        <v>197.368421052632</v>
      </c>
      <c r="L749" s="3" t="n">
        <f aca="false">SUM(E749:K749)</f>
        <v>197.368421052632</v>
      </c>
    </row>
    <row r="750" customFormat="false" ht="18" hidden="false" customHeight="false" outlineLevel="0" collapsed="false">
      <c r="A750" s="1" t="n">
        <v>749</v>
      </c>
      <c r="B750" s="2" t="n">
        <v>133</v>
      </c>
      <c r="C750" s="3" t="s">
        <v>768</v>
      </c>
      <c r="D750" s="3" t="s">
        <v>636</v>
      </c>
      <c r="J750" s="36"/>
      <c r="K750" s="10" t="n">
        <v>195.741758241758</v>
      </c>
      <c r="L750" s="3" t="n">
        <f aca="false">SUM(E750:K750)</f>
        <v>195.741758241758</v>
      </c>
    </row>
    <row r="751" customFormat="false" ht="18" hidden="false" customHeight="false" outlineLevel="0" collapsed="false">
      <c r="A751" s="1" t="n">
        <v>750</v>
      </c>
      <c r="B751" s="2" t="n">
        <v>134</v>
      </c>
      <c r="C751" s="3" t="s">
        <v>769</v>
      </c>
      <c r="D751" s="3" t="s">
        <v>636</v>
      </c>
      <c r="J751" s="36"/>
      <c r="K751" s="10" t="n">
        <v>191.532258064516</v>
      </c>
      <c r="L751" s="3" t="n">
        <f aca="false">SUM(E751:K751)</f>
        <v>191.532258064516</v>
      </c>
      <c r="M751" s="37"/>
      <c r="N751" s="37"/>
      <c r="O751" s="37"/>
      <c r="P751" s="38"/>
      <c r="Q751" s="38"/>
      <c r="R751" s="38"/>
      <c r="S751" s="38"/>
      <c r="T751" s="38"/>
      <c r="U751" s="38"/>
      <c r="V751" s="38"/>
      <c r="W751" s="38"/>
      <c r="X751" s="38"/>
      <c r="Y751" s="38"/>
      <c r="Z751" s="38"/>
      <c r="AA751" s="38"/>
      <c r="AB751" s="38"/>
      <c r="AC751" s="38"/>
    </row>
    <row r="752" customFormat="false" ht="18" hidden="false" customHeight="false" outlineLevel="0" collapsed="false">
      <c r="A752" s="1" t="n">
        <v>751</v>
      </c>
      <c r="B752" s="2" t="n">
        <v>135</v>
      </c>
      <c r="C752" s="3" t="s">
        <v>770</v>
      </c>
      <c r="D752" s="3" t="s">
        <v>636</v>
      </c>
      <c r="J752" s="36"/>
      <c r="K752" s="10" t="n">
        <v>188.492063492064</v>
      </c>
      <c r="L752" s="3" t="n">
        <f aca="false">SUM(E752:K752)</f>
        <v>188.492063492064</v>
      </c>
      <c r="M752" s="42"/>
      <c r="N752" s="42"/>
      <c r="O752" s="42"/>
      <c r="P752" s="40"/>
      <c r="Q752" s="40"/>
      <c r="R752" s="40"/>
      <c r="S752" s="40"/>
      <c r="T752" s="40"/>
      <c r="U752" s="40"/>
      <c r="V752" s="40"/>
      <c r="W752" s="40"/>
      <c r="X752" s="40"/>
      <c r="Y752" s="40"/>
      <c r="Z752" s="40"/>
      <c r="AA752" s="40"/>
      <c r="AB752" s="40"/>
      <c r="AC752" s="40"/>
    </row>
    <row r="753" customFormat="false" ht="18" hidden="false" customHeight="false" outlineLevel="0" collapsed="false">
      <c r="A753" s="1" t="n">
        <v>752</v>
      </c>
      <c r="B753" s="2" t="n">
        <v>126</v>
      </c>
      <c r="C753" s="3" t="s">
        <v>435</v>
      </c>
      <c r="D753" s="3" t="s">
        <v>311</v>
      </c>
      <c r="J753" s="36"/>
      <c r="K753" s="10" t="n">
        <v>187.994722955145</v>
      </c>
      <c r="L753" s="3" t="n">
        <f aca="false">SUM(E753:K753)</f>
        <v>187.994722955145</v>
      </c>
      <c r="M753" s="37"/>
      <c r="N753" s="37"/>
      <c r="O753" s="37"/>
      <c r="P753" s="38"/>
      <c r="Q753" s="38"/>
      <c r="R753" s="38"/>
      <c r="S753" s="38"/>
      <c r="T753" s="38"/>
      <c r="U753" s="38"/>
      <c r="V753" s="38"/>
      <c r="W753" s="38"/>
      <c r="X753" s="38"/>
      <c r="Y753" s="38"/>
      <c r="Z753" s="38"/>
      <c r="AA753" s="38"/>
      <c r="AB753" s="38"/>
      <c r="AC753" s="38"/>
    </row>
    <row r="754" customFormat="false" ht="18" hidden="false" customHeight="false" outlineLevel="0" collapsed="false">
      <c r="A754" s="1" t="n">
        <v>753</v>
      </c>
      <c r="B754" s="2" t="n">
        <v>136</v>
      </c>
      <c r="C754" s="3" t="s">
        <v>771</v>
      </c>
      <c r="D754" s="3" t="s">
        <v>636</v>
      </c>
      <c r="J754" s="36"/>
      <c r="K754" s="10" t="n">
        <v>187.007874015748</v>
      </c>
      <c r="L754" s="3" t="n">
        <f aca="false">SUM(E754:K754)</f>
        <v>187.007874015748</v>
      </c>
    </row>
    <row r="755" customFormat="false" ht="18" hidden="false" customHeight="false" outlineLevel="0" collapsed="false">
      <c r="A755" s="1" t="n">
        <v>754</v>
      </c>
      <c r="B755" s="2" t="n">
        <v>137</v>
      </c>
      <c r="C755" s="3" t="s">
        <v>772</v>
      </c>
      <c r="D755" s="3" t="s">
        <v>636</v>
      </c>
      <c r="J755" s="36"/>
      <c r="K755" s="10" t="n">
        <v>187.007874015748</v>
      </c>
      <c r="L755" s="3" t="n">
        <f aca="false">SUM(E755:K755)</f>
        <v>187.007874015748</v>
      </c>
    </row>
    <row r="756" customFormat="false" ht="18" hidden="false" customHeight="false" outlineLevel="0" collapsed="false">
      <c r="A756" s="1" t="n">
        <v>755</v>
      </c>
      <c r="B756" s="2" t="n">
        <v>138</v>
      </c>
      <c r="C756" s="3" t="s">
        <v>773</v>
      </c>
      <c r="D756" s="3" t="s">
        <v>636</v>
      </c>
      <c r="E756" s="39"/>
      <c r="J756" s="36"/>
      <c r="K756" s="10" t="n">
        <v>179.924242424242</v>
      </c>
      <c r="L756" s="3" t="n">
        <f aca="false">SUM(E756:K756)</f>
        <v>179.924242424242</v>
      </c>
      <c r="M756" s="42"/>
      <c r="N756" s="42"/>
      <c r="O756" s="42"/>
      <c r="P756" s="40"/>
      <c r="Q756" s="40"/>
      <c r="R756" s="40"/>
      <c r="S756" s="40"/>
      <c r="T756" s="40"/>
      <c r="U756" s="40"/>
      <c r="V756" s="40"/>
      <c r="W756" s="40"/>
      <c r="X756" s="40"/>
      <c r="Y756" s="40"/>
      <c r="Z756" s="40"/>
      <c r="AA756" s="40"/>
      <c r="AB756" s="40"/>
      <c r="AC756" s="40"/>
    </row>
    <row r="757" customFormat="false" ht="18" hidden="false" customHeight="false" outlineLevel="0" collapsed="false">
      <c r="A757" s="1" t="n">
        <v>756</v>
      </c>
      <c r="B757" s="2" t="n">
        <v>139</v>
      </c>
      <c r="C757" s="3" t="s">
        <v>774</v>
      </c>
      <c r="D757" s="3" t="s">
        <v>636</v>
      </c>
      <c r="J757" s="36"/>
      <c r="K757" s="10" t="n">
        <v>178.571428571429</v>
      </c>
      <c r="L757" s="3" t="n">
        <f aca="false">SUM(E757:K757)</f>
        <v>178.571428571429</v>
      </c>
      <c r="M757" s="42"/>
      <c r="N757" s="42"/>
      <c r="O757" s="42"/>
      <c r="P757" s="40"/>
      <c r="Q757" s="40"/>
      <c r="R757" s="40"/>
      <c r="S757" s="40"/>
      <c r="T757" s="40"/>
      <c r="U757" s="40"/>
      <c r="V757" s="40"/>
      <c r="W757" s="40"/>
      <c r="X757" s="40"/>
      <c r="Y757" s="40"/>
      <c r="Z757" s="40"/>
      <c r="AA757" s="40"/>
      <c r="AB757" s="40"/>
      <c r="AC757" s="40"/>
    </row>
    <row r="758" customFormat="false" ht="18" hidden="false" customHeight="false" outlineLevel="0" collapsed="false">
      <c r="A758" s="1" t="n">
        <v>757</v>
      </c>
      <c r="B758" s="2" t="n">
        <v>140</v>
      </c>
      <c r="C758" s="3" t="s">
        <v>775</v>
      </c>
      <c r="D758" s="3" t="s">
        <v>636</v>
      </c>
      <c r="J758" s="36"/>
      <c r="K758" s="10" t="n">
        <v>178.571428571429</v>
      </c>
      <c r="L758" s="3" t="n">
        <f aca="false">SUM(E758:K758)</f>
        <v>178.571428571429</v>
      </c>
      <c r="M758" s="37"/>
      <c r="N758" s="37"/>
      <c r="O758" s="37"/>
      <c r="P758" s="38"/>
      <c r="Q758" s="38"/>
      <c r="R758" s="38"/>
      <c r="S758" s="38"/>
      <c r="T758" s="38"/>
      <c r="U758" s="38"/>
      <c r="V758" s="38"/>
      <c r="W758" s="38"/>
      <c r="X758" s="38"/>
      <c r="Y758" s="38"/>
      <c r="Z758" s="38"/>
      <c r="AA758" s="38"/>
      <c r="AB758" s="38"/>
      <c r="AC758" s="38"/>
    </row>
    <row r="759" customFormat="false" ht="18" hidden="false" customHeight="false" outlineLevel="0" collapsed="false">
      <c r="A759" s="1" t="n">
        <v>758</v>
      </c>
      <c r="B759" s="2" t="n">
        <v>141</v>
      </c>
      <c r="C759" s="3" t="s">
        <v>776</v>
      </c>
      <c r="D759" s="3" t="s">
        <v>636</v>
      </c>
      <c r="J759" s="36"/>
      <c r="K759" s="10" t="n">
        <v>177.238805970149</v>
      </c>
      <c r="L759" s="3" t="n">
        <f aca="false">SUM(E759:K759)</f>
        <v>177.238805970149</v>
      </c>
    </row>
    <row r="760" customFormat="false" ht="18" hidden="false" customHeight="false" outlineLevel="0" collapsed="false">
      <c r="A760" s="1" t="n">
        <v>759</v>
      </c>
      <c r="B760" s="2" t="n">
        <v>142</v>
      </c>
      <c r="C760" s="3" t="s">
        <v>777</v>
      </c>
      <c r="D760" s="3" t="s">
        <v>636</v>
      </c>
      <c r="J760" s="36"/>
      <c r="K760" s="10" t="n">
        <v>172.518159806295</v>
      </c>
      <c r="L760" s="3" t="n">
        <f aca="false">SUM(E760:K760)</f>
        <v>172.518159806295</v>
      </c>
      <c r="M760" s="42"/>
      <c r="N760" s="42"/>
      <c r="O760" s="42"/>
      <c r="P760" s="40"/>
      <c r="Q760" s="40"/>
      <c r="R760" s="40"/>
      <c r="S760" s="40"/>
      <c r="T760" s="40"/>
      <c r="U760" s="40"/>
      <c r="V760" s="40"/>
      <c r="W760" s="40"/>
      <c r="X760" s="40"/>
      <c r="Y760" s="40"/>
      <c r="Z760" s="40"/>
      <c r="AA760" s="40"/>
      <c r="AB760" s="40"/>
      <c r="AC760" s="40"/>
    </row>
    <row r="761" customFormat="false" ht="18" hidden="false" customHeight="false" outlineLevel="0" collapsed="false">
      <c r="A761" s="1" t="n">
        <v>760</v>
      </c>
      <c r="B761" s="2" t="n">
        <v>143</v>
      </c>
      <c r="C761" s="3" t="s">
        <v>778</v>
      </c>
      <c r="D761" s="3" t="s">
        <v>636</v>
      </c>
      <c r="F761" s="5" t="n">
        <v>162.524850894632</v>
      </c>
      <c r="J761" s="36"/>
      <c r="L761" s="3" t="n">
        <f aca="false">SUM(E761:K761)</f>
        <v>162.524850894632</v>
      </c>
      <c r="M761" s="42"/>
      <c r="N761" s="42"/>
      <c r="O761" s="42"/>
      <c r="P761" s="40"/>
      <c r="Q761" s="40"/>
      <c r="R761" s="40"/>
      <c r="S761" s="40"/>
      <c r="T761" s="40"/>
      <c r="U761" s="40"/>
      <c r="V761" s="40"/>
      <c r="W761" s="40"/>
      <c r="X761" s="40"/>
      <c r="Y761" s="40"/>
      <c r="Z761" s="40"/>
      <c r="AA761" s="40"/>
      <c r="AB761" s="40"/>
      <c r="AC761" s="40"/>
    </row>
    <row r="762" customFormat="false" ht="18" hidden="false" customHeight="false" outlineLevel="0" collapsed="false">
      <c r="A762" s="1" t="n">
        <v>761</v>
      </c>
      <c r="B762" s="2" t="n">
        <v>144</v>
      </c>
      <c r="C762" s="3" t="s">
        <v>779</v>
      </c>
      <c r="D762" s="3" t="s">
        <v>636</v>
      </c>
      <c r="J762" s="36"/>
      <c r="K762" s="10" t="n">
        <v>161.56462585034</v>
      </c>
      <c r="L762" s="3" t="n">
        <f aca="false">SUM(E762:K762)</f>
        <v>161.56462585034</v>
      </c>
    </row>
    <row r="763" customFormat="false" ht="18" hidden="false" customHeight="false" outlineLevel="0" collapsed="false">
      <c r="A763" s="1" t="n">
        <v>762</v>
      </c>
      <c r="B763" s="2" t="n">
        <v>145</v>
      </c>
      <c r="C763" s="3" t="s">
        <v>780</v>
      </c>
      <c r="D763" s="3" t="s">
        <v>636</v>
      </c>
      <c r="J763" s="36"/>
      <c r="K763" s="10" t="n">
        <v>159.7533632287</v>
      </c>
      <c r="L763" s="3" t="n">
        <f aca="false">SUM(E763:K763)</f>
        <v>159.7533632287</v>
      </c>
      <c r="M763" s="37"/>
      <c r="N763" s="37"/>
      <c r="O763" s="37"/>
      <c r="P763" s="38"/>
      <c r="Q763" s="38"/>
      <c r="R763" s="38"/>
      <c r="S763" s="38"/>
      <c r="T763" s="38"/>
      <c r="U763" s="38"/>
      <c r="V763" s="38"/>
      <c r="W763" s="38"/>
      <c r="X763" s="38"/>
      <c r="Y763" s="38"/>
      <c r="Z763" s="38"/>
      <c r="AA763" s="38"/>
      <c r="AB763" s="38"/>
      <c r="AC763" s="38"/>
    </row>
    <row r="764" s="40" customFormat="true" ht="18" hidden="false" customHeight="false" outlineLevel="0" collapsed="false">
      <c r="A764" s="1" t="n">
        <v>763</v>
      </c>
      <c r="B764" s="2" t="n">
        <v>146</v>
      </c>
      <c r="C764" s="3" t="s">
        <v>781</v>
      </c>
      <c r="D764" s="3" t="s">
        <v>636</v>
      </c>
      <c r="E764" s="45"/>
      <c r="F764" s="46"/>
      <c r="G764" s="47"/>
      <c r="H764" s="48"/>
      <c r="I764" s="8"/>
      <c r="J764" s="36"/>
      <c r="K764" s="13" t="n">
        <v>154.220779220779</v>
      </c>
      <c r="L764" s="3" t="n">
        <f aca="false">SUM(E764:K764)</f>
        <v>154.220779220779</v>
      </c>
      <c r="M764" s="12"/>
      <c r="N764" s="12"/>
      <c r="O764" s="12"/>
      <c r="P764" s="13"/>
      <c r="Q764" s="13"/>
      <c r="R764" s="13"/>
      <c r="S764" s="13"/>
      <c r="T764" s="13"/>
      <c r="U764" s="13"/>
      <c r="V764" s="13"/>
      <c r="W764" s="13"/>
      <c r="X764" s="13"/>
      <c r="Y764" s="13"/>
      <c r="Z764" s="13"/>
      <c r="AA764" s="13"/>
      <c r="AB764" s="13"/>
      <c r="AC764" s="13"/>
    </row>
    <row r="765" customFormat="false" ht="18" hidden="false" customHeight="false" outlineLevel="0" collapsed="false">
      <c r="A765" s="1" t="n">
        <v>764</v>
      </c>
      <c r="B765" s="2" t="n">
        <v>147</v>
      </c>
      <c r="C765" s="3" t="s">
        <v>782</v>
      </c>
      <c r="D765" s="3" t="s">
        <v>636</v>
      </c>
      <c r="J765" s="36"/>
      <c r="K765" s="10" t="n">
        <v>153.887688984881</v>
      </c>
      <c r="L765" s="3" t="n">
        <f aca="false">SUM(E765:K765)</f>
        <v>153.887688984881</v>
      </c>
    </row>
    <row r="766" customFormat="false" ht="18" hidden="false" customHeight="false" outlineLevel="0" collapsed="false">
      <c r="A766" s="1" t="n">
        <v>765</v>
      </c>
      <c r="B766" s="2" t="n">
        <v>148</v>
      </c>
      <c r="C766" s="3" t="s">
        <v>783</v>
      </c>
      <c r="D766" s="3" t="s">
        <v>636</v>
      </c>
      <c r="J766" s="36"/>
      <c r="K766" s="10" t="n">
        <v>147.821576763485</v>
      </c>
      <c r="L766" s="3" t="n">
        <f aca="false">SUM(E766:K766)</f>
        <v>147.821576763485</v>
      </c>
      <c r="M766" s="42"/>
      <c r="N766" s="42"/>
      <c r="O766" s="42"/>
      <c r="P766" s="40"/>
      <c r="Q766" s="40"/>
      <c r="R766" s="40"/>
      <c r="S766" s="40"/>
      <c r="T766" s="40"/>
      <c r="U766" s="40"/>
      <c r="V766" s="40"/>
      <c r="W766" s="40"/>
      <c r="X766" s="40"/>
      <c r="Y766" s="40"/>
      <c r="Z766" s="40"/>
      <c r="AA766" s="40"/>
      <c r="AB766" s="40"/>
      <c r="AC766" s="40"/>
    </row>
    <row r="767" customFormat="false" ht="18" hidden="false" customHeight="false" outlineLevel="0" collapsed="false">
      <c r="A767" s="1" t="n">
        <v>766</v>
      </c>
      <c r="B767" s="2" t="n">
        <v>149</v>
      </c>
      <c r="C767" s="3" t="s">
        <v>784</v>
      </c>
      <c r="D767" s="3" t="s">
        <v>636</v>
      </c>
      <c r="J767" s="36"/>
      <c r="K767" s="10" t="n">
        <v>133.677298311445</v>
      </c>
      <c r="L767" s="3" t="n">
        <f aca="false">SUM(E767:K767)</f>
        <v>133.677298311445</v>
      </c>
    </row>
    <row r="768" customFormat="false" ht="18" hidden="false" customHeight="false" outlineLevel="0" collapsed="false">
      <c r="A768" s="1" t="n">
        <v>767</v>
      </c>
      <c r="B768" s="2" t="n">
        <v>150</v>
      </c>
      <c r="C768" s="3" t="s">
        <v>785</v>
      </c>
      <c r="D768" s="3" t="s">
        <v>636</v>
      </c>
      <c r="J768" s="36"/>
      <c r="K768" s="10" t="n">
        <v>132.68156424581</v>
      </c>
      <c r="L768" s="3" t="n">
        <f aca="false">SUM(E768:K768)</f>
        <v>132.68156424581</v>
      </c>
    </row>
    <row r="769" customFormat="false" ht="18" hidden="false" customHeight="false" outlineLevel="0" collapsed="false">
      <c r="A769" s="1" t="n">
        <v>768</v>
      </c>
      <c r="B769" s="2" t="n">
        <v>151</v>
      </c>
      <c r="C769" s="3" t="s">
        <v>786</v>
      </c>
      <c r="D769" s="3" t="s">
        <v>636</v>
      </c>
      <c r="J769" s="36"/>
      <c r="K769" s="10" t="n">
        <v>120.967741935484</v>
      </c>
      <c r="L769" s="3" t="n">
        <f aca="false">SUM(E769:K769)</f>
        <v>120.967741935484</v>
      </c>
      <c r="M769" s="42"/>
      <c r="N769" s="42"/>
      <c r="O769" s="42"/>
      <c r="P769" s="40"/>
      <c r="Q769" s="40"/>
      <c r="R769" s="40"/>
      <c r="S769" s="40"/>
      <c r="T769" s="40"/>
      <c r="U769" s="40"/>
      <c r="V769" s="40"/>
      <c r="W769" s="40"/>
      <c r="X769" s="40"/>
      <c r="Y769" s="40"/>
      <c r="Z769" s="40"/>
      <c r="AA769" s="40"/>
      <c r="AB769" s="40"/>
      <c r="AC769" s="40"/>
    </row>
    <row r="770" customFormat="false" ht="18" hidden="false" customHeight="false" outlineLevel="0" collapsed="false">
      <c r="A770" s="1" t="n">
        <v>769</v>
      </c>
      <c r="B770" s="2" t="n">
        <v>152</v>
      </c>
      <c r="C770" s="3" t="s">
        <v>787</v>
      </c>
      <c r="D770" s="3" t="s">
        <v>636</v>
      </c>
      <c r="J770" s="36"/>
      <c r="K770" s="10" t="n">
        <v>119.147157190635</v>
      </c>
      <c r="L770" s="3" t="n">
        <f aca="false">SUM(E770:K770)</f>
        <v>119.147157190635</v>
      </c>
      <c r="M770" s="42"/>
      <c r="N770" s="42"/>
      <c r="O770" s="42"/>
      <c r="P770" s="42"/>
      <c r="Q770" s="42"/>
      <c r="R770" s="42"/>
      <c r="S770" s="42"/>
      <c r="T770" s="42"/>
      <c r="U770" s="42"/>
      <c r="V770" s="42"/>
      <c r="W770" s="42"/>
      <c r="X770" s="42"/>
      <c r="Y770" s="42"/>
      <c r="Z770" s="42"/>
      <c r="AA770" s="42"/>
      <c r="AB770" s="42"/>
      <c r="AC770" s="42"/>
    </row>
    <row r="771" customFormat="false" ht="18" hidden="false" customHeight="false" outlineLevel="0" collapsed="false">
      <c r="A771" s="1" t="n">
        <v>770</v>
      </c>
      <c r="B771" s="2" t="n">
        <v>127</v>
      </c>
      <c r="C771" s="3" t="s">
        <v>436</v>
      </c>
      <c r="D771" s="3" t="s">
        <v>311</v>
      </c>
      <c r="J771" s="36"/>
      <c r="K771" s="10" t="n">
        <v>112.204724409449</v>
      </c>
      <c r="L771" s="3" t="n">
        <f aca="false">SUM(E771:K771)</f>
        <v>112.204724409449</v>
      </c>
    </row>
    <row r="772" customFormat="false" ht="18" hidden="false" customHeight="false" outlineLevel="0" collapsed="false">
      <c r="A772" s="1" t="n">
        <v>771</v>
      </c>
      <c r="B772" s="2" t="n">
        <v>153</v>
      </c>
      <c r="C772" s="3" t="s">
        <v>788</v>
      </c>
      <c r="D772" s="3" t="s">
        <v>636</v>
      </c>
      <c r="J772" s="36"/>
      <c r="K772" s="10" t="n">
        <v>98.0055020632737</v>
      </c>
      <c r="L772" s="3" t="n">
        <f aca="false">SUM(E772:K772)</f>
        <v>98.0055020632737</v>
      </c>
    </row>
    <row r="773" customFormat="false" ht="18" hidden="false" customHeight="false" outlineLevel="0" collapsed="false">
      <c r="A773" s="1" t="n">
        <v>772</v>
      </c>
      <c r="B773" s="2" t="n">
        <v>154</v>
      </c>
      <c r="C773" s="3" t="s">
        <v>789</v>
      </c>
      <c r="D773" s="3" t="s">
        <v>636</v>
      </c>
      <c r="J773" s="36"/>
      <c r="K773" s="10" t="n">
        <v>97.3360655737705</v>
      </c>
      <c r="L773" s="3" t="n">
        <f aca="false">SUM(E773:K773)</f>
        <v>97.3360655737705</v>
      </c>
    </row>
    <row r="774" customFormat="false" ht="18" hidden="false" customHeight="false" outlineLevel="0" collapsed="false">
      <c r="A774" s="1" t="n">
        <v>773</v>
      </c>
      <c r="B774" s="2" t="n">
        <v>155</v>
      </c>
      <c r="C774" s="3" t="s">
        <v>790</v>
      </c>
      <c r="D774" s="3" t="s">
        <v>636</v>
      </c>
      <c r="J774" s="36"/>
      <c r="K774" s="10" t="n">
        <v>93.9973614775726</v>
      </c>
      <c r="L774" s="3" t="n">
        <f aca="false">SUM(E774:K774)</f>
        <v>93.9973614775726</v>
      </c>
    </row>
    <row r="775" s="35" customFormat="true" ht="35.25" hidden="false" customHeight="false" outlineLevel="0" collapsed="false">
      <c r="A775" s="26" t="s">
        <v>791</v>
      </c>
      <c r="B775" s="27"/>
      <c r="C775" s="28"/>
      <c r="D775" s="28"/>
      <c r="E775" s="30"/>
      <c r="F775" s="31"/>
      <c r="G775" s="30"/>
      <c r="H775" s="32"/>
      <c r="I775" s="33"/>
      <c r="J775" s="32"/>
      <c r="K775" s="32"/>
      <c r="L775" s="34"/>
    </row>
    <row r="776" customFormat="false" ht="18" hidden="false" customHeight="false" outlineLevel="0" collapsed="false">
      <c r="A776" s="1" t="n">
        <v>1</v>
      </c>
      <c r="B776" s="2" t="n">
        <v>1</v>
      </c>
      <c r="C776" s="3" t="s">
        <v>951</v>
      </c>
      <c r="D776" s="3" t="s">
        <v>952</v>
      </c>
      <c r="E776" s="4" t="n">
        <v>1000</v>
      </c>
      <c r="F776" s="5" t="n">
        <v>1139.77734582082</v>
      </c>
      <c r="G776" s="6" t="n">
        <v>1250</v>
      </c>
      <c r="H776" s="7" t="n">
        <v>766.056229043075</v>
      </c>
      <c r="I776" s="8" t="n">
        <v>1155.34956444047</v>
      </c>
      <c r="J776" s="36" t="n">
        <v>1789.93456586725</v>
      </c>
      <c r="K776" s="43" t="n">
        <v>956.581352833638</v>
      </c>
      <c r="L776" s="3" t="n">
        <f aca="false">SUM(E776:K776)</f>
        <v>8057.69905800525</v>
      </c>
    </row>
    <row r="777" customFormat="false" ht="18" hidden="false" customHeight="false" outlineLevel="0" collapsed="false">
      <c r="A777" s="1" t="n">
        <v>2</v>
      </c>
      <c r="B777" s="2" t="n">
        <v>1</v>
      </c>
      <c r="C777" s="3" t="s">
        <v>1169</v>
      </c>
      <c r="D777" s="3" t="s">
        <v>1170</v>
      </c>
      <c r="E777" s="4" t="n">
        <v>750</v>
      </c>
      <c r="F777" s="5" t="n">
        <v>782.16599814872</v>
      </c>
      <c r="G777" s="6" t="n">
        <v>908.227848101266</v>
      </c>
      <c r="H777" s="7" t="n">
        <v>934.895833333333</v>
      </c>
      <c r="I777" s="8" t="n">
        <v>682.270916334661</v>
      </c>
      <c r="J777" s="36" t="n">
        <v>1664.20497566267</v>
      </c>
      <c r="K777" s="43" t="n">
        <v>747.5</v>
      </c>
      <c r="L777" s="3" t="n">
        <f aca="false">SUM(E777:K777)</f>
        <v>6469.26557158066</v>
      </c>
      <c r="M777" s="37"/>
      <c r="N777" s="37"/>
      <c r="O777" s="37"/>
      <c r="P777" s="38"/>
      <c r="Q777" s="38"/>
      <c r="R777" s="38"/>
      <c r="S777" s="38"/>
      <c r="T777" s="38"/>
      <c r="U777" s="38"/>
      <c r="V777" s="38"/>
      <c r="W777" s="38"/>
      <c r="X777" s="38"/>
      <c r="Y777" s="38"/>
      <c r="Z777" s="38"/>
      <c r="AA777" s="38"/>
      <c r="AB777" s="38"/>
      <c r="AC777" s="38"/>
    </row>
    <row r="778" customFormat="false" ht="18" hidden="false" customHeight="false" outlineLevel="0" collapsed="false">
      <c r="A778" s="1" t="n">
        <v>3</v>
      </c>
      <c r="B778" s="2" t="n">
        <v>1</v>
      </c>
      <c r="C778" s="3" t="s">
        <v>840</v>
      </c>
      <c r="D778" s="3" t="s">
        <v>841</v>
      </c>
      <c r="E778" s="4" t="n">
        <v>500</v>
      </c>
      <c r="F778" s="5" t="n">
        <v>948.250514554543</v>
      </c>
      <c r="G778" s="6" t="n">
        <v>1000</v>
      </c>
      <c r="H778" s="7" t="n">
        <v>737.544940934771</v>
      </c>
      <c r="I778" s="8" t="n">
        <v>592.184368737475</v>
      </c>
      <c r="J778" s="36" t="n">
        <v>1118.01446622514</v>
      </c>
      <c r="K778" s="10" t="n">
        <v>753.419726421886</v>
      </c>
      <c r="L778" s="3" t="n">
        <f aca="false">SUM(E778:K778)</f>
        <v>5649.41401687382</v>
      </c>
      <c r="M778" s="37"/>
      <c r="N778" s="37"/>
      <c r="O778" s="37"/>
      <c r="P778" s="38"/>
      <c r="Q778" s="38"/>
      <c r="R778" s="38"/>
      <c r="S778" s="38"/>
      <c r="T778" s="38"/>
      <c r="U778" s="38"/>
      <c r="V778" s="38"/>
      <c r="W778" s="38"/>
      <c r="X778" s="38"/>
      <c r="Y778" s="38"/>
      <c r="Z778" s="38"/>
      <c r="AA778" s="38"/>
      <c r="AB778" s="38"/>
      <c r="AC778" s="38"/>
    </row>
    <row r="779" customFormat="false" ht="18" hidden="false" customHeight="false" outlineLevel="0" collapsed="false">
      <c r="A779" s="1" t="n">
        <v>4</v>
      </c>
      <c r="B779" s="2" t="n">
        <v>2</v>
      </c>
      <c r="C779" s="3" t="s">
        <v>1171</v>
      </c>
      <c r="D779" s="3" t="s">
        <v>1170</v>
      </c>
      <c r="E779" s="4" t="n">
        <v>750</v>
      </c>
      <c r="F779" s="5" t="n">
        <v>744.712103407756</v>
      </c>
      <c r="G779" s="6" t="n">
        <v>821.688206785137</v>
      </c>
      <c r="H779" s="7" t="n">
        <v>800</v>
      </c>
      <c r="I779" s="8" t="n">
        <v>1168.39846397109</v>
      </c>
      <c r="J779" s="36" t="n">
        <v>729.314292722099</v>
      </c>
      <c r="K779" s="13" t="n">
        <v>585.733422638982</v>
      </c>
      <c r="L779" s="3" t="n">
        <f aca="false">SUM(E779:K779)</f>
        <v>5599.84648952506</v>
      </c>
    </row>
    <row r="780" customFormat="false" ht="18" hidden="false" customHeight="false" outlineLevel="0" collapsed="false">
      <c r="A780" s="1" t="n">
        <v>5</v>
      </c>
      <c r="B780" s="2" t="n">
        <v>2</v>
      </c>
      <c r="C780" s="3" t="s">
        <v>842</v>
      </c>
      <c r="D780" s="3" t="s">
        <v>841</v>
      </c>
      <c r="E780" s="4" t="n">
        <v>500</v>
      </c>
      <c r="F780" s="5" t="n">
        <v>715.697346132129</v>
      </c>
      <c r="G780" s="6" t="n">
        <v>908.227848101266</v>
      </c>
      <c r="H780" s="7" t="n">
        <v>893.501805054152</v>
      </c>
      <c r="I780" s="8" t="n">
        <v>521.220831924248</v>
      </c>
      <c r="J780" s="36" t="n">
        <v>843.322579892086</v>
      </c>
      <c r="K780" s="43" t="n">
        <v>652.431421446384</v>
      </c>
      <c r="L780" s="3" t="n">
        <f aca="false">SUM(E780:K780)</f>
        <v>5034.40183255026</v>
      </c>
    </row>
    <row r="781" customFormat="false" ht="18" hidden="false" customHeight="false" outlineLevel="0" collapsed="false">
      <c r="A781" s="1" t="n">
        <v>6</v>
      </c>
      <c r="B781" s="2" t="n">
        <v>3</v>
      </c>
      <c r="C781" s="3" t="s">
        <v>843</v>
      </c>
      <c r="D781" s="3" t="s">
        <v>841</v>
      </c>
      <c r="E781" s="4" t="n">
        <v>750</v>
      </c>
      <c r="F781" s="5" t="n">
        <v>495.967741935484</v>
      </c>
      <c r="G781" s="6" t="n">
        <v>877.675840978593</v>
      </c>
      <c r="H781" s="7" t="n">
        <v>767.094017094017</v>
      </c>
      <c r="I781" s="8" t="n">
        <v>641.652789342215</v>
      </c>
      <c r="J781" s="36" t="n">
        <v>340.876436781609</v>
      </c>
      <c r="K781" s="10" t="n">
        <v>496.875</v>
      </c>
      <c r="L781" s="3" t="n">
        <f aca="false">SUM(E781:K781)</f>
        <v>4370.14182613192</v>
      </c>
    </row>
    <row r="782" customFormat="false" ht="18" hidden="false" customHeight="false" outlineLevel="0" collapsed="false">
      <c r="A782" s="1" t="n">
        <v>7</v>
      </c>
      <c r="B782" s="2" t="n">
        <v>1</v>
      </c>
      <c r="C782" s="3" t="s">
        <v>1667</v>
      </c>
      <c r="D782" s="3" t="s">
        <v>1668</v>
      </c>
      <c r="E782" s="4" t="n">
        <v>500</v>
      </c>
      <c r="G782" s="6" t="n">
        <v>750</v>
      </c>
      <c r="H782" s="7" t="n">
        <v>919.220055710306</v>
      </c>
      <c r="I782" s="8" t="n">
        <v>789.092295957285</v>
      </c>
      <c r="J782" s="36" t="n">
        <v>785.423632758353</v>
      </c>
      <c r="K782" s="13" t="n">
        <v>564.193548387097</v>
      </c>
      <c r="L782" s="3" t="n">
        <f aca="false">SUM(E782:K782)</f>
        <v>4307.92953281304</v>
      </c>
      <c r="M782" s="42"/>
      <c r="N782" s="42"/>
      <c r="O782" s="42"/>
      <c r="P782" s="40"/>
      <c r="Q782" s="40"/>
      <c r="R782" s="40"/>
      <c r="S782" s="40"/>
      <c r="T782" s="40"/>
      <c r="U782" s="40"/>
      <c r="V782" s="40"/>
      <c r="W782" s="40"/>
      <c r="X782" s="40"/>
      <c r="Y782" s="40"/>
      <c r="Z782" s="40"/>
      <c r="AA782" s="40"/>
      <c r="AB782" s="40"/>
      <c r="AC782" s="40"/>
    </row>
    <row r="783" customFormat="false" ht="18" hidden="false" customHeight="false" outlineLevel="0" collapsed="false">
      <c r="A783" s="1" t="n">
        <v>8</v>
      </c>
      <c r="B783" s="2" t="n">
        <v>4</v>
      </c>
      <c r="C783" s="3" t="s">
        <v>844</v>
      </c>
      <c r="D783" s="3" t="s">
        <v>841</v>
      </c>
      <c r="F783" s="5" t="n">
        <v>880.065493246009</v>
      </c>
      <c r="G783" s="6" t="n">
        <v>1000</v>
      </c>
      <c r="H783" s="7" t="n">
        <v>364.29512516469</v>
      </c>
      <c r="J783" s="36" t="n">
        <v>730.198808386613</v>
      </c>
      <c r="K783" s="43" t="n">
        <v>675.161290322581</v>
      </c>
      <c r="L783" s="3" t="n">
        <f aca="false">SUM(E783:K783)</f>
        <v>3649.72071711989</v>
      </c>
    </row>
    <row r="784" customFormat="false" ht="18" hidden="false" customHeight="false" outlineLevel="0" collapsed="false">
      <c r="A784" s="1" t="n">
        <v>9</v>
      </c>
      <c r="B784" s="2" t="n">
        <v>1</v>
      </c>
      <c r="C784" s="3" t="s">
        <v>1419</v>
      </c>
      <c r="D784" s="3" t="s">
        <v>1420</v>
      </c>
      <c r="E784" s="4" t="n">
        <v>750</v>
      </c>
      <c r="F784" s="5" t="n">
        <v>750</v>
      </c>
      <c r="J784" s="36" t="n">
        <v>913.09120764475</v>
      </c>
      <c r="K784" s="43" t="n">
        <v>1000</v>
      </c>
      <c r="L784" s="3" t="n">
        <f aca="false">SUM(E784:K784)</f>
        <v>3413.09120764475</v>
      </c>
      <c r="M784" s="42"/>
      <c r="N784" s="42"/>
      <c r="O784" s="42"/>
      <c r="P784" s="40"/>
      <c r="Q784" s="40"/>
      <c r="R784" s="40"/>
      <c r="S784" s="40"/>
      <c r="T784" s="40"/>
      <c r="U784" s="40"/>
      <c r="V784" s="40"/>
      <c r="W784" s="40"/>
      <c r="X784" s="40"/>
      <c r="Y784" s="40"/>
      <c r="Z784" s="40"/>
      <c r="AA784" s="40"/>
      <c r="AB784" s="40"/>
      <c r="AC784" s="40"/>
    </row>
    <row r="785" customFormat="false" ht="18" hidden="false" customHeight="false" outlineLevel="0" collapsed="false">
      <c r="A785" s="1" t="n">
        <v>10</v>
      </c>
      <c r="B785" s="2" t="n">
        <v>3</v>
      </c>
      <c r="C785" s="3" t="s">
        <v>1172</v>
      </c>
      <c r="D785" s="3" t="s">
        <v>1170</v>
      </c>
      <c r="E785" s="4" t="n">
        <v>750</v>
      </c>
      <c r="I785" s="8" t="n">
        <v>1166.55390166892</v>
      </c>
      <c r="J785" s="36" t="n">
        <v>422.042272852045</v>
      </c>
      <c r="K785" s="43" t="n">
        <v>734.385964912281</v>
      </c>
      <c r="L785" s="3" t="n">
        <f aca="false">SUM(E785:K785)</f>
        <v>3072.98213943325</v>
      </c>
    </row>
    <row r="786" customFormat="false" ht="18" hidden="false" customHeight="false" outlineLevel="0" collapsed="false">
      <c r="A786" s="1" t="n">
        <v>11</v>
      </c>
      <c r="B786" s="2" t="n">
        <v>5</v>
      </c>
      <c r="C786" s="3" t="s">
        <v>845</v>
      </c>
      <c r="D786" s="3" t="s">
        <v>841</v>
      </c>
      <c r="E786" s="4" t="n">
        <v>500</v>
      </c>
      <c r="F786" s="5" t="n">
        <v>454.113924050633</v>
      </c>
      <c r="G786" s="6" t="n">
        <v>877.675840978593</v>
      </c>
      <c r="I786" s="8" t="n">
        <v>337.393422655298</v>
      </c>
      <c r="J786" s="36" t="n">
        <v>403.967419863374</v>
      </c>
      <c r="K786" s="10" t="n">
        <v>497.157475838545</v>
      </c>
      <c r="L786" s="3" t="n">
        <f aca="false">SUM(E786:K786)</f>
        <v>3070.30808338644</v>
      </c>
    </row>
    <row r="787" customFormat="false" ht="18" hidden="false" customHeight="false" outlineLevel="0" collapsed="false">
      <c r="A787" s="1" t="n">
        <v>12</v>
      </c>
      <c r="B787" s="2" t="n">
        <v>4</v>
      </c>
      <c r="C787" s="3" t="s">
        <v>1173</v>
      </c>
      <c r="D787" s="3" t="s">
        <v>1170</v>
      </c>
      <c r="F787" s="5" t="n">
        <v>783.052082068714</v>
      </c>
      <c r="I787" s="8" t="n">
        <v>1240.11028530328</v>
      </c>
      <c r="J787" s="36" t="n">
        <v>810.919134734378</v>
      </c>
      <c r="L787" s="3" t="n">
        <f aca="false">SUM(E787:K787)</f>
        <v>2834.08150210638</v>
      </c>
    </row>
    <row r="788" customFormat="false" ht="18" hidden="false" customHeight="false" outlineLevel="0" collapsed="false">
      <c r="A788" s="1" t="n">
        <v>13</v>
      </c>
      <c r="B788" s="2" t="n">
        <v>5</v>
      </c>
      <c r="C788" s="3" t="s">
        <v>1174</v>
      </c>
      <c r="D788" s="3" t="s">
        <v>1170</v>
      </c>
      <c r="F788" s="5" t="n">
        <v>1077.33422415233</v>
      </c>
      <c r="H788" s="7" t="n">
        <v>834.269662921348</v>
      </c>
      <c r="J788" s="36" t="n">
        <v>865.562403697997</v>
      </c>
      <c r="L788" s="3" t="n">
        <f aca="false">SUM(E788:K788)</f>
        <v>2777.16629077168</v>
      </c>
    </row>
    <row r="789" customFormat="false" ht="18" hidden="false" customHeight="false" outlineLevel="0" collapsed="false">
      <c r="A789" s="1" t="n">
        <v>14</v>
      </c>
      <c r="B789" s="2" t="n">
        <v>2</v>
      </c>
      <c r="C789" s="3" t="s">
        <v>867</v>
      </c>
      <c r="D789" s="3" t="s">
        <v>952</v>
      </c>
      <c r="E789" s="39"/>
      <c r="G789" s="6" t="n">
        <v>1000</v>
      </c>
      <c r="I789" s="8" t="n">
        <v>592.421812349639</v>
      </c>
      <c r="J789" s="36" t="n">
        <v>416.42827952595</v>
      </c>
      <c r="K789" s="43" t="n">
        <v>728.253305497564</v>
      </c>
      <c r="L789" s="3" t="n">
        <f aca="false">SUM(F789:K789)</f>
        <v>2737.10339737315</v>
      </c>
    </row>
    <row r="790" customFormat="false" ht="18" hidden="false" customHeight="false" outlineLevel="0" collapsed="false">
      <c r="A790" s="1" t="n">
        <v>15</v>
      </c>
      <c r="B790" s="2" t="n">
        <v>1</v>
      </c>
      <c r="C790" s="3" t="s">
        <v>1581</v>
      </c>
      <c r="D790" s="3" t="s">
        <v>1582</v>
      </c>
      <c r="E790" s="4" t="n">
        <v>500</v>
      </c>
      <c r="G790" s="6" t="n">
        <v>672.345352299041</v>
      </c>
      <c r="I790" s="8" t="n">
        <v>493.268511593119</v>
      </c>
      <c r="J790" s="36" t="n">
        <v>277.878185432857</v>
      </c>
      <c r="K790" s="43" t="n">
        <v>644</v>
      </c>
      <c r="L790" s="3" t="n">
        <f aca="false">SUM(E790:K790)</f>
        <v>2587.49204932502</v>
      </c>
      <c r="M790" s="42"/>
      <c r="N790" s="42"/>
      <c r="O790" s="42"/>
      <c r="P790" s="40"/>
      <c r="Q790" s="40"/>
      <c r="R790" s="40"/>
      <c r="S790" s="40"/>
      <c r="T790" s="40"/>
      <c r="U790" s="40"/>
      <c r="V790" s="40"/>
      <c r="W790" s="40"/>
      <c r="X790" s="40"/>
      <c r="Y790" s="40"/>
      <c r="Z790" s="40"/>
      <c r="AA790" s="40"/>
      <c r="AB790" s="40"/>
      <c r="AC790" s="40"/>
    </row>
    <row r="791" customFormat="false" ht="18" hidden="false" customHeight="false" outlineLevel="0" collapsed="false">
      <c r="A791" s="1" t="n">
        <v>16</v>
      </c>
      <c r="B791" s="2" t="n">
        <v>6</v>
      </c>
      <c r="C791" s="3" t="s">
        <v>846</v>
      </c>
      <c r="D791" s="3" t="s">
        <v>841</v>
      </c>
      <c r="E791" s="4" t="n">
        <v>750</v>
      </c>
      <c r="F791" s="5" t="n">
        <v>741.228070175439</v>
      </c>
      <c r="H791" s="7" t="n">
        <v>639.643652561247</v>
      </c>
      <c r="J791" s="36" t="n">
        <v>343.34248455731</v>
      </c>
      <c r="L791" s="3" t="n">
        <f aca="false">SUM(E791:K791)</f>
        <v>2474.214207294</v>
      </c>
    </row>
    <row r="792" customFormat="false" ht="18" hidden="false" customHeight="false" outlineLevel="0" collapsed="false">
      <c r="A792" s="1" t="n">
        <v>17</v>
      </c>
      <c r="B792" s="2" t="n">
        <v>3</v>
      </c>
      <c r="C792" s="3" t="s">
        <v>953</v>
      </c>
      <c r="D792" s="3" t="s">
        <v>952</v>
      </c>
      <c r="E792" s="4" t="n">
        <v>500</v>
      </c>
      <c r="H792" s="7" t="n">
        <v>603.868797308663</v>
      </c>
      <c r="I792" s="8" t="n">
        <v>559.234397677794</v>
      </c>
      <c r="J792" s="36" t="n">
        <v>694.348171152519</v>
      </c>
      <c r="L792" s="3" t="n">
        <f aca="false">SUM(E792:K792)</f>
        <v>2357.45136613898</v>
      </c>
    </row>
    <row r="793" customFormat="false" ht="18" hidden="false" customHeight="false" outlineLevel="0" collapsed="false">
      <c r="A793" s="1" t="n">
        <v>18</v>
      </c>
      <c r="B793" s="2" t="n">
        <v>2</v>
      </c>
      <c r="C793" s="3" t="s">
        <v>1421</v>
      </c>
      <c r="D793" s="3" t="s">
        <v>1420</v>
      </c>
      <c r="H793" s="7" t="n">
        <v>691.381800674049</v>
      </c>
      <c r="J793" s="36" t="n">
        <v>1623.40215846659</v>
      </c>
      <c r="L793" s="3" t="n">
        <f aca="false">SUM(E793:K793)</f>
        <v>2314.78395914064</v>
      </c>
      <c r="M793" s="42"/>
      <c r="N793" s="42"/>
      <c r="O793" s="42"/>
      <c r="P793" s="40"/>
      <c r="Q793" s="40"/>
      <c r="R793" s="40"/>
      <c r="S793" s="40"/>
      <c r="T793" s="40"/>
      <c r="U793" s="40"/>
      <c r="V793" s="40"/>
      <c r="W793" s="40"/>
      <c r="X793" s="40"/>
      <c r="Y793" s="40"/>
      <c r="Z793" s="40"/>
      <c r="AA793" s="40"/>
      <c r="AB793" s="40"/>
      <c r="AC793" s="40"/>
    </row>
    <row r="794" customFormat="false" ht="18" hidden="false" customHeight="false" outlineLevel="0" collapsed="false">
      <c r="A794" s="1" t="n">
        <v>19</v>
      </c>
      <c r="B794" s="2" t="n">
        <v>2</v>
      </c>
      <c r="C794" s="3" t="s">
        <v>1669</v>
      </c>
      <c r="D794" s="3" t="s">
        <v>1668</v>
      </c>
      <c r="E794" s="52"/>
      <c r="H794" s="7" t="n">
        <v>1000</v>
      </c>
      <c r="J794" s="36" t="n">
        <v>500</v>
      </c>
      <c r="K794" s="13" t="n">
        <v>686.959937156324</v>
      </c>
      <c r="L794" s="3" t="n">
        <f aca="false">SUM(E794:K794)</f>
        <v>2186.95993715632</v>
      </c>
      <c r="M794" s="42"/>
      <c r="N794" s="42"/>
      <c r="O794" s="42"/>
      <c r="P794" s="40"/>
      <c r="Q794" s="40"/>
      <c r="R794" s="40"/>
      <c r="S794" s="40"/>
      <c r="T794" s="40"/>
      <c r="U794" s="40"/>
      <c r="V794" s="40"/>
      <c r="W794" s="40"/>
      <c r="X794" s="40"/>
      <c r="Y794" s="40"/>
      <c r="Z794" s="40"/>
      <c r="AA794" s="40"/>
      <c r="AB794" s="40"/>
      <c r="AC794" s="40"/>
    </row>
    <row r="795" customFormat="false" ht="18" hidden="false" customHeight="false" outlineLevel="0" collapsed="false">
      <c r="A795" s="1" t="n">
        <v>20</v>
      </c>
      <c r="B795" s="2" t="n">
        <v>6</v>
      </c>
      <c r="C795" s="3" t="s">
        <v>1175</v>
      </c>
      <c r="D795" s="3" t="s">
        <v>1170</v>
      </c>
      <c r="E795" s="4" t="n">
        <v>500</v>
      </c>
      <c r="G795" s="6" t="n">
        <v>1000</v>
      </c>
      <c r="J795" s="36" t="n">
        <v>668.802001751885</v>
      </c>
      <c r="L795" s="3" t="n">
        <f aca="false">SUM(E795:K795)</f>
        <v>2168.80200175189</v>
      </c>
      <c r="M795" s="42"/>
      <c r="N795" s="42"/>
      <c r="O795" s="42"/>
      <c r="P795" s="40"/>
      <c r="Q795" s="40"/>
      <c r="R795" s="40"/>
      <c r="S795" s="40"/>
      <c r="T795" s="40"/>
      <c r="U795" s="40"/>
      <c r="V795" s="40"/>
      <c r="W795" s="40"/>
      <c r="X795" s="40"/>
      <c r="Y795" s="40"/>
      <c r="Z795" s="40"/>
      <c r="AA795" s="40"/>
      <c r="AB795" s="40"/>
      <c r="AC795" s="40"/>
    </row>
    <row r="796" customFormat="false" ht="18" hidden="false" customHeight="false" outlineLevel="0" collapsed="false">
      <c r="A796" s="1" t="n">
        <v>21</v>
      </c>
      <c r="B796" s="2" t="n">
        <v>4</v>
      </c>
      <c r="C796" s="3" t="s">
        <v>954</v>
      </c>
      <c r="D796" s="3" t="s">
        <v>952</v>
      </c>
      <c r="F796" s="5" t="n">
        <v>1375.76437015899</v>
      </c>
      <c r="J796" s="36"/>
      <c r="K796" s="43" t="n">
        <v>764.147499087258</v>
      </c>
      <c r="L796" s="3" t="n">
        <f aca="false">SUM(E796:K796)</f>
        <v>2139.91186924625</v>
      </c>
      <c r="M796" s="42"/>
      <c r="N796" s="42"/>
      <c r="O796" s="42"/>
      <c r="P796" s="40"/>
      <c r="Q796" s="40"/>
      <c r="R796" s="40"/>
      <c r="S796" s="40"/>
      <c r="T796" s="40"/>
      <c r="U796" s="40"/>
      <c r="V796" s="40"/>
      <c r="W796" s="40"/>
      <c r="X796" s="40"/>
      <c r="Y796" s="40"/>
      <c r="Z796" s="40"/>
      <c r="AA796" s="40"/>
      <c r="AB796" s="40"/>
      <c r="AC796" s="40"/>
    </row>
    <row r="797" customFormat="false" ht="18" hidden="false" customHeight="false" outlineLevel="0" collapsed="false">
      <c r="A797" s="1" t="n">
        <v>22</v>
      </c>
      <c r="B797" s="2" t="n">
        <v>3</v>
      </c>
      <c r="C797" s="3" t="s">
        <v>1670</v>
      </c>
      <c r="D797" s="3" t="s">
        <v>1668</v>
      </c>
      <c r="E797" s="4" t="n">
        <v>500</v>
      </c>
      <c r="H797" s="7" t="n">
        <v>920.644761314321</v>
      </c>
      <c r="J797" s="36"/>
      <c r="K797" s="43" t="n">
        <v>682.203389830508</v>
      </c>
      <c r="L797" s="3" t="n">
        <f aca="false">SUM(E797:K797)</f>
        <v>2102.84815114483</v>
      </c>
      <c r="P797" s="12"/>
      <c r="Q797" s="12"/>
      <c r="R797" s="12"/>
      <c r="S797" s="12"/>
      <c r="T797" s="12"/>
      <c r="U797" s="12"/>
      <c r="V797" s="12"/>
      <c r="W797" s="12"/>
      <c r="X797" s="12"/>
      <c r="Y797" s="12"/>
      <c r="Z797" s="12"/>
      <c r="AA797" s="12"/>
      <c r="AB797" s="12"/>
      <c r="AC797" s="12"/>
    </row>
    <row r="798" s="40" customFormat="true" ht="18" hidden="false" customHeight="false" outlineLevel="0" collapsed="false">
      <c r="A798" s="1" t="n">
        <v>23</v>
      </c>
      <c r="B798" s="2" t="n">
        <v>2</v>
      </c>
      <c r="C798" s="3" t="s">
        <v>1583</v>
      </c>
      <c r="D798" s="3" t="s">
        <v>1582</v>
      </c>
      <c r="E798" s="4"/>
      <c r="F798" s="5" t="n">
        <v>699.310344827586</v>
      </c>
      <c r="G798" s="6"/>
      <c r="H798" s="7"/>
      <c r="I798" s="8"/>
      <c r="J798" s="36" t="n">
        <v>1361.93358747202</v>
      </c>
      <c r="K798" s="10"/>
      <c r="L798" s="3" t="n">
        <f aca="false">SUM(E798:K798)</f>
        <v>2061.2439322996</v>
      </c>
      <c r="M798" s="42"/>
      <c r="N798" s="42"/>
      <c r="O798" s="42"/>
    </row>
    <row r="799" customFormat="false" ht="18" hidden="false" customHeight="false" outlineLevel="0" collapsed="false">
      <c r="A799" s="1" t="n">
        <v>24</v>
      </c>
      <c r="B799" s="2" t="n">
        <v>7</v>
      </c>
      <c r="C799" s="3" t="s">
        <v>1176</v>
      </c>
      <c r="D799" s="3" t="s">
        <v>1170</v>
      </c>
      <c r="G799" s="6" t="n">
        <v>750</v>
      </c>
      <c r="H799" s="7" t="n">
        <v>785.128485511208</v>
      </c>
      <c r="J799" s="36" t="n">
        <v>361.111111111111</v>
      </c>
      <c r="L799" s="3" t="n">
        <f aca="false">SUM(E799:K799)</f>
        <v>1896.23959662232</v>
      </c>
      <c r="P799" s="12"/>
      <c r="Q799" s="12"/>
      <c r="R799" s="12"/>
      <c r="S799" s="12"/>
      <c r="T799" s="12"/>
      <c r="U799" s="12"/>
      <c r="V799" s="12"/>
      <c r="W799" s="12"/>
      <c r="X799" s="12"/>
      <c r="Y799" s="12"/>
      <c r="Z799" s="12"/>
      <c r="AA799" s="12"/>
      <c r="AB799" s="12"/>
      <c r="AC799" s="12"/>
    </row>
    <row r="800" customFormat="false" ht="18" hidden="false" customHeight="false" outlineLevel="0" collapsed="false">
      <c r="A800" s="1" t="n">
        <v>25</v>
      </c>
      <c r="B800" s="2" t="n">
        <v>8</v>
      </c>
      <c r="C800" s="3" t="s">
        <v>1177</v>
      </c>
      <c r="D800" s="3" t="s">
        <v>1170</v>
      </c>
      <c r="F800" s="5" t="n">
        <v>955.162019593067</v>
      </c>
      <c r="J800" s="36"/>
      <c r="K800" s="43" t="n">
        <v>895.209580838323</v>
      </c>
      <c r="L800" s="3" t="n">
        <f aca="false">SUM(E800:K800)</f>
        <v>1850.37160043139</v>
      </c>
      <c r="M800" s="42"/>
      <c r="N800" s="42"/>
      <c r="O800" s="42"/>
      <c r="P800" s="40"/>
      <c r="Q800" s="40"/>
      <c r="R800" s="40"/>
      <c r="S800" s="40"/>
      <c r="T800" s="40"/>
      <c r="U800" s="40"/>
      <c r="V800" s="40"/>
      <c r="W800" s="40"/>
      <c r="X800" s="40"/>
      <c r="Y800" s="40"/>
      <c r="Z800" s="40"/>
      <c r="AA800" s="40"/>
      <c r="AB800" s="40"/>
      <c r="AC800" s="40"/>
    </row>
    <row r="801" customFormat="false" ht="18" hidden="false" customHeight="false" outlineLevel="0" collapsed="false">
      <c r="A801" s="1" t="n">
        <v>26</v>
      </c>
      <c r="B801" s="2" t="n">
        <v>3</v>
      </c>
      <c r="C801" s="3" t="s">
        <v>1584</v>
      </c>
      <c r="D801" s="3" t="s">
        <v>1582</v>
      </c>
      <c r="E801" s="4" t="n">
        <v>500</v>
      </c>
      <c r="G801" s="6" t="n">
        <v>672.345352299041</v>
      </c>
      <c r="I801" s="8" t="n">
        <v>500</v>
      </c>
      <c r="J801" s="36"/>
      <c r="L801" s="3" t="n">
        <f aca="false">SUM(E801:K801)</f>
        <v>1672.34535229904</v>
      </c>
    </row>
    <row r="802" customFormat="false" ht="18" hidden="false" customHeight="false" outlineLevel="0" collapsed="false">
      <c r="A802" s="1" t="n">
        <v>27</v>
      </c>
      <c r="B802" s="2" t="n">
        <v>4</v>
      </c>
      <c r="C802" s="3" t="s">
        <v>1585</v>
      </c>
      <c r="D802" s="3" t="s">
        <v>1582</v>
      </c>
      <c r="E802" s="39"/>
      <c r="G802" s="6" t="n">
        <v>947.307692307692</v>
      </c>
      <c r="J802" s="36"/>
      <c r="K802" s="13" t="n">
        <v>713.295269168026</v>
      </c>
      <c r="L802" s="3" t="n">
        <f aca="false">SUM(F802:K802)</f>
        <v>1660.60296147572</v>
      </c>
    </row>
    <row r="803" customFormat="false" ht="18" hidden="false" customHeight="false" outlineLevel="0" collapsed="false">
      <c r="A803" s="1" t="n">
        <v>28</v>
      </c>
      <c r="B803" s="2" t="n">
        <v>5</v>
      </c>
      <c r="C803" s="3" t="s">
        <v>955</v>
      </c>
      <c r="D803" s="3" t="s">
        <v>952</v>
      </c>
      <c r="F803" s="5" t="n">
        <v>688.249400479616</v>
      </c>
      <c r="H803" s="7" t="n">
        <v>818.632855567806</v>
      </c>
      <c r="J803" s="36"/>
      <c r="L803" s="3" t="n">
        <f aca="false">SUM(E803:K803)</f>
        <v>1506.88225604742</v>
      </c>
    </row>
    <row r="804" customFormat="false" ht="18" hidden="false" customHeight="false" outlineLevel="0" collapsed="false">
      <c r="A804" s="1" t="n">
        <v>29</v>
      </c>
      <c r="B804" s="2" t="n">
        <v>6</v>
      </c>
      <c r="C804" s="3" t="s">
        <v>956</v>
      </c>
      <c r="D804" s="3" t="s">
        <v>952</v>
      </c>
      <c r="F804" s="5" t="n">
        <v>1500</v>
      </c>
      <c r="J804" s="36"/>
      <c r="L804" s="3" t="n">
        <f aca="false">SUM(E804:K804)</f>
        <v>1500</v>
      </c>
    </row>
    <row r="805" customFormat="false" ht="18" hidden="false" customHeight="false" outlineLevel="0" collapsed="false">
      <c r="A805" s="1" t="n">
        <v>30</v>
      </c>
      <c r="B805" s="2" t="n">
        <v>9</v>
      </c>
      <c r="C805" s="3" t="s">
        <v>1178</v>
      </c>
      <c r="D805" s="3" t="s">
        <v>1170</v>
      </c>
      <c r="F805" s="5" t="n">
        <v>824.122236671001</v>
      </c>
      <c r="J805" s="36"/>
      <c r="K805" s="43" t="n">
        <v>675.379154565989</v>
      </c>
      <c r="L805" s="3" t="n">
        <f aca="false">SUM(E805:K805)</f>
        <v>1499.50139123699</v>
      </c>
    </row>
    <row r="806" customFormat="false" ht="18" hidden="false" customHeight="false" outlineLevel="0" collapsed="false">
      <c r="A806" s="1" t="n">
        <v>31</v>
      </c>
      <c r="B806" s="2" t="n">
        <v>10</v>
      </c>
      <c r="C806" s="3" t="s">
        <v>1179</v>
      </c>
      <c r="D806" s="3" t="s">
        <v>1170</v>
      </c>
      <c r="H806" s="7" t="n">
        <v>980.204778156997</v>
      </c>
      <c r="J806" s="36" t="n">
        <v>455.81171950048</v>
      </c>
      <c r="L806" s="3" t="n">
        <f aca="false">SUM(E806:K806)</f>
        <v>1436.01649765748</v>
      </c>
    </row>
    <row r="807" customFormat="false" ht="18" hidden="false" customHeight="false" outlineLevel="0" collapsed="false">
      <c r="A807" s="1" t="n">
        <v>32</v>
      </c>
      <c r="B807" s="2" t="n">
        <v>7</v>
      </c>
      <c r="C807" s="3" t="s">
        <v>957</v>
      </c>
      <c r="D807" s="3" t="s">
        <v>952</v>
      </c>
      <c r="F807" s="5" t="n">
        <v>812.760500160308</v>
      </c>
      <c r="J807" s="36"/>
      <c r="K807" s="13" t="n">
        <v>589.683074848281</v>
      </c>
      <c r="L807" s="3" t="n">
        <f aca="false">SUM(E807:K807)</f>
        <v>1402.44357500859</v>
      </c>
    </row>
    <row r="808" customFormat="false" ht="18" hidden="false" customHeight="false" outlineLevel="0" collapsed="false">
      <c r="A808" s="1" t="n">
        <v>33</v>
      </c>
      <c r="B808" s="2" t="n">
        <v>8</v>
      </c>
      <c r="C808" s="3" t="s">
        <v>958</v>
      </c>
      <c r="D808" s="3" t="s">
        <v>952</v>
      </c>
      <c r="E808" s="4" t="n">
        <v>750</v>
      </c>
      <c r="F808" s="5" t="n">
        <v>651.190126359095</v>
      </c>
      <c r="J808" s="36"/>
      <c r="L808" s="3" t="n">
        <f aca="false">SUM(E808:K808)</f>
        <v>1401.19012635909</v>
      </c>
      <c r="M808" s="37"/>
      <c r="N808" s="37"/>
      <c r="O808" s="37"/>
      <c r="P808" s="38"/>
      <c r="Q808" s="38"/>
      <c r="R808" s="38"/>
      <c r="S808" s="38"/>
      <c r="T808" s="38"/>
      <c r="U808" s="38"/>
      <c r="V808" s="38"/>
      <c r="W808" s="38"/>
      <c r="X808" s="38"/>
      <c r="Y808" s="38"/>
      <c r="Z808" s="38"/>
      <c r="AA808" s="38"/>
      <c r="AB808" s="38"/>
      <c r="AC808" s="38"/>
    </row>
    <row r="809" customFormat="false" ht="18" hidden="false" customHeight="false" outlineLevel="0" collapsed="false">
      <c r="A809" s="1" t="n">
        <v>34</v>
      </c>
      <c r="B809" s="2" t="n">
        <v>9</v>
      </c>
      <c r="C809" s="3" t="s">
        <v>959</v>
      </c>
      <c r="D809" s="3" t="s">
        <v>952</v>
      </c>
      <c r="F809" s="5" t="n">
        <v>606.76532769556</v>
      </c>
      <c r="J809" s="36"/>
      <c r="K809" s="43" t="n">
        <v>791.60363086233</v>
      </c>
      <c r="L809" s="3" t="n">
        <f aca="false">SUM(E809:K809)</f>
        <v>1398.36895855789</v>
      </c>
      <c r="M809" s="37"/>
      <c r="N809" s="37"/>
      <c r="O809" s="37"/>
      <c r="P809" s="38"/>
      <c r="Q809" s="38"/>
      <c r="R809" s="38"/>
      <c r="S809" s="38"/>
      <c r="T809" s="38"/>
      <c r="U809" s="38"/>
      <c r="V809" s="38"/>
      <c r="W809" s="38"/>
      <c r="X809" s="38"/>
      <c r="Y809" s="38"/>
      <c r="Z809" s="38"/>
      <c r="AA809" s="38"/>
      <c r="AB809" s="38"/>
      <c r="AC809" s="38"/>
    </row>
    <row r="810" customFormat="false" ht="18" hidden="false" customHeight="false" outlineLevel="0" collapsed="false">
      <c r="A810" s="1" t="n">
        <v>35</v>
      </c>
      <c r="B810" s="2" t="n">
        <v>7</v>
      </c>
      <c r="C810" s="3" t="s">
        <v>847</v>
      </c>
      <c r="D810" s="3" t="s">
        <v>841</v>
      </c>
      <c r="F810" s="5" t="n">
        <v>608.20537428023</v>
      </c>
      <c r="J810" s="36" t="n">
        <v>736.002785250645</v>
      </c>
      <c r="L810" s="3" t="n">
        <f aca="false">SUM(E810:K810)</f>
        <v>1344.20815953088</v>
      </c>
    </row>
    <row r="811" customFormat="false" ht="18" hidden="false" customHeight="false" outlineLevel="0" collapsed="false">
      <c r="A811" s="1" t="n">
        <v>36</v>
      </c>
      <c r="B811" s="2" t="n">
        <v>10</v>
      </c>
      <c r="C811" s="3" t="s">
        <v>960</v>
      </c>
      <c r="D811" s="3" t="s">
        <v>952</v>
      </c>
      <c r="F811" s="5" t="n">
        <v>535.780958307405</v>
      </c>
      <c r="J811" s="36"/>
      <c r="K811" s="43" t="n">
        <v>797.637195121951</v>
      </c>
      <c r="L811" s="3" t="n">
        <f aca="false">SUM(E811:K811)</f>
        <v>1333.41815342936</v>
      </c>
    </row>
    <row r="812" customFormat="false" ht="18" hidden="false" customHeight="false" outlineLevel="0" collapsed="false">
      <c r="A812" s="1" t="n">
        <v>37</v>
      </c>
      <c r="B812" s="2" t="n">
        <v>11</v>
      </c>
      <c r="C812" s="3" t="s">
        <v>1180</v>
      </c>
      <c r="D812" s="3" t="s">
        <v>1170</v>
      </c>
      <c r="F812" s="5" t="n">
        <v>1322.73974392475</v>
      </c>
      <c r="J812" s="36"/>
      <c r="L812" s="3" t="n">
        <f aca="false">SUM(E812:K812)</f>
        <v>1322.73974392475</v>
      </c>
      <c r="M812" s="37"/>
      <c r="N812" s="37"/>
      <c r="O812" s="37"/>
      <c r="P812" s="38"/>
      <c r="Q812" s="38"/>
      <c r="R812" s="38"/>
      <c r="S812" s="38"/>
      <c r="T812" s="38"/>
      <c r="U812" s="38"/>
      <c r="V812" s="38"/>
      <c r="W812" s="38"/>
      <c r="X812" s="38"/>
      <c r="Y812" s="38"/>
      <c r="Z812" s="38"/>
      <c r="AA812" s="38"/>
      <c r="AB812" s="38"/>
      <c r="AC812" s="38"/>
    </row>
    <row r="813" customFormat="false" ht="18" hidden="false" customHeight="false" outlineLevel="0" collapsed="false">
      <c r="A813" s="1" t="n">
        <v>38</v>
      </c>
      <c r="B813" s="2" t="n">
        <v>8</v>
      </c>
      <c r="C813" s="3" t="s">
        <v>848</v>
      </c>
      <c r="D813" s="3" t="s">
        <v>841</v>
      </c>
      <c r="F813" s="5" t="n">
        <v>1299.14667008854</v>
      </c>
      <c r="J813" s="36"/>
      <c r="L813" s="3" t="n">
        <f aca="false">SUM(E813:K813)</f>
        <v>1299.14667008854</v>
      </c>
      <c r="M813" s="37"/>
      <c r="N813" s="37"/>
      <c r="O813" s="37"/>
      <c r="P813" s="38"/>
      <c r="Q813" s="38"/>
      <c r="R813" s="38"/>
      <c r="S813" s="38"/>
      <c r="T813" s="38"/>
      <c r="U813" s="38"/>
      <c r="V813" s="38"/>
      <c r="W813" s="38"/>
      <c r="X813" s="38"/>
      <c r="Y813" s="38"/>
      <c r="Z813" s="38"/>
      <c r="AA813" s="38"/>
      <c r="AB813" s="38"/>
      <c r="AC813" s="38"/>
    </row>
    <row r="814" customFormat="false" ht="18" hidden="false" customHeight="false" outlineLevel="0" collapsed="false">
      <c r="A814" s="1" t="n">
        <v>39</v>
      </c>
      <c r="B814" s="2" t="n">
        <v>12</v>
      </c>
      <c r="C814" s="3" t="s">
        <v>1181</v>
      </c>
      <c r="D814" s="3" t="s">
        <v>1170</v>
      </c>
      <c r="F814" s="5" t="n">
        <v>1296.73390970221</v>
      </c>
      <c r="J814" s="36"/>
      <c r="L814" s="3" t="n">
        <f aca="false">SUM(E814:K814)</f>
        <v>1296.73390970221</v>
      </c>
      <c r="M814" s="42"/>
      <c r="N814" s="42"/>
      <c r="O814" s="42"/>
      <c r="P814" s="40"/>
      <c r="Q814" s="40"/>
      <c r="R814" s="40"/>
      <c r="S814" s="40"/>
      <c r="T814" s="40"/>
      <c r="U814" s="40"/>
      <c r="V814" s="40"/>
      <c r="W814" s="40"/>
      <c r="X814" s="40"/>
      <c r="Y814" s="40"/>
      <c r="Z814" s="40"/>
      <c r="AA814" s="40"/>
      <c r="AB814" s="40"/>
      <c r="AC814" s="40"/>
    </row>
    <row r="815" customFormat="false" ht="18" hidden="false" customHeight="false" outlineLevel="0" collapsed="false">
      <c r="A815" s="1" t="n">
        <v>40</v>
      </c>
      <c r="B815" s="2" t="n">
        <v>13</v>
      </c>
      <c r="C815" s="3" t="s">
        <v>1182</v>
      </c>
      <c r="D815" s="3" t="s">
        <v>1170</v>
      </c>
      <c r="F815" s="5" t="n">
        <v>657.928886581884</v>
      </c>
      <c r="J815" s="36" t="n">
        <v>619.108080485158</v>
      </c>
      <c r="L815" s="3" t="n">
        <f aca="false">SUM(E815:K815)</f>
        <v>1277.03696706704</v>
      </c>
    </row>
    <row r="816" customFormat="false" ht="18" hidden="false" customHeight="false" outlineLevel="0" collapsed="false">
      <c r="A816" s="1" t="n">
        <v>41</v>
      </c>
      <c r="B816" s="2" t="n">
        <v>11</v>
      </c>
      <c r="C816" s="3" t="s">
        <v>961</v>
      </c>
      <c r="D816" s="3" t="s">
        <v>952</v>
      </c>
      <c r="I816" s="8" t="n">
        <v>1250</v>
      </c>
      <c r="J816" s="36"/>
      <c r="L816" s="3" t="n">
        <f aca="false">SUM(E816:K816)</f>
        <v>1250</v>
      </c>
      <c r="M816" s="28"/>
    </row>
    <row r="817" customFormat="false" ht="18" hidden="false" customHeight="false" outlineLevel="0" collapsed="false">
      <c r="A817" s="1" t="n">
        <v>42</v>
      </c>
      <c r="B817" s="2" t="n">
        <v>3</v>
      </c>
      <c r="C817" s="3" t="s">
        <v>1422</v>
      </c>
      <c r="D817" s="3" t="s">
        <v>1420</v>
      </c>
      <c r="F817" s="5" t="n">
        <v>1250</v>
      </c>
      <c r="J817" s="36"/>
      <c r="L817" s="3" t="n">
        <f aca="false">SUM(E817:K817)</f>
        <v>1250</v>
      </c>
      <c r="M817" s="37"/>
      <c r="N817" s="37"/>
      <c r="O817" s="37"/>
      <c r="P817" s="38"/>
      <c r="Q817" s="38"/>
      <c r="R817" s="38"/>
      <c r="S817" s="38"/>
      <c r="T817" s="38"/>
      <c r="U817" s="38"/>
      <c r="V817" s="38"/>
      <c r="W817" s="38"/>
      <c r="X817" s="38"/>
      <c r="Y817" s="38"/>
      <c r="Z817" s="38"/>
      <c r="AA817" s="38"/>
      <c r="AB817" s="38"/>
      <c r="AC817" s="38"/>
    </row>
    <row r="818" customFormat="false" ht="18" hidden="false" customHeight="false" outlineLevel="0" collapsed="false">
      <c r="A818" s="1" t="n">
        <v>43</v>
      </c>
      <c r="B818" s="2" t="n">
        <v>5</v>
      </c>
      <c r="C818" s="3" t="s">
        <v>1586</v>
      </c>
      <c r="D818" s="3" t="s">
        <v>1582</v>
      </c>
      <c r="H818" s="7" t="n">
        <v>1250</v>
      </c>
      <c r="J818" s="36"/>
      <c r="L818" s="3" t="n">
        <f aca="false">SUM(E818:K818)</f>
        <v>1250</v>
      </c>
    </row>
    <row r="819" customFormat="false" ht="18" hidden="false" customHeight="false" outlineLevel="0" collapsed="false">
      <c r="A819" s="1" t="n">
        <v>44</v>
      </c>
      <c r="B819" s="2" t="n">
        <v>4</v>
      </c>
      <c r="C819" s="3" t="s">
        <v>1423</v>
      </c>
      <c r="D819" s="3" t="s">
        <v>1420</v>
      </c>
      <c r="F819" s="5" t="n">
        <v>1240.71691176471</v>
      </c>
      <c r="J819" s="36"/>
      <c r="L819" s="3" t="n">
        <f aca="false">SUM(E819:K819)</f>
        <v>1240.71691176471</v>
      </c>
      <c r="M819" s="37"/>
      <c r="N819" s="37"/>
      <c r="O819" s="37"/>
      <c r="P819" s="38"/>
      <c r="Q819" s="38"/>
      <c r="R819" s="38"/>
      <c r="S819" s="38"/>
      <c r="T819" s="38"/>
      <c r="U819" s="38"/>
      <c r="V819" s="38"/>
      <c r="W819" s="38"/>
      <c r="X819" s="38"/>
      <c r="Y819" s="38"/>
      <c r="Z819" s="38"/>
      <c r="AA819" s="38"/>
      <c r="AB819" s="38"/>
      <c r="AC819" s="38"/>
    </row>
    <row r="820" customFormat="false" ht="18" hidden="false" customHeight="false" outlineLevel="0" collapsed="false">
      <c r="A820" s="1" t="n">
        <v>45</v>
      </c>
      <c r="B820" s="2" t="n">
        <v>14</v>
      </c>
      <c r="C820" s="3" t="s">
        <v>1183</v>
      </c>
      <c r="D820" s="3" t="s">
        <v>1170</v>
      </c>
      <c r="F820" s="5" t="n">
        <v>409.41512125535</v>
      </c>
      <c r="J820" s="36" t="n">
        <v>808.899961435984</v>
      </c>
      <c r="L820" s="3" t="n">
        <f aca="false">SUM(E820:K820)</f>
        <v>1218.31508269133</v>
      </c>
      <c r="M820" s="42"/>
      <c r="N820" s="42"/>
      <c r="O820" s="42"/>
      <c r="P820" s="40"/>
      <c r="Q820" s="40"/>
      <c r="R820" s="40"/>
      <c r="S820" s="40"/>
      <c r="T820" s="40"/>
      <c r="U820" s="40"/>
      <c r="V820" s="40"/>
      <c r="W820" s="40"/>
      <c r="X820" s="40"/>
      <c r="Y820" s="40"/>
      <c r="Z820" s="40"/>
      <c r="AA820" s="40"/>
      <c r="AB820" s="40"/>
      <c r="AC820" s="40"/>
    </row>
    <row r="821" customFormat="false" ht="18" hidden="false" customHeight="false" outlineLevel="0" collapsed="false">
      <c r="A821" s="1" t="n">
        <v>46</v>
      </c>
      <c r="B821" s="2" t="n">
        <v>15</v>
      </c>
      <c r="C821" s="3" t="s">
        <v>1184</v>
      </c>
      <c r="D821" s="3" t="s">
        <v>1170</v>
      </c>
      <c r="F821" s="5" t="n">
        <v>1212.40601503759</v>
      </c>
      <c r="J821" s="36"/>
      <c r="L821" s="3" t="n">
        <f aca="false">SUM(E821:K821)</f>
        <v>1212.40601503759</v>
      </c>
      <c r="M821" s="37"/>
      <c r="N821" s="37"/>
      <c r="O821" s="37"/>
      <c r="P821" s="38"/>
      <c r="Q821" s="38"/>
      <c r="R821" s="38"/>
      <c r="S821" s="38"/>
      <c r="T821" s="38"/>
      <c r="U821" s="38"/>
      <c r="V821" s="38"/>
      <c r="W821" s="38"/>
      <c r="X821" s="38"/>
      <c r="Y821" s="38"/>
      <c r="Z821" s="38"/>
      <c r="AA821" s="38"/>
      <c r="AB821" s="38"/>
      <c r="AC821" s="38"/>
    </row>
    <row r="822" customFormat="false" ht="18" hidden="false" customHeight="false" outlineLevel="0" collapsed="false">
      <c r="A822" s="1" t="n">
        <v>47</v>
      </c>
      <c r="B822" s="2" t="n">
        <v>12</v>
      </c>
      <c r="C822" s="3" t="s">
        <v>962</v>
      </c>
      <c r="D822" s="3" t="s">
        <v>952</v>
      </c>
      <c r="F822" s="5" t="n">
        <v>1206.7763275523</v>
      </c>
      <c r="J822" s="36"/>
      <c r="L822" s="3" t="n">
        <f aca="false">SUM(E822:K822)</f>
        <v>1206.7763275523</v>
      </c>
    </row>
    <row r="823" customFormat="false" ht="18" hidden="false" customHeight="false" outlineLevel="0" collapsed="false">
      <c r="A823" s="1" t="n">
        <v>48</v>
      </c>
      <c r="B823" s="2" t="n">
        <v>9</v>
      </c>
      <c r="C823" s="3" t="s">
        <v>849</v>
      </c>
      <c r="D823" s="3" t="s">
        <v>841</v>
      </c>
      <c r="F823" s="5" t="n">
        <v>1204.40756602427</v>
      </c>
      <c r="J823" s="36"/>
      <c r="L823" s="3" t="n">
        <f aca="false">SUM(E823:K823)</f>
        <v>1204.40756602427</v>
      </c>
      <c r="M823" s="37"/>
      <c r="N823" s="37"/>
      <c r="O823" s="37"/>
      <c r="P823" s="38"/>
      <c r="Q823" s="38"/>
      <c r="R823" s="38"/>
      <c r="S823" s="38"/>
      <c r="T823" s="38"/>
      <c r="U823" s="38"/>
      <c r="V823" s="38"/>
      <c r="W823" s="38"/>
      <c r="X823" s="38"/>
      <c r="Y823" s="38"/>
      <c r="Z823" s="38"/>
      <c r="AA823" s="38"/>
      <c r="AB823" s="38"/>
      <c r="AC823" s="38"/>
    </row>
    <row r="824" s="40" customFormat="true" ht="18" hidden="false" customHeight="false" outlineLevel="0" collapsed="false">
      <c r="A824" s="1" t="n">
        <v>49</v>
      </c>
      <c r="B824" s="2" t="n">
        <v>13</v>
      </c>
      <c r="C824" s="3" t="s">
        <v>963</v>
      </c>
      <c r="D824" s="3" t="s">
        <v>952</v>
      </c>
      <c r="E824" s="4"/>
      <c r="F824" s="5"/>
      <c r="G824" s="6"/>
      <c r="H824" s="7"/>
      <c r="I824" s="8"/>
      <c r="J824" s="36" t="n">
        <v>396.40768588137</v>
      </c>
      <c r="K824" s="43" t="n">
        <v>797.029702970297</v>
      </c>
      <c r="L824" s="3" t="n">
        <f aca="false">SUM(E824:K824)</f>
        <v>1193.43738885167</v>
      </c>
      <c r="M824" s="12"/>
      <c r="N824" s="12"/>
      <c r="O824" s="12"/>
      <c r="P824" s="13"/>
      <c r="Q824" s="13"/>
      <c r="R824" s="13"/>
      <c r="S824" s="13"/>
      <c r="T824" s="13"/>
      <c r="U824" s="13"/>
      <c r="V824" s="13"/>
      <c r="W824" s="13"/>
      <c r="X824" s="13"/>
      <c r="Y824" s="13"/>
      <c r="Z824" s="13"/>
      <c r="AA824" s="13"/>
      <c r="AB824" s="13"/>
      <c r="AC824" s="13"/>
    </row>
    <row r="825" customFormat="false" ht="18" hidden="false" customHeight="false" outlineLevel="0" collapsed="false">
      <c r="A825" s="1" t="n">
        <v>50</v>
      </c>
      <c r="B825" s="2" t="n">
        <v>16</v>
      </c>
      <c r="C825" s="3" t="s">
        <v>1185</v>
      </c>
      <c r="D825" s="3" t="s">
        <v>1170</v>
      </c>
      <c r="F825" s="5" t="n">
        <v>514.029850746269</v>
      </c>
      <c r="J825" s="36"/>
      <c r="K825" s="10" t="n">
        <v>658.590308370044</v>
      </c>
      <c r="L825" s="3" t="n">
        <f aca="false">SUM(E825:K825)</f>
        <v>1172.62015911631</v>
      </c>
    </row>
    <row r="826" customFormat="false" ht="18" hidden="false" customHeight="false" outlineLevel="0" collapsed="false">
      <c r="A826" s="1" t="n">
        <v>51</v>
      </c>
      <c r="B826" s="2" t="n">
        <v>4</v>
      </c>
      <c r="C826" s="3" t="s">
        <v>1671</v>
      </c>
      <c r="D826" s="3" t="s">
        <v>1668</v>
      </c>
      <c r="F826" s="5" t="n">
        <v>514.644351464435</v>
      </c>
      <c r="J826" s="36"/>
      <c r="K826" s="13" t="n">
        <v>657.02479338843</v>
      </c>
      <c r="L826" s="3" t="n">
        <f aca="false">SUM(E826:K826)</f>
        <v>1171.66914485287</v>
      </c>
    </row>
    <row r="827" customFormat="false" ht="18" hidden="false" customHeight="false" outlineLevel="0" collapsed="false">
      <c r="A827" s="1" t="n">
        <v>52</v>
      </c>
      <c r="B827" s="2" t="n">
        <v>10</v>
      </c>
      <c r="C827" s="3" t="s">
        <v>850</v>
      </c>
      <c r="D827" s="3" t="s">
        <v>841</v>
      </c>
      <c r="F827" s="5" t="n">
        <v>640.96193977939</v>
      </c>
      <c r="J827" s="36"/>
      <c r="K827" s="43" t="n">
        <v>505.677699927519</v>
      </c>
      <c r="L827" s="3" t="n">
        <f aca="false">SUM(E827:K827)</f>
        <v>1146.63963970691</v>
      </c>
    </row>
    <row r="828" customFormat="false" ht="18" hidden="false" customHeight="false" outlineLevel="0" collapsed="false">
      <c r="A828" s="1" t="n">
        <v>53</v>
      </c>
      <c r="B828" s="2" t="n">
        <v>17</v>
      </c>
      <c r="C828" s="3" t="s">
        <v>1186</v>
      </c>
      <c r="D828" s="3" t="s">
        <v>1170</v>
      </c>
      <c r="F828" s="5" t="n">
        <v>472.817133443163</v>
      </c>
      <c r="J828" s="36"/>
      <c r="K828" s="43" t="n">
        <v>664.655446173388</v>
      </c>
      <c r="L828" s="3" t="n">
        <f aca="false">SUM(E828:K828)</f>
        <v>1137.47257961655</v>
      </c>
    </row>
    <row r="829" customFormat="false" ht="18" hidden="false" customHeight="false" outlineLevel="0" collapsed="false">
      <c r="A829" s="1" t="n">
        <v>54</v>
      </c>
      <c r="B829" s="2" t="n">
        <v>14</v>
      </c>
      <c r="C829" s="3" t="s">
        <v>964</v>
      </c>
      <c r="D829" s="3" t="s">
        <v>952</v>
      </c>
      <c r="F829" s="5" t="n">
        <v>750.221959159515</v>
      </c>
      <c r="J829" s="36" t="n">
        <v>386.741399304213</v>
      </c>
      <c r="L829" s="3" t="n">
        <f aca="false">SUM(E829:K829)</f>
        <v>1136.96335846373</v>
      </c>
    </row>
    <row r="830" customFormat="false" ht="18" hidden="false" customHeight="false" outlineLevel="0" collapsed="false">
      <c r="A830" s="1" t="n">
        <v>55</v>
      </c>
      <c r="B830" s="2" t="n">
        <v>18</v>
      </c>
      <c r="C830" s="3" t="s">
        <v>1187</v>
      </c>
      <c r="D830" s="3" t="s">
        <v>1170</v>
      </c>
      <c r="E830" s="4" t="n">
        <v>500</v>
      </c>
      <c r="J830" s="36"/>
      <c r="K830" s="13" t="n">
        <v>632.778581765557</v>
      </c>
      <c r="L830" s="3" t="n">
        <f aca="false">SUM(E830:K830)</f>
        <v>1132.77858176556</v>
      </c>
      <c r="M830" s="42"/>
      <c r="N830" s="42"/>
      <c r="O830" s="42"/>
      <c r="P830" s="40"/>
      <c r="Q830" s="40"/>
      <c r="R830" s="40"/>
      <c r="S830" s="40"/>
      <c r="T830" s="40"/>
      <c r="U830" s="40"/>
      <c r="V830" s="40"/>
      <c r="W830" s="40"/>
      <c r="X830" s="40"/>
      <c r="Y830" s="40"/>
      <c r="Z830" s="40"/>
      <c r="AA830" s="40"/>
      <c r="AB830" s="40"/>
      <c r="AC830" s="40"/>
    </row>
    <row r="831" customFormat="false" ht="18" hidden="false" customHeight="false" outlineLevel="0" collapsed="false">
      <c r="A831" s="1" t="n">
        <v>56</v>
      </c>
      <c r="B831" s="2" t="n">
        <v>15</v>
      </c>
      <c r="C831" s="3" t="s">
        <v>965</v>
      </c>
      <c r="D831" s="3" t="s">
        <v>952</v>
      </c>
      <c r="F831" s="5" t="n">
        <v>641.285099924108</v>
      </c>
      <c r="J831" s="36"/>
      <c r="K831" s="13" t="n">
        <v>485.563575791227</v>
      </c>
      <c r="L831" s="3" t="n">
        <f aca="false">SUM(E831:K831)</f>
        <v>1126.84867571534</v>
      </c>
    </row>
    <row r="832" customFormat="false" ht="18" hidden="false" customHeight="false" outlineLevel="0" collapsed="false">
      <c r="A832" s="1" t="n">
        <v>57</v>
      </c>
      <c r="B832" s="2" t="n">
        <v>19</v>
      </c>
      <c r="C832" s="3" t="s">
        <v>1188</v>
      </c>
      <c r="D832" s="3" t="s">
        <v>1170</v>
      </c>
      <c r="F832" s="5" t="n">
        <v>485.891647855531</v>
      </c>
      <c r="J832" s="36"/>
      <c r="K832" s="43" t="n">
        <v>638.888888888889</v>
      </c>
      <c r="L832" s="3" t="n">
        <f aca="false">SUM(E832:K832)</f>
        <v>1124.78053674442</v>
      </c>
      <c r="M832" s="42"/>
      <c r="N832" s="42"/>
      <c r="O832" s="42"/>
      <c r="P832" s="40"/>
      <c r="Q832" s="40"/>
      <c r="R832" s="40"/>
      <c r="S832" s="40"/>
      <c r="T832" s="40"/>
      <c r="U832" s="40"/>
      <c r="V832" s="40"/>
      <c r="W832" s="40"/>
      <c r="X832" s="40"/>
      <c r="Y832" s="40"/>
      <c r="Z832" s="40"/>
      <c r="AA832" s="40"/>
      <c r="AB832" s="40"/>
      <c r="AC832" s="40"/>
    </row>
    <row r="833" customFormat="false" ht="18" hidden="false" customHeight="false" outlineLevel="0" collapsed="false">
      <c r="A833" s="1" t="n">
        <v>58</v>
      </c>
      <c r="B833" s="2" t="n">
        <v>6</v>
      </c>
      <c r="C833" s="3" t="s">
        <v>1587</v>
      </c>
      <c r="D833" s="3" t="s">
        <v>1582</v>
      </c>
      <c r="H833" s="7" t="n">
        <v>1114.02850712678</v>
      </c>
      <c r="J833" s="36"/>
      <c r="L833" s="3" t="n">
        <f aca="false">SUM(E833:K833)</f>
        <v>1114.02850712678</v>
      </c>
      <c r="M833" s="42"/>
      <c r="N833" s="42"/>
      <c r="O833" s="42"/>
      <c r="P833" s="40"/>
      <c r="Q833" s="40"/>
      <c r="R833" s="40"/>
      <c r="S833" s="40"/>
      <c r="T833" s="40"/>
      <c r="U833" s="40"/>
      <c r="V833" s="40"/>
      <c r="W833" s="40"/>
      <c r="X833" s="40"/>
      <c r="Y833" s="40"/>
      <c r="Z833" s="40"/>
      <c r="AA833" s="40"/>
      <c r="AB833" s="40"/>
      <c r="AC833" s="40"/>
    </row>
    <row r="834" customFormat="false" ht="18" hidden="false" customHeight="false" outlineLevel="0" collapsed="false">
      <c r="A834" s="1" t="n">
        <v>59</v>
      </c>
      <c r="B834" s="2" t="n">
        <v>7</v>
      </c>
      <c r="C834" s="3" t="s">
        <v>1588</v>
      </c>
      <c r="D834" s="3" t="s">
        <v>1582</v>
      </c>
      <c r="H834" s="7" t="n">
        <v>1113.61079865017</v>
      </c>
      <c r="J834" s="36"/>
      <c r="L834" s="3" t="n">
        <f aca="false">SUM(E834:K834)</f>
        <v>1113.61079865017</v>
      </c>
    </row>
    <row r="835" customFormat="false" ht="18" hidden="false" customHeight="false" outlineLevel="0" collapsed="false">
      <c r="A835" s="1" t="n">
        <v>60</v>
      </c>
      <c r="B835" s="2" t="n">
        <v>5</v>
      </c>
      <c r="C835" s="3" t="s">
        <v>1672</v>
      </c>
      <c r="D835" s="3" t="s">
        <v>1668</v>
      </c>
      <c r="F835" s="5" t="n">
        <v>401.960784313725</v>
      </c>
      <c r="I835" s="8" t="n">
        <v>706</v>
      </c>
      <c r="J835" s="36"/>
      <c r="L835" s="3" t="n">
        <f aca="false">SUM(E835:K835)</f>
        <v>1107.96078431373</v>
      </c>
      <c r="M835" s="37"/>
      <c r="N835" s="37"/>
      <c r="O835" s="37"/>
      <c r="P835" s="38"/>
      <c r="Q835" s="38"/>
      <c r="R835" s="38"/>
      <c r="S835" s="38"/>
      <c r="T835" s="38"/>
      <c r="U835" s="38"/>
      <c r="V835" s="38"/>
      <c r="W835" s="38"/>
      <c r="X835" s="38"/>
      <c r="Y835" s="38"/>
      <c r="Z835" s="38"/>
      <c r="AA835" s="38"/>
      <c r="AB835" s="38"/>
      <c r="AC835" s="38"/>
    </row>
    <row r="836" s="40" customFormat="true" ht="18" hidden="false" customHeight="false" outlineLevel="0" collapsed="false">
      <c r="A836" s="1" t="n">
        <v>61</v>
      </c>
      <c r="B836" s="2" t="n">
        <v>20</v>
      </c>
      <c r="C836" s="3" t="s">
        <v>1189</v>
      </c>
      <c r="D836" s="3" t="s">
        <v>1170</v>
      </c>
      <c r="E836" s="4"/>
      <c r="F836" s="5" t="n">
        <v>1077.33422415233</v>
      </c>
      <c r="G836" s="6"/>
      <c r="H836" s="7"/>
      <c r="I836" s="8"/>
      <c r="J836" s="36"/>
      <c r="K836" s="10"/>
      <c r="L836" s="3" t="n">
        <f aca="false">SUM(E836:K836)</f>
        <v>1077.33422415233</v>
      </c>
      <c r="M836" s="37"/>
      <c r="N836" s="37"/>
      <c r="O836" s="37"/>
      <c r="P836" s="38"/>
      <c r="Q836" s="38"/>
      <c r="R836" s="38"/>
      <c r="S836" s="38"/>
      <c r="T836" s="38"/>
      <c r="U836" s="38"/>
      <c r="V836" s="38"/>
      <c r="W836" s="38"/>
      <c r="X836" s="38"/>
      <c r="Y836" s="38"/>
      <c r="Z836" s="38"/>
      <c r="AA836" s="38"/>
      <c r="AB836" s="38"/>
      <c r="AC836" s="38"/>
    </row>
    <row r="837" s="42" customFormat="true" ht="18" hidden="false" customHeight="false" outlineLevel="0" collapsed="false">
      <c r="A837" s="1" t="n">
        <v>62</v>
      </c>
      <c r="B837" s="2" t="n">
        <v>21</v>
      </c>
      <c r="C837" s="3" t="s">
        <v>1190</v>
      </c>
      <c r="D837" s="3" t="s">
        <v>1170</v>
      </c>
      <c r="E837" s="4"/>
      <c r="F837" s="5" t="n">
        <v>405.176470588235</v>
      </c>
      <c r="G837" s="6"/>
      <c r="H837" s="7"/>
      <c r="I837" s="8"/>
      <c r="J837" s="36"/>
      <c r="K837" s="13" t="n">
        <v>671.658986175115</v>
      </c>
      <c r="L837" s="3" t="n">
        <f aca="false">SUM(E837:K837)</f>
        <v>1076.83545676335</v>
      </c>
      <c r="M837" s="37"/>
      <c r="N837" s="37"/>
      <c r="O837" s="37"/>
      <c r="P837" s="38"/>
      <c r="Q837" s="38"/>
      <c r="R837" s="38"/>
      <c r="S837" s="38"/>
      <c r="T837" s="38"/>
      <c r="U837" s="38"/>
      <c r="V837" s="38"/>
      <c r="W837" s="38"/>
      <c r="X837" s="38"/>
      <c r="Y837" s="38"/>
      <c r="Z837" s="38"/>
      <c r="AA837" s="38"/>
      <c r="AB837" s="38"/>
      <c r="AC837" s="38"/>
    </row>
    <row r="838" s="40" customFormat="true" ht="18" hidden="false" customHeight="false" outlineLevel="0" collapsed="false">
      <c r="A838" s="1" t="n">
        <v>63</v>
      </c>
      <c r="B838" s="2" t="n">
        <v>22</v>
      </c>
      <c r="C838" s="3" t="s">
        <v>1191</v>
      </c>
      <c r="D838" s="3" t="s">
        <v>1170</v>
      </c>
      <c r="E838" s="4"/>
      <c r="F838" s="5" t="n">
        <v>1061.20434353406</v>
      </c>
      <c r="G838" s="6"/>
      <c r="H838" s="7"/>
      <c r="I838" s="8"/>
      <c r="J838" s="36"/>
      <c r="K838" s="10"/>
      <c r="L838" s="3" t="n">
        <f aca="false">SUM(E838:K838)</f>
        <v>1061.20434353406</v>
      </c>
      <c r="M838" s="42"/>
      <c r="N838" s="42"/>
      <c r="O838" s="42"/>
    </row>
    <row r="839" s="40" customFormat="true" ht="18" hidden="false" customHeight="false" outlineLevel="0" collapsed="false">
      <c r="A839" s="1" t="n">
        <v>64</v>
      </c>
      <c r="B839" s="2" t="n">
        <v>23</v>
      </c>
      <c r="C839" s="3" t="s">
        <v>1192</v>
      </c>
      <c r="D839" s="3" t="s">
        <v>1170</v>
      </c>
      <c r="E839" s="4"/>
      <c r="F839" s="5" t="n">
        <v>1047.07792207792</v>
      </c>
      <c r="G839" s="6"/>
      <c r="H839" s="7"/>
      <c r="I839" s="8"/>
      <c r="J839" s="36"/>
      <c r="K839" s="10"/>
      <c r="L839" s="3" t="n">
        <f aca="false">SUM(E839:K839)</f>
        <v>1047.07792207792</v>
      </c>
      <c r="M839" s="37"/>
      <c r="N839" s="37"/>
      <c r="O839" s="37"/>
      <c r="P839" s="38"/>
      <c r="Q839" s="38"/>
      <c r="R839" s="38"/>
      <c r="S839" s="38"/>
      <c r="T839" s="38"/>
      <c r="U839" s="38"/>
      <c r="V839" s="38"/>
      <c r="W839" s="38"/>
      <c r="X839" s="38"/>
      <c r="Y839" s="38"/>
      <c r="Z839" s="38"/>
      <c r="AA839" s="38"/>
      <c r="AB839" s="38"/>
      <c r="AC839" s="38"/>
    </row>
    <row r="840" customFormat="false" ht="18" hidden="false" customHeight="false" outlineLevel="0" collapsed="false">
      <c r="A840" s="1" t="n">
        <v>65</v>
      </c>
      <c r="B840" s="2" t="n">
        <v>24</v>
      </c>
      <c r="C840" s="3" t="s">
        <v>1193</v>
      </c>
      <c r="D840" s="3" t="s">
        <v>1170</v>
      </c>
      <c r="F840" s="5" t="n">
        <v>689.795918367347</v>
      </c>
      <c r="J840" s="36"/>
      <c r="K840" s="13" t="n">
        <v>356.938775510204</v>
      </c>
      <c r="L840" s="3" t="n">
        <f aca="false">SUM(E840:K840)</f>
        <v>1046.73469387755</v>
      </c>
    </row>
    <row r="841" s="40" customFormat="true" ht="18" hidden="false" customHeight="false" outlineLevel="0" collapsed="false">
      <c r="A841" s="1" t="n">
        <v>66</v>
      </c>
      <c r="B841" s="2" t="n">
        <v>5</v>
      </c>
      <c r="C841" s="3" t="s">
        <v>1424</v>
      </c>
      <c r="D841" s="3" t="s">
        <v>1420</v>
      </c>
      <c r="E841" s="4"/>
      <c r="F841" s="5" t="n">
        <v>1045.55033230669</v>
      </c>
      <c r="G841" s="6"/>
      <c r="H841" s="7"/>
      <c r="I841" s="8"/>
      <c r="J841" s="36"/>
      <c r="K841" s="10"/>
      <c r="L841" s="3" t="n">
        <f aca="false">SUM(E841:K841)</f>
        <v>1045.55033230669</v>
      </c>
      <c r="M841" s="42"/>
      <c r="N841" s="42"/>
      <c r="O841" s="42"/>
    </row>
    <row r="842" s="40" customFormat="true" ht="18" hidden="false" customHeight="false" outlineLevel="0" collapsed="false">
      <c r="A842" s="1" t="n">
        <v>67</v>
      </c>
      <c r="B842" s="2" t="n">
        <v>16</v>
      </c>
      <c r="C842" s="3" t="s">
        <v>966</v>
      </c>
      <c r="D842" s="3" t="s">
        <v>952</v>
      </c>
      <c r="E842" s="4"/>
      <c r="F842" s="5" t="n">
        <v>1041.37523143386</v>
      </c>
      <c r="G842" s="6"/>
      <c r="H842" s="7"/>
      <c r="I842" s="8"/>
      <c r="J842" s="36"/>
      <c r="K842" s="10"/>
      <c r="L842" s="3" t="n">
        <f aca="false">SUM(E842:K842)</f>
        <v>1041.37523143386</v>
      </c>
      <c r="M842" s="12"/>
      <c r="N842" s="12"/>
      <c r="O842" s="12"/>
      <c r="P842" s="13"/>
      <c r="Q842" s="13"/>
      <c r="R842" s="13"/>
      <c r="S842" s="13"/>
      <c r="T842" s="13"/>
      <c r="U842" s="13"/>
      <c r="V842" s="13"/>
      <c r="W842" s="13"/>
      <c r="X842" s="13"/>
      <c r="Y842" s="13"/>
      <c r="Z842" s="13"/>
      <c r="AA842" s="13"/>
      <c r="AB842" s="13"/>
      <c r="AC842" s="13"/>
    </row>
    <row r="843" s="42" customFormat="true" ht="18" hidden="false" customHeight="false" outlineLevel="0" collapsed="false">
      <c r="A843" s="1" t="n">
        <v>68</v>
      </c>
      <c r="B843" s="2" t="n">
        <v>8</v>
      </c>
      <c r="C843" s="3" t="s">
        <v>1589</v>
      </c>
      <c r="D843" s="3" t="s">
        <v>1582</v>
      </c>
      <c r="E843" s="4"/>
      <c r="F843" s="5" t="n">
        <v>1041.37523143386</v>
      </c>
      <c r="G843" s="6"/>
      <c r="H843" s="7"/>
      <c r="I843" s="8"/>
      <c r="J843" s="36"/>
      <c r="K843" s="10"/>
      <c r="L843" s="3" t="n">
        <f aca="false">SUM(E843:K843)</f>
        <v>1041.37523143386</v>
      </c>
      <c r="M843" s="12"/>
      <c r="N843" s="12"/>
      <c r="O843" s="12"/>
      <c r="P843" s="13"/>
      <c r="Q843" s="13"/>
      <c r="R843" s="13"/>
      <c r="S843" s="13"/>
      <c r="T843" s="13"/>
      <c r="U843" s="13"/>
      <c r="V843" s="13"/>
      <c r="W843" s="13"/>
      <c r="X843" s="13"/>
      <c r="Y843" s="13"/>
      <c r="Z843" s="13"/>
      <c r="AA843" s="13"/>
      <c r="AB843" s="13"/>
      <c r="AC843" s="13"/>
    </row>
    <row r="844" customFormat="false" ht="18" hidden="false" customHeight="false" outlineLevel="0" collapsed="false">
      <c r="A844" s="1" t="n">
        <v>69</v>
      </c>
      <c r="B844" s="2" t="n">
        <v>6</v>
      </c>
      <c r="C844" s="3" t="s">
        <v>1425</v>
      </c>
      <c r="D844" s="3" t="s">
        <v>1420</v>
      </c>
      <c r="F844" s="5" t="n">
        <v>1040.6582768635</v>
      </c>
      <c r="J844" s="36"/>
      <c r="L844" s="3" t="n">
        <f aca="false">SUM(E844:K844)</f>
        <v>1040.6582768635</v>
      </c>
      <c r="M844" s="42"/>
      <c r="N844" s="42"/>
      <c r="O844" s="42"/>
      <c r="P844" s="40"/>
      <c r="Q844" s="40"/>
      <c r="R844" s="40"/>
      <c r="S844" s="40"/>
      <c r="T844" s="40"/>
      <c r="U844" s="40"/>
      <c r="V844" s="40"/>
      <c r="W844" s="40"/>
      <c r="X844" s="40"/>
      <c r="Y844" s="40"/>
      <c r="Z844" s="40"/>
      <c r="AA844" s="40"/>
      <c r="AB844" s="40"/>
      <c r="AC844" s="40"/>
    </row>
    <row r="845" s="40" customFormat="true" ht="18" hidden="false" customHeight="false" outlineLevel="0" collapsed="false">
      <c r="A845" s="1" t="n">
        <v>70</v>
      </c>
      <c r="B845" s="2" t="n">
        <v>25</v>
      </c>
      <c r="C845" s="3" t="s">
        <v>1194</v>
      </c>
      <c r="D845" s="3" t="s">
        <v>1170</v>
      </c>
      <c r="E845" s="4"/>
      <c r="F845" s="5" t="n">
        <v>1035.31300160514</v>
      </c>
      <c r="G845" s="6"/>
      <c r="H845" s="7"/>
      <c r="I845" s="8"/>
      <c r="J845" s="36"/>
      <c r="K845" s="10"/>
      <c r="L845" s="3" t="n">
        <f aca="false">SUM(E845:K845)</f>
        <v>1035.31300160514</v>
      </c>
      <c r="M845" s="42"/>
      <c r="N845" s="42"/>
      <c r="O845" s="42"/>
    </row>
    <row r="846" customFormat="false" ht="18" hidden="false" customHeight="false" outlineLevel="0" collapsed="false">
      <c r="A846" s="1" t="n">
        <v>71</v>
      </c>
      <c r="B846" s="2" t="n">
        <v>7</v>
      </c>
      <c r="C846" s="3" t="s">
        <v>1426</v>
      </c>
      <c r="D846" s="3" t="s">
        <v>1420</v>
      </c>
      <c r="E846" s="45"/>
      <c r="F846" s="46"/>
      <c r="G846" s="47"/>
      <c r="H846" s="48"/>
      <c r="J846" s="36" t="n">
        <v>1027.25970951602</v>
      </c>
      <c r="K846" s="13"/>
      <c r="L846" s="3" t="n">
        <f aca="false">SUM(E846:J846)</f>
        <v>1027.25970951602</v>
      </c>
    </row>
    <row r="847" customFormat="false" ht="18" hidden="false" customHeight="false" outlineLevel="0" collapsed="false">
      <c r="A847" s="1" t="n">
        <v>72</v>
      </c>
      <c r="B847" s="2" t="n">
        <v>26</v>
      </c>
      <c r="C847" s="3" t="s">
        <v>1195</v>
      </c>
      <c r="D847" s="3" t="s">
        <v>1170</v>
      </c>
      <c r="F847" s="5" t="n">
        <v>1019.7628458498</v>
      </c>
      <c r="J847" s="36"/>
      <c r="L847" s="3" t="n">
        <f aca="false">SUM(E847:K847)</f>
        <v>1019.7628458498</v>
      </c>
    </row>
    <row r="848" customFormat="false" ht="18" hidden="false" customHeight="false" outlineLevel="0" collapsed="false">
      <c r="A848" s="1" t="n">
        <v>73</v>
      </c>
      <c r="B848" s="2" t="n">
        <v>27</v>
      </c>
      <c r="C848" s="3" t="s">
        <v>1196</v>
      </c>
      <c r="D848" s="3" t="s">
        <v>1170</v>
      </c>
      <c r="F848" s="5" t="n">
        <v>1019.4404931247</v>
      </c>
      <c r="J848" s="36"/>
      <c r="L848" s="3" t="n">
        <f aca="false">SUM(E848:K848)</f>
        <v>1019.4404931247</v>
      </c>
      <c r="M848" s="37"/>
      <c r="N848" s="37"/>
      <c r="O848" s="37"/>
      <c r="P848" s="38"/>
      <c r="Q848" s="38"/>
      <c r="R848" s="38"/>
      <c r="S848" s="38"/>
      <c r="T848" s="38"/>
      <c r="U848" s="38"/>
      <c r="V848" s="38"/>
      <c r="W848" s="38"/>
      <c r="X848" s="38"/>
      <c r="Y848" s="38"/>
      <c r="Z848" s="38"/>
      <c r="AA848" s="38"/>
      <c r="AB848" s="38"/>
      <c r="AC848" s="38"/>
    </row>
    <row r="849" s="40" customFormat="true" ht="18" hidden="false" customHeight="false" outlineLevel="0" collapsed="false">
      <c r="A849" s="1" t="n">
        <v>74</v>
      </c>
      <c r="B849" s="2" t="n">
        <v>28</v>
      </c>
      <c r="C849" s="3" t="s">
        <v>1197</v>
      </c>
      <c r="D849" s="3" t="s">
        <v>1170</v>
      </c>
      <c r="E849" s="4"/>
      <c r="F849" s="5" t="n">
        <v>1013.51351351351</v>
      </c>
      <c r="G849" s="6"/>
      <c r="H849" s="7"/>
      <c r="I849" s="8"/>
      <c r="J849" s="36"/>
      <c r="K849" s="10"/>
      <c r="L849" s="3" t="n">
        <f aca="false">SUM(E849:K849)</f>
        <v>1013.51351351351</v>
      </c>
      <c r="M849" s="37"/>
      <c r="N849" s="37"/>
      <c r="O849" s="37"/>
      <c r="P849" s="38"/>
      <c r="Q849" s="38"/>
      <c r="R849" s="38"/>
      <c r="S849" s="38"/>
      <c r="T849" s="38"/>
      <c r="U849" s="38"/>
      <c r="V849" s="38"/>
      <c r="W849" s="38"/>
      <c r="X849" s="38"/>
      <c r="Y849" s="38"/>
      <c r="Z849" s="38"/>
      <c r="AA849" s="38"/>
      <c r="AB849" s="38"/>
      <c r="AC849" s="38"/>
    </row>
    <row r="850" s="40" customFormat="true" ht="18" hidden="false" customHeight="false" outlineLevel="0" collapsed="false">
      <c r="A850" s="1" t="n">
        <v>75</v>
      </c>
      <c r="B850" s="2" t="n">
        <v>17</v>
      </c>
      <c r="C850" s="3" t="s">
        <v>967</v>
      </c>
      <c r="D850" s="3" t="s">
        <v>952</v>
      </c>
      <c r="E850" s="4"/>
      <c r="F850" s="5" t="n">
        <v>1011.44738905441</v>
      </c>
      <c r="G850" s="6"/>
      <c r="H850" s="7"/>
      <c r="I850" s="8"/>
      <c r="J850" s="36"/>
      <c r="K850" s="10"/>
      <c r="L850" s="3" t="n">
        <f aca="false">SUM(E850:K850)</f>
        <v>1011.44738905441</v>
      </c>
      <c r="M850" s="37"/>
      <c r="N850" s="37"/>
      <c r="O850" s="37"/>
      <c r="P850" s="38"/>
      <c r="Q850" s="38"/>
      <c r="R850" s="38"/>
      <c r="S850" s="38"/>
      <c r="T850" s="38"/>
      <c r="U850" s="38"/>
      <c r="V850" s="38"/>
      <c r="W850" s="38"/>
      <c r="X850" s="38"/>
      <c r="Y850" s="38"/>
      <c r="Z850" s="38"/>
      <c r="AA850" s="38"/>
      <c r="AB850" s="38"/>
      <c r="AC850" s="38"/>
    </row>
    <row r="851" s="40" customFormat="true" ht="18" hidden="false" customHeight="false" outlineLevel="0" collapsed="false">
      <c r="A851" s="1" t="n">
        <v>76</v>
      </c>
      <c r="B851" s="2" t="n">
        <v>8</v>
      </c>
      <c r="C851" s="3" t="s">
        <v>1427</v>
      </c>
      <c r="D851" s="3" t="s">
        <v>1420</v>
      </c>
      <c r="E851" s="4"/>
      <c r="F851" s="5" t="n">
        <v>1010.81335213916</v>
      </c>
      <c r="G851" s="6"/>
      <c r="H851" s="7"/>
      <c r="I851" s="8"/>
      <c r="J851" s="36"/>
      <c r="K851" s="10"/>
      <c r="L851" s="3" t="n">
        <f aca="false">SUM(E851:K851)</f>
        <v>1010.81335213916</v>
      </c>
      <c r="M851" s="42"/>
      <c r="N851" s="42"/>
      <c r="O851" s="42"/>
      <c r="P851" s="42"/>
      <c r="Q851" s="42"/>
      <c r="R851" s="42"/>
      <c r="S851" s="42"/>
      <c r="T851" s="42"/>
      <c r="U851" s="42"/>
      <c r="V851" s="42"/>
      <c r="W851" s="42"/>
      <c r="X851" s="42"/>
      <c r="Y851" s="42"/>
      <c r="Z851" s="42"/>
      <c r="AA851" s="42"/>
      <c r="AB851" s="42"/>
      <c r="AC851" s="42"/>
    </row>
    <row r="852" customFormat="false" ht="18" hidden="false" customHeight="false" outlineLevel="0" collapsed="false">
      <c r="A852" s="1" t="n">
        <v>77</v>
      </c>
      <c r="B852" s="2" t="n">
        <v>29</v>
      </c>
      <c r="C852" s="3" t="s">
        <v>1198</v>
      </c>
      <c r="D852" s="3" t="s">
        <v>1170</v>
      </c>
      <c r="F852" s="5" t="n">
        <v>1008.6004691165</v>
      </c>
      <c r="J852" s="36"/>
      <c r="L852" s="3" t="n">
        <f aca="false">SUM(E852:K852)</f>
        <v>1008.6004691165</v>
      </c>
    </row>
    <row r="853" customFormat="false" ht="18" hidden="false" customHeight="false" outlineLevel="0" collapsed="false">
      <c r="A853" s="1" t="n">
        <v>78</v>
      </c>
      <c r="B853" s="2" t="n">
        <v>9</v>
      </c>
      <c r="C853" s="3" t="s">
        <v>1428</v>
      </c>
      <c r="D853" s="3" t="s">
        <v>1420</v>
      </c>
      <c r="F853" s="5" t="n">
        <v>1000</v>
      </c>
      <c r="J853" s="36"/>
      <c r="L853" s="3" t="n">
        <f aca="false">SUM(E853:K853)</f>
        <v>1000</v>
      </c>
    </row>
    <row r="854" customFormat="false" ht="18" hidden="false" customHeight="false" outlineLevel="0" collapsed="false">
      <c r="A854" s="1" t="n">
        <v>79</v>
      </c>
      <c r="B854" s="2" t="n">
        <v>10</v>
      </c>
      <c r="C854" s="3" t="s">
        <v>1429</v>
      </c>
      <c r="D854" s="3" t="s">
        <v>1420</v>
      </c>
      <c r="E854" s="4" t="n">
        <v>1000</v>
      </c>
      <c r="J854" s="36"/>
      <c r="L854" s="3" t="n">
        <f aca="false">SUM(E854:K854)</f>
        <v>1000</v>
      </c>
      <c r="M854" s="42"/>
      <c r="N854" s="42"/>
      <c r="O854" s="42"/>
      <c r="P854" s="40"/>
      <c r="Q854" s="40"/>
      <c r="R854" s="40"/>
      <c r="S854" s="40"/>
      <c r="T854" s="40"/>
      <c r="U854" s="40"/>
      <c r="V854" s="40"/>
      <c r="W854" s="40"/>
      <c r="X854" s="40"/>
      <c r="Y854" s="40"/>
      <c r="Z854" s="40"/>
      <c r="AA854" s="40"/>
      <c r="AB854" s="40"/>
      <c r="AC854" s="40"/>
    </row>
    <row r="855" customFormat="false" ht="18" hidden="false" customHeight="false" outlineLevel="0" collapsed="false">
      <c r="A855" s="1" t="n">
        <v>80</v>
      </c>
      <c r="B855" s="2" t="n">
        <v>9</v>
      </c>
      <c r="C855" s="3" t="s">
        <v>1590</v>
      </c>
      <c r="D855" s="3" t="s">
        <v>1582</v>
      </c>
      <c r="E855" s="39"/>
      <c r="G855" s="6" t="n">
        <v>1000</v>
      </c>
      <c r="J855" s="36"/>
      <c r="L855" s="3" t="n">
        <f aca="false">SUM(F855:K855)</f>
        <v>1000</v>
      </c>
      <c r="M855" s="42"/>
      <c r="N855" s="42"/>
      <c r="O855" s="42"/>
      <c r="P855" s="40"/>
      <c r="Q855" s="40"/>
      <c r="R855" s="40"/>
      <c r="S855" s="40"/>
      <c r="T855" s="40"/>
      <c r="U855" s="40"/>
      <c r="V855" s="40"/>
      <c r="W855" s="40"/>
      <c r="X855" s="40"/>
      <c r="Y855" s="40"/>
      <c r="Z855" s="40"/>
      <c r="AA855" s="40"/>
      <c r="AB855" s="40"/>
      <c r="AC855" s="40"/>
    </row>
    <row r="856" customFormat="false" ht="18" hidden="false" customHeight="false" outlineLevel="0" collapsed="false">
      <c r="A856" s="1" t="n">
        <v>81</v>
      </c>
      <c r="B856" s="2" t="n">
        <v>30</v>
      </c>
      <c r="C856" s="3" t="s">
        <v>1199</v>
      </c>
      <c r="D856" s="3" t="s">
        <v>1170</v>
      </c>
      <c r="F856" s="5" t="n">
        <v>998.915905219142</v>
      </c>
      <c r="J856" s="36"/>
      <c r="L856" s="3" t="n">
        <f aca="false">SUM(E856:K856)</f>
        <v>998.915905219142</v>
      </c>
      <c r="M856" s="42"/>
      <c r="N856" s="42"/>
      <c r="O856" s="42"/>
      <c r="P856" s="40"/>
      <c r="Q856" s="40"/>
      <c r="R856" s="40"/>
      <c r="S856" s="40"/>
      <c r="T856" s="40"/>
      <c r="U856" s="40"/>
      <c r="V856" s="40"/>
      <c r="W856" s="40"/>
      <c r="X856" s="40"/>
      <c r="Y856" s="40"/>
      <c r="Z856" s="40"/>
      <c r="AA856" s="40"/>
      <c r="AB856" s="40"/>
      <c r="AC856" s="40"/>
    </row>
    <row r="857" customFormat="false" ht="18" hidden="false" customHeight="false" outlineLevel="0" collapsed="false">
      <c r="A857" s="1" t="n">
        <v>82</v>
      </c>
      <c r="B857" s="2" t="n">
        <v>11</v>
      </c>
      <c r="C857" s="3" t="s">
        <v>1430</v>
      </c>
      <c r="D857" s="3" t="s">
        <v>1420</v>
      </c>
      <c r="E857" s="39"/>
      <c r="G857" s="6" t="n">
        <v>997.569866342649</v>
      </c>
      <c r="J857" s="36"/>
      <c r="L857" s="3" t="n">
        <f aca="false">SUM(F857:K857)</f>
        <v>997.569866342649</v>
      </c>
      <c r="M857" s="42"/>
      <c r="N857" s="42"/>
      <c r="O857" s="42"/>
      <c r="P857" s="40"/>
      <c r="Q857" s="40"/>
      <c r="R857" s="40"/>
      <c r="S857" s="40"/>
      <c r="T857" s="40"/>
      <c r="U857" s="40"/>
      <c r="V857" s="40"/>
      <c r="W857" s="40"/>
      <c r="X857" s="40"/>
      <c r="Y857" s="40"/>
      <c r="Z857" s="40"/>
      <c r="AA857" s="40"/>
      <c r="AB857" s="40"/>
      <c r="AC857" s="40"/>
    </row>
    <row r="858" customFormat="false" ht="18" hidden="false" customHeight="false" outlineLevel="0" collapsed="false">
      <c r="A858" s="1" t="n">
        <v>83</v>
      </c>
      <c r="B858" s="2" t="n">
        <v>12</v>
      </c>
      <c r="C858" s="3" t="s">
        <v>1431</v>
      </c>
      <c r="D858" s="3" t="s">
        <v>1420</v>
      </c>
      <c r="F858" s="5" t="n">
        <v>983.831604636974</v>
      </c>
      <c r="J858" s="36"/>
      <c r="L858" s="3" t="n">
        <f aca="false">SUM(E858:K858)</f>
        <v>983.831604636974</v>
      </c>
    </row>
    <row r="859" customFormat="false" ht="18" hidden="false" customHeight="false" outlineLevel="0" collapsed="false">
      <c r="A859" s="1" t="n">
        <v>84</v>
      </c>
      <c r="B859" s="2" t="n">
        <v>18</v>
      </c>
      <c r="C859" s="3" t="s">
        <v>968</v>
      </c>
      <c r="D859" s="3" t="s">
        <v>952</v>
      </c>
      <c r="E859" s="39"/>
      <c r="G859" s="6" t="n">
        <v>980.884109916368</v>
      </c>
      <c r="J859" s="36"/>
      <c r="L859" s="3" t="n">
        <f aca="false">SUM(F859:K859)</f>
        <v>980.884109916368</v>
      </c>
    </row>
    <row r="860" customFormat="false" ht="18" hidden="false" customHeight="false" outlineLevel="0" collapsed="false">
      <c r="A860" s="1" t="n">
        <v>85</v>
      </c>
      <c r="B860" s="2" t="n">
        <v>10</v>
      </c>
      <c r="C860" s="3" t="s">
        <v>1591</v>
      </c>
      <c r="D860" s="3" t="s">
        <v>1582</v>
      </c>
      <c r="F860" s="5" t="n">
        <v>973.291081937528</v>
      </c>
      <c r="J860" s="36"/>
      <c r="L860" s="3" t="n">
        <f aca="false">SUM(E860:K860)</f>
        <v>973.291081937528</v>
      </c>
      <c r="M860" s="37"/>
      <c r="N860" s="37"/>
      <c r="O860" s="37"/>
      <c r="P860" s="38"/>
      <c r="Q860" s="38"/>
      <c r="R860" s="38"/>
      <c r="S860" s="38"/>
      <c r="T860" s="38"/>
      <c r="U860" s="38"/>
      <c r="V860" s="38"/>
      <c r="W860" s="38"/>
      <c r="X860" s="38"/>
      <c r="Y860" s="38"/>
      <c r="Z860" s="38"/>
      <c r="AA860" s="38"/>
      <c r="AB860" s="38"/>
      <c r="AC860" s="38"/>
    </row>
    <row r="861" customFormat="false" ht="18" hidden="false" customHeight="false" outlineLevel="0" collapsed="false">
      <c r="A861" s="1" t="n">
        <v>86</v>
      </c>
      <c r="B861" s="2" t="n">
        <v>31</v>
      </c>
      <c r="C861" s="3" t="s">
        <v>1200</v>
      </c>
      <c r="D861" s="3" t="s">
        <v>1170</v>
      </c>
      <c r="F861" s="5" t="n">
        <v>973.144236572118</v>
      </c>
      <c r="J861" s="36"/>
      <c r="L861" s="3" t="n">
        <f aca="false">SUM(E861:K861)</f>
        <v>973.144236572118</v>
      </c>
      <c r="M861" s="42"/>
      <c r="N861" s="42"/>
      <c r="O861" s="42"/>
      <c r="P861" s="40"/>
      <c r="Q861" s="40"/>
      <c r="R861" s="40"/>
      <c r="S861" s="40"/>
      <c r="T861" s="40"/>
      <c r="U861" s="40"/>
      <c r="V861" s="40"/>
      <c r="W861" s="40"/>
      <c r="X861" s="40"/>
      <c r="Y861" s="40"/>
      <c r="Z861" s="40"/>
      <c r="AA861" s="40"/>
      <c r="AB861" s="40"/>
      <c r="AC861" s="40"/>
    </row>
    <row r="862" customFormat="false" ht="18" hidden="false" customHeight="false" outlineLevel="0" collapsed="false">
      <c r="A862" s="1" t="n">
        <v>87</v>
      </c>
      <c r="B862" s="2" t="n">
        <v>13</v>
      </c>
      <c r="C862" s="3" t="s">
        <v>1432</v>
      </c>
      <c r="D862" s="3" t="s">
        <v>1420</v>
      </c>
      <c r="F862" s="5" t="n">
        <v>964.269696516669</v>
      </c>
      <c r="J862" s="36"/>
      <c r="L862" s="3" t="n">
        <f aca="false">SUM(E862:K862)</f>
        <v>964.269696516669</v>
      </c>
      <c r="P862" s="12"/>
      <c r="Q862" s="12"/>
      <c r="R862" s="12"/>
      <c r="S862" s="12"/>
      <c r="T862" s="12"/>
      <c r="U862" s="12"/>
      <c r="V862" s="12"/>
      <c r="W862" s="12"/>
      <c r="X862" s="12"/>
      <c r="Y862" s="12"/>
      <c r="Z862" s="12"/>
      <c r="AA862" s="12"/>
      <c r="AB862" s="12"/>
      <c r="AC862" s="12"/>
    </row>
    <row r="863" customFormat="false" ht="18" hidden="false" customHeight="false" outlineLevel="0" collapsed="false">
      <c r="A863" s="1" t="n">
        <v>88</v>
      </c>
      <c r="B863" s="2" t="n">
        <v>19</v>
      </c>
      <c r="C863" s="3" t="s">
        <v>969</v>
      </c>
      <c r="D863" s="3" t="s">
        <v>952</v>
      </c>
      <c r="F863" s="5" t="n">
        <v>961.825231136296</v>
      </c>
      <c r="J863" s="36"/>
      <c r="L863" s="3" t="n">
        <f aca="false">SUM(E863:K863)</f>
        <v>961.825231136296</v>
      </c>
      <c r="M863" s="42"/>
      <c r="N863" s="42"/>
      <c r="O863" s="42"/>
      <c r="P863" s="40"/>
      <c r="Q863" s="40"/>
      <c r="R863" s="40"/>
      <c r="S863" s="40"/>
      <c r="T863" s="40"/>
      <c r="U863" s="40"/>
      <c r="V863" s="40"/>
      <c r="W863" s="40"/>
      <c r="X863" s="40"/>
      <c r="Y863" s="40"/>
      <c r="Z863" s="40"/>
      <c r="AA863" s="40"/>
      <c r="AB863" s="40"/>
      <c r="AC863" s="40"/>
    </row>
    <row r="864" customFormat="false" ht="18" hidden="false" customHeight="false" outlineLevel="0" collapsed="false">
      <c r="A864" s="1" t="n">
        <v>89</v>
      </c>
      <c r="B864" s="2" t="n">
        <v>11</v>
      </c>
      <c r="C864" s="3" t="s">
        <v>1592</v>
      </c>
      <c r="D864" s="3" t="s">
        <v>1582</v>
      </c>
      <c r="E864" s="4" t="n">
        <v>500</v>
      </c>
      <c r="J864" s="36" t="n">
        <v>457.475994513032</v>
      </c>
      <c r="L864" s="3" t="n">
        <f aca="false">SUM(E864:K864)</f>
        <v>957.475994513032</v>
      </c>
    </row>
    <row r="865" customFormat="false" ht="18" hidden="false" customHeight="false" outlineLevel="0" collapsed="false">
      <c r="A865" s="1" t="n">
        <v>90</v>
      </c>
      <c r="B865" s="2" t="n">
        <v>20</v>
      </c>
      <c r="C865" s="3" t="s">
        <v>970</v>
      </c>
      <c r="D865" s="3" t="s">
        <v>952</v>
      </c>
      <c r="F865" s="5" t="n">
        <v>951.327433628319</v>
      </c>
      <c r="J865" s="36"/>
      <c r="L865" s="3" t="n">
        <f aca="false">SUM(E865:K865)</f>
        <v>951.327433628319</v>
      </c>
    </row>
    <row r="866" customFormat="false" ht="18" hidden="false" customHeight="false" outlineLevel="0" collapsed="false">
      <c r="A866" s="1" t="n">
        <v>91</v>
      </c>
      <c r="B866" s="2" t="n">
        <v>32</v>
      </c>
      <c r="C866" s="3" t="s">
        <v>1201</v>
      </c>
      <c r="D866" s="3" t="s">
        <v>1170</v>
      </c>
      <c r="F866" s="5" t="n">
        <v>950.066283694211</v>
      </c>
      <c r="J866" s="36"/>
      <c r="L866" s="3" t="n">
        <f aca="false">SUM(E866:K866)</f>
        <v>950.066283694211</v>
      </c>
    </row>
    <row r="867" customFormat="false" ht="18" hidden="false" customHeight="false" outlineLevel="0" collapsed="false">
      <c r="A867" s="1" t="n">
        <v>92</v>
      </c>
      <c r="B867" s="2" t="n">
        <v>33</v>
      </c>
      <c r="C867" s="3" t="s">
        <v>1202</v>
      </c>
      <c r="D867" s="3" t="s">
        <v>1170</v>
      </c>
      <c r="F867" s="5" t="n">
        <v>947.8324761205</v>
      </c>
      <c r="J867" s="36"/>
      <c r="L867" s="3" t="n">
        <f aca="false">SUM(E867:K867)</f>
        <v>947.8324761205</v>
      </c>
      <c r="M867" s="42"/>
      <c r="N867" s="42"/>
      <c r="O867" s="42"/>
      <c r="P867" s="40"/>
      <c r="Q867" s="40"/>
      <c r="R867" s="40"/>
      <c r="S867" s="40"/>
      <c r="T867" s="40"/>
      <c r="U867" s="40"/>
      <c r="V867" s="40"/>
      <c r="W867" s="40"/>
      <c r="X867" s="40"/>
      <c r="Y867" s="40"/>
      <c r="Z867" s="40"/>
      <c r="AA867" s="40"/>
      <c r="AB867" s="40"/>
      <c r="AC867" s="40"/>
    </row>
    <row r="868" customFormat="false" ht="18" hidden="false" customHeight="false" outlineLevel="0" collapsed="false">
      <c r="A868" s="1" t="n">
        <v>93</v>
      </c>
      <c r="B868" s="2" t="n">
        <v>12</v>
      </c>
      <c r="C868" s="3" t="s">
        <v>1593</v>
      </c>
      <c r="D868" s="3" t="s">
        <v>1582</v>
      </c>
      <c r="F868" s="5" t="n">
        <v>946.719506825187</v>
      </c>
      <c r="J868" s="36"/>
      <c r="L868" s="3" t="n">
        <f aca="false">SUM(E868:K868)</f>
        <v>946.719506825187</v>
      </c>
      <c r="M868" s="42"/>
      <c r="N868" s="42"/>
      <c r="O868" s="42"/>
      <c r="P868" s="40"/>
      <c r="Q868" s="40"/>
      <c r="R868" s="40"/>
      <c r="S868" s="40"/>
      <c r="T868" s="40"/>
      <c r="U868" s="40"/>
      <c r="V868" s="40"/>
      <c r="W868" s="40"/>
      <c r="X868" s="40"/>
      <c r="Y868" s="40"/>
      <c r="Z868" s="40"/>
      <c r="AA868" s="40"/>
      <c r="AB868" s="40"/>
      <c r="AC868" s="40"/>
    </row>
    <row r="869" customFormat="false" ht="18" hidden="false" customHeight="false" outlineLevel="0" collapsed="false">
      <c r="A869" s="1" t="n">
        <v>94</v>
      </c>
      <c r="B869" s="2" t="n">
        <v>11</v>
      </c>
      <c r="C869" s="3" t="s">
        <v>851</v>
      </c>
      <c r="D869" s="3" t="s">
        <v>841</v>
      </c>
      <c r="E869" s="39"/>
      <c r="G869" s="6" t="n">
        <v>937.571374191092</v>
      </c>
      <c r="J869" s="36"/>
      <c r="L869" s="3" t="n">
        <f aca="false">SUM(F869:K869)</f>
        <v>937.571374191092</v>
      </c>
    </row>
    <row r="870" customFormat="false" ht="18" hidden="false" customHeight="false" outlineLevel="0" collapsed="false">
      <c r="A870" s="1" t="n">
        <v>95</v>
      </c>
      <c r="B870" s="2" t="n">
        <v>21</v>
      </c>
      <c r="C870" s="3" t="s">
        <v>971</v>
      </c>
      <c r="D870" s="3" t="s">
        <v>952</v>
      </c>
      <c r="F870" s="5" t="n">
        <v>932.35039028621</v>
      </c>
      <c r="J870" s="36"/>
      <c r="L870" s="3" t="n">
        <f aca="false">SUM(E870:K870)</f>
        <v>932.35039028621</v>
      </c>
    </row>
    <row r="871" customFormat="false" ht="18" hidden="false" customHeight="false" outlineLevel="0" collapsed="false">
      <c r="A871" s="1" t="n">
        <v>96</v>
      </c>
      <c r="B871" s="2" t="n">
        <v>14</v>
      </c>
      <c r="C871" s="3" t="s">
        <v>1433</v>
      </c>
      <c r="D871" s="3" t="s">
        <v>1420</v>
      </c>
      <c r="H871" s="7" t="n">
        <v>930.051813471503</v>
      </c>
      <c r="J871" s="36"/>
      <c r="L871" s="3" t="n">
        <f aca="false">SUM(E871:K871)</f>
        <v>930.051813471503</v>
      </c>
    </row>
    <row r="872" customFormat="false" ht="18" hidden="false" customHeight="false" outlineLevel="0" collapsed="false">
      <c r="A872" s="1" t="n">
        <v>97</v>
      </c>
      <c r="B872" s="2" t="n">
        <v>22</v>
      </c>
      <c r="C872" s="3" t="s">
        <v>972</v>
      </c>
      <c r="D872" s="3" t="s">
        <v>952</v>
      </c>
      <c r="F872" s="5" t="n">
        <v>925.793024257213</v>
      </c>
      <c r="J872" s="36"/>
      <c r="L872" s="3" t="n">
        <f aca="false">SUM(E872:K872)</f>
        <v>925.793024257213</v>
      </c>
    </row>
    <row r="873" customFormat="false" ht="18" hidden="false" customHeight="false" outlineLevel="0" collapsed="false">
      <c r="A873" s="1" t="n">
        <v>98</v>
      </c>
      <c r="B873" s="2" t="n">
        <v>23</v>
      </c>
      <c r="C873" s="3" t="s">
        <v>973</v>
      </c>
      <c r="D873" s="3" t="s">
        <v>952</v>
      </c>
      <c r="F873" s="5" t="n">
        <v>921.033842638869</v>
      </c>
      <c r="J873" s="36"/>
      <c r="L873" s="3" t="n">
        <f aca="false">SUM(E873:K873)</f>
        <v>921.033842638869</v>
      </c>
    </row>
    <row r="874" customFormat="false" ht="18" hidden="false" customHeight="false" outlineLevel="0" collapsed="false">
      <c r="A874" s="1" t="n">
        <v>99</v>
      </c>
      <c r="B874" s="2" t="n">
        <v>34</v>
      </c>
      <c r="C874" s="3" t="s">
        <v>1203</v>
      </c>
      <c r="D874" s="3" t="s">
        <v>1170</v>
      </c>
      <c r="F874" s="5" t="n">
        <v>911.789652247668</v>
      </c>
      <c r="J874" s="36"/>
      <c r="L874" s="3" t="n">
        <f aca="false">SUM(E874:K874)</f>
        <v>911.789652247668</v>
      </c>
      <c r="M874" s="42"/>
      <c r="N874" s="42"/>
      <c r="O874" s="42"/>
      <c r="P874" s="42"/>
      <c r="Q874" s="42"/>
      <c r="R874" s="42"/>
      <c r="S874" s="42"/>
      <c r="T874" s="42"/>
      <c r="U874" s="42"/>
      <c r="V874" s="42"/>
      <c r="W874" s="42"/>
      <c r="X874" s="42"/>
      <c r="Y874" s="42"/>
      <c r="Z874" s="42"/>
      <c r="AA874" s="42"/>
      <c r="AB874" s="42"/>
      <c r="AC874" s="42"/>
    </row>
    <row r="875" customFormat="false" ht="18" hidden="false" customHeight="false" outlineLevel="0" collapsed="false">
      <c r="A875" s="1" t="n">
        <v>100</v>
      </c>
      <c r="B875" s="2" t="n">
        <v>24</v>
      </c>
      <c r="C875" s="3" t="s">
        <v>974</v>
      </c>
      <c r="D875" s="3" t="s">
        <v>952</v>
      </c>
      <c r="J875" s="36" t="n">
        <v>305.272618334332</v>
      </c>
      <c r="K875" s="13" t="n">
        <v>602.687801516196</v>
      </c>
      <c r="L875" s="3" t="n">
        <f aca="false">SUM(E875:K875)</f>
        <v>907.960419850528</v>
      </c>
    </row>
    <row r="876" customFormat="false" ht="18" hidden="false" customHeight="false" outlineLevel="0" collapsed="false">
      <c r="A876" s="1" t="n">
        <v>101</v>
      </c>
      <c r="B876" s="2" t="n">
        <v>25</v>
      </c>
      <c r="C876" s="3" t="s">
        <v>975</v>
      </c>
      <c r="D876" s="3" t="s">
        <v>952</v>
      </c>
      <c r="E876" s="4" t="n">
        <v>500</v>
      </c>
      <c r="J876" s="36" t="n">
        <v>405.060728744939</v>
      </c>
      <c r="L876" s="3" t="n">
        <f aca="false">SUM(E876:K876)</f>
        <v>905.060728744939</v>
      </c>
    </row>
    <row r="877" customFormat="false" ht="18" hidden="false" customHeight="false" outlineLevel="0" collapsed="false">
      <c r="A877" s="1" t="n">
        <v>102</v>
      </c>
      <c r="B877" s="2" t="n">
        <v>35</v>
      </c>
      <c r="C877" s="3" t="s">
        <v>1204</v>
      </c>
      <c r="D877" s="3" t="s">
        <v>1170</v>
      </c>
      <c r="F877" s="5" t="n">
        <v>905.009120246948</v>
      </c>
      <c r="J877" s="36"/>
      <c r="L877" s="3" t="n">
        <f aca="false">SUM(E877:K877)</f>
        <v>905.009120246948</v>
      </c>
    </row>
    <row r="878" customFormat="false" ht="18" hidden="false" customHeight="false" outlineLevel="0" collapsed="false">
      <c r="A878" s="1" t="n">
        <v>103</v>
      </c>
      <c r="B878" s="2" t="n">
        <v>26</v>
      </c>
      <c r="C878" s="3" t="s">
        <v>976</v>
      </c>
      <c r="D878" s="3" t="s">
        <v>952</v>
      </c>
      <c r="F878" s="5" t="n">
        <v>902.855543113102</v>
      </c>
      <c r="J878" s="36"/>
      <c r="L878" s="3" t="n">
        <f aca="false">SUM(E878:K878)</f>
        <v>902.855543113102</v>
      </c>
      <c r="M878" s="37"/>
      <c r="N878" s="37"/>
      <c r="O878" s="37"/>
      <c r="P878" s="38"/>
      <c r="Q878" s="38"/>
      <c r="R878" s="38"/>
      <c r="S878" s="38"/>
      <c r="T878" s="38"/>
      <c r="U878" s="38"/>
      <c r="V878" s="38"/>
      <c r="W878" s="38"/>
      <c r="X878" s="38"/>
      <c r="Y878" s="38"/>
      <c r="Z878" s="38"/>
      <c r="AA878" s="38"/>
      <c r="AB878" s="38"/>
      <c r="AC878" s="38"/>
    </row>
    <row r="879" customFormat="false" ht="18" hidden="false" customHeight="false" outlineLevel="0" collapsed="false">
      <c r="A879" s="1" t="n">
        <v>104</v>
      </c>
      <c r="B879" s="2" t="n">
        <v>15</v>
      </c>
      <c r="C879" s="3" t="s">
        <v>1434</v>
      </c>
      <c r="D879" s="3" t="s">
        <v>1420</v>
      </c>
      <c r="F879" s="5" t="n">
        <v>902.224087284935</v>
      </c>
      <c r="J879" s="36"/>
      <c r="L879" s="3" t="n">
        <f aca="false">SUM(E879:K879)</f>
        <v>902.224087284935</v>
      </c>
      <c r="M879" s="42"/>
      <c r="N879" s="42"/>
      <c r="O879" s="42"/>
      <c r="P879" s="40"/>
      <c r="Q879" s="40"/>
      <c r="R879" s="40"/>
      <c r="S879" s="40"/>
      <c r="T879" s="40"/>
      <c r="U879" s="40"/>
      <c r="V879" s="40"/>
      <c r="W879" s="40"/>
      <c r="X879" s="40"/>
      <c r="Y879" s="40"/>
      <c r="Z879" s="40"/>
      <c r="AA879" s="40"/>
      <c r="AB879" s="40"/>
      <c r="AC879" s="40"/>
    </row>
    <row r="880" customFormat="false" ht="18" hidden="false" customHeight="false" outlineLevel="0" collapsed="false">
      <c r="A880" s="1" t="n">
        <v>105</v>
      </c>
      <c r="B880" s="2" t="n">
        <v>36</v>
      </c>
      <c r="C880" s="3" t="s">
        <v>1205</v>
      </c>
      <c r="D880" s="3" t="s">
        <v>1170</v>
      </c>
      <c r="F880" s="5" t="n">
        <v>507.964601769912</v>
      </c>
      <c r="J880" s="36"/>
      <c r="K880" s="13" t="n">
        <v>392.680736416704</v>
      </c>
      <c r="L880" s="3" t="n">
        <f aca="false">SUM(E880:K880)</f>
        <v>900.645338186616</v>
      </c>
    </row>
    <row r="881" customFormat="false" ht="18" hidden="false" customHeight="false" outlineLevel="0" collapsed="false">
      <c r="A881" s="1" t="n">
        <v>106</v>
      </c>
      <c r="B881" s="2" t="n">
        <v>13</v>
      </c>
      <c r="C881" s="3" t="s">
        <v>1594</v>
      </c>
      <c r="D881" s="3" t="s">
        <v>1582</v>
      </c>
      <c r="E881" s="39"/>
      <c r="G881" s="6" t="n">
        <v>899.226519337017</v>
      </c>
      <c r="J881" s="36"/>
      <c r="L881" s="3" t="n">
        <f aca="false">SUM(F881:K881)</f>
        <v>899.226519337017</v>
      </c>
    </row>
    <row r="882" customFormat="false" ht="18" hidden="false" customHeight="false" outlineLevel="0" collapsed="false">
      <c r="A882" s="1" t="n">
        <v>107</v>
      </c>
      <c r="B882" s="2" t="n">
        <v>12</v>
      </c>
      <c r="C882" s="3" t="s">
        <v>852</v>
      </c>
      <c r="D882" s="3" t="s">
        <v>841</v>
      </c>
      <c r="F882" s="5" t="n">
        <v>895.087427144047</v>
      </c>
      <c r="J882" s="36"/>
      <c r="L882" s="3" t="n">
        <f aca="false">SUM(E882:K882)</f>
        <v>895.087427144047</v>
      </c>
      <c r="M882" s="42"/>
      <c r="N882" s="42"/>
      <c r="O882" s="42"/>
      <c r="P882" s="40"/>
      <c r="Q882" s="40"/>
      <c r="R882" s="40"/>
      <c r="S882" s="40"/>
      <c r="T882" s="40"/>
      <c r="U882" s="40"/>
      <c r="V882" s="40"/>
      <c r="W882" s="40"/>
      <c r="X882" s="40"/>
      <c r="Y882" s="40"/>
      <c r="Z882" s="40"/>
      <c r="AA882" s="40"/>
      <c r="AB882" s="40"/>
      <c r="AC882" s="40"/>
    </row>
    <row r="883" customFormat="false" ht="18" hidden="false" customHeight="false" outlineLevel="0" collapsed="false">
      <c r="A883" s="1" t="n">
        <v>108</v>
      </c>
      <c r="B883" s="2" t="n">
        <v>16</v>
      </c>
      <c r="C883" s="3" t="s">
        <v>1435</v>
      </c>
      <c r="D883" s="3" t="s">
        <v>1420</v>
      </c>
      <c r="F883" s="5" t="n">
        <v>422.680412371134</v>
      </c>
      <c r="J883" s="36"/>
      <c r="K883" s="13" t="n">
        <v>471.68284789644</v>
      </c>
      <c r="L883" s="3" t="n">
        <f aca="false">SUM(E883:K883)</f>
        <v>894.363260267574</v>
      </c>
      <c r="M883" s="37"/>
      <c r="N883" s="37"/>
      <c r="O883" s="37"/>
      <c r="P883" s="38"/>
      <c r="Q883" s="38"/>
      <c r="R883" s="38"/>
      <c r="S883" s="38"/>
      <c r="T883" s="38"/>
      <c r="U883" s="38"/>
      <c r="V883" s="38"/>
      <c r="W883" s="38"/>
      <c r="X883" s="38"/>
      <c r="Y883" s="38"/>
      <c r="Z883" s="38"/>
      <c r="AA883" s="38"/>
      <c r="AB883" s="38"/>
      <c r="AC883" s="38"/>
    </row>
    <row r="884" customFormat="false" ht="18" hidden="false" customHeight="false" outlineLevel="0" collapsed="false">
      <c r="A884" s="1" t="n">
        <v>109</v>
      </c>
      <c r="B884" s="2" t="n">
        <v>27</v>
      </c>
      <c r="C884" s="3" t="s">
        <v>977</v>
      </c>
      <c r="D884" s="3" t="s">
        <v>952</v>
      </c>
      <c r="H884" s="7" t="n">
        <v>893.233082706767</v>
      </c>
      <c r="J884" s="36"/>
      <c r="L884" s="3" t="n">
        <f aca="false">SUM(E884:K884)</f>
        <v>893.233082706767</v>
      </c>
    </row>
    <row r="885" customFormat="false" ht="18" hidden="false" customHeight="false" outlineLevel="0" collapsed="false">
      <c r="A885" s="1" t="n">
        <v>110</v>
      </c>
      <c r="B885" s="2" t="n">
        <v>28</v>
      </c>
      <c r="C885" s="3" t="s">
        <v>978</v>
      </c>
      <c r="D885" s="3" t="s">
        <v>952</v>
      </c>
      <c r="F885" s="5" t="n">
        <v>893.104403212407</v>
      </c>
      <c r="J885" s="36"/>
      <c r="L885" s="3" t="n">
        <f aca="false">SUM(E885:K885)</f>
        <v>893.104403212407</v>
      </c>
      <c r="M885" s="42"/>
      <c r="N885" s="42"/>
      <c r="O885" s="42"/>
      <c r="P885" s="40"/>
      <c r="Q885" s="40"/>
      <c r="R885" s="40"/>
      <c r="S885" s="40"/>
      <c r="T885" s="40"/>
      <c r="U885" s="40"/>
      <c r="V885" s="40"/>
      <c r="W885" s="40"/>
      <c r="X885" s="40"/>
      <c r="Y885" s="40"/>
      <c r="Z885" s="40"/>
      <c r="AA885" s="40"/>
      <c r="AB885" s="40"/>
      <c r="AC885" s="40"/>
    </row>
    <row r="886" customFormat="false" ht="18" hidden="false" customHeight="false" outlineLevel="0" collapsed="false">
      <c r="A886" s="1" t="n">
        <v>111</v>
      </c>
      <c r="B886" s="2" t="n">
        <v>14</v>
      </c>
      <c r="C886" s="3" t="s">
        <v>1595</v>
      </c>
      <c r="D886" s="3" t="s">
        <v>1582</v>
      </c>
      <c r="F886" s="5" t="n">
        <v>892.733564013841</v>
      </c>
      <c r="J886" s="36"/>
      <c r="L886" s="3" t="n">
        <f aca="false">SUM(E886:K886)</f>
        <v>892.733564013841</v>
      </c>
      <c r="M886" s="42"/>
      <c r="N886" s="42"/>
      <c r="O886" s="42"/>
      <c r="P886" s="40"/>
      <c r="Q886" s="40"/>
      <c r="R886" s="40"/>
      <c r="S886" s="40"/>
      <c r="T886" s="40"/>
      <c r="U886" s="40"/>
      <c r="V886" s="40"/>
      <c r="W886" s="40"/>
      <c r="X886" s="40"/>
      <c r="Y886" s="40"/>
      <c r="Z886" s="40"/>
      <c r="AA886" s="40"/>
      <c r="AB886" s="40"/>
      <c r="AC886" s="40"/>
    </row>
    <row r="887" customFormat="false" ht="18" hidden="false" customHeight="false" outlineLevel="0" collapsed="false">
      <c r="A887" s="1" t="n">
        <v>112</v>
      </c>
      <c r="B887" s="2" t="n">
        <v>37</v>
      </c>
      <c r="C887" s="3" t="s">
        <v>1206</v>
      </c>
      <c r="D887" s="3" t="s">
        <v>1170</v>
      </c>
      <c r="E887" s="4" t="n">
        <v>500</v>
      </c>
      <c r="J887" s="36" t="n">
        <v>392.073874567141</v>
      </c>
      <c r="L887" s="3" t="n">
        <f aca="false">SUM(E887:K887)</f>
        <v>892.073874567141</v>
      </c>
      <c r="M887" s="42"/>
      <c r="N887" s="42"/>
      <c r="O887" s="42"/>
      <c r="P887" s="40"/>
      <c r="Q887" s="40"/>
      <c r="R887" s="40"/>
      <c r="S887" s="40"/>
      <c r="T887" s="40"/>
      <c r="U887" s="40"/>
      <c r="V887" s="40"/>
      <c r="W887" s="40"/>
      <c r="X887" s="40"/>
      <c r="Y887" s="40"/>
      <c r="Z887" s="40"/>
      <c r="AA887" s="40"/>
      <c r="AB887" s="40"/>
      <c r="AC887" s="40"/>
    </row>
    <row r="888" customFormat="false" ht="18" hidden="false" customHeight="false" outlineLevel="0" collapsed="false">
      <c r="A888" s="1" t="n">
        <v>113</v>
      </c>
      <c r="B888" s="2" t="n">
        <v>29</v>
      </c>
      <c r="C888" s="3" t="s">
        <v>979</v>
      </c>
      <c r="D888" s="3" t="s">
        <v>952</v>
      </c>
      <c r="F888" s="5" t="n">
        <v>891.869469026549</v>
      </c>
      <c r="J888" s="36"/>
      <c r="L888" s="3" t="n">
        <f aca="false">SUM(E888:K888)</f>
        <v>891.869469026549</v>
      </c>
    </row>
    <row r="889" customFormat="false" ht="18" hidden="false" customHeight="false" outlineLevel="0" collapsed="false">
      <c r="A889" s="1" t="n">
        <v>114</v>
      </c>
      <c r="B889" s="2" t="n">
        <v>15</v>
      </c>
      <c r="C889" s="3" t="s">
        <v>1596</v>
      </c>
      <c r="D889" s="3" t="s">
        <v>1582</v>
      </c>
      <c r="F889" s="5" t="n">
        <v>885.259401592095</v>
      </c>
      <c r="J889" s="36"/>
      <c r="L889" s="3" t="n">
        <f aca="false">SUM(E889:K889)</f>
        <v>885.259401592095</v>
      </c>
      <c r="M889" s="42"/>
      <c r="N889" s="42"/>
      <c r="O889" s="42"/>
      <c r="P889" s="40"/>
      <c r="Q889" s="40"/>
      <c r="R889" s="40"/>
      <c r="S889" s="40"/>
      <c r="T889" s="40"/>
      <c r="U889" s="40"/>
      <c r="V889" s="40"/>
      <c r="W889" s="40"/>
      <c r="X889" s="40"/>
      <c r="Y889" s="40"/>
      <c r="Z889" s="40"/>
      <c r="AA889" s="40"/>
      <c r="AB889" s="40"/>
      <c r="AC889" s="40"/>
    </row>
    <row r="890" customFormat="false" ht="18" hidden="false" customHeight="false" outlineLevel="0" collapsed="false">
      <c r="A890" s="1" t="n">
        <v>115</v>
      </c>
      <c r="B890" s="2" t="n">
        <v>13</v>
      </c>
      <c r="C890" s="3" t="s">
        <v>853</v>
      </c>
      <c r="D890" s="3" t="s">
        <v>841</v>
      </c>
      <c r="F890" s="5" t="n">
        <v>884.652311068441</v>
      </c>
      <c r="J890" s="36"/>
      <c r="L890" s="3" t="n">
        <f aca="false">SUM(E890:K890)</f>
        <v>884.652311068441</v>
      </c>
      <c r="M890" s="37"/>
      <c r="N890" s="37"/>
      <c r="O890" s="37"/>
      <c r="P890" s="38"/>
      <c r="Q890" s="38"/>
      <c r="R890" s="38"/>
      <c r="S890" s="38"/>
      <c r="T890" s="38"/>
      <c r="U890" s="38"/>
      <c r="V890" s="38"/>
      <c r="W890" s="38"/>
      <c r="X890" s="38"/>
      <c r="Y890" s="38"/>
      <c r="Z890" s="38"/>
      <c r="AA890" s="38"/>
      <c r="AB890" s="38"/>
      <c r="AC890" s="38"/>
    </row>
    <row r="891" customFormat="false" ht="18" hidden="false" customHeight="false" outlineLevel="0" collapsed="false">
      <c r="A891" s="1" t="n">
        <v>116</v>
      </c>
      <c r="B891" s="2" t="n">
        <v>38</v>
      </c>
      <c r="C891" s="3" t="s">
        <v>1207</v>
      </c>
      <c r="D891" s="3" t="s">
        <v>1170</v>
      </c>
      <c r="F891" s="5" t="n">
        <v>469.978165938865</v>
      </c>
      <c r="J891" s="36" t="n">
        <v>413.751345532831</v>
      </c>
      <c r="L891" s="3" t="n">
        <f aca="false">SUM(E891:K891)</f>
        <v>883.729511471696</v>
      </c>
      <c r="M891" s="42"/>
      <c r="N891" s="42"/>
      <c r="O891" s="42"/>
      <c r="P891" s="40"/>
      <c r="Q891" s="40"/>
      <c r="R891" s="40"/>
      <c r="S891" s="40"/>
      <c r="T891" s="40"/>
      <c r="U891" s="40"/>
      <c r="V891" s="40"/>
      <c r="W891" s="40"/>
      <c r="X891" s="40"/>
      <c r="Y891" s="40"/>
      <c r="Z891" s="40"/>
      <c r="AA891" s="40"/>
      <c r="AB891" s="40"/>
      <c r="AC891" s="40"/>
    </row>
    <row r="892" customFormat="false" ht="18" hidden="false" customHeight="false" outlineLevel="0" collapsed="false">
      <c r="A892" s="1" t="n">
        <v>117</v>
      </c>
      <c r="B892" s="2" t="n">
        <v>30</v>
      </c>
      <c r="C892" s="3" t="s">
        <v>980</v>
      </c>
      <c r="D892" s="3" t="s">
        <v>952</v>
      </c>
      <c r="F892" s="5" t="n">
        <v>882.83602518478</v>
      </c>
      <c r="J892" s="36"/>
      <c r="L892" s="3" t="n">
        <f aca="false">SUM(E892:K892)</f>
        <v>882.83602518478</v>
      </c>
      <c r="M892" s="42"/>
      <c r="N892" s="42"/>
      <c r="O892" s="42"/>
      <c r="P892" s="40"/>
      <c r="Q892" s="40"/>
      <c r="R892" s="40"/>
      <c r="S892" s="40"/>
      <c r="T892" s="40"/>
      <c r="U892" s="40"/>
      <c r="V892" s="40"/>
      <c r="W892" s="40"/>
      <c r="X892" s="40"/>
      <c r="Y892" s="40"/>
      <c r="Z892" s="40"/>
      <c r="AA892" s="40"/>
      <c r="AB892" s="40"/>
      <c r="AC892" s="40"/>
    </row>
    <row r="893" customFormat="false" ht="18" hidden="false" customHeight="false" outlineLevel="0" collapsed="false">
      <c r="A893" s="1" t="n">
        <v>118</v>
      </c>
      <c r="B893" s="2" t="n">
        <v>31</v>
      </c>
      <c r="C893" s="3" t="s">
        <v>981</v>
      </c>
      <c r="D893" s="3" t="s">
        <v>952</v>
      </c>
      <c r="F893" s="5" t="n">
        <v>882.594417077176</v>
      </c>
      <c r="J893" s="36"/>
      <c r="L893" s="3" t="n">
        <f aca="false">SUM(E893:K893)</f>
        <v>882.594417077176</v>
      </c>
    </row>
    <row r="894" customFormat="false" ht="18" hidden="false" customHeight="false" outlineLevel="0" collapsed="false">
      <c r="A894" s="1" t="n">
        <v>119</v>
      </c>
      <c r="B894" s="2" t="n">
        <v>39</v>
      </c>
      <c r="C894" s="3" t="s">
        <v>1208</v>
      </c>
      <c r="D894" s="3" t="s">
        <v>1170</v>
      </c>
      <c r="F894" s="5" t="n">
        <v>882.111597374179</v>
      </c>
      <c r="J894" s="36"/>
      <c r="L894" s="3" t="n">
        <f aca="false">SUM(E894:K894)</f>
        <v>882.111597374179</v>
      </c>
      <c r="M894" s="42"/>
      <c r="N894" s="42"/>
      <c r="O894" s="42"/>
      <c r="P894" s="40"/>
      <c r="Q894" s="40"/>
      <c r="R894" s="40"/>
      <c r="S894" s="40"/>
      <c r="T894" s="40"/>
      <c r="U894" s="40"/>
      <c r="V894" s="40"/>
      <c r="W894" s="40"/>
      <c r="X894" s="40"/>
      <c r="Y894" s="40"/>
      <c r="Z894" s="40"/>
      <c r="AA894" s="40"/>
      <c r="AB894" s="40"/>
      <c r="AC894" s="40"/>
    </row>
    <row r="895" customFormat="false" ht="18" hidden="false" customHeight="false" outlineLevel="0" collapsed="false">
      <c r="A895" s="1" t="n">
        <v>120</v>
      </c>
      <c r="B895" s="2" t="n">
        <v>14</v>
      </c>
      <c r="C895" s="3" t="s">
        <v>854</v>
      </c>
      <c r="D895" s="3" t="s">
        <v>841</v>
      </c>
      <c r="H895" s="7" t="n">
        <v>879.218472468917</v>
      </c>
      <c r="J895" s="36"/>
      <c r="L895" s="3" t="n">
        <f aca="false">SUM(E895:K895)</f>
        <v>879.218472468917</v>
      </c>
    </row>
    <row r="896" s="12" customFormat="true" ht="18" hidden="false" customHeight="false" outlineLevel="0" collapsed="false">
      <c r="A896" s="1" t="n">
        <v>121</v>
      </c>
      <c r="B896" s="2" t="n">
        <v>32</v>
      </c>
      <c r="C896" s="3" t="s">
        <v>982</v>
      </c>
      <c r="D896" s="3" t="s">
        <v>952</v>
      </c>
      <c r="E896" s="39"/>
      <c r="F896" s="5"/>
      <c r="G896" s="6"/>
      <c r="H896" s="7"/>
      <c r="I896" s="8"/>
      <c r="J896" s="36"/>
      <c r="K896" s="10" t="n">
        <v>876.465661641541</v>
      </c>
      <c r="L896" s="3" t="n">
        <f aca="false">SUM(E896:K896)</f>
        <v>876.465661641541</v>
      </c>
      <c r="M896" s="42"/>
      <c r="N896" s="42"/>
      <c r="O896" s="42"/>
      <c r="P896" s="40"/>
      <c r="Q896" s="40"/>
      <c r="R896" s="40"/>
      <c r="S896" s="40"/>
      <c r="T896" s="40"/>
      <c r="U896" s="40"/>
      <c r="V896" s="40"/>
      <c r="W896" s="40"/>
      <c r="X896" s="40"/>
      <c r="Y896" s="40"/>
      <c r="Z896" s="40"/>
      <c r="AA896" s="40"/>
      <c r="AB896" s="40"/>
      <c r="AC896" s="40"/>
    </row>
    <row r="897" customFormat="false" ht="18" hidden="false" customHeight="false" outlineLevel="0" collapsed="false">
      <c r="A897" s="1" t="n">
        <v>122</v>
      </c>
      <c r="B897" s="2" t="n">
        <v>33</v>
      </c>
      <c r="C897" s="3" t="s">
        <v>983</v>
      </c>
      <c r="D897" s="3" t="s">
        <v>952</v>
      </c>
      <c r="F897" s="5" t="n">
        <v>876.239641353077</v>
      </c>
      <c r="J897" s="36"/>
      <c r="L897" s="3" t="n">
        <f aca="false">SUM(E897:K897)</f>
        <v>876.239641353077</v>
      </c>
      <c r="M897" s="42"/>
      <c r="N897" s="42"/>
      <c r="O897" s="42"/>
      <c r="P897" s="40"/>
      <c r="Q897" s="40"/>
      <c r="R897" s="40"/>
      <c r="S897" s="40"/>
      <c r="T897" s="40"/>
      <c r="U897" s="40"/>
      <c r="V897" s="40"/>
      <c r="W897" s="40"/>
      <c r="X897" s="40"/>
      <c r="Y897" s="40"/>
      <c r="Z897" s="40"/>
      <c r="AA897" s="40"/>
      <c r="AB897" s="40"/>
      <c r="AC897" s="40"/>
    </row>
    <row r="898" customFormat="false" ht="18" hidden="false" customHeight="false" outlineLevel="0" collapsed="false">
      <c r="A898" s="1" t="n">
        <v>123</v>
      </c>
      <c r="B898" s="2" t="n">
        <v>16</v>
      </c>
      <c r="C898" s="3" t="s">
        <v>1597</v>
      </c>
      <c r="D898" s="3" t="s">
        <v>1582</v>
      </c>
      <c r="J898" s="36"/>
      <c r="K898" s="10" t="n">
        <v>876.098786102972</v>
      </c>
      <c r="L898" s="3" t="n">
        <f aca="false">SUM(E898:K898)</f>
        <v>876.098786102972</v>
      </c>
      <c r="M898" s="42"/>
      <c r="N898" s="42"/>
      <c r="O898" s="42"/>
      <c r="P898" s="40"/>
      <c r="Q898" s="40"/>
      <c r="R898" s="40"/>
      <c r="S898" s="40"/>
      <c r="T898" s="40"/>
      <c r="U898" s="40"/>
      <c r="V898" s="40"/>
      <c r="W898" s="40"/>
      <c r="X898" s="40"/>
      <c r="Y898" s="40"/>
      <c r="Z898" s="40"/>
      <c r="AA898" s="40"/>
      <c r="AB898" s="40"/>
      <c r="AC898" s="40"/>
    </row>
    <row r="899" customFormat="false" ht="18" hidden="false" customHeight="false" outlineLevel="0" collapsed="false">
      <c r="A899" s="1" t="n">
        <v>124</v>
      </c>
      <c r="B899" s="2" t="n">
        <v>40</v>
      </c>
      <c r="C899" s="3" t="s">
        <v>1209</v>
      </c>
      <c r="D899" s="3" t="s">
        <v>1170</v>
      </c>
      <c r="F899" s="5" t="n">
        <v>875.882672460619</v>
      </c>
      <c r="J899" s="36"/>
      <c r="L899" s="3" t="n">
        <f aca="false">SUM(E899:K899)</f>
        <v>875.882672460619</v>
      </c>
    </row>
    <row r="900" customFormat="false" ht="18" hidden="false" customHeight="false" outlineLevel="0" collapsed="false">
      <c r="A900" s="1" t="n">
        <v>125</v>
      </c>
      <c r="B900" s="2" t="n">
        <v>17</v>
      </c>
      <c r="C900" s="3" t="s">
        <v>1436</v>
      </c>
      <c r="D900" s="3" t="s">
        <v>1420</v>
      </c>
      <c r="F900" s="5" t="n">
        <v>872.210953346856</v>
      </c>
      <c r="J900" s="36"/>
      <c r="L900" s="3" t="n">
        <f aca="false">SUM(E900:K900)</f>
        <v>872.210953346856</v>
      </c>
      <c r="M900" s="37"/>
      <c r="N900" s="37"/>
      <c r="O900" s="37"/>
      <c r="P900" s="38"/>
      <c r="Q900" s="38"/>
      <c r="R900" s="38"/>
      <c r="S900" s="38"/>
      <c r="T900" s="38"/>
      <c r="U900" s="38"/>
      <c r="V900" s="38"/>
      <c r="W900" s="38"/>
      <c r="X900" s="38"/>
      <c r="Y900" s="38"/>
      <c r="Z900" s="38"/>
      <c r="AA900" s="38"/>
      <c r="AB900" s="38"/>
      <c r="AC900" s="38"/>
    </row>
    <row r="901" customFormat="false" ht="18" hidden="false" customHeight="false" outlineLevel="0" collapsed="false">
      <c r="A901" s="1" t="n">
        <v>126</v>
      </c>
      <c r="B901" s="2" t="n">
        <v>34</v>
      </c>
      <c r="C901" s="3" t="s">
        <v>984</v>
      </c>
      <c r="D901" s="3" t="s">
        <v>952</v>
      </c>
      <c r="J901" s="36"/>
      <c r="K901" s="10" t="n">
        <v>870.63227953411</v>
      </c>
      <c r="L901" s="3" t="n">
        <f aca="false">SUM(E901:K901)</f>
        <v>870.63227953411</v>
      </c>
    </row>
    <row r="902" customFormat="false" ht="18" hidden="false" customHeight="false" outlineLevel="0" collapsed="false">
      <c r="A902" s="1" t="n">
        <v>127</v>
      </c>
      <c r="B902" s="2" t="n">
        <v>18</v>
      </c>
      <c r="C902" s="3" t="s">
        <v>1437</v>
      </c>
      <c r="D902" s="3" t="s">
        <v>1420</v>
      </c>
      <c r="F902" s="5" t="n">
        <v>868.452941968493</v>
      </c>
      <c r="J902" s="36"/>
      <c r="L902" s="3" t="n">
        <f aca="false">SUM(E902:K902)</f>
        <v>868.452941968493</v>
      </c>
      <c r="M902" s="42"/>
      <c r="N902" s="42"/>
      <c r="O902" s="42"/>
      <c r="P902" s="40"/>
      <c r="Q902" s="40"/>
      <c r="R902" s="40"/>
      <c r="S902" s="40"/>
      <c r="T902" s="40"/>
      <c r="U902" s="40"/>
      <c r="V902" s="40"/>
      <c r="W902" s="40"/>
      <c r="X902" s="40"/>
      <c r="Y902" s="40"/>
      <c r="Z902" s="40"/>
      <c r="AA902" s="40"/>
      <c r="AB902" s="40"/>
      <c r="AC902" s="40"/>
    </row>
    <row r="903" customFormat="false" ht="18" hidden="false" customHeight="false" outlineLevel="0" collapsed="false">
      <c r="A903" s="1" t="n">
        <v>128</v>
      </c>
      <c r="B903" s="2" t="n">
        <v>35</v>
      </c>
      <c r="C903" s="3" t="s">
        <v>985</v>
      </c>
      <c r="D903" s="3" t="s">
        <v>952</v>
      </c>
      <c r="F903" s="5" t="n">
        <v>866.120585470659</v>
      </c>
      <c r="J903" s="36"/>
      <c r="L903" s="3" t="n">
        <f aca="false">SUM(E903:K903)</f>
        <v>866.120585470659</v>
      </c>
    </row>
    <row r="904" customFormat="false" ht="18" hidden="false" customHeight="false" outlineLevel="0" collapsed="false">
      <c r="A904" s="1" t="n">
        <v>129</v>
      </c>
      <c r="B904" s="2" t="n">
        <v>19</v>
      </c>
      <c r="C904" s="3" t="s">
        <v>1438</v>
      </c>
      <c r="D904" s="3" t="s">
        <v>1420</v>
      </c>
      <c r="F904" s="5" t="n">
        <v>866.074478988726</v>
      </c>
      <c r="J904" s="36"/>
      <c r="L904" s="3" t="n">
        <f aca="false">SUM(E904:K904)</f>
        <v>866.074478988726</v>
      </c>
      <c r="M904" s="28"/>
      <c r="O904" s="28"/>
    </row>
    <row r="905" customFormat="false" ht="18" hidden="false" customHeight="false" outlineLevel="0" collapsed="false">
      <c r="A905" s="1" t="n">
        <v>130</v>
      </c>
      <c r="B905" s="2" t="n">
        <v>41</v>
      </c>
      <c r="C905" s="3" t="s">
        <v>1210</v>
      </c>
      <c r="D905" s="3" t="s">
        <v>1170</v>
      </c>
      <c r="F905" s="5" t="n">
        <v>864.03215003349</v>
      </c>
      <c r="J905" s="36"/>
      <c r="L905" s="3" t="n">
        <f aca="false">SUM(E905:K905)</f>
        <v>864.03215003349</v>
      </c>
      <c r="M905" s="42"/>
      <c r="N905" s="42"/>
      <c r="O905" s="42"/>
      <c r="P905" s="40"/>
      <c r="Q905" s="40"/>
      <c r="R905" s="40"/>
      <c r="S905" s="40"/>
      <c r="T905" s="40"/>
      <c r="U905" s="40"/>
      <c r="V905" s="40"/>
      <c r="W905" s="40"/>
      <c r="X905" s="40"/>
      <c r="Y905" s="40"/>
      <c r="Z905" s="40"/>
      <c r="AA905" s="40"/>
      <c r="AB905" s="40"/>
      <c r="AC905" s="40"/>
    </row>
    <row r="906" customFormat="false" ht="18" hidden="false" customHeight="false" outlineLevel="0" collapsed="false">
      <c r="A906" s="1" t="n">
        <v>131</v>
      </c>
      <c r="B906" s="2" t="n">
        <v>36</v>
      </c>
      <c r="C906" s="3" t="s">
        <v>986</v>
      </c>
      <c r="D906" s="3" t="s">
        <v>952</v>
      </c>
      <c r="F906" s="5" t="n">
        <v>861.953761860216</v>
      </c>
      <c r="J906" s="36"/>
      <c r="L906" s="3" t="n">
        <f aca="false">SUM(E906:K906)</f>
        <v>861.953761860216</v>
      </c>
    </row>
    <row r="907" customFormat="false" ht="18" hidden="false" customHeight="false" outlineLevel="0" collapsed="false">
      <c r="A907" s="1" t="n">
        <v>132</v>
      </c>
      <c r="B907" s="2" t="n">
        <v>42</v>
      </c>
      <c r="C907" s="3" t="s">
        <v>1211</v>
      </c>
      <c r="D907" s="3" t="s">
        <v>1170</v>
      </c>
      <c r="F907" s="5" t="n">
        <v>858.740513912928</v>
      </c>
      <c r="J907" s="36"/>
      <c r="L907" s="3" t="n">
        <f aca="false">SUM(E907:K907)</f>
        <v>858.740513912928</v>
      </c>
      <c r="M907" s="42"/>
      <c r="N907" s="42"/>
      <c r="O907" s="42"/>
      <c r="P907" s="42"/>
      <c r="Q907" s="42"/>
      <c r="R907" s="42"/>
      <c r="S907" s="42"/>
      <c r="T907" s="42"/>
      <c r="U907" s="42"/>
      <c r="V907" s="42"/>
      <c r="W907" s="42"/>
      <c r="X907" s="42"/>
      <c r="Y907" s="42"/>
      <c r="Z907" s="42"/>
      <c r="AA907" s="42"/>
      <c r="AB907" s="42"/>
      <c r="AC907" s="42"/>
    </row>
    <row r="908" customFormat="false" ht="18" hidden="false" customHeight="false" outlineLevel="0" collapsed="false">
      <c r="A908" s="1" t="n">
        <v>133</v>
      </c>
      <c r="B908" s="2" t="n">
        <v>17</v>
      </c>
      <c r="C908" s="3" t="s">
        <v>1598</v>
      </c>
      <c r="D908" s="3" t="s">
        <v>1582</v>
      </c>
      <c r="J908" s="36"/>
      <c r="K908" s="10" t="n">
        <v>856.733524355301</v>
      </c>
      <c r="L908" s="3" t="n">
        <f aca="false">SUM(E908:K908)</f>
        <v>856.733524355301</v>
      </c>
      <c r="M908" s="42"/>
      <c r="N908" s="42"/>
      <c r="O908" s="42"/>
      <c r="P908" s="40"/>
      <c r="Q908" s="40"/>
      <c r="R908" s="40"/>
      <c r="S908" s="40"/>
      <c r="T908" s="40"/>
      <c r="U908" s="40"/>
      <c r="V908" s="40"/>
      <c r="W908" s="40"/>
      <c r="X908" s="40"/>
      <c r="Y908" s="40"/>
      <c r="Z908" s="40"/>
      <c r="AA908" s="40"/>
      <c r="AB908" s="40"/>
      <c r="AC908" s="40"/>
    </row>
    <row r="909" s="40" customFormat="true" ht="18" hidden="false" customHeight="false" outlineLevel="0" collapsed="false">
      <c r="A909" s="1" t="n">
        <v>134</v>
      </c>
      <c r="B909" s="2" t="n">
        <v>18</v>
      </c>
      <c r="C909" s="3" t="s">
        <v>1599</v>
      </c>
      <c r="D909" s="3" t="s">
        <v>1582</v>
      </c>
      <c r="E909" s="4"/>
      <c r="F909" s="5" t="n">
        <v>850.250461376219</v>
      </c>
      <c r="G909" s="6"/>
      <c r="H909" s="7"/>
      <c r="I909" s="8"/>
      <c r="J909" s="36"/>
      <c r="K909" s="10"/>
      <c r="L909" s="3" t="n">
        <f aca="false">SUM(E909:K909)</f>
        <v>850.250461376219</v>
      </c>
      <c r="M909" s="42"/>
      <c r="N909" s="42"/>
      <c r="O909" s="42"/>
    </row>
    <row r="910" customFormat="false" ht="18" hidden="false" customHeight="false" outlineLevel="0" collapsed="false">
      <c r="A910" s="1" t="n">
        <v>135</v>
      </c>
      <c r="B910" s="2" t="n">
        <v>37</v>
      </c>
      <c r="C910" s="3" t="s">
        <v>987</v>
      </c>
      <c r="D910" s="3" t="s">
        <v>952</v>
      </c>
      <c r="H910" s="7" t="n">
        <v>850.207223209</v>
      </c>
      <c r="J910" s="36"/>
      <c r="L910" s="3" t="n">
        <f aca="false">SUM(E910:K910)</f>
        <v>850.207223209</v>
      </c>
    </row>
    <row r="911" customFormat="false" ht="18" hidden="false" customHeight="false" outlineLevel="0" collapsed="false">
      <c r="A911" s="1" t="n">
        <v>136</v>
      </c>
      <c r="B911" s="2" t="n">
        <v>43</v>
      </c>
      <c r="C911" s="3" t="s">
        <v>1212</v>
      </c>
      <c r="D911" s="3" t="s">
        <v>1170</v>
      </c>
      <c r="F911" s="5" t="n">
        <v>848.90760726507</v>
      </c>
      <c r="J911" s="36"/>
      <c r="L911" s="3" t="n">
        <f aca="false">SUM(E911:K911)</f>
        <v>848.90760726507</v>
      </c>
      <c r="M911" s="37"/>
      <c r="N911" s="37"/>
      <c r="O911" s="37"/>
      <c r="P911" s="38"/>
      <c r="Q911" s="38"/>
      <c r="R911" s="38"/>
      <c r="S911" s="38"/>
      <c r="T911" s="38"/>
      <c r="U911" s="38"/>
      <c r="V911" s="38"/>
      <c r="W911" s="38"/>
      <c r="X911" s="38"/>
      <c r="Y911" s="38"/>
      <c r="Z911" s="38"/>
      <c r="AA911" s="38"/>
      <c r="AB911" s="38"/>
      <c r="AC911" s="38"/>
    </row>
    <row r="912" customFormat="false" ht="18" hidden="false" customHeight="false" outlineLevel="0" collapsed="false">
      <c r="A912" s="1" t="n">
        <v>137</v>
      </c>
      <c r="B912" s="2" t="n">
        <v>19</v>
      </c>
      <c r="C912" s="3" t="s">
        <v>1600</v>
      </c>
      <c r="D912" s="3" t="s">
        <v>1582</v>
      </c>
      <c r="J912" s="36"/>
      <c r="K912" s="10" t="n">
        <v>847.368421052632</v>
      </c>
      <c r="L912" s="3" t="n">
        <f aca="false">SUM(E912:K912)</f>
        <v>847.368421052632</v>
      </c>
    </row>
    <row r="913" s="40" customFormat="true" ht="18" hidden="false" customHeight="false" outlineLevel="0" collapsed="false">
      <c r="A913" s="1" t="n">
        <v>138</v>
      </c>
      <c r="B913" s="2" t="n">
        <v>20</v>
      </c>
      <c r="C913" s="3" t="s">
        <v>1439</v>
      </c>
      <c r="D913" s="3" t="s">
        <v>1420</v>
      </c>
      <c r="E913" s="4"/>
      <c r="F913" s="5" t="n">
        <v>845.568956476141</v>
      </c>
      <c r="G913" s="6"/>
      <c r="H913" s="7"/>
      <c r="I913" s="8"/>
      <c r="J913" s="36"/>
      <c r="K913" s="10"/>
      <c r="L913" s="3" t="n">
        <f aca="false">SUM(E913:K913)</f>
        <v>845.568956476141</v>
      </c>
      <c r="M913" s="28"/>
      <c r="N913" s="12"/>
      <c r="O913" s="28"/>
      <c r="P913" s="12"/>
      <c r="Q913" s="12"/>
      <c r="R913" s="12"/>
      <c r="S913" s="12"/>
      <c r="T913" s="12"/>
      <c r="U913" s="12"/>
      <c r="V913" s="12"/>
      <c r="W913" s="12"/>
      <c r="X913" s="12"/>
      <c r="Y913" s="12"/>
      <c r="Z913" s="12"/>
      <c r="AA913" s="12"/>
      <c r="AB913" s="12"/>
      <c r="AC913" s="12"/>
    </row>
    <row r="914" customFormat="false" ht="18" hidden="false" customHeight="false" outlineLevel="0" collapsed="false">
      <c r="A914" s="1" t="n">
        <v>139</v>
      </c>
      <c r="B914" s="2" t="n">
        <v>44</v>
      </c>
      <c r="C914" s="3" t="s">
        <v>1213</v>
      </c>
      <c r="D914" s="3" t="s">
        <v>1170</v>
      </c>
      <c r="F914" s="5" t="n">
        <v>844.904375163741</v>
      </c>
      <c r="J914" s="36"/>
      <c r="L914" s="3" t="n">
        <f aca="false">SUM(E914:K914)</f>
        <v>844.904375163741</v>
      </c>
    </row>
    <row r="915" customFormat="false" ht="18" hidden="false" customHeight="false" outlineLevel="0" collapsed="false">
      <c r="A915" s="1" t="n">
        <v>140</v>
      </c>
      <c r="B915" s="2" t="n">
        <v>21</v>
      </c>
      <c r="C915" s="3" t="s">
        <v>1440</v>
      </c>
      <c r="D915" s="3" t="s">
        <v>1420</v>
      </c>
      <c r="F915" s="5" t="n">
        <v>838.01652892562</v>
      </c>
      <c r="J915" s="36"/>
      <c r="L915" s="3" t="n">
        <f aca="false">SUM(E915:K915)</f>
        <v>838.01652892562</v>
      </c>
      <c r="M915" s="42"/>
      <c r="N915" s="42"/>
      <c r="O915" s="42"/>
      <c r="P915" s="40"/>
      <c r="Q915" s="40"/>
      <c r="R915" s="40"/>
      <c r="S915" s="40"/>
      <c r="T915" s="40"/>
      <c r="U915" s="40"/>
      <c r="V915" s="40"/>
      <c r="W915" s="40"/>
      <c r="X915" s="40"/>
      <c r="Y915" s="40"/>
      <c r="Z915" s="40"/>
      <c r="AA915" s="40"/>
      <c r="AB915" s="40"/>
      <c r="AC915" s="40"/>
    </row>
    <row r="916" customFormat="false" ht="18" hidden="false" customHeight="false" outlineLevel="0" collapsed="false">
      <c r="A916" s="1" t="n">
        <v>141</v>
      </c>
      <c r="B916" s="2" t="n">
        <v>15</v>
      </c>
      <c r="C916" s="3" t="s">
        <v>855</v>
      </c>
      <c r="D916" s="3" t="s">
        <v>841</v>
      </c>
      <c r="H916" s="7" t="n">
        <v>834.035383319292</v>
      </c>
      <c r="J916" s="36"/>
      <c r="L916" s="3" t="n">
        <f aca="false">SUM(E916:K916)</f>
        <v>834.035383319292</v>
      </c>
    </row>
    <row r="917" customFormat="false" ht="18" hidden="false" customHeight="false" outlineLevel="0" collapsed="false">
      <c r="A917" s="1" t="n">
        <v>142</v>
      </c>
      <c r="B917" s="2" t="n">
        <v>1</v>
      </c>
      <c r="C917" s="3" t="s">
        <v>801</v>
      </c>
      <c r="D917" s="3" t="s">
        <v>802</v>
      </c>
      <c r="F917" s="5" t="n">
        <v>832.472896231286</v>
      </c>
      <c r="J917" s="36"/>
      <c r="L917" s="3" t="n">
        <f aca="false">SUM(E917:K917)</f>
        <v>832.472896231286</v>
      </c>
    </row>
    <row r="918" customFormat="false" ht="18" hidden="false" customHeight="false" outlineLevel="0" collapsed="false">
      <c r="A918" s="1" t="n">
        <v>143</v>
      </c>
      <c r="B918" s="2" t="n">
        <v>38</v>
      </c>
      <c r="C918" s="3" t="s">
        <v>988</v>
      </c>
      <c r="D918" s="3" t="s">
        <v>952</v>
      </c>
      <c r="F918" s="5" t="n">
        <v>832.150690233518</v>
      </c>
      <c r="J918" s="36"/>
      <c r="L918" s="3" t="n">
        <f aca="false">SUM(E918:K918)</f>
        <v>832.150690233518</v>
      </c>
    </row>
    <row r="919" customFormat="false" ht="18" hidden="false" customHeight="false" outlineLevel="0" collapsed="false">
      <c r="A919" s="1" t="n">
        <v>144</v>
      </c>
      <c r="B919" s="2" t="n">
        <v>16</v>
      </c>
      <c r="C919" s="3" t="s">
        <v>856</v>
      </c>
      <c r="D919" s="3" t="s">
        <v>841</v>
      </c>
      <c r="F919" s="5" t="n">
        <v>832.043343653251</v>
      </c>
      <c r="J919" s="36"/>
      <c r="L919" s="3" t="n">
        <f aca="false">SUM(E919:K919)</f>
        <v>832.043343653251</v>
      </c>
      <c r="M919" s="37"/>
      <c r="N919" s="37"/>
      <c r="O919" s="37"/>
      <c r="P919" s="38"/>
      <c r="Q919" s="38"/>
      <c r="R919" s="38"/>
      <c r="S919" s="38"/>
      <c r="T919" s="38"/>
      <c r="U919" s="38"/>
      <c r="V919" s="38"/>
      <c r="W919" s="38"/>
      <c r="X919" s="38"/>
      <c r="Y919" s="38"/>
      <c r="Z919" s="38"/>
      <c r="AA919" s="38"/>
      <c r="AB919" s="38"/>
      <c r="AC919" s="38"/>
    </row>
    <row r="920" customFormat="false" ht="18" hidden="false" customHeight="false" outlineLevel="0" collapsed="false">
      <c r="A920" s="1" t="n">
        <v>145</v>
      </c>
      <c r="B920" s="2" t="n">
        <v>39</v>
      </c>
      <c r="C920" s="3" t="s">
        <v>989</v>
      </c>
      <c r="D920" s="3" t="s">
        <v>952</v>
      </c>
      <c r="F920" s="5" t="n">
        <v>831.399845320959</v>
      </c>
      <c r="J920" s="36"/>
      <c r="L920" s="3" t="n">
        <f aca="false">SUM(E920:K920)</f>
        <v>831.399845320959</v>
      </c>
      <c r="M920" s="37"/>
      <c r="N920" s="37"/>
      <c r="O920" s="37"/>
      <c r="P920" s="38"/>
      <c r="Q920" s="38"/>
      <c r="R920" s="38"/>
      <c r="S920" s="38"/>
      <c r="T920" s="38"/>
      <c r="U920" s="38"/>
      <c r="V920" s="38"/>
      <c r="W920" s="38"/>
      <c r="X920" s="38"/>
      <c r="Y920" s="38"/>
      <c r="Z920" s="38"/>
      <c r="AA920" s="38"/>
      <c r="AB920" s="38"/>
      <c r="AC920" s="38"/>
    </row>
    <row r="921" customFormat="false" ht="18" hidden="false" customHeight="false" outlineLevel="0" collapsed="false">
      <c r="A921" s="1" t="n">
        <v>146</v>
      </c>
      <c r="B921" s="2" t="n">
        <v>45</v>
      </c>
      <c r="C921" s="3" t="s">
        <v>1214</v>
      </c>
      <c r="D921" s="3" t="s">
        <v>1170</v>
      </c>
      <c r="F921" s="5" t="n">
        <v>831.399845320959</v>
      </c>
      <c r="J921" s="36"/>
      <c r="L921" s="3" t="n">
        <f aca="false">SUM(E921:K921)</f>
        <v>831.399845320959</v>
      </c>
    </row>
    <row r="922" customFormat="false" ht="18" hidden="false" customHeight="false" outlineLevel="0" collapsed="false">
      <c r="A922" s="1" t="n">
        <v>147</v>
      </c>
      <c r="B922" s="2" t="n">
        <v>40</v>
      </c>
      <c r="C922" s="3" t="s">
        <v>990</v>
      </c>
      <c r="D922" s="3" t="s">
        <v>952</v>
      </c>
      <c r="F922" s="5" t="n">
        <v>826.810176125245</v>
      </c>
      <c r="J922" s="36"/>
      <c r="L922" s="3" t="n">
        <f aca="false">SUM(E922:K922)</f>
        <v>826.810176125245</v>
      </c>
      <c r="P922" s="12"/>
      <c r="Q922" s="12"/>
      <c r="R922" s="12"/>
      <c r="S922" s="12"/>
      <c r="T922" s="12"/>
      <c r="U922" s="12"/>
      <c r="V922" s="12"/>
      <c r="W922" s="12"/>
      <c r="X922" s="12"/>
      <c r="Y922" s="12"/>
      <c r="Z922" s="12"/>
      <c r="AA922" s="12"/>
      <c r="AB922" s="12"/>
      <c r="AC922" s="12"/>
    </row>
    <row r="923" customFormat="false" ht="18" hidden="false" customHeight="false" outlineLevel="0" collapsed="false">
      <c r="A923" s="1" t="n">
        <v>148</v>
      </c>
      <c r="B923" s="2" t="n">
        <v>46</v>
      </c>
      <c r="C923" s="3" t="s">
        <v>1215</v>
      </c>
      <c r="D923" s="3" t="s">
        <v>1170</v>
      </c>
      <c r="F923" s="5" t="n">
        <v>412.35632183908</v>
      </c>
      <c r="J923" s="36"/>
      <c r="K923" s="13" t="n">
        <v>411.723163841808</v>
      </c>
      <c r="L923" s="3" t="n">
        <f aca="false">SUM(E923:K923)</f>
        <v>824.079485680888</v>
      </c>
      <c r="M923" s="42"/>
      <c r="N923" s="42"/>
      <c r="O923" s="42"/>
      <c r="P923" s="40"/>
      <c r="Q923" s="40"/>
      <c r="R923" s="40"/>
      <c r="S923" s="40"/>
      <c r="T923" s="40"/>
      <c r="U923" s="40"/>
      <c r="V923" s="40"/>
      <c r="W923" s="40"/>
      <c r="X923" s="40"/>
      <c r="Y923" s="40"/>
      <c r="Z923" s="40"/>
      <c r="AA923" s="40"/>
      <c r="AB923" s="40"/>
      <c r="AC923" s="40"/>
    </row>
    <row r="924" customFormat="false" ht="18" hidden="false" customHeight="false" outlineLevel="0" collapsed="false">
      <c r="A924" s="1" t="n">
        <v>149</v>
      </c>
      <c r="B924" s="2" t="n">
        <v>17</v>
      </c>
      <c r="C924" s="3" t="s">
        <v>857</v>
      </c>
      <c r="D924" s="3" t="s">
        <v>841</v>
      </c>
      <c r="J924" s="36" t="n">
        <v>818.067262034462</v>
      </c>
      <c r="K924" s="13"/>
      <c r="L924" s="3" t="n">
        <f aca="false">SUM(E924:J924)</f>
        <v>818.067262034462</v>
      </c>
    </row>
    <row r="925" customFormat="false" ht="18" hidden="false" customHeight="false" outlineLevel="0" collapsed="false">
      <c r="A925" s="1" t="n">
        <v>150</v>
      </c>
      <c r="B925" s="2" t="n">
        <v>47</v>
      </c>
      <c r="C925" s="3" t="s">
        <v>1216</v>
      </c>
      <c r="D925" s="3" t="s">
        <v>1170</v>
      </c>
      <c r="F925" s="5" t="n">
        <v>467.934782608696</v>
      </c>
      <c r="J925" s="36" t="n">
        <v>349.66838614591</v>
      </c>
      <c r="L925" s="3" t="n">
        <f aca="false">SUM(E925:K925)</f>
        <v>817.603168754606</v>
      </c>
    </row>
    <row r="926" customFormat="false" ht="18" hidden="false" customHeight="false" outlineLevel="0" collapsed="false">
      <c r="A926" s="1" t="n">
        <v>151</v>
      </c>
      <c r="B926" s="2" t="n">
        <v>18</v>
      </c>
      <c r="C926" s="3" t="s">
        <v>858</v>
      </c>
      <c r="D926" s="3" t="s">
        <v>841</v>
      </c>
      <c r="F926" s="5" t="n">
        <v>817.594118392699</v>
      </c>
      <c r="J926" s="36"/>
      <c r="L926" s="3" t="n">
        <f aca="false">SUM(E926:K926)</f>
        <v>817.594118392699</v>
      </c>
    </row>
    <row r="927" customFormat="false" ht="18" hidden="false" customHeight="false" outlineLevel="0" collapsed="false">
      <c r="A927" s="1" t="n">
        <v>152</v>
      </c>
      <c r="B927" s="2" t="n">
        <v>48</v>
      </c>
      <c r="C927" s="3" t="s">
        <v>1217</v>
      </c>
      <c r="D927" s="3" t="s">
        <v>1170</v>
      </c>
      <c r="F927" s="5" t="n">
        <v>817.594118392699</v>
      </c>
      <c r="J927" s="36"/>
      <c r="L927" s="3" t="n">
        <f aca="false">SUM(E927:K927)</f>
        <v>817.594118392699</v>
      </c>
      <c r="M927" s="37"/>
      <c r="N927" s="37"/>
      <c r="O927" s="37"/>
      <c r="P927" s="38"/>
      <c r="Q927" s="38"/>
      <c r="R927" s="38"/>
      <c r="S927" s="38"/>
      <c r="T927" s="38"/>
      <c r="U927" s="38"/>
      <c r="V927" s="38"/>
      <c r="W927" s="38"/>
      <c r="X927" s="38"/>
      <c r="Y927" s="38"/>
      <c r="Z927" s="38"/>
      <c r="AA927" s="38"/>
      <c r="AB927" s="38"/>
      <c r="AC927" s="38"/>
    </row>
    <row r="928" customFormat="false" ht="18" hidden="false" customHeight="false" outlineLevel="0" collapsed="false">
      <c r="A928" s="1" t="n">
        <v>153</v>
      </c>
      <c r="B928" s="2" t="n">
        <v>22</v>
      </c>
      <c r="C928" s="3" t="s">
        <v>1441</v>
      </c>
      <c r="D928" s="3" t="s">
        <v>1420</v>
      </c>
      <c r="F928" s="5" t="n">
        <v>815.320439893819</v>
      </c>
      <c r="J928" s="36"/>
      <c r="L928" s="3" t="n">
        <f aca="false">SUM(E928:K928)</f>
        <v>815.320439893819</v>
      </c>
    </row>
    <row r="929" customFormat="false" ht="18" hidden="false" customHeight="false" outlineLevel="0" collapsed="false">
      <c r="A929" s="1" t="n">
        <v>154</v>
      </c>
      <c r="B929" s="2" t="n">
        <v>19</v>
      </c>
      <c r="C929" s="3" t="s">
        <v>859</v>
      </c>
      <c r="D929" s="3" t="s">
        <v>841</v>
      </c>
      <c r="F929" s="5" t="n">
        <v>812.956894378624</v>
      </c>
      <c r="J929" s="36"/>
      <c r="L929" s="3" t="n">
        <f aca="false">SUM(E929:K929)</f>
        <v>812.956894378624</v>
      </c>
      <c r="M929" s="42"/>
      <c r="N929" s="42"/>
      <c r="O929" s="42"/>
      <c r="P929" s="40"/>
      <c r="Q929" s="40"/>
      <c r="R929" s="40"/>
      <c r="S929" s="40"/>
      <c r="T929" s="40"/>
      <c r="U929" s="40"/>
      <c r="V929" s="40"/>
      <c r="W929" s="40"/>
      <c r="X929" s="40"/>
      <c r="Y929" s="40"/>
      <c r="Z929" s="40"/>
      <c r="AA929" s="40"/>
      <c r="AB929" s="40"/>
      <c r="AC929" s="40"/>
    </row>
    <row r="930" customFormat="false" ht="18" hidden="false" customHeight="false" outlineLevel="0" collapsed="false">
      <c r="A930" s="1" t="n">
        <v>155</v>
      </c>
      <c r="B930" s="2" t="n">
        <v>20</v>
      </c>
      <c r="C930" s="3" t="s">
        <v>860</v>
      </c>
      <c r="D930" s="3" t="s">
        <v>841</v>
      </c>
      <c r="F930" s="5" t="n">
        <v>809.792843691149</v>
      </c>
      <c r="J930" s="36"/>
      <c r="L930" s="3" t="n">
        <f aca="false">SUM(E930:K930)</f>
        <v>809.792843691149</v>
      </c>
      <c r="M930" s="28"/>
      <c r="N930" s="37"/>
      <c r="O930" s="28"/>
      <c r="P930" s="12"/>
      <c r="Q930" s="12"/>
      <c r="R930" s="12"/>
      <c r="S930" s="12"/>
      <c r="T930" s="12"/>
      <c r="U930" s="12"/>
      <c r="V930" s="12"/>
      <c r="W930" s="12"/>
      <c r="X930" s="12"/>
      <c r="Y930" s="12"/>
      <c r="Z930" s="12"/>
      <c r="AA930" s="12"/>
      <c r="AB930" s="12"/>
      <c r="AC930" s="12"/>
    </row>
    <row r="931" customFormat="false" ht="18" hidden="false" customHeight="false" outlineLevel="0" collapsed="false">
      <c r="A931" s="1" t="n">
        <v>156</v>
      </c>
      <c r="B931" s="2" t="n">
        <v>49</v>
      </c>
      <c r="C931" s="3" t="s">
        <v>1218</v>
      </c>
      <c r="D931" s="3" t="s">
        <v>1170</v>
      </c>
      <c r="F931" s="5" t="n">
        <v>808.574652124859</v>
      </c>
      <c r="J931" s="36"/>
      <c r="L931" s="3" t="n">
        <f aca="false">SUM(E931:K931)</f>
        <v>808.574652124859</v>
      </c>
    </row>
    <row r="932" customFormat="false" ht="18" hidden="false" customHeight="false" outlineLevel="0" collapsed="false">
      <c r="A932" s="1" t="n">
        <v>157</v>
      </c>
      <c r="B932" s="2" t="n">
        <v>21</v>
      </c>
      <c r="C932" s="3" t="s">
        <v>861</v>
      </c>
      <c r="D932" s="3" t="s">
        <v>841</v>
      </c>
      <c r="F932" s="5" t="n">
        <v>808.169402330535</v>
      </c>
      <c r="J932" s="36"/>
      <c r="L932" s="3" t="n">
        <f aca="false">SUM(E932:K932)</f>
        <v>808.169402330535</v>
      </c>
    </row>
    <row r="933" customFormat="false" ht="18" hidden="false" customHeight="false" outlineLevel="0" collapsed="false">
      <c r="A933" s="1" t="n">
        <v>158</v>
      </c>
      <c r="B933" s="2" t="n">
        <v>50</v>
      </c>
      <c r="C933" s="3" t="s">
        <v>1219</v>
      </c>
      <c r="D933" s="3" t="s">
        <v>1170</v>
      </c>
      <c r="F933" s="5" t="n">
        <v>808.096907873765</v>
      </c>
      <c r="J933" s="36"/>
      <c r="L933" s="3" t="n">
        <f aca="false">SUM(E933:K933)</f>
        <v>808.096907873765</v>
      </c>
    </row>
    <row r="934" customFormat="false" ht="18" hidden="false" customHeight="false" outlineLevel="0" collapsed="false">
      <c r="A934" s="1" t="n">
        <v>159</v>
      </c>
      <c r="B934" s="2" t="n">
        <v>51</v>
      </c>
      <c r="C934" s="3" t="s">
        <v>1220</v>
      </c>
      <c r="D934" s="3" t="s">
        <v>1170</v>
      </c>
      <c r="F934" s="5" t="n">
        <v>806.451612903226</v>
      </c>
      <c r="J934" s="36"/>
      <c r="L934" s="3" t="n">
        <f aca="false">SUM(E934:K934)</f>
        <v>806.451612903226</v>
      </c>
      <c r="M934" s="37"/>
      <c r="N934" s="37"/>
      <c r="O934" s="37"/>
      <c r="P934" s="38"/>
      <c r="Q934" s="38"/>
      <c r="R934" s="38"/>
      <c r="S934" s="38"/>
      <c r="T934" s="38"/>
      <c r="U934" s="38"/>
      <c r="V934" s="38"/>
      <c r="W934" s="38"/>
      <c r="X934" s="38"/>
      <c r="Y934" s="38"/>
      <c r="Z934" s="38"/>
      <c r="AA934" s="38"/>
      <c r="AB934" s="38"/>
      <c r="AC934" s="38"/>
    </row>
    <row r="935" customFormat="false" ht="18" hidden="false" customHeight="false" outlineLevel="0" collapsed="false">
      <c r="A935" s="1" t="n">
        <v>160</v>
      </c>
      <c r="B935" s="2" t="n">
        <v>20</v>
      </c>
      <c r="C935" s="3" t="s">
        <v>1601</v>
      </c>
      <c r="D935" s="3" t="s">
        <v>1582</v>
      </c>
      <c r="F935" s="5" t="n">
        <v>806.297709923664</v>
      </c>
      <c r="J935" s="36"/>
      <c r="L935" s="3" t="n">
        <f aca="false">SUM(E935:K935)</f>
        <v>806.297709923664</v>
      </c>
      <c r="M935" s="37"/>
      <c r="N935" s="37"/>
      <c r="O935" s="37"/>
      <c r="P935" s="38"/>
      <c r="Q935" s="38"/>
      <c r="R935" s="38"/>
      <c r="S935" s="38"/>
      <c r="T935" s="38"/>
      <c r="U935" s="38"/>
      <c r="V935" s="38"/>
      <c r="W935" s="38"/>
      <c r="X935" s="38"/>
      <c r="Y935" s="38"/>
      <c r="Z935" s="38"/>
      <c r="AA935" s="38"/>
      <c r="AB935" s="38"/>
      <c r="AC935" s="38"/>
    </row>
    <row r="936" customFormat="false" ht="18" hidden="false" customHeight="false" outlineLevel="0" collapsed="false">
      <c r="A936" s="1" t="n">
        <v>161</v>
      </c>
      <c r="B936" s="2" t="n">
        <v>22</v>
      </c>
      <c r="C936" s="3" t="s">
        <v>862</v>
      </c>
      <c r="D936" s="3" t="s">
        <v>841</v>
      </c>
      <c r="F936" s="5" t="n">
        <v>803.437967115097</v>
      </c>
      <c r="J936" s="36"/>
      <c r="L936" s="3" t="n">
        <f aca="false">SUM(E936:K936)</f>
        <v>803.437967115097</v>
      </c>
    </row>
    <row r="937" customFormat="false" ht="18" hidden="false" customHeight="false" outlineLevel="0" collapsed="false">
      <c r="A937" s="1" t="n">
        <v>162</v>
      </c>
      <c r="B937" s="2" t="n">
        <v>52</v>
      </c>
      <c r="C937" s="3" t="s">
        <v>1221</v>
      </c>
      <c r="D937" s="3" t="s">
        <v>1170</v>
      </c>
      <c r="F937" s="5" t="n">
        <v>803.437967115097</v>
      </c>
      <c r="J937" s="36"/>
      <c r="L937" s="3" t="n">
        <f aca="false">SUM(E937:K937)</f>
        <v>803.437967115097</v>
      </c>
    </row>
    <row r="938" customFormat="false" ht="18" hidden="false" customHeight="false" outlineLevel="0" collapsed="false">
      <c r="A938" s="1" t="n">
        <v>163</v>
      </c>
      <c r="B938" s="2" t="n">
        <v>23</v>
      </c>
      <c r="C938" s="3" t="s">
        <v>1442</v>
      </c>
      <c r="D938" s="3" t="s">
        <v>1420</v>
      </c>
      <c r="F938" s="5" t="n">
        <v>801.441351888668</v>
      </c>
      <c r="J938" s="36"/>
      <c r="L938" s="3" t="n">
        <f aca="false">SUM(E938:K938)</f>
        <v>801.441351888668</v>
      </c>
    </row>
    <row r="939" customFormat="false" ht="18" hidden="false" customHeight="false" outlineLevel="0" collapsed="false">
      <c r="A939" s="1" t="n">
        <v>164</v>
      </c>
      <c r="B939" s="2" t="n">
        <v>23</v>
      </c>
      <c r="C939" s="3" t="s">
        <v>863</v>
      </c>
      <c r="D939" s="3" t="s">
        <v>841</v>
      </c>
      <c r="F939" s="5" t="n">
        <v>800.6454816286</v>
      </c>
      <c r="J939" s="36"/>
      <c r="L939" s="3" t="n">
        <f aca="false">SUM(E939:K939)</f>
        <v>800.6454816286</v>
      </c>
    </row>
    <row r="940" customFormat="false" ht="18" hidden="false" customHeight="false" outlineLevel="0" collapsed="false">
      <c r="A940" s="1" t="n">
        <v>165</v>
      </c>
      <c r="B940" s="2" t="n">
        <v>53</v>
      </c>
      <c r="C940" s="3" t="s">
        <v>1222</v>
      </c>
      <c r="D940" s="3" t="s">
        <v>1170</v>
      </c>
      <c r="F940" s="5" t="n">
        <v>798.464966575885</v>
      </c>
      <c r="J940" s="36"/>
      <c r="L940" s="3" t="n">
        <f aca="false">SUM(E940:K940)</f>
        <v>798.464966575885</v>
      </c>
    </row>
    <row r="941" customFormat="false" ht="18" hidden="false" customHeight="false" outlineLevel="0" collapsed="false">
      <c r="A941" s="1" t="n">
        <v>166</v>
      </c>
      <c r="B941" s="2" t="n">
        <v>24</v>
      </c>
      <c r="C941" s="3" t="s">
        <v>1443</v>
      </c>
      <c r="D941" s="3" t="s">
        <v>1420</v>
      </c>
      <c r="F941" s="5" t="n">
        <v>798.267326732673</v>
      </c>
      <c r="J941" s="36"/>
      <c r="L941" s="3" t="n">
        <f aca="false">SUM(E941:K941)</f>
        <v>798.267326732673</v>
      </c>
      <c r="M941" s="42"/>
      <c r="N941" s="42"/>
      <c r="O941" s="42"/>
      <c r="P941" s="42"/>
      <c r="Q941" s="42"/>
      <c r="R941" s="42"/>
      <c r="S941" s="42"/>
      <c r="T941" s="42"/>
      <c r="U941" s="42"/>
      <c r="V941" s="42"/>
      <c r="W941" s="42"/>
      <c r="X941" s="42"/>
      <c r="Y941" s="42"/>
      <c r="Z941" s="42"/>
      <c r="AA941" s="42"/>
      <c r="AB941" s="42"/>
      <c r="AC941" s="42"/>
    </row>
    <row r="942" customFormat="false" ht="18" hidden="false" customHeight="false" outlineLevel="0" collapsed="false">
      <c r="A942" s="1" t="n">
        <v>167</v>
      </c>
      <c r="B942" s="2" t="n">
        <v>54</v>
      </c>
      <c r="C942" s="3" t="s">
        <v>1223</v>
      </c>
      <c r="D942" s="3" t="s">
        <v>1170</v>
      </c>
      <c r="F942" s="5" t="n">
        <v>794.670846394984</v>
      </c>
      <c r="J942" s="36"/>
      <c r="L942" s="3" t="n">
        <f aca="false">SUM(E942:K942)</f>
        <v>794.670846394984</v>
      </c>
    </row>
    <row r="943" customFormat="false" ht="18" hidden="false" customHeight="false" outlineLevel="0" collapsed="false">
      <c r="A943" s="1" t="n">
        <v>168</v>
      </c>
      <c r="B943" s="2" t="n">
        <v>41</v>
      </c>
      <c r="C943" s="3" t="s">
        <v>991</v>
      </c>
      <c r="D943" s="3" t="s">
        <v>952</v>
      </c>
      <c r="F943" s="5" t="n">
        <v>794.139374538291</v>
      </c>
      <c r="J943" s="36"/>
      <c r="L943" s="3" t="n">
        <f aca="false">SUM(E943:K943)</f>
        <v>794.139374538291</v>
      </c>
    </row>
    <row r="944" customFormat="false" ht="18" hidden="false" customHeight="false" outlineLevel="0" collapsed="false">
      <c r="A944" s="1" t="n">
        <v>169</v>
      </c>
      <c r="B944" s="2" t="n">
        <v>2</v>
      </c>
      <c r="C944" s="3" t="s">
        <v>803</v>
      </c>
      <c r="D944" s="3" t="s">
        <v>802</v>
      </c>
      <c r="F944" s="5" t="n">
        <v>794.041610242521</v>
      </c>
      <c r="J944" s="36"/>
      <c r="L944" s="3" t="n">
        <f aca="false">SUM(E944:K944)</f>
        <v>794.041610242521</v>
      </c>
      <c r="M944" s="42"/>
      <c r="N944" s="42"/>
      <c r="O944" s="42"/>
      <c r="P944" s="40"/>
      <c r="Q944" s="40"/>
      <c r="R944" s="40"/>
      <c r="S944" s="40"/>
      <c r="T944" s="40"/>
      <c r="U944" s="40"/>
      <c r="V944" s="40"/>
      <c r="W944" s="40"/>
      <c r="X944" s="40"/>
      <c r="Y944" s="40"/>
      <c r="Z944" s="40"/>
      <c r="AA944" s="40"/>
      <c r="AB944" s="40"/>
      <c r="AC944" s="40"/>
    </row>
    <row r="945" customFormat="false" ht="18" hidden="false" customHeight="false" outlineLevel="0" collapsed="false">
      <c r="A945" s="1" t="n">
        <v>170</v>
      </c>
      <c r="B945" s="2" t="n">
        <v>55</v>
      </c>
      <c r="C945" s="3" t="s">
        <v>1224</v>
      </c>
      <c r="D945" s="3" t="s">
        <v>1170</v>
      </c>
      <c r="F945" s="5" t="n">
        <v>793.924209207642</v>
      </c>
      <c r="J945" s="36"/>
      <c r="L945" s="3" t="n">
        <f aca="false">SUM(E945:K945)</f>
        <v>793.924209207642</v>
      </c>
      <c r="M945" s="37"/>
      <c r="N945" s="37"/>
      <c r="O945" s="37"/>
      <c r="P945" s="38"/>
      <c r="Q945" s="38"/>
      <c r="R945" s="38"/>
      <c r="S945" s="38"/>
      <c r="T945" s="38"/>
      <c r="U945" s="38"/>
      <c r="V945" s="38"/>
      <c r="W945" s="38"/>
      <c r="X945" s="38"/>
      <c r="Y945" s="38"/>
      <c r="Z945" s="38"/>
      <c r="AA945" s="38"/>
      <c r="AB945" s="38"/>
      <c r="AC945" s="38"/>
    </row>
    <row r="946" customFormat="false" ht="18" hidden="false" customHeight="false" outlineLevel="0" collapsed="false">
      <c r="A946" s="1" t="n">
        <v>171</v>
      </c>
      <c r="B946" s="2" t="n">
        <v>56</v>
      </c>
      <c r="C946" s="3" t="s">
        <v>1225</v>
      </c>
      <c r="D946" s="3" t="s">
        <v>1170</v>
      </c>
      <c r="F946" s="5" t="n">
        <v>793.178973717146</v>
      </c>
      <c r="J946" s="36"/>
      <c r="L946" s="3" t="n">
        <f aca="false">SUM(E946:K946)</f>
        <v>793.178973717146</v>
      </c>
    </row>
    <row r="947" customFormat="false" ht="18" hidden="false" customHeight="false" outlineLevel="0" collapsed="false">
      <c r="A947" s="1" t="n">
        <v>172</v>
      </c>
      <c r="B947" s="2" t="n">
        <v>24</v>
      </c>
      <c r="C947" s="3" t="s">
        <v>864</v>
      </c>
      <c r="D947" s="3" t="s">
        <v>841</v>
      </c>
      <c r="F947" s="5" t="n">
        <v>793.065289561048</v>
      </c>
      <c r="J947" s="36"/>
      <c r="L947" s="3" t="n">
        <f aca="false">SUM(E947:K947)</f>
        <v>793.065289561048</v>
      </c>
      <c r="M947" s="37"/>
      <c r="N947" s="37"/>
      <c r="O947" s="37"/>
      <c r="P947" s="38"/>
      <c r="Q947" s="38"/>
      <c r="R947" s="38"/>
      <c r="S947" s="38"/>
      <c r="T947" s="38"/>
      <c r="U947" s="38"/>
      <c r="V947" s="38"/>
      <c r="W947" s="38"/>
      <c r="X947" s="38"/>
      <c r="Y947" s="38"/>
      <c r="Z947" s="38"/>
      <c r="AA947" s="38"/>
      <c r="AB947" s="38"/>
      <c r="AC947" s="38"/>
    </row>
    <row r="948" customFormat="false" ht="18" hidden="false" customHeight="false" outlineLevel="0" collapsed="false">
      <c r="A948" s="1" t="n">
        <v>173</v>
      </c>
      <c r="B948" s="2" t="n">
        <v>25</v>
      </c>
      <c r="C948" s="3" t="s">
        <v>1444</v>
      </c>
      <c r="D948" s="3" t="s">
        <v>1420</v>
      </c>
      <c r="F948" s="5" t="n">
        <v>792.870313460357</v>
      </c>
      <c r="J948" s="36"/>
      <c r="L948" s="3" t="n">
        <f aca="false">SUM(E948:K948)</f>
        <v>792.870313460357</v>
      </c>
    </row>
    <row r="949" customFormat="false" ht="18" hidden="false" customHeight="false" outlineLevel="0" collapsed="false">
      <c r="A949" s="1" t="n">
        <v>174</v>
      </c>
      <c r="B949" s="2" t="n">
        <v>25</v>
      </c>
      <c r="C949" s="3" t="s">
        <v>865</v>
      </c>
      <c r="D949" s="3" t="s">
        <v>841</v>
      </c>
      <c r="F949" s="5" t="n">
        <v>791.022810890361</v>
      </c>
      <c r="J949" s="36"/>
      <c r="L949" s="3" t="n">
        <f aca="false">SUM(E949:K949)</f>
        <v>791.022810890361</v>
      </c>
    </row>
    <row r="950" customFormat="false" ht="18" hidden="false" customHeight="false" outlineLevel="0" collapsed="false">
      <c r="A950" s="1" t="n">
        <v>175</v>
      </c>
      <c r="B950" s="2" t="n">
        <v>42</v>
      </c>
      <c r="C950" s="3" t="s">
        <v>992</v>
      </c>
      <c r="D950" s="3" t="s">
        <v>952</v>
      </c>
      <c r="F950" s="5" t="n">
        <v>791.022810890361</v>
      </c>
      <c r="J950" s="36"/>
      <c r="L950" s="3" t="n">
        <f aca="false">SUM(E950:K950)</f>
        <v>791.022810890361</v>
      </c>
      <c r="M950" s="37"/>
      <c r="N950" s="37"/>
      <c r="O950" s="37"/>
      <c r="P950" s="38"/>
      <c r="Q950" s="38"/>
      <c r="R950" s="38"/>
      <c r="S950" s="38"/>
      <c r="T950" s="38"/>
      <c r="U950" s="38"/>
      <c r="V950" s="38"/>
      <c r="W950" s="38"/>
      <c r="X950" s="38"/>
      <c r="Y950" s="38"/>
      <c r="Z950" s="38"/>
      <c r="AA950" s="38"/>
      <c r="AB950" s="38"/>
      <c r="AC950" s="38"/>
    </row>
    <row r="951" customFormat="false" ht="18" hidden="false" customHeight="false" outlineLevel="0" collapsed="false">
      <c r="A951" s="1" t="n">
        <v>176</v>
      </c>
      <c r="B951" s="2" t="n">
        <v>26</v>
      </c>
      <c r="C951" s="3" t="s">
        <v>866</v>
      </c>
      <c r="D951" s="3" t="s">
        <v>841</v>
      </c>
      <c r="F951" s="5" t="n">
        <v>790.634959548909</v>
      </c>
      <c r="J951" s="36"/>
      <c r="L951" s="3" t="n">
        <f aca="false">SUM(E951:K951)</f>
        <v>790.634959548909</v>
      </c>
    </row>
    <row r="952" customFormat="false" ht="18" hidden="false" customHeight="false" outlineLevel="0" collapsed="false">
      <c r="A952" s="1" t="n">
        <v>177</v>
      </c>
      <c r="B952" s="2" t="n">
        <v>27</v>
      </c>
      <c r="C952" s="3" t="s">
        <v>867</v>
      </c>
      <c r="D952" s="3" t="s">
        <v>841</v>
      </c>
      <c r="I952" s="8" t="n">
        <v>789.895749799519</v>
      </c>
      <c r="J952" s="36"/>
      <c r="L952" s="3" t="n">
        <f aca="false">SUM(E952:K952)</f>
        <v>789.895749799519</v>
      </c>
    </row>
    <row r="953" customFormat="false" ht="18" hidden="false" customHeight="false" outlineLevel="0" collapsed="false">
      <c r="A953" s="1" t="n">
        <v>178</v>
      </c>
      <c r="B953" s="2" t="n">
        <v>28</v>
      </c>
      <c r="C953" s="3" t="s">
        <v>868</v>
      </c>
      <c r="D953" s="3" t="s">
        <v>841</v>
      </c>
      <c r="H953" s="7" t="n">
        <v>788.007429026267</v>
      </c>
      <c r="J953" s="36"/>
      <c r="L953" s="3" t="n">
        <f aca="false">SUM(E953:K953)</f>
        <v>788.007429026267</v>
      </c>
      <c r="M953" s="37"/>
      <c r="N953" s="37"/>
      <c r="O953" s="37"/>
      <c r="P953" s="38"/>
      <c r="Q953" s="38"/>
      <c r="R953" s="38"/>
      <c r="S953" s="38"/>
      <c r="T953" s="38"/>
      <c r="U953" s="38"/>
      <c r="V953" s="38"/>
      <c r="W953" s="38"/>
      <c r="X953" s="38"/>
      <c r="Y953" s="38"/>
      <c r="Z953" s="38"/>
      <c r="AA953" s="38"/>
      <c r="AB953" s="38"/>
      <c r="AC953" s="38"/>
    </row>
    <row r="954" customFormat="false" ht="18" hidden="false" customHeight="false" outlineLevel="0" collapsed="false">
      <c r="A954" s="1" t="n">
        <v>179</v>
      </c>
      <c r="B954" s="2" t="n">
        <v>43</v>
      </c>
      <c r="C954" s="3" t="s">
        <v>993</v>
      </c>
      <c r="D954" s="3" t="s">
        <v>952</v>
      </c>
      <c r="H954" s="7" t="n">
        <v>785.987958401752</v>
      </c>
      <c r="J954" s="36"/>
      <c r="L954" s="3" t="n">
        <f aca="false">SUM(E954:K954)</f>
        <v>785.987958401752</v>
      </c>
    </row>
    <row r="955" customFormat="false" ht="18" hidden="false" customHeight="false" outlineLevel="0" collapsed="false">
      <c r="A955" s="1" t="n">
        <v>180</v>
      </c>
      <c r="B955" s="2" t="n">
        <v>26</v>
      </c>
      <c r="C955" s="3" t="s">
        <v>1445</v>
      </c>
      <c r="D955" s="3" t="s">
        <v>1420</v>
      </c>
      <c r="F955" s="5" t="n">
        <v>783.132530120482</v>
      </c>
      <c r="J955" s="36"/>
      <c r="L955" s="3" t="n">
        <f aca="false">SUM(E955:K955)</f>
        <v>783.132530120482</v>
      </c>
    </row>
    <row r="956" customFormat="false" ht="18" hidden="false" customHeight="false" outlineLevel="0" collapsed="false">
      <c r="A956" s="1" t="n">
        <v>181</v>
      </c>
      <c r="B956" s="2" t="n">
        <v>29</v>
      </c>
      <c r="C956" s="3" t="s">
        <v>869</v>
      </c>
      <c r="D956" s="3" t="s">
        <v>841</v>
      </c>
      <c r="F956" s="5" t="n">
        <v>782.766990291262</v>
      </c>
      <c r="J956" s="36"/>
      <c r="L956" s="3" t="n">
        <f aca="false">SUM(E956:K956)</f>
        <v>782.766990291262</v>
      </c>
      <c r="M956" s="42"/>
      <c r="N956" s="42"/>
      <c r="O956" s="42"/>
      <c r="P956" s="40"/>
      <c r="Q956" s="40"/>
      <c r="R956" s="40"/>
      <c r="S956" s="40"/>
      <c r="T956" s="40"/>
      <c r="U956" s="40"/>
      <c r="V956" s="40"/>
      <c r="W956" s="40"/>
      <c r="X956" s="40"/>
      <c r="Y956" s="40"/>
      <c r="Z956" s="40"/>
      <c r="AA956" s="40"/>
      <c r="AB956" s="40"/>
      <c r="AC956" s="40"/>
    </row>
    <row r="957" customFormat="false" ht="18" hidden="false" customHeight="false" outlineLevel="0" collapsed="false">
      <c r="A957" s="1" t="n">
        <v>182</v>
      </c>
      <c r="B957" s="2" t="n">
        <v>44</v>
      </c>
      <c r="C957" s="3" t="s">
        <v>994</v>
      </c>
      <c r="D957" s="3" t="s">
        <v>952</v>
      </c>
      <c r="F957" s="5" t="n">
        <v>780.493707647628</v>
      </c>
      <c r="J957" s="36"/>
      <c r="L957" s="3" t="n">
        <f aca="false">SUM(E957:K957)</f>
        <v>780.493707647628</v>
      </c>
      <c r="P957" s="12"/>
      <c r="Q957" s="12"/>
      <c r="R957" s="12"/>
      <c r="S957" s="12"/>
      <c r="T957" s="12"/>
      <c r="U957" s="12"/>
      <c r="V957" s="12"/>
      <c r="W957" s="12"/>
      <c r="X957" s="12"/>
      <c r="Y957" s="12"/>
      <c r="Z957" s="12"/>
      <c r="AA957" s="12"/>
      <c r="AB957" s="12"/>
      <c r="AC957" s="12"/>
    </row>
    <row r="958" customFormat="false" ht="18" hidden="false" customHeight="false" outlineLevel="0" collapsed="false">
      <c r="A958" s="1" t="n">
        <v>183</v>
      </c>
      <c r="B958" s="2" t="n">
        <v>21</v>
      </c>
      <c r="C958" s="3" t="s">
        <v>1602</v>
      </c>
      <c r="D958" s="3" t="s">
        <v>1582</v>
      </c>
      <c r="F958" s="5" t="n">
        <v>779.927448609432</v>
      </c>
      <c r="J958" s="36"/>
      <c r="L958" s="3" t="n">
        <f aca="false">SUM(E958:K958)</f>
        <v>779.927448609432</v>
      </c>
    </row>
    <row r="959" customFormat="false" ht="18" hidden="false" customHeight="false" outlineLevel="0" collapsed="false">
      <c r="A959" s="1" t="n">
        <v>184</v>
      </c>
      <c r="B959" s="2" t="n">
        <v>27</v>
      </c>
      <c r="C959" s="3" t="s">
        <v>1446</v>
      </c>
      <c r="D959" s="3" t="s">
        <v>1420</v>
      </c>
      <c r="F959" s="5" t="n">
        <v>779.644627100206</v>
      </c>
      <c r="J959" s="36"/>
      <c r="L959" s="3" t="n">
        <f aca="false">SUM(E959:K959)</f>
        <v>779.644627100206</v>
      </c>
    </row>
    <row r="960" customFormat="false" ht="18" hidden="false" customHeight="false" outlineLevel="0" collapsed="false">
      <c r="A960" s="1" t="n">
        <v>185</v>
      </c>
      <c r="B960" s="2" t="n">
        <v>28</v>
      </c>
      <c r="C960" s="3" t="s">
        <v>1447</v>
      </c>
      <c r="D960" s="3" t="s">
        <v>1420</v>
      </c>
      <c r="F960" s="5" t="n">
        <v>779.280664002459</v>
      </c>
      <c r="J960" s="36"/>
      <c r="L960" s="3" t="n">
        <f aca="false">SUM(E960:K960)</f>
        <v>779.280664002459</v>
      </c>
      <c r="M960" s="42"/>
      <c r="N960" s="42"/>
      <c r="O960" s="42"/>
      <c r="P960" s="40"/>
      <c r="Q960" s="40"/>
      <c r="R960" s="40"/>
      <c r="S960" s="40"/>
      <c r="T960" s="40"/>
      <c r="U960" s="40"/>
      <c r="V960" s="40"/>
      <c r="W960" s="40"/>
      <c r="X960" s="40"/>
      <c r="Y960" s="40"/>
      <c r="Z960" s="40"/>
      <c r="AA960" s="40"/>
      <c r="AB960" s="40"/>
      <c r="AC960" s="40"/>
    </row>
    <row r="961" customFormat="false" ht="18" hidden="false" customHeight="false" outlineLevel="0" collapsed="false">
      <c r="A961" s="1" t="n">
        <v>186</v>
      </c>
      <c r="B961" s="2" t="n">
        <v>57</v>
      </c>
      <c r="C961" s="3" t="s">
        <v>1226</v>
      </c>
      <c r="D961" s="3" t="s">
        <v>1170</v>
      </c>
      <c r="F961" s="5" t="n">
        <v>777.295733911786</v>
      </c>
      <c r="J961" s="36"/>
      <c r="L961" s="3" t="n">
        <f aca="false">SUM(E961:K961)</f>
        <v>777.295733911786</v>
      </c>
    </row>
    <row r="962" customFormat="false" ht="18" hidden="false" customHeight="false" outlineLevel="0" collapsed="false">
      <c r="A962" s="1" t="n">
        <v>187</v>
      </c>
      <c r="B962" s="2" t="n">
        <v>58</v>
      </c>
      <c r="C962" s="3" t="s">
        <v>1227</v>
      </c>
      <c r="D962" s="3" t="s">
        <v>1170</v>
      </c>
      <c r="F962" s="5" t="n">
        <v>776.654411764706</v>
      </c>
      <c r="J962" s="36"/>
      <c r="L962" s="3" t="n">
        <f aca="false">SUM(E962:K962)</f>
        <v>776.654411764706</v>
      </c>
    </row>
    <row r="963" customFormat="false" ht="18" hidden="false" customHeight="false" outlineLevel="0" collapsed="false">
      <c r="A963" s="1" t="n">
        <v>188</v>
      </c>
      <c r="B963" s="2" t="n">
        <v>59</v>
      </c>
      <c r="C963" s="3" t="s">
        <v>1228</v>
      </c>
      <c r="D963" s="3" t="s">
        <v>1170</v>
      </c>
      <c r="F963" s="5" t="n">
        <v>774.282223579719</v>
      </c>
      <c r="J963" s="36"/>
      <c r="L963" s="3" t="n">
        <f aca="false">SUM(E963:K963)</f>
        <v>774.282223579719</v>
      </c>
      <c r="M963" s="37"/>
      <c r="N963" s="37"/>
      <c r="O963" s="37"/>
      <c r="P963" s="38"/>
      <c r="Q963" s="38"/>
      <c r="R963" s="38"/>
      <c r="S963" s="38"/>
      <c r="T963" s="38"/>
      <c r="U963" s="38"/>
      <c r="V963" s="38"/>
      <c r="W963" s="38"/>
      <c r="X963" s="38"/>
      <c r="Y963" s="38"/>
      <c r="Z963" s="38"/>
      <c r="AA963" s="38"/>
      <c r="AB963" s="38"/>
      <c r="AC963" s="38"/>
    </row>
    <row r="964" customFormat="false" ht="18" hidden="false" customHeight="false" outlineLevel="0" collapsed="false">
      <c r="A964" s="1" t="n">
        <v>189</v>
      </c>
      <c r="B964" s="2" t="n">
        <v>45</v>
      </c>
      <c r="C964" s="3" t="s">
        <v>995</v>
      </c>
      <c r="D964" s="3" t="s">
        <v>952</v>
      </c>
      <c r="F964" s="5" t="n">
        <v>774.045801526718</v>
      </c>
      <c r="J964" s="36"/>
      <c r="L964" s="3" t="n">
        <f aca="false">SUM(E964:K964)</f>
        <v>774.045801526718</v>
      </c>
      <c r="M964" s="42"/>
      <c r="N964" s="42"/>
      <c r="O964" s="42"/>
      <c r="P964" s="40"/>
      <c r="Q964" s="40"/>
      <c r="R964" s="40"/>
      <c r="S964" s="40"/>
      <c r="T964" s="40"/>
      <c r="U964" s="40"/>
      <c r="V964" s="40"/>
      <c r="W964" s="40"/>
      <c r="X964" s="40"/>
      <c r="Y964" s="40"/>
      <c r="Z964" s="40"/>
      <c r="AA964" s="40"/>
      <c r="AB964" s="40"/>
      <c r="AC964" s="40"/>
    </row>
    <row r="965" customFormat="false" ht="18" hidden="false" customHeight="false" outlineLevel="0" collapsed="false">
      <c r="A965" s="1" t="n">
        <v>190</v>
      </c>
      <c r="B965" s="2" t="n">
        <v>30</v>
      </c>
      <c r="C965" s="3" t="s">
        <v>870</v>
      </c>
      <c r="D965" s="3" t="s">
        <v>841</v>
      </c>
      <c r="F965" s="5" t="n">
        <v>772.640153330139</v>
      </c>
      <c r="J965" s="36"/>
      <c r="L965" s="3" t="n">
        <f aca="false">SUM(E965:K965)</f>
        <v>772.640153330139</v>
      </c>
      <c r="M965" s="37"/>
      <c r="N965" s="37"/>
      <c r="O965" s="37"/>
      <c r="P965" s="38"/>
      <c r="Q965" s="38"/>
      <c r="R965" s="38"/>
      <c r="S965" s="38"/>
      <c r="T965" s="38"/>
      <c r="U965" s="38"/>
      <c r="V965" s="38"/>
      <c r="W965" s="38"/>
      <c r="X965" s="38"/>
      <c r="Y965" s="38"/>
      <c r="Z965" s="38"/>
      <c r="AA965" s="38"/>
      <c r="AB965" s="38"/>
      <c r="AC965" s="38"/>
    </row>
    <row r="966" customFormat="false" ht="18" hidden="false" customHeight="false" outlineLevel="0" collapsed="false">
      <c r="A966" s="1" t="n">
        <v>191</v>
      </c>
      <c r="B966" s="2" t="n">
        <v>22</v>
      </c>
      <c r="C966" s="3" t="s">
        <v>1603</v>
      </c>
      <c r="D966" s="3" t="s">
        <v>1582</v>
      </c>
      <c r="F966" s="5" t="n">
        <v>770.750988142293</v>
      </c>
      <c r="J966" s="36"/>
      <c r="L966" s="3" t="n">
        <f aca="false">SUM(E966:K966)</f>
        <v>770.750988142293</v>
      </c>
    </row>
    <row r="967" s="40" customFormat="true" ht="18" hidden="false" customHeight="false" outlineLevel="0" collapsed="false">
      <c r="A967" s="1" t="n">
        <v>192</v>
      </c>
      <c r="B967" s="2" t="n">
        <v>23</v>
      </c>
      <c r="C967" s="3" t="s">
        <v>1604</v>
      </c>
      <c r="D967" s="3" t="s">
        <v>1582</v>
      </c>
      <c r="E967" s="4"/>
      <c r="F967" s="5" t="n">
        <v>770.516717325228</v>
      </c>
      <c r="G967" s="6"/>
      <c r="H967" s="7"/>
      <c r="I967" s="8"/>
      <c r="J967" s="36"/>
      <c r="K967" s="10"/>
      <c r="L967" s="3" t="n">
        <f aca="false">SUM(E967:K967)</f>
        <v>770.516717325228</v>
      </c>
      <c r="M967" s="12"/>
      <c r="N967" s="12"/>
      <c r="O967" s="12"/>
      <c r="P967" s="13"/>
      <c r="Q967" s="13"/>
      <c r="R967" s="13"/>
      <c r="S967" s="13"/>
      <c r="T967" s="13"/>
      <c r="U967" s="13"/>
      <c r="V967" s="13"/>
      <c r="W967" s="13"/>
      <c r="X967" s="13"/>
      <c r="Y967" s="13"/>
      <c r="Z967" s="13"/>
      <c r="AA967" s="13"/>
      <c r="AB967" s="13"/>
      <c r="AC967" s="13"/>
    </row>
    <row r="968" customFormat="false" ht="18" hidden="false" customHeight="false" outlineLevel="0" collapsed="false">
      <c r="A968" s="1" t="n">
        <v>193</v>
      </c>
      <c r="B968" s="2" t="n">
        <v>46</v>
      </c>
      <c r="C968" s="3" t="s">
        <v>996</v>
      </c>
      <c r="D968" s="3" t="s">
        <v>952</v>
      </c>
      <c r="F968" s="5" t="n">
        <v>769.230769230769</v>
      </c>
      <c r="J968" s="36"/>
      <c r="L968" s="3" t="n">
        <f aca="false">SUM(E968:K968)</f>
        <v>769.230769230769</v>
      </c>
    </row>
    <row r="969" customFormat="false" ht="18" hidden="false" customHeight="false" outlineLevel="0" collapsed="false">
      <c r="A969" s="1" t="n">
        <v>194</v>
      </c>
      <c r="B969" s="2" t="n">
        <v>31</v>
      </c>
      <c r="C969" s="3" t="s">
        <v>871</v>
      </c>
      <c r="D969" s="3" t="s">
        <v>841</v>
      </c>
      <c r="J969" s="36" t="n">
        <v>767.292810975797</v>
      </c>
      <c r="K969" s="13"/>
      <c r="L969" s="3" t="n">
        <f aca="false">SUM(E969:J969)</f>
        <v>767.292810975797</v>
      </c>
    </row>
    <row r="970" customFormat="false" ht="18" hidden="false" customHeight="false" outlineLevel="0" collapsed="false">
      <c r="A970" s="1" t="n">
        <v>195</v>
      </c>
      <c r="B970" s="2" t="n">
        <v>6</v>
      </c>
      <c r="C970" s="3" t="s">
        <v>1673</v>
      </c>
      <c r="D970" s="3" t="s">
        <v>1668</v>
      </c>
      <c r="F970" s="5" t="n">
        <v>409.41512125535</v>
      </c>
      <c r="J970" s="36" t="n">
        <v>356.72</v>
      </c>
      <c r="L970" s="3" t="n">
        <f aca="false">SUM(E970:K970)</f>
        <v>766.13512125535</v>
      </c>
    </row>
    <row r="971" customFormat="false" ht="18" hidden="false" customHeight="false" outlineLevel="0" collapsed="false">
      <c r="A971" s="1" t="n">
        <v>196</v>
      </c>
      <c r="B971" s="2" t="n">
        <v>60</v>
      </c>
      <c r="C971" s="3" t="s">
        <v>1229</v>
      </c>
      <c r="D971" s="3" t="s">
        <v>1170</v>
      </c>
      <c r="F971" s="5" t="n">
        <v>764.475271411339</v>
      </c>
      <c r="J971" s="36"/>
      <c r="L971" s="3" t="n">
        <f aca="false">SUM(E971:K971)</f>
        <v>764.475271411339</v>
      </c>
    </row>
    <row r="972" customFormat="false" ht="18" hidden="false" customHeight="false" outlineLevel="0" collapsed="false">
      <c r="A972" s="1" t="n">
        <v>197</v>
      </c>
      <c r="B972" s="2" t="n">
        <v>29</v>
      </c>
      <c r="C972" s="3" t="s">
        <v>1448</v>
      </c>
      <c r="D972" s="3" t="s">
        <v>1420</v>
      </c>
      <c r="F972" s="5" t="n">
        <v>763.324299909666</v>
      </c>
      <c r="J972" s="36"/>
      <c r="L972" s="3" t="n">
        <f aca="false">SUM(E972:K972)</f>
        <v>763.324299909666</v>
      </c>
    </row>
    <row r="973" customFormat="false" ht="18" hidden="false" customHeight="false" outlineLevel="0" collapsed="false">
      <c r="A973" s="1" t="n">
        <v>198</v>
      </c>
      <c r="B973" s="2" t="n">
        <v>32</v>
      </c>
      <c r="C973" s="3" t="s">
        <v>872</v>
      </c>
      <c r="D973" s="3" t="s">
        <v>841</v>
      </c>
      <c r="E973" s="39"/>
      <c r="G973" s="6" t="n">
        <v>757.65575501584</v>
      </c>
      <c r="J973" s="36"/>
      <c r="L973" s="3" t="n">
        <f aca="false">SUM(F973:K973)</f>
        <v>757.65575501584</v>
      </c>
    </row>
    <row r="974" customFormat="false" ht="18" hidden="false" customHeight="false" outlineLevel="0" collapsed="false">
      <c r="A974" s="1" t="n">
        <v>199</v>
      </c>
      <c r="B974" s="2" t="n">
        <v>33</v>
      </c>
      <c r="C974" s="3" t="s">
        <v>873</v>
      </c>
      <c r="D974" s="3" t="s">
        <v>841</v>
      </c>
      <c r="G974" s="6" t="n">
        <v>757.65575501584</v>
      </c>
      <c r="J974" s="36"/>
      <c r="L974" s="3" t="n">
        <f aca="false">SUM(F974:K974)</f>
        <v>757.65575501584</v>
      </c>
    </row>
    <row r="975" customFormat="false" ht="18" hidden="false" customHeight="false" outlineLevel="0" collapsed="false">
      <c r="A975" s="1" t="n">
        <v>200</v>
      </c>
      <c r="B975" s="2" t="n">
        <v>61</v>
      </c>
      <c r="C975" s="3" t="s">
        <v>1230</v>
      </c>
      <c r="D975" s="3" t="s">
        <v>1170</v>
      </c>
      <c r="F975" s="5" t="n">
        <v>757.394681804601</v>
      </c>
      <c r="J975" s="36"/>
      <c r="L975" s="3" t="n">
        <f aca="false">SUM(E975:K975)</f>
        <v>757.394681804601</v>
      </c>
      <c r="M975" s="37"/>
      <c r="N975" s="37"/>
      <c r="O975" s="37"/>
      <c r="P975" s="38"/>
      <c r="Q975" s="38"/>
      <c r="R975" s="38"/>
      <c r="S975" s="38"/>
      <c r="T975" s="38"/>
      <c r="U975" s="38"/>
      <c r="V975" s="38"/>
      <c r="W975" s="38"/>
      <c r="X975" s="38"/>
      <c r="Y975" s="38"/>
      <c r="Z975" s="38"/>
      <c r="AA975" s="38"/>
      <c r="AB975" s="38"/>
      <c r="AC975" s="38"/>
    </row>
    <row r="976" customFormat="false" ht="18" hidden="false" customHeight="false" outlineLevel="0" collapsed="false">
      <c r="A976" s="1" t="n">
        <v>201</v>
      </c>
      <c r="B976" s="2" t="n">
        <v>30</v>
      </c>
      <c r="C976" s="3" t="s">
        <v>1449</v>
      </c>
      <c r="D976" s="3" t="s">
        <v>1420</v>
      </c>
      <c r="F976" s="5" t="n">
        <v>757.168458781362</v>
      </c>
      <c r="J976" s="36"/>
      <c r="L976" s="3" t="n">
        <f aca="false">SUM(E976:K976)</f>
        <v>757.168458781362</v>
      </c>
      <c r="M976" s="42"/>
      <c r="N976" s="42"/>
      <c r="O976" s="42"/>
      <c r="P976" s="40"/>
      <c r="Q976" s="40"/>
      <c r="R976" s="40"/>
      <c r="S976" s="40"/>
      <c r="T976" s="40"/>
      <c r="U976" s="40"/>
      <c r="V976" s="40"/>
      <c r="W976" s="40"/>
      <c r="X976" s="40"/>
      <c r="Y976" s="40"/>
      <c r="Z976" s="40"/>
      <c r="AA976" s="40"/>
      <c r="AB976" s="40"/>
      <c r="AC976" s="40"/>
    </row>
    <row r="977" customFormat="false" ht="18" hidden="false" customHeight="false" outlineLevel="0" collapsed="false">
      <c r="A977" s="1" t="n">
        <v>202</v>
      </c>
      <c r="B977" s="2" t="n">
        <v>3</v>
      </c>
      <c r="C977" s="3" t="s">
        <v>804</v>
      </c>
      <c r="D977" s="3" t="s">
        <v>802</v>
      </c>
      <c r="F977" s="5" t="n">
        <v>755.888901910231</v>
      </c>
      <c r="J977" s="36"/>
      <c r="L977" s="3" t="n">
        <f aca="false">SUM(E977:K977)</f>
        <v>755.888901910231</v>
      </c>
    </row>
    <row r="978" s="12" customFormat="true" ht="18" hidden="false" customHeight="false" outlineLevel="0" collapsed="false">
      <c r="A978" s="1" t="n">
        <v>203</v>
      </c>
      <c r="B978" s="2" t="n">
        <v>31</v>
      </c>
      <c r="C978" s="3" t="s">
        <v>1450</v>
      </c>
      <c r="D978" s="3" t="s">
        <v>1420</v>
      </c>
      <c r="E978" s="4"/>
      <c r="F978" s="5" t="n">
        <v>755.888901910231</v>
      </c>
      <c r="G978" s="6"/>
      <c r="H978" s="7"/>
      <c r="I978" s="8"/>
      <c r="J978" s="36"/>
      <c r="K978" s="10"/>
      <c r="L978" s="3" t="n">
        <f aca="false">SUM(E978:K978)</f>
        <v>755.888901910231</v>
      </c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</row>
    <row r="979" customFormat="false" ht="18" hidden="false" customHeight="false" outlineLevel="0" collapsed="false">
      <c r="A979" s="1" t="n">
        <v>204</v>
      </c>
      <c r="B979" s="2" t="n">
        <v>62</v>
      </c>
      <c r="C979" s="3" t="s">
        <v>1231</v>
      </c>
      <c r="D979" s="3" t="s">
        <v>1170</v>
      </c>
      <c r="F979" s="5" t="n">
        <v>754.913639070876</v>
      </c>
      <c r="J979" s="36"/>
      <c r="L979" s="3" t="n">
        <f aca="false">SUM(E979:K979)</f>
        <v>754.913639070876</v>
      </c>
      <c r="M979" s="37"/>
      <c r="N979" s="37"/>
      <c r="O979" s="37"/>
      <c r="P979" s="38"/>
      <c r="Q979" s="38"/>
      <c r="R979" s="38"/>
      <c r="S979" s="38"/>
      <c r="T979" s="38"/>
      <c r="U979" s="38"/>
      <c r="V979" s="38"/>
      <c r="W979" s="38"/>
      <c r="X979" s="38"/>
      <c r="Y979" s="38"/>
      <c r="Z979" s="38"/>
      <c r="AA979" s="38"/>
      <c r="AB979" s="38"/>
      <c r="AC979" s="38"/>
    </row>
    <row r="980" customFormat="false" ht="18" hidden="false" customHeight="false" outlineLevel="0" collapsed="false">
      <c r="A980" s="1" t="n">
        <v>205</v>
      </c>
      <c r="B980" s="2" t="n">
        <v>63</v>
      </c>
      <c r="C980" s="3" t="s">
        <v>1232</v>
      </c>
      <c r="D980" s="3" t="s">
        <v>1170</v>
      </c>
      <c r="E980" s="45"/>
      <c r="F980" s="46"/>
      <c r="G980" s="47"/>
      <c r="H980" s="48"/>
      <c r="J980" s="36" t="n">
        <v>752.743946872641</v>
      </c>
      <c r="K980" s="13"/>
      <c r="L980" s="3" t="n">
        <f aca="false">SUM(E980:J980)</f>
        <v>752.743946872641</v>
      </c>
    </row>
    <row r="981" customFormat="false" ht="18" hidden="false" customHeight="false" outlineLevel="0" collapsed="false">
      <c r="A981" s="1" t="n">
        <v>206</v>
      </c>
      <c r="B981" s="2" t="n">
        <v>47</v>
      </c>
      <c r="C981" s="3" t="s">
        <v>997</v>
      </c>
      <c r="D981" s="3" t="s">
        <v>952</v>
      </c>
      <c r="F981" s="5" t="n">
        <v>751.779359430605</v>
      </c>
      <c r="J981" s="36"/>
      <c r="L981" s="3" t="n">
        <f aca="false">SUM(E981:K981)</f>
        <v>751.779359430605</v>
      </c>
      <c r="M981" s="37"/>
      <c r="N981" s="37"/>
      <c r="O981" s="37"/>
      <c r="P981" s="38"/>
      <c r="Q981" s="38"/>
      <c r="R981" s="38"/>
      <c r="S981" s="38"/>
      <c r="T981" s="38"/>
      <c r="U981" s="38"/>
      <c r="V981" s="38"/>
      <c r="W981" s="38"/>
      <c r="X981" s="38"/>
      <c r="Y981" s="38"/>
      <c r="Z981" s="38"/>
      <c r="AA981" s="38"/>
      <c r="AB981" s="38"/>
      <c r="AC981" s="38"/>
    </row>
    <row r="982" customFormat="false" ht="18" hidden="false" customHeight="false" outlineLevel="0" collapsed="false">
      <c r="A982" s="1" t="n">
        <v>207</v>
      </c>
      <c r="B982" s="2" t="n">
        <v>48</v>
      </c>
      <c r="C982" s="3" t="s">
        <v>998</v>
      </c>
      <c r="D982" s="3" t="s">
        <v>952</v>
      </c>
      <c r="I982" s="8" t="n">
        <v>750</v>
      </c>
      <c r="J982" s="36"/>
      <c r="L982" s="3" t="n">
        <f aca="false">SUM(E982:K982)</f>
        <v>750</v>
      </c>
      <c r="M982" s="42"/>
      <c r="N982" s="42"/>
      <c r="O982" s="42"/>
      <c r="P982" s="40"/>
      <c r="Q982" s="40"/>
      <c r="R982" s="40"/>
      <c r="S982" s="40"/>
      <c r="T982" s="40"/>
      <c r="U982" s="40"/>
      <c r="V982" s="40"/>
      <c r="W982" s="40"/>
      <c r="X982" s="40"/>
      <c r="Y982" s="40"/>
      <c r="Z982" s="40"/>
      <c r="AA982" s="40"/>
      <c r="AB982" s="40"/>
      <c r="AC982" s="40"/>
    </row>
    <row r="983" customFormat="false" ht="18" hidden="false" customHeight="false" outlineLevel="0" collapsed="false">
      <c r="A983" s="1" t="n">
        <v>208</v>
      </c>
      <c r="B983" s="2" t="n">
        <v>64</v>
      </c>
      <c r="C983" s="3" t="s">
        <v>1233</v>
      </c>
      <c r="D983" s="3" t="s">
        <v>1170</v>
      </c>
      <c r="E983" s="4" t="n">
        <v>750</v>
      </c>
      <c r="J983" s="36"/>
      <c r="L983" s="3" t="n">
        <f aca="false">SUM(E983:K983)</f>
        <v>750</v>
      </c>
      <c r="M983" s="37"/>
      <c r="N983" s="37"/>
      <c r="O983" s="37"/>
      <c r="P983" s="38"/>
      <c r="Q983" s="38"/>
      <c r="R983" s="38"/>
      <c r="S983" s="38"/>
      <c r="T983" s="38"/>
      <c r="U983" s="38"/>
      <c r="V983" s="38"/>
      <c r="W983" s="38"/>
      <c r="X983" s="38"/>
      <c r="Y983" s="38"/>
      <c r="Z983" s="38"/>
      <c r="AA983" s="38"/>
      <c r="AB983" s="38"/>
      <c r="AC983" s="38"/>
    </row>
    <row r="984" customFormat="false" ht="18" hidden="false" customHeight="false" outlineLevel="0" collapsed="false">
      <c r="A984" s="1" t="n">
        <v>209</v>
      </c>
      <c r="B984" s="2" t="n">
        <v>65</v>
      </c>
      <c r="C984" s="3" t="s">
        <v>1234</v>
      </c>
      <c r="D984" s="3" t="s">
        <v>1170</v>
      </c>
      <c r="E984" s="39"/>
      <c r="G984" s="6" t="n">
        <v>750</v>
      </c>
      <c r="J984" s="36"/>
      <c r="L984" s="3" t="n">
        <f aca="false">SUM(F984:K984)</f>
        <v>750</v>
      </c>
      <c r="M984" s="42"/>
      <c r="N984" s="42"/>
      <c r="O984" s="42"/>
      <c r="P984" s="40"/>
      <c r="Q984" s="40"/>
      <c r="R984" s="40"/>
      <c r="S984" s="40"/>
      <c r="T984" s="40"/>
      <c r="U984" s="40"/>
      <c r="V984" s="40"/>
      <c r="W984" s="40"/>
      <c r="X984" s="40"/>
      <c r="Y984" s="40"/>
      <c r="Z984" s="40"/>
      <c r="AA984" s="40"/>
      <c r="AB984" s="40"/>
      <c r="AC984" s="40"/>
    </row>
    <row r="985" customFormat="false" ht="18" hidden="false" customHeight="false" outlineLevel="0" collapsed="false">
      <c r="A985" s="1" t="n">
        <v>210</v>
      </c>
      <c r="B985" s="2" t="n">
        <v>66</v>
      </c>
      <c r="C985" s="3" t="s">
        <v>1235</v>
      </c>
      <c r="D985" s="3" t="s">
        <v>1170</v>
      </c>
      <c r="E985" s="4" t="n">
        <v>750</v>
      </c>
      <c r="J985" s="36"/>
      <c r="L985" s="3" t="n">
        <f aca="false">SUM(E985:K985)</f>
        <v>750</v>
      </c>
      <c r="M985" s="37"/>
      <c r="N985" s="37"/>
      <c r="O985" s="37"/>
      <c r="P985" s="38"/>
      <c r="Q985" s="38"/>
      <c r="R985" s="38"/>
      <c r="S985" s="38"/>
      <c r="T985" s="38"/>
      <c r="U985" s="38"/>
      <c r="V985" s="38"/>
      <c r="W985" s="38"/>
      <c r="X985" s="38"/>
      <c r="Y985" s="38"/>
      <c r="Z985" s="38"/>
      <c r="AA985" s="38"/>
      <c r="AB985" s="38"/>
      <c r="AC985" s="38"/>
    </row>
    <row r="986" customFormat="false" ht="18" hidden="false" customHeight="false" outlineLevel="0" collapsed="false">
      <c r="A986" s="1" t="n">
        <v>211</v>
      </c>
      <c r="B986" s="2" t="n">
        <v>67</v>
      </c>
      <c r="C986" s="3" t="s">
        <v>1236</v>
      </c>
      <c r="D986" s="3" t="s">
        <v>1170</v>
      </c>
      <c r="E986" s="4" t="n">
        <v>750</v>
      </c>
      <c r="J986" s="36"/>
      <c r="L986" s="3" t="n">
        <f aca="false">SUM(E986:K986)</f>
        <v>750</v>
      </c>
      <c r="M986" s="37"/>
      <c r="N986" s="37"/>
      <c r="O986" s="37"/>
      <c r="P986" s="38"/>
      <c r="Q986" s="38"/>
      <c r="R986" s="38"/>
      <c r="S986" s="38"/>
      <c r="T986" s="38"/>
      <c r="U986" s="38"/>
      <c r="V986" s="38"/>
      <c r="W986" s="38"/>
      <c r="X986" s="38"/>
      <c r="Y986" s="38"/>
      <c r="Z986" s="38"/>
      <c r="AA986" s="38"/>
      <c r="AB986" s="38"/>
      <c r="AC986" s="38"/>
    </row>
    <row r="987" customFormat="false" ht="18" hidden="false" customHeight="false" outlineLevel="0" collapsed="false">
      <c r="A987" s="1" t="n">
        <v>212</v>
      </c>
      <c r="B987" s="2" t="n">
        <v>68</v>
      </c>
      <c r="C987" s="3" t="s">
        <v>1237</v>
      </c>
      <c r="D987" s="3" t="s">
        <v>1170</v>
      </c>
      <c r="E987" s="39"/>
      <c r="G987" s="6" t="n">
        <v>750</v>
      </c>
      <c r="J987" s="36"/>
      <c r="L987" s="3" t="n">
        <f aca="false">SUM(F987:K987)</f>
        <v>750</v>
      </c>
    </row>
    <row r="988" customFormat="false" ht="18" hidden="false" customHeight="false" outlineLevel="0" collapsed="false">
      <c r="A988" s="1" t="n">
        <v>213</v>
      </c>
      <c r="B988" s="2" t="n">
        <v>32</v>
      </c>
      <c r="C988" s="3" t="s">
        <v>1451</v>
      </c>
      <c r="D988" s="3" t="s">
        <v>1420</v>
      </c>
      <c r="E988" s="4" t="n">
        <v>750</v>
      </c>
      <c r="J988" s="36"/>
      <c r="L988" s="3" t="n">
        <f aca="false">SUM(E988:K988)</f>
        <v>750</v>
      </c>
    </row>
    <row r="989" customFormat="false" ht="18" hidden="false" customHeight="false" outlineLevel="0" collapsed="false">
      <c r="A989" s="1" t="n">
        <v>214</v>
      </c>
      <c r="B989" s="2" t="n">
        <v>33</v>
      </c>
      <c r="C989" s="3" t="s">
        <v>1452</v>
      </c>
      <c r="D989" s="3" t="s">
        <v>1420</v>
      </c>
      <c r="E989" s="4" t="n">
        <v>750</v>
      </c>
      <c r="J989" s="36"/>
      <c r="L989" s="3" t="n">
        <f aca="false">SUM(E989:K989)</f>
        <v>750</v>
      </c>
      <c r="M989" s="42"/>
      <c r="N989" s="42"/>
      <c r="O989" s="42"/>
      <c r="P989" s="40"/>
      <c r="Q989" s="40"/>
      <c r="R989" s="40"/>
      <c r="S989" s="40"/>
      <c r="T989" s="40"/>
      <c r="U989" s="40"/>
      <c r="V989" s="40"/>
      <c r="W989" s="40"/>
      <c r="X989" s="40"/>
      <c r="Y989" s="40"/>
      <c r="Z989" s="40"/>
      <c r="AA989" s="40"/>
      <c r="AB989" s="40"/>
      <c r="AC989" s="40"/>
    </row>
    <row r="990" s="40" customFormat="true" ht="18" hidden="false" customHeight="false" outlineLevel="0" collapsed="false">
      <c r="A990" s="1" t="n">
        <v>215</v>
      </c>
      <c r="B990" s="2" t="n">
        <v>34</v>
      </c>
      <c r="C990" s="3" t="s">
        <v>1453</v>
      </c>
      <c r="D990" s="3" t="s">
        <v>1420</v>
      </c>
      <c r="E990" s="4" t="n">
        <v>750</v>
      </c>
      <c r="F990" s="5"/>
      <c r="G990" s="6"/>
      <c r="H990" s="7"/>
      <c r="I990" s="8"/>
      <c r="J990" s="36"/>
      <c r="K990" s="10"/>
      <c r="L990" s="3" t="n">
        <f aca="false">SUM(E990:K990)</f>
        <v>750</v>
      </c>
      <c r="M990" s="42"/>
      <c r="N990" s="42"/>
      <c r="O990" s="42"/>
    </row>
    <row r="991" customFormat="false" ht="18" hidden="false" customHeight="false" outlineLevel="0" collapsed="false">
      <c r="A991" s="1" t="n">
        <v>216</v>
      </c>
      <c r="B991" s="2" t="n">
        <v>24</v>
      </c>
      <c r="C991" s="3" t="s">
        <v>1605</v>
      </c>
      <c r="D991" s="3" t="s">
        <v>1582</v>
      </c>
      <c r="E991" s="4" t="n">
        <v>750</v>
      </c>
      <c r="J991" s="36"/>
      <c r="L991" s="3" t="n">
        <f aca="false">SUM(E991:K991)</f>
        <v>750</v>
      </c>
      <c r="M991" s="37"/>
      <c r="N991" s="37"/>
      <c r="O991" s="37"/>
      <c r="P991" s="38"/>
      <c r="Q991" s="38"/>
      <c r="R991" s="38"/>
      <c r="S991" s="38"/>
      <c r="T991" s="38"/>
      <c r="U991" s="38"/>
      <c r="V991" s="38"/>
      <c r="W991" s="38"/>
      <c r="X991" s="38"/>
      <c r="Y991" s="38"/>
      <c r="Z991" s="38"/>
      <c r="AA991" s="38"/>
      <c r="AB991" s="38"/>
      <c r="AC991" s="38"/>
    </row>
    <row r="992" customFormat="false" ht="18" hidden="false" customHeight="false" outlineLevel="0" collapsed="false">
      <c r="A992" s="1" t="n">
        <v>217</v>
      </c>
      <c r="B992" s="2" t="n">
        <v>25</v>
      </c>
      <c r="C992" s="3" t="s">
        <v>1606</v>
      </c>
      <c r="D992" s="3" t="s">
        <v>1582</v>
      </c>
      <c r="J992" s="36"/>
      <c r="K992" s="10" t="n">
        <v>750</v>
      </c>
      <c r="L992" s="3" t="n">
        <f aca="false">SUM(E992:K992)</f>
        <v>750</v>
      </c>
      <c r="M992" s="37"/>
      <c r="N992" s="37"/>
      <c r="O992" s="37"/>
      <c r="P992" s="38"/>
      <c r="Q992" s="38"/>
      <c r="R992" s="38"/>
      <c r="S992" s="38"/>
      <c r="T992" s="38"/>
      <c r="U992" s="38"/>
      <c r="V992" s="38"/>
      <c r="W992" s="38"/>
      <c r="X992" s="38"/>
      <c r="Y992" s="38"/>
      <c r="Z992" s="38"/>
      <c r="AA992" s="38"/>
      <c r="AB992" s="38"/>
      <c r="AC992" s="38"/>
    </row>
    <row r="993" customFormat="false" ht="18" hidden="false" customHeight="false" outlineLevel="0" collapsed="false">
      <c r="A993" s="1" t="n">
        <v>218</v>
      </c>
      <c r="B993" s="2" t="n">
        <v>49</v>
      </c>
      <c r="C993" s="3" t="s">
        <v>999</v>
      </c>
      <c r="D993" s="3" t="s">
        <v>952</v>
      </c>
      <c r="F993" s="5" t="n">
        <v>748.670998227998</v>
      </c>
      <c r="J993" s="36"/>
      <c r="L993" s="3" t="n">
        <f aca="false">SUM(E993:K993)</f>
        <v>748.670998227998</v>
      </c>
      <c r="M993" s="37"/>
      <c r="N993" s="37"/>
      <c r="O993" s="37"/>
      <c r="P993" s="38"/>
      <c r="Q993" s="38"/>
      <c r="R993" s="38"/>
      <c r="S993" s="38"/>
      <c r="T993" s="38"/>
      <c r="U993" s="38"/>
      <c r="V993" s="38"/>
      <c r="W993" s="38"/>
      <c r="X993" s="38"/>
      <c r="Y993" s="38"/>
      <c r="Z993" s="38"/>
      <c r="AA993" s="38"/>
      <c r="AB993" s="38"/>
      <c r="AC993" s="38"/>
    </row>
    <row r="994" customFormat="false" ht="18" hidden="false" customHeight="false" outlineLevel="0" collapsed="false">
      <c r="A994" s="1" t="n">
        <v>219</v>
      </c>
      <c r="B994" s="2" t="n">
        <v>50</v>
      </c>
      <c r="C994" s="3" t="s">
        <v>1000</v>
      </c>
      <c r="D994" s="3" t="s">
        <v>952</v>
      </c>
      <c r="F994" s="5" t="n">
        <v>748.229043683589</v>
      </c>
      <c r="J994" s="36"/>
      <c r="L994" s="3" t="n">
        <f aca="false">SUM(E994:K994)</f>
        <v>748.229043683589</v>
      </c>
    </row>
    <row r="995" customFormat="false" ht="18" hidden="false" customHeight="false" outlineLevel="0" collapsed="false">
      <c r="A995" s="1" t="n">
        <v>220</v>
      </c>
      <c r="B995" s="2" t="n">
        <v>35</v>
      </c>
      <c r="C995" s="3" t="s">
        <v>1454</v>
      </c>
      <c r="D995" s="3" t="s">
        <v>1420</v>
      </c>
      <c r="F995" s="5" t="n">
        <v>747.999536124319</v>
      </c>
      <c r="J995" s="36"/>
      <c r="L995" s="3" t="n">
        <f aca="false">SUM(E995:K995)</f>
        <v>747.999536124319</v>
      </c>
      <c r="M995" s="37"/>
      <c r="N995" s="37"/>
      <c r="O995" s="37"/>
      <c r="P995" s="38"/>
      <c r="Q995" s="38"/>
      <c r="R995" s="38"/>
      <c r="S995" s="38"/>
      <c r="T995" s="38"/>
      <c r="U995" s="38"/>
      <c r="V995" s="38"/>
      <c r="W995" s="38"/>
      <c r="X995" s="38"/>
      <c r="Y995" s="38"/>
      <c r="Z995" s="38"/>
      <c r="AA995" s="38"/>
      <c r="AB995" s="38"/>
      <c r="AC995" s="38"/>
    </row>
    <row r="996" s="40" customFormat="true" ht="18" hidden="false" customHeight="false" outlineLevel="0" collapsed="false">
      <c r="A996" s="1" t="n">
        <v>221</v>
      </c>
      <c r="B996" s="2" t="n">
        <v>34</v>
      </c>
      <c r="C996" s="3" t="s">
        <v>874</v>
      </c>
      <c r="D996" s="3" t="s">
        <v>841</v>
      </c>
      <c r="E996" s="4"/>
      <c r="F996" s="5" t="n">
        <v>340.720221606648</v>
      </c>
      <c r="G996" s="6"/>
      <c r="H996" s="7"/>
      <c r="I996" s="8"/>
      <c r="J996" s="36"/>
      <c r="K996" s="13" t="n">
        <v>406.177426846261</v>
      </c>
      <c r="L996" s="3" t="n">
        <f aca="false">SUM(E996:K996)</f>
        <v>746.897648452909</v>
      </c>
      <c r="M996" s="12"/>
      <c r="N996" s="12"/>
      <c r="O996" s="12"/>
      <c r="P996" s="13"/>
      <c r="Q996" s="13"/>
      <c r="R996" s="13"/>
      <c r="S996" s="13"/>
      <c r="T996" s="13"/>
      <c r="U996" s="13"/>
      <c r="V996" s="13"/>
      <c r="W996" s="13"/>
      <c r="X996" s="13"/>
      <c r="Y996" s="13"/>
      <c r="Z996" s="13"/>
      <c r="AA996" s="13"/>
      <c r="AB996" s="13"/>
      <c r="AC996" s="13"/>
    </row>
    <row r="997" customFormat="false" ht="18" hidden="false" customHeight="false" outlineLevel="0" collapsed="false">
      <c r="A997" s="1" t="n">
        <v>222</v>
      </c>
      <c r="B997" s="2" t="n">
        <v>7</v>
      </c>
      <c r="C997" s="3" t="s">
        <v>1674</v>
      </c>
      <c r="D997" s="3" t="s">
        <v>1668</v>
      </c>
      <c r="F997" s="5" t="n">
        <v>315.963302752294</v>
      </c>
      <c r="J997" s="36"/>
      <c r="K997" s="13" t="n">
        <v>430.576070901034</v>
      </c>
      <c r="L997" s="3" t="n">
        <f aca="false">SUM(E997:K997)</f>
        <v>746.539373653328</v>
      </c>
    </row>
    <row r="998" customFormat="false" ht="18" hidden="false" customHeight="false" outlineLevel="0" collapsed="false">
      <c r="A998" s="1" t="n">
        <v>223</v>
      </c>
      <c r="B998" s="2" t="n">
        <v>51</v>
      </c>
      <c r="C998" s="3" t="s">
        <v>1001</v>
      </c>
      <c r="D998" s="3" t="s">
        <v>952</v>
      </c>
      <c r="F998" s="5" t="n">
        <v>746.268656716418</v>
      </c>
      <c r="J998" s="36"/>
      <c r="L998" s="3" t="n">
        <f aca="false">SUM(E998:K998)</f>
        <v>746.268656716418</v>
      </c>
    </row>
    <row r="999" s="42" customFormat="true" ht="18" hidden="false" customHeight="false" outlineLevel="0" collapsed="false">
      <c r="A999" s="1" t="n">
        <v>224</v>
      </c>
      <c r="B999" s="2" t="n">
        <v>69</v>
      </c>
      <c r="C999" s="3" t="s">
        <v>1238</v>
      </c>
      <c r="D999" s="3" t="s">
        <v>1170</v>
      </c>
      <c r="E999" s="4"/>
      <c r="F999" s="5" t="n">
        <v>315.963302752294</v>
      </c>
      <c r="G999" s="6"/>
      <c r="H999" s="7"/>
      <c r="I999" s="8"/>
      <c r="J999" s="36"/>
      <c r="K999" s="13" t="n">
        <v>429.72972972973</v>
      </c>
      <c r="L999" s="3" t="n">
        <f aca="false">SUM(E999:K999)</f>
        <v>745.693032482023</v>
      </c>
      <c r="M999" s="37"/>
      <c r="N999" s="37"/>
      <c r="O999" s="37"/>
      <c r="P999" s="38"/>
      <c r="Q999" s="38"/>
      <c r="R999" s="38"/>
      <c r="S999" s="38"/>
      <c r="T999" s="38"/>
      <c r="U999" s="38"/>
      <c r="V999" s="38"/>
      <c r="W999" s="38"/>
      <c r="X999" s="38"/>
      <c r="Y999" s="38"/>
      <c r="Z999" s="38"/>
      <c r="AA999" s="38"/>
      <c r="AB999" s="38"/>
      <c r="AC999" s="38"/>
    </row>
    <row r="1000" customFormat="false" ht="18" hidden="false" customHeight="false" outlineLevel="0" collapsed="false">
      <c r="A1000" s="1" t="n">
        <v>225</v>
      </c>
      <c r="B1000" s="2" t="n">
        <v>36</v>
      </c>
      <c r="C1000" s="3" t="s">
        <v>1455</v>
      </c>
      <c r="D1000" s="3" t="s">
        <v>1420</v>
      </c>
      <c r="F1000" s="5" t="n">
        <v>745.149911816579</v>
      </c>
      <c r="J1000" s="36"/>
      <c r="L1000" s="3" t="n">
        <f aca="false">SUM(E1000:K1000)</f>
        <v>745.149911816579</v>
      </c>
      <c r="M1000" s="42"/>
      <c r="N1000" s="42"/>
      <c r="O1000" s="42"/>
      <c r="P1000" s="42"/>
      <c r="Q1000" s="42"/>
      <c r="R1000" s="42"/>
      <c r="S1000" s="42"/>
      <c r="T1000" s="42"/>
      <c r="U1000" s="42"/>
      <c r="V1000" s="42"/>
      <c r="W1000" s="42"/>
      <c r="X1000" s="42"/>
      <c r="Y1000" s="42"/>
      <c r="Z1000" s="42"/>
      <c r="AA1000" s="42"/>
      <c r="AB1000" s="42"/>
      <c r="AC1000" s="42"/>
    </row>
    <row r="1001" customFormat="false" ht="18" hidden="false" customHeight="false" outlineLevel="0" collapsed="false">
      <c r="A1001" s="1" t="n">
        <v>226</v>
      </c>
      <c r="B1001" s="2" t="n">
        <v>52</v>
      </c>
      <c r="C1001" s="3" t="s">
        <v>1002</v>
      </c>
      <c r="D1001" s="3" t="s">
        <v>952</v>
      </c>
      <c r="F1001" s="5" t="n">
        <v>744.493392070485</v>
      </c>
      <c r="J1001" s="36"/>
      <c r="L1001" s="3" t="n">
        <f aca="false">SUM(E1001:K1001)</f>
        <v>744.493392070485</v>
      </c>
    </row>
    <row r="1002" customFormat="false" ht="18" hidden="false" customHeight="false" outlineLevel="0" collapsed="false">
      <c r="A1002" s="1" t="n">
        <v>227</v>
      </c>
      <c r="B1002" s="2" t="n">
        <v>37</v>
      </c>
      <c r="C1002" s="3" t="s">
        <v>1456</v>
      </c>
      <c r="D1002" s="3" t="s">
        <v>1420</v>
      </c>
      <c r="F1002" s="5" t="n">
        <v>741.228070175439</v>
      </c>
      <c r="J1002" s="36"/>
      <c r="L1002" s="3" t="n">
        <f aca="false">SUM(E1002:K1002)</f>
        <v>741.228070175439</v>
      </c>
      <c r="M1002" s="42"/>
      <c r="N1002" s="42"/>
      <c r="O1002" s="42"/>
      <c r="P1002" s="40"/>
      <c r="Q1002" s="40"/>
      <c r="R1002" s="40"/>
      <c r="S1002" s="40"/>
      <c r="T1002" s="40"/>
      <c r="U1002" s="40"/>
      <c r="V1002" s="40"/>
      <c r="W1002" s="40"/>
      <c r="X1002" s="40"/>
      <c r="Y1002" s="40"/>
      <c r="Z1002" s="40"/>
      <c r="AA1002" s="40"/>
      <c r="AB1002" s="40"/>
      <c r="AC1002" s="40"/>
    </row>
    <row r="1003" s="40" customFormat="true" ht="18" hidden="false" customHeight="false" outlineLevel="0" collapsed="false">
      <c r="A1003" s="1" t="n">
        <v>228</v>
      </c>
      <c r="B1003" s="2" t="n">
        <v>35</v>
      </c>
      <c r="C1003" s="3" t="s">
        <v>875</v>
      </c>
      <c r="D1003" s="3" t="s">
        <v>841</v>
      </c>
      <c r="E1003" s="4"/>
      <c r="F1003" s="5" t="n">
        <v>342.618384401114</v>
      </c>
      <c r="G1003" s="6"/>
      <c r="H1003" s="7"/>
      <c r="I1003" s="8"/>
      <c r="J1003" s="36"/>
      <c r="K1003" s="13" t="n">
        <v>398.04278561675</v>
      </c>
      <c r="L1003" s="3" t="n">
        <f aca="false">SUM(E1003:K1003)</f>
        <v>740.661170017864</v>
      </c>
      <c r="M1003" s="42"/>
      <c r="N1003" s="42"/>
      <c r="O1003" s="42"/>
    </row>
    <row r="1004" customFormat="false" ht="18" hidden="false" customHeight="false" outlineLevel="0" collapsed="false">
      <c r="A1004" s="1" t="n">
        <v>229</v>
      </c>
      <c r="B1004" s="2" t="n">
        <v>53</v>
      </c>
      <c r="C1004" s="3" t="s">
        <v>1003</v>
      </c>
      <c r="D1004" s="3" t="s">
        <v>952</v>
      </c>
      <c r="F1004" s="5" t="n">
        <v>740.14598540146</v>
      </c>
      <c r="J1004" s="36"/>
      <c r="L1004" s="3" t="n">
        <f aca="false">SUM(E1004:K1004)</f>
        <v>740.14598540146</v>
      </c>
      <c r="M1004" s="37"/>
      <c r="N1004" s="37"/>
      <c r="O1004" s="37"/>
      <c r="P1004" s="38"/>
      <c r="Q1004" s="38"/>
      <c r="R1004" s="38"/>
      <c r="S1004" s="38"/>
      <c r="T1004" s="38"/>
      <c r="U1004" s="38"/>
      <c r="V1004" s="38"/>
      <c r="W1004" s="38"/>
      <c r="X1004" s="38"/>
      <c r="Y1004" s="38"/>
      <c r="Z1004" s="38"/>
      <c r="AA1004" s="38"/>
      <c r="AB1004" s="38"/>
      <c r="AC1004" s="38"/>
    </row>
    <row r="1005" customFormat="false" ht="18" hidden="false" customHeight="false" outlineLevel="0" collapsed="false">
      <c r="A1005" s="1" t="n">
        <v>230</v>
      </c>
      <c r="B1005" s="2" t="n">
        <v>36</v>
      </c>
      <c r="C1005" s="3" t="s">
        <v>876</v>
      </c>
      <c r="D1005" s="3" t="s">
        <v>841</v>
      </c>
      <c r="F1005" s="5" t="n">
        <v>739.848589125946</v>
      </c>
      <c r="J1005" s="36"/>
      <c r="L1005" s="3" t="n">
        <f aca="false">SUM(E1005:K1005)</f>
        <v>739.848589125946</v>
      </c>
    </row>
    <row r="1006" customFormat="false" ht="18" hidden="false" customHeight="false" outlineLevel="0" collapsed="false">
      <c r="A1006" s="1" t="n">
        <v>231</v>
      </c>
      <c r="B1006" s="2" t="n">
        <v>38</v>
      </c>
      <c r="C1006" s="3" t="s">
        <v>1457</v>
      </c>
      <c r="D1006" s="3" t="s">
        <v>1420</v>
      </c>
      <c r="F1006" s="5" t="n">
        <v>739.509286860812</v>
      </c>
      <c r="J1006" s="36"/>
      <c r="L1006" s="3" t="n">
        <f aca="false">SUM(E1006:K1006)</f>
        <v>739.509286860812</v>
      </c>
    </row>
    <row r="1007" customFormat="false" ht="18" hidden="false" customHeight="false" outlineLevel="0" collapsed="false">
      <c r="A1007" s="1" t="n">
        <v>232</v>
      </c>
      <c r="B1007" s="2" t="n">
        <v>70</v>
      </c>
      <c r="C1007" s="3" t="s">
        <v>1239</v>
      </c>
      <c r="D1007" s="3" t="s">
        <v>1170</v>
      </c>
      <c r="F1007" s="5" t="n">
        <v>738.851646750219</v>
      </c>
      <c r="J1007" s="36"/>
      <c r="L1007" s="3" t="n">
        <f aca="false">SUM(E1007:K1007)</f>
        <v>738.851646750219</v>
      </c>
      <c r="M1007" s="42"/>
      <c r="N1007" s="42"/>
      <c r="O1007" s="42"/>
      <c r="P1007" s="40"/>
      <c r="Q1007" s="40"/>
      <c r="R1007" s="40"/>
      <c r="S1007" s="40"/>
      <c r="T1007" s="40"/>
      <c r="U1007" s="40"/>
      <c r="V1007" s="40"/>
      <c r="W1007" s="40"/>
      <c r="X1007" s="40"/>
      <c r="Y1007" s="40"/>
      <c r="Z1007" s="40"/>
      <c r="AA1007" s="40"/>
      <c r="AB1007" s="40"/>
      <c r="AC1007" s="40"/>
    </row>
    <row r="1008" customFormat="false" ht="18" hidden="false" customHeight="false" outlineLevel="0" collapsed="false">
      <c r="A1008" s="1" t="n">
        <v>233</v>
      </c>
      <c r="B1008" s="2" t="n">
        <v>71</v>
      </c>
      <c r="C1008" s="3" t="s">
        <v>1240</v>
      </c>
      <c r="D1008" s="3" t="s">
        <v>1170</v>
      </c>
      <c r="F1008" s="5" t="n">
        <v>737.991266375546</v>
      </c>
      <c r="J1008" s="36"/>
      <c r="L1008" s="3" t="n">
        <f aca="false">SUM(E1008:K1008)</f>
        <v>737.991266375546</v>
      </c>
    </row>
    <row r="1009" customFormat="false" ht="18" hidden="false" customHeight="false" outlineLevel="0" collapsed="false">
      <c r="A1009" s="1" t="n">
        <v>234</v>
      </c>
      <c r="B1009" s="2" t="n">
        <v>26</v>
      </c>
      <c r="C1009" s="3" t="s">
        <v>1607</v>
      </c>
      <c r="D1009" s="3" t="s">
        <v>1582</v>
      </c>
      <c r="F1009" s="5" t="n">
        <v>737.776484284051</v>
      </c>
      <c r="J1009" s="36"/>
      <c r="L1009" s="3" t="n">
        <f aca="false">SUM(E1009:K1009)</f>
        <v>737.776484284051</v>
      </c>
    </row>
    <row r="1010" customFormat="false" ht="18" hidden="false" customHeight="false" outlineLevel="0" collapsed="false">
      <c r="A1010" s="1" t="n">
        <v>235</v>
      </c>
      <c r="B1010" s="2" t="n">
        <v>72</v>
      </c>
      <c r="C1010" s="3" t="s">
        <v>1241</v>
      </c>
      <c r="D1010" s="3" t="s">
        <v>1170</v>
      </c>
      <c r="F1010" s="5" t="n">
        <v>737.142857142857</v>
      </c>
      <c r="J1010" s="36"/>
      <c r="L1010" s="3" t="n">
        <f aca="false">SUM(E1010:K1010)</f>
        <v>737.142857142857</v>
      </c>
    </row>
    <row r="1011" customFormat="false" ht="18" hidden="false" customHeight="false" outlineLevel="0" collapsed="false">
      <c r="A1011" s="1" t="n">
        <v>236</v>
      </c>
      <c r="B1011" s="2" t="n">
        <v>39</v>
      </c>
      <c r="C1011" s="3" t="s">
        <v>1458</v>
      </c>
      <c r="D1011" s="3" t="s">
        <v>1420</v>
      </c>
      <c r="F1011" s="5" t="n">
        <v>734.791524265209</v>
      </c>
      <c r="J1011" s="36"/>
      <c r="L1011" s="3" t="n">
        <f aca="false">SUM(E1011:K1011)</f>
        <v>734.791524265209</v>
      </c>
      <c r="M1011" s="42"/>
      <c r="N1011" s="42"/>
      <c r="O1011" s="42"/>
      <c r="P1011" s="41"/>
      <c r="Q1011" s="41"/>
      <c r="R1011" s="41"/>
      <c r="S1011" s="41"/>
      <c r="T1011" s="41"/>
      <c r="U1011" s="41"/>
      <c r="V1011" s="41"/>
      <c r="W1011" s="41"/>
      <c r="X1011" s="41"/>
      <c r="Y1011" s="41"/>
      <c r="Z1011" s="41"/>
      <c r="AA1011" s="41"/>
      <c r="AB1011" s="41"/>
      <c r="AC1011" s="41"/>
    </row>
    <row r="1012" customFormat="false" ht="18" hidden="false" customHeight="false" outlineLevel="0" collapsed="false">
      <c r="A1012" s="1" t="n">
        <v>237</v>
      </c>
      <c r="B1012" s="2" t="n">
        <v>73</v>
      </c>
      <c r="C1012" s="3" t="s">
        <v>1242</v>
      </c>
      <c r="D1012" s="3" t="s">
        <v>1170</v>
      </c>
      <c r="J1012" s="36"/>
      <c r="K1012" s="10" t="n">
        <v>734.385964912281</v>
      </c>
      <c r="L1012" s="3" t="n">
        <f aca="false">SUM(E1012:K1012)</f>
        <v>734.385964912281</v>
      </c>
      <c r="M1012" s="42"/>
      <c r="N1012" s="42"/>
      <c r="O1012" s="42"/>
      <c r="P1012" s="40"/>
      <c r="Q1012" s="40"/>
      <c r="R1012" s="40"/>
      <c r="S1012" s="40"/>
      <c r="T1012" s="40"/>
      <c r="U1012" s="40"/>
      <c r="V1012" s="40"/>
      <c r="W1012" s="40"/>
      <c r="X1012" s="40"/>
      <c r="Y1012" s="40"/>
      <c r="Z1012" s="40"/>
      <c r="AA1012" s="40"/>
      <c r="AB1012" s="40"/>
      <c r="AC1012" s="40"/>
    </row>
    <row r="1013" customFormat="false" ht="18" hidden="false" customHeight="false" outlineLevel="0" collapsed="false">
      <c r="A1013" s="1" t="n">
        <v>238</v>
      </c>
      <c r="B1013" s="2" t="n">
        <v>74</v>
      </c>
      <c r="C1013" s="3" t="s">
        <v>1243</v>
      </c>
      <c r="D1013" s="3" t="s">
        <v>1170</v>
      </c>
      <c r="F1013" s="5" t="n">
        <v>731.601731601732</v>
      </c>
      <c r="J1013" s="36"/>
      <c r="L1013" s="3" t="n">
        <f aca="false">SUM(E1013:K1013)</f>
        <v>731.601731601732</v>
      </c>
      <c r="M1013" s="37"/>
      <c r="N1013" s="37"/>
      <c r="O1013" s="37"/>
      <c r="P1013" s="38"/>
      <c r="Q1013" s="38"/>
      <c r="R1013" s="38"/>
      <c r="S1013" s="38"/>
      <c r="T1013" s="38"/>
      <c r="U1013" s="38"/>
      <c r="V1013" s="38"/>
      <c r="W1013" s="38"/>
      <c r="X1013" s="38"/>
      <c r="Y1013" s="38"/>
      <c r="Z1013" s="38"/>
      <c r="AA1013" s="38"/>
      <c r="AB1013" s="38"/>
      <c r="AC1013" s="38"/>
    </row>
    <row r="1014" customFormat="false" ht="18" hidden="false" customHeight="false" outlineLevel="0" collapsed="false">
      <c r="A1014" s="1" t="n">
        <v>239</v>
      </c>
      <c r="B1014" s="2" t="n">
        <v>37</v>
      </c>
      <c r="C1014" s="3" t="s">
        <v>877</v>
      </c>
      <c r="D1014" s="3" t="s">
        <v>841</v>
      </c>
      <c r="F1014" s="5" t="n">
        <v>729.706390328152</v>
      </c>
      <c r="J1014" s="36"/>
      <c r="L1014" s="3" t="n">
        <f aca="false">SUM(E1014:K1014)</f>
        <v>729.706390328152</v>
      </c>
    </row>
    <row r="1015" customFormat="false" ht="18" hidden="false" customHeight="false" outlineLevel="0" collapsed="false">
      <c r="A1015" s="1" t="n">
        <v>240</v>
      </c>
      <c r="B1015" s="2" t="n">
        <v>40</v>
      </c>
      <c r="C1015" s="3" t="s">
        <v>1459</v>
      </c>
      <c r="D1015" s="3" t="s">
        <v>1420</v>
      </c>
      <c r="F1015" s="5" t="n">
        <v>729.638009049774</v>
      </c>
      <c r="J1015" s="36"/>
      <c r="L1015" s="3" t="n">
        <f aca="false">SUM(E1015:K1015)</f>
        <v>729.638009049774</v>
      </c>
    </row>
    <row r="1016" customFormat="false" ht="18" hidden="false" customHeight="false" outlineLevel="0" collapsed="false">
      <c r="A1016" s="1" t="n">
        <v>241</v>
      </c>
      <c r="B1016" s="2" t="n">
        <v>27</v>
      </c>
      <c r="C1016" s="3" t="s">
        <v>1608</v>
      </c>
      <c r="D1016" s="3" t="s">
        <v>1582</v>
      </c>
      <c r="F1016" s="5" t="n">
        <v>729.638009049774</v>
      </c>
      <c r="J1016" s="36"/>
      <c r="L1016" s="3" t="n">
        <f aca="false">SUM(E1016:K1016)</f>
        <v>729.638009049774</v>
      </c>
      <c r="M1016" s="37"/>
      <c r="N1016" s="37"/>
      <c r="O1016" s="37"/>
      <c r="P1016" s="38"/>
      <c r="Q1016" s="38"/>
      <c r="R1016" s="38"/>
      <c r="S1016" s="38"/>
      <c r="T1016" s="38"/>
      <c r="U1016" s="38"/>
      <c r="V1016" s="38"/>
      <c r="W1016" s="38"/>
      <c r="X1016" s="38"/>
      <c r="Y1016" s="38"/>
      <c r="Z1016" s="38"/>
      <c r="AA1016" s="38"/>
      <c r="AB1016" s="38"/>
      <c r="AC1016" s="38"/>
    </row>
    <row r="1017" s="40" customFormat="true" ht="18" hidden="false" customHeight="false" outlineLevel="0" collapsed="false">
      <c r="A1017" s="1" t="n">
        <v>242</v>
      </c>
      <c r="B1017" s="2" t="n">
        <v>41</v>
      </c>
      <c r="C1017" s="3" t="s">
        <v>1460</v>
      </c>
      <c r="D1017" s="3" t="s">
        <v>1420</v>
      </c>
      <c r="E1017" s="4"/>
      <c r="F1017" s="5" t="n">
        <v>727.194492254733</v>
      </c>
      <c r="G1017" s="6"/>
      <c r="H1017" s="7"/>
      <c r="I1017" s="8"/>
      <c r="J1017" s="36"/>
      <c r="K1017" s="10"/>
      <c r="L1017" s="3" t="n">
        <f aca="false">SUM(E1017:K1017)</f>
        <v>727.194492254733</v>
      </c>
      <c r="M1017" s="12"/>
      <c r="N1017" s="12"/>
      <c r="O1017" s="12"/>
      <c r="P1017" s="13"/>
      <c r="Q1017" s="13"/>
      <c r="R1017" s="13"/>
      <c r="S1017" s="13"/>
      <c r="T1017" s="13"/>
      <c r="U1017" s="13"/>
      <c r="V1017" s="13"/>
      <c r="W1017" s="13"/>
      <c r="X1017" s="13"/>
      <c r="Y1017" s="13"/>
      <c r="Z1017" s="13"/>
      <c r="AA1017" s="13"/>
      <c r="AB1017" s="13"/>
      <c r="AC1017" s="13"/>
    </row>
    <row r="1018" customFormat="false" ht="18" hidden="false" customHeight="false" outlineLevel="0" collapsed="false">
      <c r="A1018" s="1" t="n">
        <v>243</v>
      </c>
      <c r="B1018" s="2" t="n">
        <v>54</v>
      </c>
      <c r="C1018" s="3" t="s">
        <v>1004</v>
      </c>
      <c r="D1018" s="3" t="s">
        <v>952</v>
      </c>
      <c r="F1018" s="5" t="n">
        <v>725.942599887451</v>
      </c>
      <c r="J1018" s="36"/>
      <c r="L1018" s="3" t="n">
        <f aca="false">SUM(E1018:K1018)</f>
        <v>725.942599887451</v>
      </c>
    </row>
    <row r="1019" s="41" customFormat="true" ht="18" hidden="false" customHeight="false" outlineLevel="0" collapsed="false">
      <c r="A1019" s="1" t="n">
        <v>244</v>
      </c>
      <c r="B1019" s="2" t="n">
        <v>55</v>
      </c>
      <c r="C1019" s="3" t="s">
        <v>1005</v>
      </c>
      <c r="D1019" s="3" t="s">
        <v>952</v>
      </c>
      <c r="E1019" s="4"/>
      <c r="F1019" s="5" t="n">
        <v>723.872073101085</v>
      </c>
      <c r="G1019" s="6"/>
      <c r="H1019" s="7"/>
      <c r="I1019" s="8"/>
      <c r="J1019" s="36"/>
      <c r="K1019" s="10"/>
      <c r="L1019" s="3" t="n">
        <f aca="false">SUM(E1019:K1019)</f>
        <v>723.872073101085</v>
      </c>
      <c r="M1019" s="12"/>
      <c r="N1019" s="12"/>
      <c r="O1019" s="12"/>
      <c r="P1019" s="13"/>
      <c r="Q1019" s="13"/>
      <c r="R1019" s="13"/>
      <c r="S1019" s="13"/>
      <c r="T1019" s="13"/>
      <c r="U1019" s="13"/>
      <c r="V1019" s="13"/>
      <c r="W1019" s="13"/>
      <c r="X1019" s="13"/>
      <c r="Y1019" s="13"/>
      <c r="Z1019" s="13"/>
      <c r="AA1019" s="13"/>
      <c r="AB1019" s="13"/>
      <c r="AC1019" s="13"/>
    </row>
    <row r="1020" customFormat="false" ht="18" hidden="false" customHeight="false" outlineLevel="0" collapsed="false">
      <c r="A1020" s="1" t="n">
        <v>245</v>
      </c>
      <c r="B1020" s="2" t="n">
        <v>42</v>
      </c>
      <c r="C1020" s="3" t="s">
        <v>1461</v>
      </c>
      <c r="D1020" s="3" t="s">
        <v>1420</v>
      </c>
      <c r="J1020" s="36" t="n">
        <v>723.167799246074</v>
      </c>
      <c r="L1020" s="3" t="n">
        <f aca="false">SUM(E1020:J1020)</f>
        <v>723.167799246074</v>
      </c>
    </row>
    <row r="1021" customFormat="false" ht="18" hidden="false" customHeight="false" outlineLevel="0" collapsed="false">
      <c r="A1021" s="1" t="n">
        <v>246</v>
      </c>
      <c r="B1021" s="2" t="n">
        <v>75</v>
      </c>
      <c r="C1021" s="3" t="s">
        <v>1244</v>
      </c>
      <c r="D1021" s="3" t="s">
        <v>1170</v>
      </c>
      <c r="J1021" s="36"/>
      <c r="K1021" s="10" t="n">
        <v>718.256691832533</v>
      </c>
      <c r="L1021" s="3" t="n">
        <f aca="false">SUM(E1021:K1021)</f>
        <v>718.256691832533</v>
      </c>
    </row>
    <row r="1022" s="40" customFormat="true" ht="18" hidden="false" customHeight="false" outlineLevel="0" collapsed="false">
      <c r="A1022" s="1" t="n">
        <v>247</v>
      </c>
      <c r="B1022" s="2" t="n">
        <v>43</v>
      </c>
      <c r="C1022" s="3" t="s">
        <v>1462</v>
      </c>
      <c r="D1022" s="3" t="s">
        <v>1420</v>
      </c>
      <c r="E1022" s="4"/>
      <c r="F1022" s="5" t="n">
        <v>717.5</v>
      </c>
      <c r="G1022" s="6"/>
      <c r="H1022" s="7"/>
      <c r="I1022" s="8"/>
      <c r="J1022" s="36"/>
      <c r="K1022" s="10"/>
      <c r="L1022" s="3" t="n">
        <f aca="false">SUM(E1022:K1022)</f>
        <v>717.5</v>
      </c>
      <c r="M1022" s="12"/>
      <c r="N1022" s="12"/>
      <c r="O1022" s="12"/>
      <c r="P1022" s="13"/>
      <c r="Q1022" s="13"/>
      <c r="R1022" s="13"/>
      <c r="S1022" s="13"/>
      <c r="T1022" s="13"/>
      <c r="U1022" s="13"/>
      <c r="V1022" s="13"/>
      <c r="W1022" s="13"/>
      <c r="X1022" s="13"/>
      <c r="Y1022" s="13"/>
      <c r="Z1022" s="13"/>
      <c r="AA1022" s="13"/>
      <c r="AB1022" s="13"/>
      <c r="AC1022" s="13"/>
    </row>
    <row r="1023" customFormat="false" ht="18" hidden="false" customHeight="false" outlineLevel="0" collapsed="false">
      <c r="A1023" s="1" t="n">
        <v>248</v>
      </c>
      <c r="B1023" s="2" t="n">
        <v>76</v>
      </c>
      <c r="C1023" s="3" t="s">
        <v>1245</v>
      </c>
      <c r="D1023" s="3" t="s">
        <v>1170</v>
      </c>
      <c r="F1023" s="5" t="n">
        <v>716.709075487702</v>
      </c>
      <c r="J1023" s="36"/>
      <c r="L1023" s="3" t="n">
        <f aca="false">SUM(E1023:K1023)</f>
        <v>716.709075487702</v>
      </c>
      <c r="P1023" s="12"/>
      <c r="Q1023" s="12"/>
      <c r="R1023" s="12"/>
      <c r="S1023" s="12"/>
      <c r="T1023" s="12"/>
      <c r="U1023" s="12"/>
      <c r="V1023" s="12"/>
      <c r="W1023" s="12"/>
      <c r="X1023" s="12"/>
      <c r="Y1023" s="12"/>
      <c r="Z1023" s="12"/>
      <c r="AA1023" s="12"/>
      <c r="AB1023" s="12"/>
      <c r="AC1023" s="12"/>
    </row>
    <row r="1024" s="40" customFormat="true" ht="18" hidden="false" customHeight="false" outlineLevel="0" collapsed="false">
      <c r="A1024" s="1" t="n">
        <v>249</v>
      </c>
      <c r="B1024" s="2" t="n">
        <v>44</v>
      </c>
      <c r="C1024" s="3" t="s">
        <v>1463</v>
      </c>
      <c r="D1024" s="3" t="s">
        <v>1420</v>
      </c>
      <c r="E1024" s="4"/>
      <c r="F1024" s="5"/>
      <c r="G1024" s="6"/>
      <c r="H1024" s="7"/>
      <c r="I1024" s="8" t="n">
        <v>715.861588481189</v>
      </c>
      <c r="J1024" s="36"/>
      <c r="K1024" s="10"/>
      <c r="L1024" s="3" t="n">
        <f aca="false">SUM(E1024:K1024)</f>
        <v>715.861588481189</v>
      </c>
      <c r="M1024" s="42"/>
      <c r="N1024" s="42"/>
      <c r="O1024" s="42"/>
    </row>
    <row r="1025" customFormat="false" ht="18" hidden="false" customHeight="false" outlineLevel="0" collapsed="false">
      <c r="A1025" s="1" t="n">
        <v>250</v>
      </c>
      <c r="B1025" s="2" t="n">
        <v>77</v>
      </c>
      <c r="C1025" s="3" t="s">
        <v>1246</v>
      </c>
      <c r="D1025" s="3" t="s">
        <v>1170</v>
      </c>
      <c r="F1025" s="5" t="n">
        <v>715.697346132129</v>
      </c>
      <c r="J1025" s="36"/>
      <c r="L1025" s="3" t="n">
        <f aca="false">SUM(E1025:K1025)</f>
        <v>715.697346132129</v>
      </c>
      <c r="M1025" s="37"/>
      <c r="N1025" s="37"/>
      <c r="O1025" s="37"/>
      <c r="P1025" s="38"/>
      <c r="Q1025" s="38"/>
      <c r="R1025" s="38"/>
      <c r="S1025" s="38"/>
      <c r="T1025" s="38"/>
      <c r="U1025" s="38"/>
      <c r="V1025" s="38"/>
      <c r="W1025" s="38"/>
      <c r="X1025" s="38"/>
      <c r="Y1025" s="38"/>
      <c r="Z1025" s="38"/>
      <c r="AA1025" s="38"/>
      <c r="AB1025" s="38"/>
      <c r="AC1025" s="38"/>
    </row>
    <row r="1026" customFormat="false" ht="18" hidden="false" customHeight="false" outlineLevel="0" collapsed="false">
      <c r="A1026" s="1" t="n">
        <v>251</v>
      </c>
      <c r="B1026" s="2" t="n">
        <v>28</v>
      </c>
      <c r="C1026" s="3" t="s">
        <v>1609</v>
      </c>
      <c r="D1026" s="3" t="s">
        <v>1582</v>
      </c>
      <c r="J1026" s="36"/>
      <c r="K1026" s="10" t="n">
        <v>714.460784313725</v>
      </c>
      <c r="L1026" s="3" t="n">
        <f aca="false">SUM(E1026:K1026)</f>
        <v>714.460784313725</v>
      </c>
      <c r="M1026" s="42"/>
      <c r="N1026" s="42"/>
      <c r="O1026" s="42"/>
      <c r="P1026" s="40"/>
      <c r="Q1026" s="40"/>
      <c r="R1026" s="40"/>
      <c r="S1026" s="40"/>
      <c r="T1026" s="40"/>
      <c r="U1026" s="40"/>
      <c r="V1026" s="40"/>
      <c r="W1026" s="40"/>
      <c r="X1026" s="40"/>
      <c r="Y1026" s="40"/>
      <c r="Z1026" s="40"/>
      <c r="AA1026" s="40"/>
      <c r="AB1026" s="40"/>
      <c r="AC1026" s="40"/>
    </row>
    <row r="1027" customFormat="false" ht="18" hidden="false" customHeight="false" outlineLevel="0" collapsed="false">
      <c r="A1027" s="1" t="n">
        <v>252</v>
      </c>
      <c r="B1027" s="2" t="n">
        <v>56</v>
      </c>
      <c r="C1027" s="3" t="s">
        <v>1006</v>
      </c>
      <c r="D1027" s="3" t="s">
        <v>952</v>
      </c>
      <c r="E1027" s="45"/>
      <c r="F1027" s="46"/>
      <c r="G1027" s="47"/>
      <c r="H1027" s="48"/>
      <c r="J1027" s="36" t="n">
        <v>296.929316338355</v>
      </c>
      <c r="K1027" s="10" t="n">
        <v>415.636882129278</v>
      </c>
      <c r="L1027" s="3" t="n">
        <f aca="false">SUM(E1027:K1027)</f>
        <v>712.566198467632</v>
      </c>
    </row>
    <row r="1028" customFormat="false" ht="18" hidden="false" customHeight="false" outlineLevel="0" collapsed="false">
      <c r="A1028" s="1" t="n">
        <v>253</v>
      </c>
      <c r="B1028" s="2" t="n">
        <v>45</v>
      </c>
      <c r="C1028" s="3" t="s">
        <v>1464</v>
      </c>
      <c r="D1028" s="3" t="s">
        <v>1420</v>
      </c>
      <c r="H1028" s="7" t="n">
        <v>712.301587301587</v>
      </c>
      <c r="J1028" s="36"/>
      <c r="L1028" s="3" t="n">
        <f aca="false">SUM(E1028:K1028)</f>
        <v>712.301587301587</v>
      </c>
    </row>
    <row r="1029" s="40" customFormat="true" ht="18" hidden="false" customHeight="false" outlineLevel="0" collapsed="false">
      <c r="A1029" s="1" t="n">
        <v>254</v>
      </c>
      <c r="B1029" s="2" t="n">
        <v>29</v>
      </c>
      <c r="C1029" s="3" t="s">
        <v>1610</v>
      </c>
      <c r="D1029" s="3" t="s">
        <v>1582</v>
      </c>
      <c r="E1029" s="4"/>
      <c r="F1029" s="5" t="n">
        <v>712.158808933002</v>
      </c>
      <c r="G1029" s="6"/>
      <c r="H1029" s="7"/>
      <c r="I1029" s="8"/>
      <c r="J1029" s="36"/>
      <c r="K1029" s="10"/>
      <c r="L1029" s="3" t="n">
        <f aca="false">SUM(E1029:K1029)</f>
        <v>712.158808933002</v>
      </c>
      <c r="M1029" s="12"/>
      <c r="N1029" s="12"/>
      <c r="O1029" s="12"/>
      <c r="P1029" s="13"/>
      <c r="Q1029" s="13"/>
      <c r="R1029" s="13"/>
      <c r="S1029" s="13"/>
      <c r="T1029" s="13"/>
      <c r="U1029" s="13"/>
      <c r="V1029" s="13"/>
      <c r="W1029" s="13"/>
      <c r="X1029" s="13"/>
      <c r="Y1029" s="13"/>
      <c r="Z1029" s="13"/>
      <c r="AA1029" s="13"/>
      <c r="AB1029" s="13"/>
      <c r="AC1029" s="13"/>
    </row>
    <row r="1030" s="40" customFormat="true" ht="18" hidden="false" customHeight="false" outlineLevel="0" collapsed="false">
      <c r="A1030" s="1" t="n">
        <v>255</v>
      </c>
      <c r="B1030" s="2" t="n">
        <v>8</v>
      </c>
      <c r="C1030" s="3" t="s">
        <v>1675</v>
      </c>
      <c r="D1030" s="3" t="s">
        <v>1668</v>
      </c>
      <c r="E1030" s="4" t="n">
        <v>250</v>
      </c>
      <c r="F1030" s="5" t="n">
        <v>461.662198391421</v>
      </c>
      <c r="G1030" s="6"/>
      <c r="H1030" s="7"/>
      <c r="I1030" s="8"/>
      <c r="J1030" s="36"/>
      <c r="K1030" s="10"/>
      <c r="L1030" s="3" t="n">
        <f aca="false">SUM(E1030:K1030)</f>
        <v>711.662198391421</v>
      </c>
      <c r="M1030" s="42"/>
      <c r="N1030" s="42"/>
      <c r="O1030" s="42"/>
    </row>
    <row r="1031" customFormat="false" ht="18" hidden="false" customHeight="false" outlineLevel="0" collapsed="false">
      <c r="A1031" s="1" t="n">
        <v>256</v>
      </c>
      <c r="B1031" s="2" t="n">
        <v>46</v>
      </c>
      <c r="C1031" s="3" t="s">
        <v>1465</v>
      </c>
      <c r="D1031" s="3" t="s">
        <v>1420</v>
      </c>
      <c r="F1031" s="5" t="n">
        <v>709.885186222347</v>
      </c>
      <c r="J1031" s="36"/>
      <c r="L1031" s="3" t="n">
        <f aca="false">SUM(E1031:K1031)</f>
        <v>709.885186222347</v>
      </c>
      <c r="M1031" s="42"/>
      <c r="N1031" s="42"/>
      <c r="O1031" s="42"/>
      <c r="P1031" s="40"/>
      <c r="Q1031" s="40"/>
      <c r="R1031" s="40"/>
      <c r="S1031" s="40"/>
      <c r="T1031" s="40"/>
      <c r="U1031" s="40"/>
      <c r="V1031" s="40"/>
      <c r="W1031" s="40"/>
      <c r="X1031" s="40"/>
      <c r="Y1031" s="40"/>
      <c r="Z1031" s="40"/>
      <c r="AA1031" s="40"/>
      <c r="AB1031" s="40"/>
      <c r="AC1031" s="40"/>
    </row>
    <row r="1032" customFormat="false" ht="18" hidden="false" customHeight="false" outlineLevel="0" collapsed="false">
      <c r="A1032" s="1" t="n">
        <v>257</v>
      </c>
      <c r="B1032" s="2" t="n">
        <v>57</v>
      </c>
      <c r="C1032" s="3" t="s">
        <v>1007</v>
      </c>
      <c r="D1032" s="3" t="s">
        <v>952</v>
      </c>
      <c r="F1032" s="5" t="n">
        <v>705.93149540518</v>
      </c>
      <c r="J1032" s="36"/>
      <c r="L1032" s="3" t="n">
        <f aca="false">SUM(E1032:K1032)</f>
        <v>705.93149540518</v>
      </c>
    </row>
    <row r="1033" customFormat="false" ht="18" hidden="false" customHeight="false" outlineLevel="0" collapsed="false">
      <c r="A1033" s="1" t="n">
        <v>258</v>
      </c>
      <c r="B1033" s="2" t="n">
        <v>47</v>
      </c>
      <c r="C1033" s="3" t="s">
        <v>1466</v>
      </c>
      <c r="D1033" s="3" t="s">
        <v>1420</v>
      </c>
      <c r="F1033" s="5" t="n">
        <v>705.34223706177</v>
      </c>
      <c r="J1033" s="36"/>
      <c r="L1033" s="3" t="n">
        <f aca="false">SUM(E1033:K1033)</f>
        <v>705.34223706177</v>
      </c>
      <c r="M1033" s="42"/>
      <c r="N1033" s="42"/>
      <c r="O1033" s="42"/>
      <c r="P1033" s="40"/>
      <c r="Q1033" s="40"/>
      <c r="R1033" s="40"/>
      <c r="S1033" s="40"/>
      <c r="T1033" s="40"/>
      <c r="U1033" s="40"/>
      <c r="V1033" s="40"/>
      <c r="W1033" s="40"/>
      <c r="X1033" s="40"/>
      <c r="Y1033" s="40"/>
      <c r="Z1033" s="40"/>
      <c r="AA1033" s="40"/>
      <c r="AB1033" s="40"/>
      <c r="AC1033" s="40"/>
    </row>
    <row r="1034" s="40" customFormat="true" ht="18" hidden="false" customHeight="false" outlineLevel="0" collapsed="false">
      <c r="A1034" s="1" t="n">
        <v>259</v>
      </c>
      <c r="B1034" s="2" t="n">
        <v>48</v>
      </c>
      <c r="C1034" s="3" t="s">
        <v>1467</v>
      </c>
      <c r="D1034" s="3" t="s">
        <v>1420</v>
      </c>
      <c r="E1034" s="4"/>
      <c r="F1034" s="5" t="n">
        <v>705.146036161335</v>
      </c>
      <c r="G1034" s="6"/>
      <c r="H1034" s="7"/>
      <c r="I1034" s="8"/>
      <c r="J1034" s="36"/>
      <c r="K1034" s="10"/>
      <c r="L1034" s="3" t="n">
        <f aca="false">SUM(E1034:K1034)</f>
        <v>705.146036161335</v>
      </c>
      <c r="M1034" s="12"/>
      <c r="N1034" s="12"/>
      <c r="O1034" s="12"/>
      <c r="P1034" s="12"/>
      <c r="Q1034" s="12"/>
      <c r="R1034" s="12"/>
      <c r="S1034" s="12"/>
      <c r="T1034" s="12"/>
      <c r="U1034" s="12"/>
      <c r="V1034" s="12"/>
      <c r="W1034" s="12"/>
      <c r="X1034" s="12"/>
      <c r="Y1034" s="12"/>
      <c r="Z1034" s="12"/>
      <c r="AA1034" s="12"/>
      <c r="AB1034" s="12"/>
      <c r="AC1034" s="12"/>
    </row>
    <row r="1035" s="40" customFormat="true" ht="18" hidden="false" customHeight="false" outlineLevel="0" collapsed="false">
      <c r="A1035" s="1" t="n">
        <v>260</v>
      </c>
      <c r="B1035" s="2" t="n">
        <v>38</v>
      </c>
      <c r="C1035" s="3" t="s">
        <v>878</v>
      </c>
      <c r="D1035" s="3" t="s">
        <v>841</v>
      </c>
      <c r="E1035" s="4"/>
      <c r="F1035" s="5"/>
      <c r="G1035" s="6"/>
      <c r="H1035" s="7"/>
      <c r="I1035" s="8"/>
      <c r="J1035" s="36" t="n">
        <v>704.980187333643</v>
      </c>
      <c r="K1035" s="10"/>
      <c r="L1035" s="3" t="n">
        <f aca="false">SUM(E1035:J1035)</f>
        <v>704.980187333643</v>
      </c>
      <c r="M1035" s="12"/>
      <c r="N1035" s="12"/>
      <c r="O1035" s="12"/>
      <c r="P1035" s="13"/>
      <c r="Q1035" s="13"/>
      <c r="R1035" s="13"/>
      <c r="S1035" s="13"/>
      <c r="T1035" s="13"/>
      <c r="U1035" s="13"/>
      <c r="V1035" s="13"/>
      <c r="W1035" s="13"/>
      <c r="X1035" s="13"/>
      <c r="Y1035" s="13"/>
      <c r="Z1035" s="13"/>
      <c r="AA1035" s="13"/>
      <c r="AB1035" s="13"/>
      <c r="AC1035" s="13"/>
    </row>
    <row r="1036" customFormat="false" ht="18" hidden="false" customHeight="false" outlineLevel="0" collapsed="false">
      <c r="A1036" s="1" t="n">
        <v>261</v>
      </c>
      <c r="B1036" s="2" t="n">
        <v>39</v>
      </c>
      <c r="C1036" s="3" t="s">
        <v>879</v>
      </c>
      <c r="D1036" s="3" t="s">
        <v>841</v>
      </c>
      <c r="F1036" s="5" t="n">
        <v>312.069590431316</v>
      </c>
      <c r="J1036" s="36"/>
      <c r="K1036" s="13" t="n">
        <v>392.857142857143</v>
      </c>
      <c r="L1036" s="3" t="n">
        <f aca="false">SUM(E1036:K1036)</f>
        <v>704.926733288459</v>
      </c>
      <c r="M1036" s="42"/>
      <c r="N1036" s="42"/>
      <c r="O1036" s="42"/>
      <c r="P1036" s="40"/>
      <c r="Q1036" s="40"/>
      <c r="R1036" s="40"/>
      <c r="S1036" s="40"/>
      <c r="T1036" s="40"/>
      <c r="U1036" s="40"/>
      <c r="V1036" s="40"/>
      <c r="W1036" s="40"/>
      <c r="X1036" s="40"/>
      <c r="Y1036" s="40"/>
      <c r="Z1036" s="40"/>
      <c r="AA1036" s="40"/>
      <c r="AB1036" s="40"/>
      <c r="AC1036" s="40"/>
    </row>
    <row r="1037" customFormat="false" ht="18" hidden="false" customHeight="false" outlineLevel="0" collapsed="false">
      <c r="A1037" s="1" t="n">
        <v>262</v>
      </c>
      <c r="B1037" s="2" t="n">
        <v>58</v>
      </c>
      <c r="C1037" s="3" t="s">
        <v>1008</v>
      </c>
      <c r="D1037" s="3" t="s">
        <v>952</v>
      </c>
      <c r="F1037" s="5" t="n">
        <v>704.753961634696</v>
      </c>
      <c r="J1037" s="36"/>
      <c r="L1037" s="3" t="n">
        <f aca="false">SUM(E1037:K1037)</f>
        <v>704.753961634696</v>
      </c>
    </row>
    <row r="1038" customFormat="false" ht="18" hidden="false" customHeight="false" outlineLevel="0" collapsed="false">
      <c r="A1038" s="1" t="n">
        <v>263</v>
      </c>
      <c r="B1038" s="2" t="n">
        <v>59</v>
      </c>
      <c r="C1038" s="3" t="s">
        <v>1009</v>
      </c>
      <c r="D1038" s="3" t="s">
        <v>952</v>
      </c>
      <c r="F1038" s="5" t="n">
        <v>431.14672008012</v>
      </c>
      <c r="J1038" s="36" t="n">
        <v>272.857964347326</v>
      </c>
      <c r="L1038" s="3" t="n">
        <f aca="false">SUM(E1038:K1038)</f>
        <v>704.004684427446</v>
      </c>
    </row>
    <row r="1039" customFormat="false" ht="18" hidden="false" customHeight="false" outlineLevel="0" collapsed="false">
      <c r="A1039" s="1" t="n">
        <v>264</v>
      </c>
      <c r="B1039" s="2" t="n">
        <v>49</v>
      </c>
      <c r="C1039" s="3" t="s">
        <v>1468</v>
      </c>
      <c r="D1039" s="3" t="s">
        <v>1420</v>
      </c>
      <c r="F1039" s="5" t="n">
        <v>702.021600664636</v>
      </c>
      <c r="J1039" s="36"/>
      <c r="L1039" s="3" t="n">
        <f aca="false">SUM(E1039:K1039)</f>
        <v>702.021600664636</v>
      </c>
      <c r="M1039" s="42"/>
      <c r="N1039" s="42"/>
      <c r="O1039" s="42"/>
      <c r="P1039" s="40"/>
      <c r="Q1039" s="40"/>
      <c r="R1039" s="40"/>
      <c r="S1039" s="40"/>
      <c r="T1039" s="40"/>
      <c r="U1039" s="40"/>
      <c r="V1039" s="40"/>
      <c r="W1039" s="40"/>
      <c r="X1039" s="40"/>
      <c r="Y1039" s="40"/>
      <c r="Z1039" s="40"/>
      <c r="AA1039" s="40"/>
      <c r="AB1039" s="40"/>
      <c r="AC1039" s="40"/>
    </row>
    <row r="1040" customFormat="false" ht="18" hidden="false" customHeight="false" outlineLevel="0" collapsed="false">
      <c r="A1040" s="1" t="n">
        <v>265</v>
      </c>
      <c r="B1040" s="2" t="n">
        <v>78</v>
      </c>
      <c r="C1040" s="3" t="s">
        <v>1247</v>
      </c>
      <c r="D1040" s="3" t="s">
        <v>1170</v>
      </c>
      <c r="F1040" s="5" t="n">
        <v>700.082850041425</v>
      </c>
      <c r="J1040" s="36"/>
      <c r="L1040" s="3" t="n">
        <f aca="false">SUM(E1040:K1040)</f>
        <v>700.082850041425</v>
      </c>
      <c r="M1040" s="42"/>
      <c r="N1040" s="42"/>
      <c r="O1040" s="42"/>
      <c r="P1040" s="40"/>
      <c r="Q1040" s="40"/>
      <c r="R1040" s="40"/>
      <c r="S1040" s="40"/>
      <c r="T1040" s="40"/>
      <c r="U1040" s="40"/>
      <c r="V1040" s="40"/>
      <c r="W1040" s="40"/>
      <c r="X1040" s="40"/>
      <c r="Y1040" s="40"/>
      <c r="Z1040" s="40"/>
      <c r="AA1040" s="40"/>
      <c r="AB1040" s="40"/>
      <c r="AC1040" s="40"/>
    </row>
    <row r="1041" s="40" customFormat="true" ht="18" hidden="false" customHeight="false" outlineLevel="0" collapsed="false">
      <c r="A1041" s="1" t="n">
        <v>266</v>
      </c>
      <c r="B1041" s="2" t="n">
        <v>4</v>
      </c>
      <c r="C1041" s="3" t="s">
        <v>805</v>
      </c>
      <c r="D1041" s="3" t="s">
        <v>802</v>
      </c>
      <c r="E1041" s="4"/>
      <c r="F1041" s="5" t="n">
        <v>699.889563776919</v>
      </c>
      <c r="G1041" s="6"/>
      <c r="H1041" s="7"/>
      <c r="I1041" s="8"/>
      <c r="J1041" s="36"/>
      <c r="K1041" s="10"/>
      <c r="L1041" s="3" t="n">
        <f aca="false">SUM(E1041:K1041)</f>
        <v>699.889563776919</v>
      </c>
      <c r="M1041" s="12"/>
      <c r="N1041" s="12"/>
      <c r="O1041" s="12"/>
      <c r="P1041" s="13"/>
      <c r="Q1041" s="13"/>
      <c r="R1041" s="13"/>
      <c r="S1041" s="13"/>
      <c r="T1041" s="13"/>
      <c r="U1041" s="13"/>
      <c r="V1041" s="13"/>
      <c r="W1041" s="13"/>
      <c r="X1041" s="13"/>
      <c r="Y1041" s="13"/>
      <c r="Z1041" s="13"/>
      <c r="AA1041" s="13"/>
      <c r="AB1041" s="13"/>
      <c r="AC1041" s="13"/>
    </row>
    <row r="1042" s="40" customFormat="true" ht="18" hidden="false" customHeight="false" outlineLevel="0" collapsed="false">
      <c r="A1042" s="1" t="n">
        <v>267</v>
      </c>
      <c r="B1042" s="2" t="n">
        <v>5</v>
      </c>
      <c r="C1042" s="3" t="s">
        <v>806</v>
      </c>
      <c r="D1042" s="3" t="s">
        <v>802</v>
      </c>
      <c r="E1042" s="4"/>
      <c r="F1042" s="5" t="n">
        <v>697.578425976885</v>
      </c>
      <c r="G1042" s="6"/>
      <c r="H1042" s="7"/>
      <c r="I1042" s="8"/>
      <c r="J1042" s="36"/>
      <c r="K1042" s="10"/>
      <c r="L1042" s="3" t="n">
        <f aca="false">SUM(E1042:K1042)</f>
        <v>697.578425976885</v>
      </c>
      <c r="M1042" s="12"/>
      <c r="N1042" s="12"/>
      <c r="O1042" s="12"/>
      <c r="P1042" s="13"/>
      <c r="Q1042" s="13"/>
      <c r="R1042" s="13"/>
      <c r="S1042" s="13"/>
      <c r="T1042" s="13"/>
      <c r="U1042" s="13"/>
      <c r="V1042" s="13"/>
      <c r="W1042" s="13"/>
      <c r="X1042" s="13"/>
      <c r="Y1042" s="13"/>
      <c r="Z1042" s="13"/>
      <c r="AA1042" s="13"/>
      <c r="AB1042" s="13"/>
      <c r="AC1042" s="13"/>
    </row>
    <row r="1043" customFormat="false" ht="18" hidden="false" customHeight="false" outlineLevel="0" collapsed="false">
      <c r="A1043" s="1" t="n">
        <v>268</v>
      </c>
      <c r="B1043" s="2" t="n">
        <v>9</v>
      </c>
      <c r="C1043" s="3" t="s">
        <v>1676</v>
      </c>
      <c r="D1043" s="3" t="s">
        <v>1668</v>
      </c>
      <c r="J1043" s="36"/>
      <c r="K1043" s="10" t="n">
        <v>697.368421052632</v>
      </c>
      <c r="L1043" s="3" t="n">
        <f aca="false">SUM(E1043:K1043)</f>
        <v>697.368421052632</v>
      </c>
    </row>
    <row r="1044" customFormat="false" ht="18" hidden="false" customHeight="false" outlineLevel="0" collapsed="false">
      <c r="A1044" s="1" t="n">
        <v>269</v>
      </c>
      <c r="B1044" s="2" t="n">
        <v>60</v>
      </c>
      <c r="C1044" s="3" t="s">
        <v>1010</v>
      </c>
      <c r="D1044" s="3" t="s">
        <v>952</v>
      </c>
      <c r="F1044" s="5" t="n">
        <v>696.168375607124</v>
      </c>
      <c r="J1044" s="36"/>
      <c r="L1044" s="3" t="n">
        <f aca="false">SUM(E1044:K1044)</f>
        <v>696.168375607124</v>
      </c>
      <c r="M1044" s="37"/>
      <c r="N1044" s="37"/>
      <c r="O1044" s="37"/>
      <c r="P1044" s="38"/>
      <c r="Q1044" s="38"/>
      <c r="R1044" s="38"/>
      <c r="S1044" s="38"/>
      <c r="T1044" s="38"/>
      <c r="U1044" s="38"/>
      <c r="V1044" s="38"/>
      <c r="W1044" s="38"/>
      <c r="X1044" s="38"/>
      <c r="Y1044" s="38"/>
      <c r="Z1044" s="38"/>
      <c r="AA1044" s="38"/>
      <c r="AB1044" s="38"/>
      <c r="AC1044" s="38"/>
    </row>
    <row r="1045" customFormat="false" ht="18" hidden="false" customHeight="false" outlineLevel="0" collapsed="false">
      <c r="A1045" s="1" t="n">
        <v>270</v>
      </c>
      <c r="B1045" s="2" t="n">
        <v>50</v>
      </c>
      <c r="C1045" s="3" t="s">
        <v>1469</v>
      </c>
      <c r="D1045" s="3" t="s">
        <v>1420</v>
      </c>
      <c r="F1045" s="5" t="n">
        <v>694.594012491923</v>
      </c>
      <c r="J1045" s="36"/>
      <c r="L1045" s="3" t="n">
        <f aca="false">SUM(E1045:K1045)</f>
        <v>694.594012491923</v>
      </c>
      <c r="M1045" s="42"/>
      <c r="N1045" s="42"/>
      <c r="O1045" s="42"/>
      <c r="P1045" s="40"/>
      <c r="Q1045" s="40"/>
      <c r="R1045" s="40"/>
      <c r="S1045" s="40"/>
      <c r="T1045" s="40"/>
      <c r="U1045" s="40"/>
      <c r="V1045" s="40"/>
      <c r="W1045" s="40"/>
      <c r="X1045" s="40"/>
      <c r="Y1045" s="40"/>
      <c r="Z1045" s="40"/>
      <c r="AA1045" s="40"/>
      <c r="AB1045" s="40"/>
      <c r="AC1045" s="40"/>
    </row>
    <row r="1046" customFormat="false" ht="18" hidden="false" customHeight="false" outlineLevel="0" collapsed="false">
      <c r="A1046" s="1" t="n">
        <v>271</v>
      </c>
      <c r="B1046" s="2" t="n">
        <v>61</v>
      </c>
      <c r="C1046" s="3" t="s">
        <v>1011</v>
      </c>
      <c r="D1046" s="3" t="s">
        <v>952</v>
      </c>
      <c r="F1046" s="5" t="n">
        <v>694.330320460148</v>
      </c>
      <c r="J1046" s="36"/>
      <c r="L1046" s="3" t="n">
        <f aca="false">SUM(E1046:K1046)</f>
        <v>694.330320460148</v>
      </c>
    </row>
    <row r="1047" s="40" customFormat="true" ht="18" hidden="false" customHeight="false" outlineLevel="0" collapsed="false">
      <c r="A1047" s="1" t="n">
        <v>272</v>
      </c>
      <c r="B1047" s="2" t="n">
        <v>62</v>
      </c>
      <c r="C1047" s="3" t="s">
        <v>1012</v>
      </c>
      <c r="D1047" s="3" t="s">
        <v>952</v>
      </c>
      <c r="E1047" s="4"/>
      <c r="F1047" s="5" t="n">
        <v>692.244675040961</v>
      </c>
      <c r="G1047" s="6"/>
      <c r="H1047" s="7"/>
      <c r="I1047" s="8"/>
      <c r="J1047" s="36"/>
      <c r="K1047" s="10"/>
      <c r="L1047" s="3" t="n">
        <f aca="false">SUM(E1047:K1047)</f>
        <v>692.244675040961</v>
      </c>
      <c r="M1047" s="37"/>
      <c r="N1047" s="37"/>
      <c r="O1047" s="37"/>
      <c r="P1047" s="38"/>
      <c r="Q1047" s="38"/>
      <c r="R1047" s="38"/>
      <c r="S1047" s="38"/>
      <c r="T1047" s="38"/>
      <c r="U1047" s="38"/>
      <c r="V1047" s="38"/>
      <c r="W1047" s="38"/>
      <c r="X1047" s="38"/>
      <c r="Y1047" s="38"/>
      <c r="Z1047" s="38"/>
      <c r="AA1047" s="38"/>
      <c r="AB1047" s="38"/>
      <c r="AC1047" s="38"/>
    </row>
    <row r="1048" customFormat="false" ht="18" hidden="false" customHeight="false" outlineLevel="0" collapsed="false">
      <c r="A1048" s="1" t="n">
        <v>273</v>
      </c>
      <c r="B1048" s="2" t="n">
        <v>79</v>
      </c>
      <c r="C1048" s="3" t="s">
        <v>1248</v>
      </c>
      <c r="D1048" s="3" t="s">
        <v>1170</v>
      </c>
      <c r="F1048" s="5" t="n">
        <v>692.055692055692</v>
      </c>
      <c r="J1048" s="36"/>
      <c r="L1048" s="3" t="n">
        <f aca="false">SUM(E1048:K1048)</f>
        <v>692.055692055692</v>
      </c>
    </row>
    <row r="1049" customFormat="false" ht="18" hidden="false" customHeight="false" outlineLevel="0" collapsed="false">
      <c r="A1049" s="1" t="n">
        <v>274</v>
      </c>
      <c r="B1049" s="2" t="n">
        <v>51</v>
      </c>
      <c r="C1049" s="3" t="s">
        <v>1470</v>
      </c>
      <c r="D1049" s="3" t="s">
        <v>1420</v>
      </c>
      <c r="F1049" s="5" t="n">
        <v>690.171521916689</v>
      </c>
      <c r="J1049" s="36"/>
      <c r="L1049" s="3" t="n">
        <f aca="false">SUM(E1049:K1049)</f>
        <v>690.171521916689</v>
      </c>
    </row>
    <row r="1050" customFormat="false" ht="18" hidden="false" customHeight="false" outlineLevel="0" collapsed="false">
      <c r="A1050" s="1" t="n">
        <v>275</v>
      </c>
      <c r="B1050" s="2" t="n">
        <v>52</v>
      </c>
      <c r="C1050" s="3" t="s">
        <v>1471</v>
      </c>
      <c r="D1050" s="3" t="s">
        <v>1420</v>
      </c>
      <c r="F1050" s="5" t="n">
        <v>689.983669025585</v>
      </c>
      <c r="J1050" s="36"/>
      <c r="L1050" s="3" t="n">
        <f aca="false">SUM(E1050:K1050)</f>
        <v>689.983669025585</v>
      </c>
    </row>
    <row r="1051" s="40" customFormat="true" ht="18" hidden="false" customHeight="false" outlineLevel="0" collapsed="false">
      <c r="A1051" s="1" t="n">
        <v>276</v>
      </c>
      <c r="B1051" s="2" t="n">
        <v>30</v>
      </c>
      <c r="C1051" s="3" t="s">
        <v>1611</v>
      </c>
      <c r="D1051" s="3" t="s">
        <v>1582</v>
      </c>
      <c r="E1051" s="4"/>
      <c r="F1051" s="5"/>
      <c r="G1051" s="6"/>
      <c r="H1051" s="7"/>
      <c r="I1051" s="8"/>
      <c r="J1051" s="36" t="n">
        <v>687.224357384242</v>
      </c>
      <c r="K1051" s="13"/>
      <c r="L1051" s="3" t="n">
        <f aca="false">SUM(E1051:J1051)</f>
        <v>687.224357384242</v>
      </c>
      <c r="M1051" s="12"/>
      <c r="N1051" s="12"/>
      <c r="O1051" s="12"/>
      <c r="P1051" s="13"/>
      <c r="Q1051" s="13"/>
      <c r="R1051" s="13"/>
      <c r="S1051" s="13"/>
      <c r="T1051" s="13"/>
      <c r="U1051" s="13"/>
      <c r="V1051" s="13"/>
      <c r="W1051" s="13"/>
      <c r="X1051" s="13"/>
      <c r="Y1051" s="13"/>
      <c r="Z1051" s="13"/>
      <c r="AA1051" s="13"/>
      <c r="AB1051" s="13"/>
      <c r="AC1051" s="13"/>
    </row>
    <row r="1052" s="40" customFormat="true" ht="18" hidden="false" customHeight="false" outlineLevel="0" collapsed="false">
      <c r="A1052" s="1" t="n">
        <v>277</v>
      </c>
      <c r="B1052" s="2" t="n">
        <v>63</v>
      </c>
      <c r="C1052" s="3" t="s">
        <v>1013</v>
      </c>
      <c r="D1052" s="3" t="s">
        <v>952</v>
      </c>
      <c r="E1052" s="4"/>
      <c r="F1052" s="5" t="n">
        <v>686.619718309859</v>
      </c>
      <c r="G1052" s="6"/>
      <c r="H1052" s="7"/>
      <c r="I1052" s="8"/>
      <c r="J1052" s="36"/>
      <c r="K1052" s="10"/>
      <c r="L1052" s="3" t="n">
        <f aca="false">SUM(E1052:K1052)</f>
        <v>686.619718309859</v>
      </c>
      <c r="M1052" s="12"/>
      <c r="N1052" s="12"/>
      <c r="O1052" s="12"/>
      <c r="P1052" s="13"/>
      <c r="Q1052" s="13"/>
      <c r="R1052" s="13"/>
      <c r="S1052" s="13"/>
      <c r="T1052" s="13"/>
      <c r="U1052" s="13"/>
      <c r="V1052" s="13"/>
      <c r="W1052" s="13"/>
      <c r="X1052" s="13"/>
      <c r="Y1052" s="13"/>
      <c r="Z1052" s="13"/>
      <c r="AA1052" s="13"/>
      <c r="AB1052" s="13"/>
      <c r="AC1052" s="13"/>
    </row>
    <row r="1053" customFormat="false" ht="18" hidden="false" customHeight="false" outlineLevel="0" collapsed="false">
      <c r="A1053" s="1" t="n">
        <v>278</v>
      </c>
      <c r="B1053" s="2" t="n">
        <v>64</v>
      </c>
      <c r="C1053" s="3" t="s">
        <v>1014</v>
      </c>
      <c r="D1053" s="3" t="s">
        <v>952</v>
      </c>
      <c r="F1053" s="5" t="n">
        <v>686.619718309859</v>
      </c>
      <c r="J1053" s="36"/>
      <c r="L1053" s="3" t="n">
        <f aca="false">SUM(E1053:K1053)</f>
        <v>686.619718309859</v>
      </c>
      <c r="M1053" s="37"/>
      <c r="N1053" s="37"/>
      <c r="O1053" s="37"/>
      <c r="P1053" s="38"/>
      <c r="Q1053" s="38"/>
      <c r="R1053" s="38"/>
      <c r="S1053" s="38"/>
      <c r="T1053" s="38"/>
      <c r="U1053" s="38"/>
      <c r="V1053" s="38"/>
      <c r="W1053" s="38"/>
      <c r="X1053" s="38"/>
      <c r="Y1053" s="38"/>
      <c r="Z1053" s="38"/>
      <c r="AA1053" s="38"/>
      <c r="AB1053" s="38"/>
      <c r="AC1053" s="38"/>
    </row>
    <row r="1054" s="40" customFormat="true" ht="18" hidden="false" customHeight="false" outlineLevel="0" collapsed="false">
      <c r="A1054" s="1" t="n">
        <v>279</v>
      </c>
      <c r="B1054" s="2" t="n">
        <v>10</v>
      </c>
      <c r="C1054" s="3" t="s">
        <v>1677</v>
      </c>
      <c r="D1054" s="3" t="s">
        <v>1668</v>
      </c>
      <c r="E1054" s="4"/>
      <c r="F1054" s="5"/>
      <c r="G1054" s="6"/>
      <c r="H1054" s="7"/>
      <c r="I1054" s="8"/>
      <c r="J1054" s="36"/>
      <c r="K1054" s="10" t="n">
        <v>686.420722135008</v>
      </c>
      <c r="L1054" s="3" t="n">
        <f aca="false">SUM(E1054:K1054)</f>
        <v>686.420722135008</v>
      </c>
      <c r="M1054" s="37"/>
      <c r="N1054" s="37"/>
      <c r="O1054" s="37"/>
      <c r="P1054" s="38"/>
      <c r="Q1054" s="38"/>
      <c r="R1054" s="38"/>
      <c r="S1054" s="38"/>
      <c r="T1054" s="38"/>
      <c r="U1054" s="38"/>
      <c r="V1054" s="38"/>
      <c r="W1054" s="38"/>
      <c r="X1054" s="38"/>
      <c r="Y1054" s="38"/>
      <c r="Z1054" s="38"/>
      <c r="AA1054" s="38"/>
      <c r="AB1054" s="38"/>
      <c r="AC1054" s="38"/>
    </row>
    <row r="1055" s="42" customFormat="true" ht="18" hidden="false" customHeight="false" outlineLevel="0" collapsed="false">
      <c r="A1055" s="1" t="n">
        <v>280</v>
      </c>
      <c r="B1055" s="2" t="n">
        <v>80</v>
      </c>
      <c r="C1055" s="3" t="s">
        <v>1249</v>
      </c>
      <c r="D1055" s="3" t="s">
        <v>1170</v>
      </c>
      <c r="E1055" s="4"/>
      <c r="F1055" s="5" t="n">
        <v>684.39524838013</v>
      </c>
      <c r="G1055" s="6"/>
      <c r="H1055" s="7"/>
      <c r="I1055" s="8"/>
      <c r="J1055" s="36"/>
      <c r="K1055" s="10"/>
      <c r="L1055" s="3" t="n">
        <f aca="false">SUM(E1055:K1055)</f>
        <v>684.39524838013</v>
      </c>
      <c r="M1055" s="12"/>
      <c r="N1055" s="12"/>
      <c r="O1055" s="12"/>
      <c r="P1055" s="13"/>
      <c r="Q1055" s="13"/>
      <c r="R1055" s="13"/>
      <c r="S1055" s="13"/>
      <c r="T1055" s="13"/>
      <c r="U1055" s="13"/>
      <c r="V1055" s="13"/>
      <c r="W1055" s="13"/>
      <c r="X1055" s="13"/>
      <c r="Y1055" s="13"/>
      <c r="Z1055" s="13"/>
      <c r="AA1055" s="13"/>
      <c r="AB1055" s="13"/>
      <c r="AC1055" s="13"/>
    </row>
    <row r="1056" s="40" customFormat="true" ht="18" hidden="false" customHeight="false" outlineLevel="0" collapsed="false">
      <c r="A1056" s="1" t="n">
        <v>281</v>
      </c>
      <c r="B1056" s="2" t="n">
        <v>65</v>
      </c>
      <c r="C1056" s="3" t="s">
        <v>1015</v>
      </c>
      <c r="D1056" s="3" t="s">
        <v>952</v>
      </c>
      <c r="E1056" s="4"/>
      <c r="F1056" s="5"/>
      <c r="G1056" s="6"/>
      <c r="H1056" s="7"/>
      <c r="I1056" s="8"/>
      <c r="J1056" s="36"/>
      <c r="K1056" s="10" t="n">
        <v>684.272300469484</v>
      </c>
      <c r="L1056" s="3" t="n">
        <f aca="false">SUM(E1056:K1056)</f>
        <v>684.272300469484</v>
      </c>
      <c r="M1056" s="12"/>
      <c r="N1056" s="12"/>
      <c r="O1056" s="12"/>
      <c r="P1056" s="13"/>
      <c r="Q1056" s="13"/>
      <c r="R1056" s="13"/>
      <c r="S1056" s="13"/>
      <c r="T1056" s="13"/>
      <c r="U1056" s="13"/>
      <c r="V1056" s="13"/>
      <c r="W1056" s="13"/>
      <c r="X1056" s="13"/>
      <c r="Y1056" s="13"/>
      <c r="Z1056" s="13"/>
      <c r="AA1056" s="13"/>
      <c r="AB1056" s="13"/>
      <c r="AC1056" s="13"/>
    </row>
    <row r="1057" customFormat="false" ht="18" hidden="false" customHeight="false" outlineLevel="0" collapsed="false">
      <c r="A1057" s="1" t="n">
        <v>282</v>
      </c>
      <c r="B1057" s="2" t="n">
        <v>53</v>
      </c>
      <c r="C1057" s="3" t="s">
        <v>1472</v>
      </c>
      <c r="D1057" s="3" t="s">
        <v>1420</v>
      </c>
      <c r="F1057" s="5" t="n">
        <v>683.842239185751</v>
      </c>
      <c r="J1057" s="36"/>
      <c r="L1057" s="3" t="n">
        <f aca="false">SUM(E1057:K1057)</f>
        <v>683.842239185751</v>
      </c>
    </row>
    <row r="1058" s="42" customFormat="true" ht="18" hidden="false" customHeight="false" outlineLevel="0" collapsed="false">
      <c r="A1058" s="1" t="n">
        <v>283</v>
      </c>
      <c r="B1058" s="2" t="n">
        <v>66</v>
      </c>
      <c r="C1058" s="3" t="s">
        <v>1016</v>
      </c>
      <c r="D1058" s="3" t="s">
        <v>952</v>
      </c>
      <c r="E1058" s="4"/>
      <c r="F1058" s="5" t="n">
        <v>683.656957928803</v>
      </c>
      <c r="G1058" s="6"/>
      <c r="H1058" s="7"/>
      <c r="I1058" s="8"/>
      <c r="J1058" s="36"/>
      <c r="K1058" s="10"/>
      <c r="L1058" s="3" t="n">
        <f aca="false">SUM(E1058:K1058)</f>
        <v>683.656957928803</v>
      </c>
      <c r="M1058" s="12"/>
      <c r="N1058" s="12"/>
      <c r="O1058" s="12"/>
      <c r="P1058" s="13"/>
      <c r="Q1058" s="13"/>
      <c r="R1058" s="13"/>
      <c r="S1058" s="13"/>
      <c r="T1058" s="13"/>
      <c r="U1058" s="13"/>
      <c r="V1058" s="13"/>
      <c r="W1058" s="13"/>
      <c r="X1058" s="13"/>
      <c r="Y1058" s="13"/>
      <c r="Z1058" s="13"/>
      <c r="AA1058" s="13"/>
      <c r="AB1058" s="13"/>
      <c r="AC1058" s="13"/>
    </row>
    <row r="1059" s="42" customFormat="true" ht="18" hidden="false" customHeight="false" outlineLevel="0" collapsed="false">
      <c r="A1059" s="1" t="n">
        <v>284</v>
      </c>
      <c r="B1059" s="2" t="n">
        <v>67</v>
      </c>
      <c r="C1059" s="3" t="s">
        <v>1017</v>
      </c>
      <c r="D1059" s="3" t="s">
        <v>952</v>
      </c>
      <c r="E1059" s="4"/>
      <c r="F1059" s="5" t="n">
        <v>683.104284559418</v>
      </c>
      <c r="G1059" s="6"/>
      <c r="H1059" s="7"/>
      <c r="I1059" s="8"/>
      <c r="J1059" s="36"/>
      <c r="K1059" s="10"/>
      <c r="L1059" s="3" t="n">
        <f aca="false">SUM(E1059:K1059)</f>
        <v>683.104284559418</v>
      </c>
      <c r="P1059" s="40"/>
      <c r="Q1059" s="40"/>
      <c r="R1059" s="40"/>
      <c r="S1059" s="40"/>
      <c r="T1059" s="40"/>
      <c r="U1059" s="40"/>
      <c r="V1059" s="40"/>
      <c r="W1059" s="40"/>
      <c r="X1059" s="40"/>
      <c r="Y1059" s="40"/>
      <c r="Z1059" s="40"/>
      <c r="AA1059" s="40"/>
      <c r="AB1059" s="40"/>
      <c r="AC1059" s="40"/>
    </row>
    <row r="1060" s="40" customFormat="true" ht="18" hidden="false" customHeight="false" outlineLevel="0" collapsed="false">
      <c r="A1060" s="1" t="n">
        <v>285</v>
      </c>
      <c r="B1060" s="2" t="n">
        <v>81</v>
      </c>
      <c r="C1060" s="3" t="s">
        <v>1250</v>
      </c>
      <c r="D1060" s="3" t="s">
        <v>1170</v>
      </c>
      <c r="E1060" s="4"/>
      <c r="F1060" s="5" t="n">
        <v>682.106598984772</v>
      </c>
      <c r="G1060" s="6"/>
      <c r="H1060" s="7"/>
      <c r="I1060" s="8"/>
      <c r="J1060" s="36"/>
      <c r="K1060" s="10"/>
      <c r="L1060" s="3" t="n">
        <f aca="false">SUM(E1060:K1060)</f>
        <v>682.106598984772</v>
      </c>
      <c r="M1060" s="42"/>
      <c r="N1060" s="42"/>
      <c r="O1060" s="42"/>
    </row>
    <row r="1061" s="40" customFormat="true" ht="18" hidden="false" customHeight="false" outlineLevel="0" collapsed="false">
      <c r="A1061" s="1" t="n">
        <v>286</v>
      </c>
      <c r="B1061" s="2" t="n">
        <v>82</v>
      </c>
      <c r="C1061" s="3" t="s">
        <v>1251</v>
      </c>
      <c r="D1061" s="3" t="s">
        <v>1170</v>
      </c>
      <c r="E1061" s="4"/>
      <c r="F1061" s="5" t="n">
        <v>682.034471819816</v>
      </c>
      <c r="G1061" s="6"/>
      <c r="H1061" s="7"/>
      <c r="I1061" s="8"/>
      <c r="J1061" s="36"/>
      <c r="K1061" s="10"/>
      <c r="L1061" s="3" t="n">
        <f aca="false">SUM(E1061:K1061)</f>
        <v>682.034471819816</v>
      </c>
      <c r="M1061" s="12"/>
      <c r="N1061" s="12"/>
      <c r="O1061" s="12"/>
      <c r="P1061" s="13"/>
      <c r="Q1061" s="13"/>
      <c r="R1061" s="13"/>
      <c r="S1061" s="13"/>
      <c r="T1061" s="13"/>
      <c r="U1061" s="13"/>
      <c r="V1061" s="13"/>
      <c r="W1061" s="13"/>
      <c r="X1061" s="13"/>
      <c r="Y1061" s="13"/>
      <c r="Z1061" s="13"/>
      <c r="AA1061" s="13"/>
      <c r="AB1061" s="13"/>
      <c r="AC1061" s="13"/>
    </row>
    <row r="1062" s="40" customFormat="true" ht="18" hidden="false" customHeight="false" outlineLevel="0" collapsed="false">
      <c r="A1062" s="1" t="n">
        <v>287</v>
      </c>
      <c r="B1062" s="2" t="n">
        <v>31</v>
      </c>
      <c r="C1062" s="3" t="s">
        <v>1612</v>
      </c>
      <c r="D1062" s="3" t="s">
        <v>1582</v>
      </c>
      <c r="E1062" s="4"/>
      <c r="F1062" s="5"/>
      <c r="G1062" s="6"/>
      <c r="H1062" s="7"/>
      <c r="I1062" s="8"/>
      <c r="J1062" s="36" t="n">
        <v>680.534691322747</v>
      </c>
      <c r="K1062" s="13" t="n">
        <v>678.959627329193</v>
      </c>
      <c r="L1062" s="3" t="n">
        <f aca="false">SUM(E1062:J1062)</f>
        <v>680.534691322747</v>
      </c>
      <c r="M1062" s="12"/>
      <c r="N1062" s="12"/>
      <c r="O1062" s="12"/>
      <c r="P1062" s="13"/>
      <c r="Q1062" s="13"/>
      <c r="R1062" s="13"/>
      <c r="S1062" s="13"/>
      <c r="T1062" s="13"/>
      <c r="U1062" s="13"/>
      <c r="V1062" s="13"/>
      <c r="W1062" s="13"/>
      <c r="X1062" s="13"/>
      <c r="Y1062" s="13"/>
      <c r="Z1062" s="13"/>
      <c r="AA1062" s="13"/>
      <c r="AB1062" s="13"/>
      <c r="AC1062" s="13"/>
    </row>
    <row r="1063" s="40" customFormat="true" ht="18" hidden="false" customHeight="false" outlineLevel="0" collapsed="false">
      <c r="A1063" s="1" t="n">
        <v>288</v>
      </c>
      <c r="B1063" s="2" t="n">
        <v>54</v>
      </c>
      <c r="C1063" s="3" t="s">
        <v>1473</v>
      </c>
      <c r="D1063" s="3" t="s">
        <v>1420</v>
      </c>
      <c r="E1063" s="4"/>
      <c r="F1063" s="5" t="n">
        <v>678.351618945678</v>
      </c>
      <c r="G1063" s="6"/>
      <c r="H1063" s="7"/>
      <c r="I1063" s="8"/>
      <c r="J1063" s="36"/>
      <c r="K1063" s="10"/>
      <c r="L1063" s="3" t="n">
        <f aca="false">SUM(E1063:K1063)</f>
        <v>678.351618945678</v>
      </c>
      <c r="M1063" s="12"/>
      <c r="N1063" s="12"/>
      <c r="O1063" s="12"/>
      <c r="P1063" s="13"/>
      <c r="Q1063" s="13"/>
      <c r="R1063" s="13"/>
      <c r="S1063" s="13"/>
      <c r="T1063" s="13"/>
      <c r="U1063" s="13"/>
      <c r="V1063" s="13"/>
      <c r="W1063" s="13"/>
      <c r="X1063" s="13"/>
      <c r="Y1063" s="13"/>
      <c r="Z1063" s="13"/>
      <c r="AA1063" s="13"/>
      <c r="AB1063" s="13"/>
      <c r="AC1063" s="13"/>
    </row>
    <row r="1064" s="42" customFormat="true" ht="18" hidden="false" customHeight="false" outlineLevel="0" collapsed="false">
      <c r="A1064" s="1" t="n">
        <v>289</v>
      </c>
      <c r="B1064" s="2" t="n">
        <v>32</v>
      </c>
      <c r="C1064" s="3" t="s">
        <v>1613</v>
      </c>
      <c r="D1064" s="3" t="s">
        <v>1582</v>
      </c>
      <c r="E1064" s="4"/>
      <c r="F1064" s="5"/>
      <c r="G1064" s="6" t="n">
        <v>678.055190538765</v>
      </c>
      <c r="H1064" s="7"/>
      <c r="I1064" s="8"/>
      <c r="J1064" s="36"/>
      <c r="K1064" s="10"/>
      <c r="L1064" s="3" t="n">
        <f aca="false">SUM(F1064:K1064)</f>
        <v>678.055190538765</v>
      </c>
      <c r="P1064" s="40"/>
      <c r="Q1064" s="40"/>
      <c r="R1064" s="40"/>
      <c r="S1064" s="40"/>
      <c r="T1064" s="40"/>
      <c r="U1064" s="40"/>
      <c r="V1064" s="40"/>
      <c r="W1064" s="40"/>
      <c r="X1064" s="40"/>
      <c r="Y1064" s="40"/>
      <c r="Z1064" s="40"/>
      <c r="AA1064" s="40"/>
      <c r="AB1064" s="40"/>
      <c r="AC1064" s="40"/>
    </row>
    <row r="1065" s="40" customFormat="true" ht="18" hidden="false" customHeight="false" outlineLevel="0" collapsed="false">
      <c r="A1065" s="1" t="n">
        <v>290</v>
      </c>
      <c r="B1065" s="2" t="n">
        <v>83</v>
      </c>
      <c r="C1065" s="3" t="s">
        <v>1252</v>
      </c>
      <c r="D1065" s="3" t="s">
        <v>1170</v>
      </c>
      <c r="E1065" s="4"/>
      <c r="F1065" s="5" t="n">
        <v>677.807486631016</v>
      </c>
      <c r="G1065" s="6"/>
      <c r="H1065" s="7"/>
      <c r="I1065" s="8"/>
      <c r="J1065" s="36"/>
      <c r="K1065" s="10"/>
      <c r="L1065" s="3" t="n">
        <f aca="false">SUM(E1065:K1065)</f>
        <v>677.807486631016</v>
      </c>
      <c r="M1065" s="42"/>
      <c r="N1065" s="42"/>
      <c r="O1065" s="42"/>
    </row>
    <row r="1066" s="42" customFormat="true" ht="18" hidden="false" customHeight="false" outlineLevel="0" collapsed="false">
      <c r="A1066" s="1" t="n">
        <v>291</v>
      </c>
      <c r="B1066" s="2" t="n">
        <v>11</v>
      </c>
      <c r="C1066" s="3" t="s">
        <v>1678</v>
      </c>
      <c r="D1066" s="3" t="s">
        <v>1668</v>
      </c>
      <c r="E1066" s="4"/>
      <c r="F1066" s="5"/>
      <c r="G1066" s="6"/>
      <c r="H1066" s="7"/>
      <c r="I1066" s="8"/>
      <c r="J1066" s="36"/>
      <c r="K1066" s="10" t="n">
        <v>676.857585139319</v>
      </c>
      <c r="L1066" s="3" t="n">
        <f aca="false">SUM(E1066:K1066)</f>
        <v>676.857585139319</v>
      </c>
      <c r="P1066" s="40"/>
      <c r="Q1066" s="40"/>
      <c r="R1066" s="40"/>
      <c r="S1066" s="40"/>
      <c r="T1066" s="40"/>
      <c r="U1066" s="40"/>
      <c r="V1066" s="40"/>
      <c r="W1066" s="40"/>
      <c r="X1066" s="40"/>
      <c r="Y1066" s="40"/>
      <c r="Z1066" s="40"/>
      <c r="AA1066" s="40"/>
      <c r="AB1066" s="40"/>
      <c r="AC1066" s="40"/>
    </row>
    <row r="1067" s="40" customFormat="true" ht="18" hidden="false" customHeight="false" outlineLevel="0" collapsed="false">
      <c r="A1067" s="1" t="n">
        <v>292</v>
      </c>
      <c r="B1067" s="2" t="n">
        <v>68</v>
      </c>
      <c r="C1067" s="3" t="s">
        <v>1018</v>
      </c>
      <c r="D1067" s="3" t="s">
        <v>952</v>
      </c>
      <c r="E1067" s="4"/>
      <c r="F1067" s="5" t="n">
        <v>676.721836625734</v>
      </c>
      <c r="G1067" s="6"/>
      <c r="H1067" s="7"/>
      <c r="I1067" s="8"/>
      <c r="J1067" s="36"/>
      <c r="K1067" s="10"/>
      <c r="L1067" s="3" t="n">
        <f aca="false">SUM(E1067:K1067)</f>
        <v>676.721836625734</v>
      </c>
      <c r="M1067" s="12"/>
      <c r="N1067" s="12"/>
      <c r="O1067" s="12"/>
      <c r="P1067" s="13"/>
      <c r="Q1067" s="13"/>
      <c r="R1067" s="13"/>
      <c r="S1067" s="13"/>
      <c r="T1067" s="13"/>
      <c r="U1067" s="13"/>
      <c r="V1067" s="13"/>
      <c r="W1067" s="13"/>
      <c r="X1067" s="13"/>
      <c r="Y1067" s="13"/>
      <c r="Z1067" s="13"/>
      <c r="AA1067" s="13"/>
      <c r="AB1067" s="13"/>
      <c r="AC1067" s="13"/>
    </row>
    <row r="1068" s="40" customFormat="true" ht="18" hidden="false" customHeight="false" outlineLevel="0" collapsed="false">
      <c r="A1068" s="1" t="n">
        <v>293</v>
      </c>
      <c r="B1068" s="2" t="n">
        <v>69</v>
      </c>
      <c r="C1068" s="3" t="s">
        <v>1019</v>
      </c>
      <c r="D1068" s="3" t="s">
        <v>952</v>
      </c>
      <c r="E1068" s="4"/>
      <c r="F1068" s="5" t="n">
        <v>676</v>
      </c>
      <c r="G1068" s="6"/>
      <c r="H1068" s="7"/>
      <c r="I1068" s="8"/>
      <c r="J1068" s="36"/>
      <c r="K1068" s="10"/>
      <c r="L1068" s="3" t="n">
        <f aca="false">SUM(E1068:K1068)</f>
        <v>676</v>
      </c>
      <c r="M1068" s="12"/>
      <c r="N1068" s="12"/>
      <c r="O1068" s="12"/>
      <c r="P1068" s="13"/>
      <c r="Q1068" s="13"/>
      <c r="R1068" s="13"/>
      <c r="S1068" s="13"/>
      <c r="T1068" s="13"/>
      <c r="U1068" s="13"/>
      <c r="V1068" s="13"/>
      <c r="W1068" s="13"/>
      <c r="X1068" s="13"/>
      <c r="Y1068" s="13"/>
      <c r="Z1068" s="13"/>
      <c r="AA1068" s="13"/>
      <c r="AB1068" s="13"/>
      <c r="AC1068" s="13"/>
    </row>
    <row r="1069" s="40" customFormat="true" ht="18" hidden="false" customHeight="false" outlineLevel="0" collapsed="false">
      <c r="A1069" s="1" t="n">
        <v>294</v>
      </c>
      <c r="B1069" s="2" t="n">
        <v>55</v>
      </c>
      <c r="C1069" s="3" t="s">
        <v>1474</v>
      </c>
      <c r="D1069" s="3" t="s">
        <v>1420</v>
      </c>
      <c r="E1069" s="4"/>
      <c r="F1069" s="5" t="n">
        <v>672.057264050901</v>
      </c>
      <c r="G1069" s="6"/>
      <c r="H1069" s="7"/>
      <c r="I1069" s="8"/>
      <c r="J1069" s="36"/>
      <c r="K1069" s="10"/>
      <c r="L1069" s="3" t="n">
        <f aca="false">SUM(E1069:K1069)</f>
        <v>672.057264050901</v>
      </c>
      <c r="M1069" s="37"/>
      <c r="N1069" s="37"/>
      <c r="O1069" s="37"/>
      <c r="P1069" s="38"/>
      <c r="Q1069" s="38"/>
      <c r="R1069" s="38"/>
      <c r="S1069" s="38"/>
      <c r="T1069" s="38"/>
      <c r="U1069" s="38"/>
      <c r="V1069" s="38"/>
      <c r="W1069" s="38"/>
      <c r="X1069" s="38"/>
      <c r="Y1069" s="38"/>
      <c r="Z1069" s="38"/>
      <c r="AA1069" s="38"/>
      <c r="AB1069" s="38"/>
      <c r="AC1069" s="38"/>
    </row>
    <row r="1070" s="40" customFormat="true" ht="18" hidden="false" customHeight="false" outlineLevel="0" collapsed="false">
      <c r="A1070" s="1" t="n">
        <v>295</v>
      </c>
      <c r="B1070" s="2" t="n">
        <v>84</v>
      </c>
      <c r="C1070" s="3" t="s">
        <v>1253</v>
      </c>
      <c r="D1070" s="3" t="s">
        <v>1170</v>
      </c>
      <c r="E1070" s="4"/>
      <c r="F1070" s="5" t="n">
        <v>671.701112877584</v>
      </c>
      <c r="G1070" s="6"/>
      <c r="H1070" s="7"/>
      <c r="I1070" s="8"/>
      <c r="J1070" s="36"/>
      <c r="K1070" s="10"/>
      <c r="L1070" s="3" t="n">
        <f aca="false">SUM(E1070:K1070)</f>
        <v>671.701112877584</v>
      </c>
      <c r="M1070" s="42"/>
      <c r="N1070" s="42"/>
      <c r="O1070" s="42"/>
    </row>
    <row r="1071" s="42" customFormat="true" ht="18" hidden="false" customHeight="false" outlineLevel="0" collapsed="false">
      <c r="A1071" s="1" t="n">
        <v>296</v>
      </c>
      <c r="B1071" s="2" t="n">
        <v>56</v>
      </c>
      <c r="C1071" s="3" t="s">
        <v>1475</v>
      </c>
      <c r="D1071" s="3" t="s">
        <v>1420</v>
      </c>
      <c r="E1071" s="4"/>
      <c r="F1071" s="5" t="n">
        <v>671.701112877584</v>
      </c>
      <c r="G1071" s="6"/>
      <c r="H1071" s="7"/>
      <c r="I1071" s="8"/>
      <c r="J1071" s="36"/>
      <c r="K1071" s="10"/>
      <c r="L1071" s="3" t="n">
        <f aca="false">SUM(E1071:K1071)</f>
        <v>671.701112877584</v>
      </c>
      <c r="M1071" s="12"/>
      <c r="N1071" s="12"/>
      <c r="O1071" s="12"/>
      <c r="P1071" s="13"/>
      <c r="Q1071" s="13"/>
      <c r="R1071" s="13"/>
      <c r="S1071" s="13"/>
      <c r="T1071" s="13"/>
      <c r="U1071" s="13"/>
      <c r="V1071" s="13"/>
      <c r="W1071" s="13"/>
      <c r="X1071" s="13"/>
      <c r="Y1071" s="13"/>
      <c r="Z1071" s="13"/>
      <c r="AA1071" s="13"/>
      <c r="AB1071" s="13"/>
      <c r="AC1071" s="13"/>
    </row>
    <row r="1072" s="40" customFormat="true" ht="18" hidden="false" customHeight="false" outlineLevel="0" collapsed="false">
      <c r="A1072" s="1" t="n">
        <v>297</v>
      </c>
      <c r="B1072" s="2" t="n">
        <v>85</v>
      </c>
      <c r="C1072" s="3" t="s">
        <v>1254</v>
      </c>
      <c r="D1072" s="3" t="s">
        <v>1170</v>
      </c>
      <c r="E1072" s="4"/>
      <c r="F1072" s="5" t="n">
        <v>671.167593328038</v>
      </c>
      <c r="G1072" s="6"/>
      <c r="H1072" s="7"/>
      <c r="I1072" s="8"/>
      <c r="J1072" s="36"/>
      <c r="K1072" s="10"/>
      <c r="L1072" s="3" t="n">
        <f aca="false">SUM(E1072:K1072)</f>
        <v>671.167593328038</v>
      </c>
      <c r="M1072" s="42"/>
      <c r="N1072" s="42"/>
      <c r="O1072" s="42"/>
    </row>
    <row r="1073" s="40" customFormat="true" ht="18" hidden="false" customHeight="false" outlineLevel="0" collapsed="false">
      <c r="A1073" s="1" t="n">
        <v>298</v>
      </c>
      <c r="B1073" s="2" t="n">
        <v>86</v>
      </c>
      <c r="C1073" s="3" t="s">
        <v>1255</v>
      </c>
      <c r="D1073" s="3" t="s">
        <v>1170</v>
      </c>
      <c r="E1073" s="4"/>
      <c r="F1073" s="5" t="n">
        <v>671.167593328038</v>
      </c>
      <c r="G1073" s="6"/>
      <c r="H1073" s="7"/>
      <c r="I1073" s="8"/>
      <c r="J1073" s="36"/>
      <c r="K1073" s="10"/>
      <c r="L1073" s="3" t="n">
        <f aca="false">SUM(E1073:K1073)</f>
        <v>671.167593328038</v>
      </c>
      <c r="M1073" s="12"/>
      <c r="N1073" s="12"/>
      <c r="O1073" s="12"/>
      <c r="P1073" s="13"/>
      <c r="Q1073" s="13"/>
      <c r="R1073" s="13"/>
      <c r="S1073" s="13"/>
      <c r="T1073" s="13"/>
      <c r="U1073" s="13"/>
      <c r="V1073" s="13"/>
      <c r="W1073" s="13"/>
      <c r="X1073" s="13"/>
      <c r="Y1073" s="13"/>
      <c r="Z1073" s="13"/>
      <c r="AA1073" s="13"/>
      <c r="AB1073" s="13"/>
      <c r="AC1073" s="13"/>
    </row>
    <row r="1074" s="40" customFormat="true" ht="18" hidden="false" customHeight="false" outlineLevel="0" collapsed="false">
      <c r="A1074" s="1" t="n">
        <v>299</v>
      </c>
      <c r="B1074" s="2" t="n">
        <v>57</v>
      </c>
      <c r="C1074" s="3" t="s">
        <v>1476</v>
      </c>
      <c r="D1074" s="3" t="s">
        <v>1420</v>
      </c>
      <c r="E1074" s="39"/>
      <c r="F1074" s="5"/>
      <c r="G1074" s="6"/>
      <c r="H1074" s="7"/>
      <c r="I1074" s="8"/>
      <c r="J1074" s="36"/>
      <c r="K1074" s="10" t="n">
        <v>669.974391805378</v>
      </c>
      <c r="L1074" s="3" t="n">
        <f aca="false">SUM(E1074:K1074)</f>
        <v>669.974391805378</v>
      </c>
      <c r="M1074" s="42"/>
      <c r="N1074" s="42"/>
      <c r="O1074" s="42"/>
    </row>
    <row r="1075" s="40" customFormat="true" ht="18" hidden="false" customHeight="false" outlineLevel="0" collapsed="false">
      <c r="A1075" s="1" t="n">
        <v>300</v>
      </c>
      <c r="B1075" s="2" t="n">
        <v>40</v>
      </c>
      <c r="C1075" s="3" t="s">
        <v>880</v>
      </c>
      <c r="D1075" s="3" t="s">
        <v>841</v>
      </c>
      <c r="E1075" s="4"/>
      <c r="F1075" s="5" t="n">
        <v>669.749009247028</v>
      </c>
      <c r="G1075" s="6"/>
      <c r="H1075" s="7"/>
      <c r="I1075" s="8"/>
      <c r="J1075" s="36"/>
      <c r="K1075" s="10"/>
      <c r="L1075" s="3" t="n">
        <f aca="false">SUM(E1075:K1075)</f>
        <v>669.749009247028</v>
      </c>
      <c r="M1075" s="37"/>
      <c r="N1075" s="37"/>
      <c r="O1075" s="37"/>
      <c r="P1075" s="38"/>
      <c r="Q1075" s="38"/>
      <c r="R1075" s="38"/>
      <c r="S1075" s="38"/>
      <c r="T1075" s="38"/>
      <c r="U1075" s="38"/>
      <c r="V1075" s="38"/>
      <c r="W1075" s="38"/>
      <c r="X1075" s="38"/>
      <c r="Y1075" s="38"/>
      <c r="Z1075" s="38"/>
      <c r="AA1075" s="38"/>
      <c r="AB1075" s="38"/>
      <c r="AC1075" s="38"/>
    </row>
    <row r="1076" s="40" customFormat="true" ht="18" hidden="false" customHeight="false" outlineLevel="0" collapsed="false">
      <c r="A1076" s="1" t="n">
        <v>301</v>
      </c>
      <c r="B1076" s="2" t="n">
        <v>33</v>
      </c>
      <c r="C1076" s="3" t="s">
        <v>1614</v>
      </c>
      <c r="D1076" s="3" t="s">
        <v>1582</v>
      </c>
      <c r="E1076" s="4"/>
      <c r="F1076" s="5" t="n">
        <v>666.579016565869</v>
      </c>
      <c r="G1076" s="6"/>
      <c r="H1076" s="7"/>
      <c r="I1076" s="8"/>
      <c r="J1076" s="36"/>
      <c r="K1076" s="10"/>
      <c r="L1076" s="3" t="n">
        <f aca="false">SUM(E1076:K1076)</f>
        <v>666.579016565869</v>
      </c>
      <c r="M1076" s="12"/>
      <c r="N1076" s="12"/>
      <c r="O1076" s="12"/>
      <c r="P1076" s="13"/>
      <c r="Q1076" s="13"/>
      <c r="R1076" s="13"/>
      <c r="S1076" s="13"/>
      <c r="T1076" s="13"/>
      <c r="U1076" s="13"/>
      <c r="V1076" s="13"/>
      <c r="W1076" s="13"/>
      <c r="X1076" s="13"/>
      <c r="Y1076" s="13"/>
      <c r="Z1076" s="13"/>
      <c r="AA1076" s="13"/>
      <c r="AB1076" s="13"/>
      <c r="AC1076" s="13"/>
    </row>
    <row r="1077" s="40" customFormat="true" ht="18" hidden="false" customHeight="false" outlineLevel="0" collapsed="false">
      <c r="A1077" s="1" t="n">
        <v>302</v>
      </c>
      <c r="B1077" s="2" t="n">
        <v>58</v>
      </c>
      <c r="C1077" s="3" t="s">
        <v>1477</v>
      </c>
      <c r="D1077" s="3" t="s">
        <v>1420</v>
      </c>
      <c r="E1077" s="4"/>
      <c r="F1077" s="5" t="n">
        <v>664.65652857892</v>
      </c>
      <c r="G1077" s="6"/>
      <c r="H1077" s="7"/>
      <c r="I1077" s="8"/>
      <c r="J1077" s="36"/>
      <c r="K1077" s="10"/>
      <c r="L1077" s="3" t="n">
        <f aca="false">SUM(E1077:K1077)</f>
        <v>664.65652857892</v>
      </c>
      <c r="M1077" s="12"/>
      <c r="N1077" s="12"/>
      <c r="O1077" s="12"/>
      <c r="P1077" s="12"/>
      <c r="Q1077" s="12"/>
      <c r="R1077" s="12"/>
      <c r="S1077" s="12"/>
      <c r="T1077" s="12"/>
      <c r="U1077" s="12"/>
      <c r="V1077" s="12"/>
      <c r="W1077" s="12"/>
      <c r="X1077" s="12"/>
      <c r="Y1077" s="12"/>
      <c r="Z1077" s="12"/>
      <c r="AA1077" s="12"/>
      <c r="AB1077" s="12"/>
      <c r="AC1077" s="12"/>
    </row>
    <row r="1078" s="40" customFormat="true" ht="18" hidden="false" customHeight="false" outlineLevel="0" collapsed="false">
      <c r="A1078" s="1" t="n">
        <v>303</v>
      </c>
      <c r="B1078" s="2" t="n">
        <v>59</v>
      </c>
      <c r="C1078" s="3" t="s">
        <v>1478</v>
      </c>
      <c r="D1078" s="3" t="s">
        <v>1420</v>
      </c>
      <c r="E1078" s="4"/>
      <c r="F1078" s="5" t="n">
        <v>664.468939940249</v>
      </c>
      <c r="G1078" s="6"/>
      <c r="H1078" s="7"/>
      <c r="I1078" s="8"/>
      <c r="J1078" s="36"/>
      <c r="K1078" s="10"/>
      <c r="L1078" s="3" t="n">
        <f aca="false">SUM(E1078:K1078)</f>
        <v>664.468939940249</v>
      </c>
      <c r="M1078" s="37"/>
      <c r="N1078" s="37"/>
      <c r="O1078" s="37"/>
      <c r="P1078" s="38"/>
      <c r="Q1078" s="38"/>
      <c r="R1078" s="38"/>
      <c r="S1078" s="38"/>
      <c r="T1078" s="38"/>
      <c r="U1078" s="38"/>
      <c r="V1078" s="38"/>
      <c r="W1078" s="38"/>
      <c r="X1078" s="38"/>
      <c r="Y1078" s="38"/>
      <c r="Z1078" s="38"/>
      <c r="AA1078" s="38"/>
      <c r="AB1078" s="38"/>
      <c r="AC1078" s="38"/>
    </row>
    <row r="1079" s="40" customFormat="true" ht="18" hidden="false" customHeight="false" outlineLevel="0" collapsed="false">
      <c r="A1079" s="1" t="n">
        <v>304</v>
      </c>
      <c r="B1079" s="2" t="n">
        <v>87</v>
      </c>
      <c r="C1079" s="3" t="s">
        <v>1256</v>
      </c>
      <c r="D1079" s="3" t="s">
        <v>1170</v>
      </c>
      <c r="E1079" s="4"/>
      <c r="F1079" s="5" t="n">
        <v>663.438890342842</v>
      </c>
      <c r="G1079" s="6"/>
      <c r="H1079" s="7"/>
      <c r="I1079" s="8"/>
      <c r="J1079" s="36"/>
      <c r="K1079" s="10"/>
      <c r="L1079" s="3" t="n">
        <f aca="false">SUM(E1079:K1079)</f>
        <v>663.438890342842</v>
      </c>
      <c r="M1079" s="12"/>
      <c r="N1079" s="12"/>
      <c r="O1079" s="12"/>
      <c r="P1079" s="13"/>
      <c r="Q1079" s="13"/>
      <c r="R1079" s="13"/>
      <c r="S1079" s="13"/>
      <c r="T1079" s="13"/>
      <c r="U1079" s="13"/>
      <c r="V1079" s="13"/>
      <c r="W1079" s="13"/>
      <c r="X1079" s="13"/>
      <c r="Y1079" s="13"/>
      <c r="Z1079" s="13"/>
      <c r="AA1079" s="13"/>
      <c r="AB1079" s="13"/>
      <c r="AC1079" s="13"/>
    </row>
    <row r="1080" s="40" customFormat="true" ht="18" hidden="false" customHeight="false" outlineLevel="0" collapsed="false">
      <c r="A1080" s="1" t="n">
        <v>305</v>
      </c>
      <c r="B1080" s="2" t="n">
        <v>88</v>
      </c>
      <c r="C1080" s="3" t="s">
        <v>1257</v>
      </c>
      <c r="D1080" s="3" t="s">
        <v>1170</v>
      </c>
      <c r="E1080" s="4"/>
      <c r="F1080" s="5" t="n">
        <v>659.984379067951</v>
      </c>
      <c r="G1080" s="6"/>
      <c r="H1080" s="7"/>
      <c r="I1080" s="8"/>
      <c r="J1080" s="36"/>
      <c r="K1080" s="10"/>
      <c r="L1080" s="3" t="n">
        <f aca="false">SUM(E1080:K1080)</f>
        <v>659.984379067951</v>
      </c>
      <c r="M1080" s="12"/>
      <c r="N1080" s="12"/>
      <c r="O1080" s="12"/>
      <c r="P1080" s="13"/>
      <c r="Q1080" s="13"/>
      <c r="R1080" s="13"/>
      <c r="S1080" s="13"/>
      <c r="T1080" s="13"/>
      <c r="U1080" s="13"/>
      <c r="V1080" s="13"/>
      <c r="W1080" s="13"/>
      <c r="X1080" s="13"/>
      <c r="Y1080" s="13"/>
      <c r="Z1080" s="13"/>
      <c r="AA1080" s="13"/>
      <c r="AB1080" s="13"/>
      <c r="AC1080" s="13"/>
    </row>
    <row r="1081" customFormat="false" ht="18" hidden="false" customHeight="false" outlineLevel="0" collapsed="false">
      <c r="A1081" s="1" t="n">
        <v>306</v>
      </c>
      <c r="B1081" s="2" t="n">
        <v>89</v>
      </c>
      <c r="C1081" s="3" t="s">
        <v>1258</v>
      </c>
      <c r="D1081" s="3" t="s">
        <v>1170</v>
      </c>
      <c r="F1081" s="5" t="n">
        <v>659.984379067951</v>
      </c>
      <c r="J1081" s="36"/>
      <c r="L1081" s="3" t="n">
        <f aca="false">SUM(E1081:K1081)</f>
        <v>659.984379067951</v>
      </c>
    </row>
    <row r="1082" s="40" customFormat="true" ht="18" hidden="false" customHeight="false" outlineLevel="0" collapsed="false">
      <c r="A1082" s="1" t="n">
        <v>307</v>
      </c>
      <c r="B1082" s="2" t="n">
        <v>90</v>
      </c>
      <c r="C1082" s="3" t="s">
        <v>1166</v>
      </c>
      <c r="D1082" s="3" t="s">
        <v>1170</v>
      </c>
      <c r="E1082" s="4"/>
      <c r="F1082" s="5"/>
      <c r="G1082" s="6"/>
      <c r="H1082" s="7"/>
      <c r="I1082" s="8"/>
      <c r="J1082" s="36"/>
      <c r="K1082" s="10" t="n">
        <v>658.383139351997</v>
      </c>
      <c r="L1082" s="3" t="n">
        <f aca="false">SUM(E1082:K1082)</f>
        <v>658.383139351997</v>
      </c>
      <c r="M1082" s="42"/>
      <c r="N1082" s="42"/>
      <c r="O1082" s="42"/>
    </row>
    <row r="1083" s="42" customFormat="true" ht="18" hidden="false" customHeight="false" outlineLevel="0" collapsed="false">
      <c r="A1083" s="1" t="n">
        <v>308</v>
      </c>
      <c r="B1083" s="2" t="n">
        <v>34</v>
      </c>
      <c r="C1083" s="3" t="s">
        <v>1615</v>
      </c>
      <c r="D1083" s="3" t="s">
        <v>1582</v>
      </c>
      <c r="E1083" s="4"/>
      <c r="F1083" s="5"/>
      <c r="G1083" s="6"/>
      <c r="H1083" s="7"/>
      <c r="I1083" s="8"/>
      <c r="J1083" s="36"/>
      <c r="K1083" s="10" t="n">
        <v>657.349246231156</v>
      </c>
      <c r="L1083" s="3" t="n">
        <f aca="false">SUM(E1083:K1083)</f>
        <v>657.349246231156</v>
      </c>
      <c r="M1083" s="37"/>
      <c r="N1083" s="37"/>
      <c r="O1083" s="37"/>
      <c r="P1083" s="38"/>
      <c r="Q1083" s="38"/>
      <c r="R1083" s="38"/>
      <c r="S1083" s="38"/>
      <c r="T1083" s="38"/>
      <c r="U1083" s="38"/>
      <c r="V1083" s="38"/>
      <c r="W1083" s="38"/>
      <c r="X1083" s="38"/>
      <c r="Y1083" s="38"/>
      <c r="Z1083" s="38"/>
      <c r="AA1083" s="38"/>
      <c r="AB1083" s="38"/>
      <c r="AC1083" s="38"/>
    </row>
    <row r="1084" customFormat="false" ht="18" hidden="false" customHeight="false" outlineLevel="0" collapsed="false">
      <c r="A1084" s="1" t="n">
        <v>309</v>
      </c>
      <c r="B1084" s="2" t="n">
        <v>60</v>
      </c>
      <c r="C1084" s="3" t="s">
        <v>1479</v>
      </c>
      <c r="D1084" s="3" t="s">
        <v>1420</v>
      </c>
      <c r="F1084" s="5" t="n">
        <v>656.055900621118</v>
      </c>
      <c r="J1084" s="36"/>
      <c r="L1084" s="3" t="n">
        <f aca="false">SUM(E1084:K1084)</f>
        <v>656.055900621118</v>
      </c>
    </row>
    <row r="1085" customFormat="false" ht="18" hidden="false" customHeight="false" outlineLevel="0" collapsed="false">
      <c r="A1085" s="1" t="n">
        <v>310</v>
      </c>
      <c r="B1085" s="2" t="n">
        <v>70</v>
      </c>
      <c r="C1085" s="3" t="s">
        <v>1020</v>
      </c>
      <c r="D1085" s="3" t="s">
        <v>952</v>
      </c>
      <c r="J1085" s="36"/>
      <c r="K1085" s="10" t="n">
        <v>655.547226386807</v>
      </c>
      <c r="L1085" s="3" t="n">
        <f aca="false">SUM(E1085:K1085)</f>
        <v>655.547226386807</v>
      </c>
      <c r="M1085" s="42"/>
      <c r="N1085" s="42"/>
      <c r="O1085" s="42"/>
      <c r="P1085" s="40"/>
      <c r="Q1085" s="40"/>
      <c r="R1085" s="40"/>
      <c r="S1085" s="40"/>
      <c r="T1085" s="40"/>
      <c r="U1085" s="40"/>
      <c r="V1085" s="40"/>
      <c r="W1085" s="40"/>
      <c r="X1085" s="40"/>
      <c r="Y1085" s="40"/>
      <c r="Z1085" s="40"/>
      <c r="AA1085" s="40"/>
      <c r="AB1085" s="40"/>
      <c r="AC1085" s="40"/>
    </row>
    <row r="1086" customFormat="false" ht="18" hidden="false" customHeight="false" outlineLevel="0" collapsed="false">
      <c r="A1086" s="1" t="n">
        <v>311</v>
      </c>
      <c r="B1086" s="2" t="n">
        <v>71</v>
      </c>
      <c r="C1086" s="3" t="s">
        <v>1021</v>
      </c>
      <c r="D1086" s="3" t="s">
        <v>952</v>
      </c>
      <c r="F1086" s="5" t="n">
        <v>655.038759689923</v>
      </c>
      <c r="J1086" s="36"/>
      <c r="L1086" s="3" t="n">
        <f aca="false">SUM(E1086:K1086)</f>
        <v>655.038759689923</v>
      </c>
      <c r="M1086" s="42"/>
      <c r="N1086" s="42"/>
      <c r="O1086" s="42"/>
      <c r="P1086" s="40"/>
      <c r="Q1086" s="40"/>
      <c r="R1086" s="40"/>
      <c r="S1086" s="40"/>
      <c r="T1086" s="40"/>
      <c r="U1086" s="40"/>
      <c r="V1086" s="40"/>
      <c r="W1086" s="40"/>
      <c r="X1086" s="40"/>
      <c r="Y1086" s="40"/>
      <c r="Z1086" s="40"/>
      <c r="AA1086" s="40"/>
      <c r="AB1086" s="40"/>
      <c r="AC1086" s="40"/>
    </row>
    <row r="1087" s="40" customFormat="true" ht="18" hidden="false" customHeight="false" outlineLevel="0" collapsed="false">
      <c r="A1087" s="1" t="n">
        <v>312</v>
      </c>
      <c r="B1087" s="2" t="n">
        <v>91</v>
      </c>
      <c r="C1087" s="3" t="s">
        <v>1259</v>
      </c>
      <c r="D1087" s="3" t="s">
        <v>1170</v>
      </c>
      <c r="E1087" s="4"/>
      <c r="F1087" s="5" t="n">
        <v>654.531371030209</v>
      </c>
      <c r="G1087" s="6"/>
      <c r="H1087" s="7"/>
      <c r="I1087" s="8"/>
      <c r="J1087" s="36"/>
      <c r="K1087" s="10"/>
      <c r="L1087" s="3" t="n">
        <f aca="false">SUM(E1087:K1087)</f>
        <v>654.531371030209</v>
      </c>
      <c r="M1087" s="12"/>
      <c r="N1087" s="12"/>
      <c r="O1087" s="12"/>
      <c r="P1087" s="13"/>
      <c r="Q1087" s="13"/>
      <c r="R1087" s="13"/>
      <c r="S1087" s="13"/>
      <c r="T1087" s="13"/>
      <c r="U1087" s="13"/>
      <c r="V1087" s="13"/>
      <c r="W1087" s="13"/>
      <c r="X1087" s="13"/>
      <c r="Y1087" s="13"/>
      <c r="Z1087" s="13"/>
      <c r="AA1087" s="13"/>
      <c r="AB1087" s="13"/>
      <c r="AC1087" s="13"/>
    </row>
    <row r="1088" s="40" customFormat="true" ht="18" hidden="false" customHeight="false" outlineLevel="0" collapsed="false">
      <c r="A1088" s="1" t="n">
        <v>313</v>
      </c>
      <c r="B1088" s="2" t="n">
        <v>35</v>
      </c>
      <c r="C1088" s="3" t="s">
        <v>1616</v>
      </c>
      <c r="D1088" s="3" t="s">
        <v>1582</v>
      </c>
      <c r="E1088" s="4"/>
      <c r="F1088" s="5" t="n">
        <v>647.368421052632</v>
      </c>
      <c r="G1088" s="6"/>
      <c r="H1088" s="7"/>
      <c r="I1088" s="8"/>
      <c r="J1088" s="36"/>
      <c r="K1088" s="10"/>
      <c r="L1088" s="3" t="n">
        <f aca="false">SUM(E1088:K1088)</f>
        <v>647.368421052632</v>
      </c>
      <c r="M1088" s="37"/>
      <c r="N1088" s="37"/>
      <c r="O1088" s="37"/>
      <c r="P1088" s="38"/>
      <c r="Q1088" s="38"/>
      <c r="R1088" s="38"/>
      <c r="S1088" s="38"/>
      <c r="T1088" s="38"/>
      <c r="U1088" s="38"/>
      <c r="V1088" s="38"/>
      <c r="W1088" s="38"/>
      <c r="X1088" s="38"/>
      <c r="Y1088" s="38"/>
      <c r="Z1088" s="38"/>
      <c r="AA1088" s="38"/>
      <c r="AB1088" s="38"/>
      <c r="AC1088" s="38"/>
    </row>
    <row r="1089" s="40" customFormat="true" ht="18" hidden="false" customHeight="false" outlineLevel="0" collapsed="false">
      <c r="A1089" s="1" t="n">
        <v>314</v>
      </c>
      <c r="B1089" s="2" t="n">
        <v>61</v>
      </c>
      <c r="C1089" s="3" t="s">
        <v>1480</v>
      </c>
      <c r="D1089" s="3" t="s">
        <v>1420</v>
      </c>
      <c r="E1089" s="4"/>
      <c r="F1089" s="5" t="n">
        <v>647.344228804903</v>
      </c>
      <c r="G1089" s="6"/>
      <c r="H1089" s="7"/>
      <c r="I1089" s="8"/>
      <c r="J1089" s="36"/>
      <c r="K1089" s="10"/>
      <c r="L1089" s="3" t="n">
        <f aca="false">SUM(E1089:K1089)</f>
        <v>647.344228804903</v>
      </c>
      <c r="M1089" s="37"/>
      <c r="N1089" s="37"/>
      <c r="O1089" s="37"/>
      <c r="P1089" s="38"/>
      <c r="Q1089" s="38"/>
      <c r="R1089" s="38"/>
      <c r="S1089" s="38"/>
      <c r="T1089" s="38"/>
      <c r="U1089" s="38"/>
      <c r="V1089" s="38"/>
      <c r="W1089" s="38"/>
      <c r="X1089" s="38"/>
      <c r="Y1089" s="38"/>
      <c r="Z1089" s="38"/>
      <c r="AA1089" s="38"/>
      <c r="AB1089" s="38"/>
      <c r="AC1089" s="38"/>
    </row>
    <row r="1090" s="40" customFormat="true" ht="18" hidden="false" customHeight="false" outlineLevel="0" collapsed="false">
      <c r="A1090" s="1" t="n">
        <v>315</v>
      </c>
      <c r="B1090" s="2" t="n">
        <v>92</v>
      </c>
      <c r="C1090" s="3" t="s">
        <v>1260</v>
      </c>
      <c r="D1090" s="3" t="s">
        <v>1170</v>
      </c>
      <c r="E1090" s="4"/>
      <c r="F1090" s="5"/>
      <c r="G1090" s="6"/>
      <c r="H1090" s="7"/>
      <c r="I1090" s="8" t="n">
        <v>647.312053758925</v>
      </c>
      <c r="J1090" s="36"/>
      <c r="K1090" s="10"/>
      <c r="L1090" s="3" t="n">
        <f aca="false">SUM(E1090:K1090)</f>
        <v>647.312053758925</v>
      </c>
      <c r="M1090" s="42"/>
      <c r="N1090" s="42"/>
      <c r="O1090" s="42"/>
    </row>
    <row r="1091" s="40" customFormat="true" ht="18" hidden="false" customHeight="false" outlineLevel="0" collapsed="false">
      <c r="A1091" s="1" t="n">
        <v>316</v>
      </c>
      <c r="B1091" s="2" t="n">
        <v>62</v>
      </c>
      <c r="C1091" s="3" t="s">
        <v>1481</v>
      </c>
      <c r="D1091" s="3" t="s">
        <v>1420</v>
      </c>
      <c r="E1091" s="4"/>
      <c r="F1091" s="5" t="n">
        <v>647.265429001505</v>
      </c>
      <c r="G1091" s="6"/>
      <c r="H1091" s="7"/>
      <c r="I1091" s="8"/>
      <c r="J1091" s="36"/>
      <c r="K1091" s="10"/>
      <c r="L1091" s="3" t="n">
        <f aca="false">SUM(E1091:K1091)</f>
        <v>647.265429001505</v>
      </c>
      <c r="M1091" s="42"/>
      <c r="N1091" s="42"/>
      <c r="O1091" s="42"/>
    </row>
    <row r="1092" customFormat="false" ht="18" hidden="false" customHeight="false" outlineLevel="0" collapsed="false">
      <c r="A1092" s="1" t="n">
        <v>317</v>
      </c>
      <c r="B1092" s="2" t="n">
        <v>63</v>
      </c>
      <c r="C1092" s="3" t="s">
        <v>1482</v>
      </c>
      <c r="D1092" s="3" t="s">
        <v>1420</v>
      </c>
      <c r="F1092" s="5" t="n">
        <v>647.178963492469</v>
      </c>
      <c r="J1092" s="36"/>
      <c r="L1092" s="3" t="n">
        <f aca="false">SUM(E1092:K1092)</f>
        <v>647.178963492469</v>
      </c>
    </row>
    <row r="1093" s="40" customFormat="true" ht="18" hidden="false" customHeight="false" outlineLevel="0" collapsed="false">
      <c r="A1093" s="1" t="n">
        <v>318</v>
      </c>
      <c r="B1093" s="2" t="n">
        <v>72</v>
      </c>
      <c r="C1093" s="3" t="s">
        <v>1022</v>
      </c>
      <c r="D1093" s="3" t="s">
        <v>952</v>
      </c>
      <c r="E1093" s="4"/>
      <c r="F1093" s="5" t="n">
        <v>647.013782542113</v>
      </c>
      <c r="G1093" s="6"/>
      <c r="H1093" s="7"/>
      <c r="I1093" s="8"/>
      <c r="J1093" s="36"/>
      <c r="K1093" s="10"/>
      <c r="L1093" s="3" t="n">
        <f aca="false">SUM(E1093:K1093)</f>
        <v>647.013782542113</v>
      </c>
      <c r="M1093" s="12"/>
      <c r="N1093" s="12"/>
      <c r="O1093" s="12"/>
      <c r="P1093" s="13"/>
      <c r="Q1093" s="13"/>
      <c r="R1093" s="13"/>
      <c r="S1093" s="13"/>
      <c r="T1093" s="13"/>
      <c r="U1093" s="13"/>
      <c r="V1093" s="13"/>
      <c r="W1093" s="13"/>
      <c r="X1093" s="13"/>
      <c r="Y1093" s="13"/>
      <c r="Z1093" s="13"/>
      <c r="AA1093" s="13"/>
      <c r="AB1093" s="13"/>
      <c r="AC1093" s="13"/>
    </row>
    <row r="1094" s="42" customFormat="true" ht="18" hidden="false" customHeight="false" outlineLevel="0" collapsed="false">
      <c r="A1094" s="1" t="n">
        <v>319</v>
      </c>
      <c r="B1094" s="2" t="n">
        <v>73</v>
      </c>
      <c r="C1094" s="3" t="s">
        <v>1023</v>
      </c>
      <c r="D1094" s="3" t="s">
        <v>952</v>
      </c>
      <c r="E1094" s="4"/>
      <c r="F1094" s="5" t="n">
        <v>647.013782542113</v>
      </c>
      <c r="G1094" s="6"/>
      <c r="H1094" s="7"/>
      <c r="I1094" s="8"/>
      <c r="J1094" s="36"/>
      <c r="K1094" s="10"/>
      <c r="L1094" s="3" t="n">
        <f aca="false">SUM(E1094:K1094)</f>
        <v>647.013782542113</v>
      </c>
      <c r="M1094" s="37"/>
      <c r="N1094" s="37"/>
      <c r="O1094" s="37"/>
      <c r="P1094" s="38"/>
      <c r="Q1094" s="38"/>
      <c r="R1094" s="38"/>
      <c r="S1094" s="38"/>
      <c r="T1094" s="38"/>
      <c r="U1094" s="38"/>
      <c r="V1094" s="38"/>
      <c r="W1094" s="38"/>
      <c r="X1094" s="38"/>
      <c r="Y1094" s="38"/>
      <c r="Z1094" s="38"/>
      <c r="AA1094" s="38"/>
      <c r="AB1094" s="38"/>
      <c r="AC1094" s="38"/>
    </row>
    <row r="1095" s="40" customFormat="true" ht="18" hidden="false" customHeight="false" outlineLevel="0" collapsed="false">
      <c r="A1095" s="1" t="n">
        <v>320</v>
      </c>
      <c r="B1095" s="2" t="n">
        <v>93</v>
      </c>
      <c r="C1095" s="3" t="s">
        <v>1261</v>
      </c>
      <c r="D1095" s="3" t="s">
        <v>1170</v>
      </c>
      <c r="E1095" s="4"/>
      <c r="F1095" s="5" t="n">
        <v>645.859872611465</v>
      </c>
      <c r="G1095" s="6"/>
      <c r="H1095" s="7"/>
      <c r="I1095" s="8"/>
      <c r="J1095" s="36"/>
      <c r="K1095" s="10"/>
      <c r="L1095" s="3" t="n">
        <f aca="false">SUM(E1095:K1095)</f>
        <v>645.859872611465</v>
      </c>
      <c r="M1095" s="12"/>
      <c r="N1095" s="12"/>
      <c r="O1095" s="12"/>
      <c r="P1095" s="13"/>
      <c r="Q1095" s="13"/>
      <c r="R1095" s="13"/>
      <c r="S1095" s="13"/>
      <c r="T1095" s="13"/>
      <c r="U1095" s="13"/>
      <c r="V1095" s="13"/>
      <c r="W1095" s="13"/>
      <c r="X1095" s="13"/>
      <c r="Y1095" s="13"/>
      <c r="Z1095" s="13"/>
      <c r="AA1095" s="13"/>
      <c r="AB1095" s="13"/>
      <c r="AC1095" s="13"/>
    </row>
    <row r="1096" s="40" customFormat="true" ht="18" hidden="false" customHeight="false" outlineLevel="0" collapsed="false">
      <c r="A1096" s="1" t="n">
        <v>321</v>
      </c>
      <c r="B1096" s="2" t="n">
        <v>74</v>
      </c>
      <c r="C1096" s="3" t="s">
        <v>1024</v>
      </c>
      <c r="D1096" s="3" t="s">
        <v>952</v>
      </c>
      <c r="E1096" s="4"/>
      <c r="F1096" s="5" t="n">
        <v>645.695364238411</v>
      </c>
      <c r="G1096" s="6"/>
      <c r="H1096" s="7"/>
      <c r="I1096" s="8"/>
      <c r="J1096" s="36"/>
      <c r="K1096" s="10"/>
      <c r="L1096" s="3" t="n">
        <f aca="false">SUM(E1096:K1096)</f>
        <v>645.695364238411</v>
      </c>
      <c r="M1096" s="12"/>
      <c r="N1096" s="12"/>
      <c r="O1096" s="12"/>
      <c r="P1096" s="13"/>
      <c r="Q1096" s="13"/>
      <c r="R1096" s="13"/>
      <c r="S1096" s="13"/>
      <c r="T1096" s="13"/>
      <c r="U1096" s="13"/>
      <c r="V1096" s="13"/>
      <c r="W1096" s="13"/>
      <c r="X1096" s="13"/>
      <c r="Y1096" s="13"/>
      <c r="Z1096" s="13"/>
      <c r="AA1096" s="13"/>
      <c r="AB1096" s="13"/>
      <c r="AC1096" s="13"/>
    </row>
    <row r="1097" s="49" customFormat="true" ht="18" hidden="false" customHeight="false" outlineLevel="0" collapsed="false">
      <c r="A1097" s="1" t="n">
        <v>322</v>
      </c>
      <c r="B1097" s="2" t="n">
        <v>75</v>
      </c>
      <c r="C1097" s="3" t="s">
        <v>1025</v>
      </c>
      <c r="D1097" s="3" t="s">
        <v>952</v>
      </c>
      <c r="E1097" s="4"/>
      <c r="F1097" s="5" t="n">
        <v>645.202341562739</v>
      </c>
      <c r="G1097" s="6"/>
      <c r="H1097" s="7"/>
      <c r="I1097" s="8"/>
      <c r="J1097" s="36"/>
      <c r="K1097" s="10"/>
      <c r="L1097" s="3" t="n">
        <f aca="false">SUM(E1097:K1097)</f>
        <v>645.202341562739</v>
      </c>
      <c r="M1097" s="12"/>
      <c r="N1097" s="12"/>
      <c r="O1097" s="12"/>
      <c r="P1097" s="13"/>
      <c r="Q1097" s="13"/>
      <c r="R1097" s="13"/>
      <c r="S1097" s="13"/>
      <c r="T1097" s="13"/>
      <c r="U1097" s="13"/>
      <c r="V1097" s="13"/>
      <c r="W1097" s="13"/>
      <c r="X1097" s="13"/>
      <c r="Y1097" s="13"/>
      <c r="Z1097" s="13"/>
      <c r="AA1097" s="13"/>
      <c r="AB1097" s="13"/>
      <c r="AC1097" s="13"/>
    </row>
    <row r="1098" s="40" customFormat="true" ht="18" hidden="false" customHeight="false" outlineLevel="0" collapsed="false">
      <c r="A1098" s="1" t="n">
        <v>323</v>
      </c>
      <c r="B1098" s="2" t="n">
        <v>94</v>
      </c>
      <c r="C1098" s="3" t="s">
        <v>1262</v>
      </c>
      <c r="D1098" s="3" t="s">
        <v>1170</v>
      </c>
      <c r="E1098" s="4"/>
      <c r="F1098" s="5" t="n">
        <v>239.100249930575</v>
      </c>
      <c r="G1098" s="6"/>
      <c r="H1098" s="7"/>
      <c r="I1098" s="8"/>
      <c r="J1098" s="36"/>
      <c r="K1098" s="13" t="n">
        <v>405.424200278164</v>
      </c>
      <c r="L1098" s="3" t="n">
        <f aca="false">SUM(E1098:K1098)</f>
        <v>644.524450208739</v>
      </c>
      <c r="M1098" s="42"/>
      <c r="N1098" s="42"/>
      <c r="O1098" s="42"/>
    </row>
    <row r="1099" s="40" customFormat="true" ht="18" hidden="false" customHeight="false" outlineLevel="0" collapsed="false">
      <c r="A1099" s="1" t="n">
        <v>324</v>
      </c>
      <c r="B1099" s="2" t="n">
        <v>95</v>
      </c>
      <c r="C1099" s="3" t="s">
        <v>1263</v>
      </c>
      <c r="D1099" s="3" t="s">
        <v>1170</v>
      </c>
      <c r="E1099" s="4"/>
      <c r="F1099" s="5" t="n">
        <v>642.911488714177</v>
      </c>
      <c r="G1099" s="6"/>
      <c r="H1099" s="7"/>
      <c r="I1099" s="8"/>
      <c r="J1099" s="36"/>
      <c r="K1099" s="10"/>
      <c r="L1099" s="3" t="n">
        <f aca="false">SUM(E1099:K1099)</f>
        <v>642.911488714177</v>
      </c>
      <c r="M1099" s="12"/>
      <c r="N1099" s="12"/>
      <c r="O1099" s="12"/>
      <c r="P1099" s="13"/>
      <c r="Q1099" s="13"/>
      <c r="R1099" s="13"/>
      <c r="S1099" s="13"/>
      <c r="T1099" s="13"/>
      <c r="U1099" s="13"/>
      <c r="V1099" s="13"/>
      <c r="W1099" s="13"/>
      <c r="X1099" s="13"/>
      <c r="Y1099" s="13"/>
      <c r="Z1099" s="13"/>
      <c r="AA1099" s="13"/>
      <c r="AB1099" s="13"/>
      <c r="AC1099" s="13"/>
    </row>
    <row r="1100" s="42" customFormat="true" ht="18" hidden="false" customHeight="false" outlineLevel="0" collapsed="false">
      <c r="A1100" s="1" t="n">
        <v>325</v>
      </c>
      <c r="B1100" s="2" t="n">
        <v>41</v>
      </c>
      <c r="C1100" s="3" t="s">
        <v>881</v>
      </c>
      <c r="D1100" s="3" t="s">
        <v>841</v>
      </c>
      <c r="E1100" s="4"/>
      <c r="F1100" s="5" t="n">
        <v>639.344262295082</v>
      </c>
      <c r="G1100" s="6"/>
      <c r="H1100" s="7"/>
      <c r="I1100" s="8"/>
      <c r="J1100" s="36"/>
      <c r="K1100" s="10"/>
      <c r="L1100" s="3" t="n">
        <f aca="false">SUM(E1100:K1100)</f>
        <v>639.344262295082</v>
      </c>
      <c r="P1100" s="40"/>
      <c r="Q1100" s="40"/>
      <c r="R1100" s="40"/>
      <c r="S1100" s="40"/>
      <c r="T1100" s="40"/>
      <c r="U1100" s="40"/>
      <c r="V1100" s="40"/>
      <c r="W1100" s="40"/>
      <c r="X1100" s="40"/>
      <c r="Y1100" s="40"/>
      <c r="Z1100" s="40"/>
      <c r="AA1100" s="40"/>
      <c r="AB1100" s="40"/>
      <c r="AC1100" s="40"/>
    </row>
    <row r="1101" s="40" customFormat="true" ht="18" hidden="false" customHeight="false" outlineLevel="0" collapsed="false">
      <c r="A1101" s="1" t="n">
        <v>326</v>
      </c>
      <c r="B1101" s="2" t="n">
        <v>36</v>
      </c>
      <c r="C1101" s="3" t="s">
        <v>1617</v>
      </c>
      <c r="D1101" s="3" t="s">
        <v>1582</v>
      </c>
      <c r="E1101" s="4"/>
      <c r="F1101" s="5" t="n">
        <v>637.896326119779</v>
      </c>
      <c r="G1101" s="6"/>
      <c r="H1101" s="7"/>
      <c r="I1101" s="8"/>
      <c r="J1101" s="36"/>
      <c r="K1101" s="10"/>
      <c r="L1101" s="3" t="n">
        <f aca="false">SUM(E1101:K1101)</f>
        <v>637.896326119779</v>
      </c>
      <c r="M1101" s="12"/>
      <c r="N1101" s="12"/>
      <c r="O1101" s="12"/>
      <c r="P1101" s="13"/>
      <c r="Q1101" s="13"/>
      <c r="R1101" s="13"/>
      <c r="S1101" s="13"/>
      <c r="T1101" s="13"/>
      <c r="U1101" s="13"/>
      <c r="V1101" s="13"/>
      <c r="W1101" s="13"/>
      <c r="X1101" s="13"/>
      <c r="Y1101" s="13"/>
      <c r="Z1101" s="13"/>
      <c r="AA1101" s="13"/>
      <c r="AB1101" s="13"/>
      <c r="AC1101" s="13"/>
    </row>
    <row r="1102" s="40" customFormat="true" ht="18" hidden="false" customHeight="false" outlineLevel="0" collapsed="false">
      <c r="A1102" s="1" t="n">
        <v>327</v>
      </c>
      <c r="B1102" s="2" t="n">
        <v>64</v>
      </c>
      <c r="C1102" s="3" t="s">
        <v>1483</v>
      </c>
      <c r="D1102" s="3" t="s">
        <v>1420</v>
      </c>
      <c r="E1102" s="4"/>
      <c r="F1102" s="5" t="n">
        <v>637.254901960784</v>
      </c>
      <c r="G1102" s="6"/>
      <c r="H1102" s="7"/>
      <c r="I1102" s="8"/>
      <c r="J1102" s="36"/>
      <c r="K1102" s="10"/>
      <c r="L1102" s="3" t="n">
        <f aca="false">SUM(E1102:K1102)</f>
        <v>637.254901960784</v>
      </c>
      <c r="M1102" s="12"/>
      <c r="N1102" s="12"/>
      <c r="O1102" s="12"/>
      <c r="P1102" s="13"/>
      <c r="Q1102" s="13"/>
      <c r="R1102" s="13"/>
      <c r="S1102" s="13"/>
      <c r="T1102" s="13"/>
      <c r="U1102" s="13"/>
      <c r="V1102" s="13"/>
      <c r="W1102" s="13"/>
      <c r="X1102" s="13"/>
      <c r="Y1102" s="13"/>
      <c r="Z1102" s="13"/>
      <c r="AA1102" s="13"/>
      <c r="AB1102" s="13"/>
      <c r="AC1102" s="13"/>
    </row>
    <row r="1103" s="42" customFormat="true" ht="18" hidden="false" customHeight="false" outlineLevel="0" collapsed="false">
      <c r="A1103" s="1" t="n">
        <v>328</v>
      </c>
      <c r="B1103" s="2" t="n">
        <v>6</v>
      </c>
      <c r="C1103" s="3" t="s">
        <v>807</v>
      </c>
      <c r="D1103" s="3" t="s">
        <v>802</v>
      </c>
      <c r="E1103" s="4"/>
      <c r="F1103" s="5"/>
      <c r="G1103" s="6"/>
      <c r="H1103" s="7" t="n">
        <v>636.807095343681</v>
      </c>
      <c r="I1103" s="8"/>
      <c r="J1103" s="36"/>
      <c r="K1103" s="10"/>
      <c r="L1103" s="3" t="n">
        <f aca="false">SUM(E1103:K1103)</f>
        <v>636.807095343681</v>
      </c>
      <c r="M1103" s="37"/>
      <c r="N1103" s="37"/>
      <c r="O1103" s="37"/>
      <c r="P1103" s="38"/>
      <c r="Q1103" s="38"/>
      <c r="R1103" s="38"/>
      <c r="S1103" s="38"/>
      <c r="T1103" s="38"/>
      <c r="U1103" s="38"/>
      <c r="V1103" s="38"/>
      <c r="W1103" s="38"/>
      <c r="X1103" s="38"/>
      <c r="Y1103" s="38"/>
      <c r="Z1103" s="38"/>
      <c r="AA1103" s="38"/>
      <c r="AB1103" s="38"/>
      <c r="AC1103" s="38"/>
    </row>
    <row r="1104" s="40" customFormat="true" ht="18" hidden="false" customHeight="false" outlineLevel="0" collapsed="false">
      <c r="A1104" s="1" t="n">
        <v>329</v>
      </c>
      <c r="B1104" s="2" t="n">
        <v>96</v>
      </c>
      <c r="C1104" s="3" t="s">
        <v>1264</v>
      </c>
      <c r="D1104" s="3" t="s">
        <v>1170</v>
      </c>
      <c r="E1104" s="4"/>
      <c r="F1104" s="5" t="n">
        <v>636.454933467236</v>
      </c>
      <c r="G1104" s="6"/>
      <c r="H1104" s="7"/>
      <c r="I1104" s="8"/>
      <c r="J1104" s="36"/>
      <c r="K1104" s="10"/>
      <c r="L1104" s="3" t="n">
        <f aca="false">SUM(E1104:K1104)</f>
        <v>636.454933467236</v>
      </c>
      <c r="M1104" s="37"/>
      <c r="N1104" s="37"/>
      <c r="O1104" s="37"/>
      <c r="P1104" s="38"/>
      <c r="Q1104" s="38"/>
      <c r="R1104" s="38"/>
      <c r="S1104" s="38"/>
      <c r="T1104" s="38"/>
      <c r="U1104" s="38"/>
      <c r="V1104" s="38"/>
      <c r="W1104" s="38"/>
      <c r="X1104" s="38"/>
      <c r="Y1104" s="38"/>
      <c r="Z1104" s="38"/>
      <c r="AA1104" s="38"/>
      <c r="AB1104" s="38"/>
      <c r="AC1104" s="38"/>
    </row>
    <row r="1105" s="40" customFormat="true" ht="18" hidden="false" customHeight="false" outlineLevel="0" collapsed="false">
      <c r="A1105" s="1" t="n">
        <v>330</v>
      </c>
      <c r="B1105" s="2" t="n">
        <v>76</v>
      </c>
      <c r="C1105" s="3" t="s">
        <v>1026</v>
      </c>
      <c r="D1105" s="3" t="s">
        <v>952</v>
      </c>
      <c r="E1105" s="4"/>
      <c r="F1105" s="5" t="n">
        <v>635.49761845074</v>
      </c>
      <c r="G1105" s="6"/>
      <c r="H1105" s="7"/>
      <c r="I1105" s="8"/>
      <c r="J1105" s="36"/>
      <c r="K1105" s="10"/>
      <c r="L1105" s="3" t="n">
        <f aca="false">SUM(E1105:K1105)</f>
        <v>635.49761845074</v>
      </c>
      <c r="M1105" s="42"/>
      <c r="N1105" s="42"/>
      <c r="O1105" s="42"/>
    </row>
    <row r="1106" s="40" customFormat="true" ht="18" hidden="false" customHeight="false" outlineLevel="0" collapsed="false">
      <c r="A1106" s="1" t="n">
        <v>331</v>
      </c>
      <c r="B1106" s="2" t="n">
        <v>97</v>
      </c>
      <c r="C1106" s="3" t="s">
        <v>1265</v>
      </c>
      <c r="D1106" s="3" t="s">
        <v>1170</v>
      </c>
      <c r="E1106" s="4"/>
      <c r="F1106" s="5" t="n">
        <v>634.861006761833</v>
      </c>
      <c r="G1106" s="6"/>
      <c r="H1106" s="7"/>
      <c r="I1106" s="8"/>
      <c r="J1106" s="36"/>
      <c r="K1106" s="10"/>
      <c r="L1106" s="3" t="n">
        <f aca="false">SUM(E1106:K1106)</f>
        <v>634.861006761833</v>
      </c>
      <c r="M1106" s="37"/>
      <c r="N1106" s="37"/>
      <c r="O1106" s="37"/>
      <c r="P1106" s="38"/>
      <c r="Q1106" s="38"/>
      <c r="R1106" s="38"/>
      <c r="S1106" s="38"/>
      <c r="T1106" s="38"/>
      <c r="U1106" s="38"/>
      <c r="V1106" s="38"/>
      <c r="W1106" s="38"/>
      <c r="X1106" s="38"/>
      <c r="Y1106" s="38"/>
      <c r="Z1106" s="38"/>
      <c r="AA1106" s="38"/>
      <c r="AB1106" s="38"/>
      <c r="AC1106" s="38"/>
    </row>
    <row r="1107" customFormat="false" ht="18" hidden="false" customHeight="false" outlineLevel="0" collapsed="false">
      <c r="A1107" s="1" t="n">
        <v>332</v>
      </c>
      <c r="B1107" s="2" t="n">
        <v>98</v>
      </c>
      <c r="C1107" s="3" t="s">
        <v>1266</v>
      </c>
      <c r="D1107" s="3" t="s">
        <v>1170</v>
      </c>
      <c r="F1107" s="5" t="n">
        <v>632.011967090501</v>
      </c>
      <c r="J1107" s="36"/>
      <c r="L1107" s="3" t="n">
        <f aca="false">SUM(E1107:K1107)</f>
        <v>632.011967090501</v>
      </c>
    </row>
    <row r="1108" s="40" customFormat="true" ht="18" hidden="false" customHeight="false" outlineLevel="0" collapsed="false">
      <c r="A1108" s="1" t="n">
        <v>333</v>
      </c>
      <c r="B1108" s="2" t="n">
        <v>65</v>
      </c>
      <c r="C1108" s="3" t="s">
        <v>1484</v>
      </c>
      <c r="D1108" s="3" t="s">
        <v>1420</v>
      </c>
      <c r="E1108" s="4"/>
      <c r="F1108" s="5" t="n">
        <v>629.188384214445</v>
      </c>
      <c r="G1108" s="6"/>
      <c r="H1108" s="7"/>
      <c r="I1108" s="8"/>
      <c r="J1108" s="36"/>
      <c r="K1108" s="10"/>
      <c r="L1108" s="3" t="n">
        <f aca="false">SUM(E1108:K1108)</f>
        <v>629.188384214445</v>
      </c>
      <c r="M1108" s="37"/>
      <c r="N1108" s="37"/>
      <c r="O1108" s="37"/>
      <c r="P1108" s="38"/>
      <c r="Q1108" s="38"/>
      <c r="R1108" s="38"/>
      <c r="S1108" s="38"/>
      <c r="T1108" s="38"/>
      <c r="U1108" s="38"/>
      <c r="V1108" s="38"/>
      <c r="W1108" s="38"/>
      <c r="X1108" s="38"/>
      <c r="Y1108" s="38"/>
      <c r="Z1108" s="38"/>
      <c r="AA1108" s="38"/>
      <c r="AB1108" s="38"/>
      <c r="AC1108" s="38"/>
    </row>
    <row r="1109" s="40" customFormat="true" ht="18" hidden="false" customHeight="false" outlineLevel="0" collapsed="false">
      <c r="A1109" s="1" t="n">
        <v>334</v>
      </c>
      <c r="B1109" s="2" t="n">
        <v>77</v>
      </c>
      <c r="C1109" s="3" t="s">
        <v>1027</v>
      </c>
      <c r="D1109" s="3" t="s">
        <v>952</v>
      </c>
      <c r="E1109" s="4"/>
      <c r="F1109" s="5" t="n">
        <v>626.544735541275</v>
      </c>
      <c r="G1109" s="6"/>
      <c r="H1109" s="7"/>
      <c r="I1109" s="8"/>
      <c r="J1109" s="36"/>
      <c r="K1109" s="10"/>
      <c r="L1109" s="3" t="n">
        <f aca="false">SUM(E1109:K1109)</f>
        <v>626.544735541275</v>
      </c>
      <c r="M1109" s="12"/>
      <c r="N1109" s="12"/>
      <c r="O1109" s="12"/>
      <c r="P1109" s="13"/>
      <c r="Q1109" s="13"/>
      <c r="R1109" s="13"/>
      <c r="S1109" s="13"/>
      <c r="T1109" s="13"/>
      <c r="U1109" s="13"/>
      <c r="V1109" s="13"/>
      <c r="W1109" s="13"/>
      <c r="X1109" s="13"/>
      <c r="Y1109" s="13"/>
      <c r="Z1109" s="13"/>
      <c r="AA1109" s="13"/>
      <c r="AB1109" s="13"/>
      <c r="AC1109" s="13"/>
    </row>
    <row r="1110" s="40" customFormat="true" ht="18" hidden="false" customHeight="false" outlineLevel="0" collapsed="false">
      <c r="A1110" s="1" t="n">
        <v>335</v>
      </c>
      <c r="B1110" s="2" t="n">
        <v>99</v>
      </c>
      <c r="C1110" s="3" t="s">
        <v>1267</v>
      </c>
      <c r="D1110" s="3" t="s">
        <v>1170</v>
      </c>
      <c r="E1110" s="4"/>
      <c r="F1110" s="5" t="n">
        <v>623.462862764388</v>
      </c>
      <c r="G1110" s="6"/>
      <c r="H1110" s="7"/>
      <c r="I1110" s="8"/>
      <c r="J1110" s="36"/>
      <c r="K1110" s="10"/>
      <c r="L1110" s="3" t="n">
        <f aca="false">SUM(E1110:K1110)</f>
        <v>623.462862764388</v>
      </c>
      <c r="M1110" s="42"/>
      <c r="N1110" s="42"/>
      <c r="O1110" s="42"/>
    </row>
    <row r="1111" s="40" customFormat="true" ht="18" hidden="false" customHeight="false" outlineLevel="0" collapsed="false">
      <c r="A1111" s="1" t="n">
        <v>336</v>
      </c>
      <c r="B1111" s="2" t="n">
        <v>78</v>
      </c>
      <c r="C1111" s="3" t="s">
        <v>1028</v>
      </c>
      <c r="D1111" s="3" t="s">
        <v>952</v>
      </c>
      <c r="E1111" s="4"/>
      <c r="F1111" s="5" t="n">
        <v>622.697126013265</v>
      </c>
      <c r="G1111" s="6"/>
      <c r="H1111" s="7"/>
      <c r="I1111" s="8"/>
      <c r="J1111" s="36"/>
      <c r="K1111" s="10"/>
      <c r="L1111" s="3" t="n">
        <f aca="false">SUM(E1111:K1111)</f>
        <v>622.697126013265</v>
      </c>
      <c r="M1111" s="42"/>
      <c r="N1111" s="42"/>
      <c r="O1111" s="42"/>
    </row>
    <row r="1112" s="40" customFormat="true" ht="18" hidden="false" customHeight="false" outlineLevel="0" collapsed="false">
      <c r="A1112" s="1" t="n">
        <v>337</v>
      </c>
      <c r="B1112" s="2" t="n">
        <v>42</v>
      </c>
      <c r="C1112" s="3" t="s">
        <v>882</v>
      </c>
      <c r="D1112" s="3" t="s">
        <v>841</v>
      </c>
      <c r="E1112" s="4"/>
      <c r="F1112" s="5" t="n">
        <v>620.563035495716</v>
      </c>
      <c r="G1112" s="6"/>
      <c r="H1112" s="7"/>
      <c r="I1112" s="8"/>
      <c r="J1112" s="36"/>
      <c r="K1112" s="10"/>
      <c r="L1112" s="3" t="n">
        <f aca="false">SUM(E1112:K1112)</f>
        <v>620.563035495716</v>
      </c>
      <c r="M1112" s="12"/>
      <c r="N1112" s="12"/>
      <c r="O1112" s="12"/>
      <c r="P1112" s="13"/>
      <c r="Q1112" s="13"/>
      <c r="R1112" s="13"/>
      <c r="S1112" s="13"/>
      <c r="T1112" s="13"/>
      <c r="U1112" s="13"/>
      <c r="V1112" s="13"/>
      <c r="W1112" s="13"/>
      <c r="X1112" s="13"/>
      <c r="Y1112" s="13"/>
      <c r="Z1112" s="13"/>
      <c r="AA1112" s="13"/>
      <c r="AB1112" s="13"/>
      <c r="AC1112" s="13"/>
    </row>
    <row r="1113" s="40" customFormat="true" ht="18" hidden="false" customHeight="false" outlineLevel="0" collapsed="false">
      <c r="A1113" s="1" t="n">
        <v>338</v>
      </c>
      <c r="B1113" s="2" t="n">
        <v>79</v>
      </c>
      <c r="C1113" s="3" t="s">
        <v>1029</v>
      </c>
      <c r="D1113" s="3" t="s">
        <v>952</v>
      </c>
      <c r="E1113" s="4"/>
      <c r="F1113" s="5" t="n">
        <v>620.25935894299</v>
      </c>
      <c r="G1113" s="6"/>
      <c r="H1113" s="7"/>
      <c r="I1113" s="8"/>
      <c r="J1113" s="36"/>
      <c r="K1113" s="10"/>
      <c r="L1113" s="3" t="n">
        <f aca="false">SUM(E1113:K1113)</f>
        <v>620.25935894299</v>
      </c>
      <c r="M1113" s="42"/>
      <c r="N1113" s="42"/>
      <c r="O1113" s="42"/>
    </row>
    <row r="1114" s="40" customFormat="true" ht="18" hidden="false" customHeight="false" outlineLevel="0" collapsed="false">
      <c r="A1114" s="1" t="n">
        <v>339</v>
      </c>
      <c r="B1114" s="2" t="n">
        <v>80</v>
      </c>
      <c r="C1114" s="3" t="s">
        <v>1030</v>
      </c>
      <c r="D1114" s="3" t="s">
        <v>952</v>
      </c>
      <c r="E1114" s="4"/>
      <c r="F1114" s="5" t="n">
        <v>619.804400977995</v>
      </c>
      <c r="G1114" s="6"/>
      <c r="H1114" s="7"/>
      <c r="I1114" s="8"/>
      <c r="J1114" s="36"/>
      <c r="K1114" s="10"/>
      <c r="L1114" s="3" t="n">
        <f aca="false">SUM(E1114:K1114)</f>
        <v>619.804400977995</v>
      </c>
      <c r="M1114" s="37"/>
      <c r="N1114" s="37"/>
      <c r="O1114" s="37"/>
      <c r="P1114" s="38"/>
      <c r="Q1114" s="38"/>
      <c r="R1114" s="38"/>
      <c r="S1114" s="38"/>
      <c r="T1114" s="38"/>
      <c r="U1114" s="38"/>
      <c r="V1114" s="38"/>
      <c r="W1114" s="38"/>
      <c r="X1114" s="38"/>
      <c r="Y1114" s="38"/>
      <c r="Z1114" s="38"/>
      <c r="AA1114" s="38"/>
      <c r="AB1114" s="38"/>
      <c r="AC1114" s="38"/>
    </row>
    <row r="1115" s="40" customFormat="true" ht="18" hidden="false" customHeight="false" outlineLevel="0" collapsed="false">
      <c r="A1115" s="1" t="n">
        <v>340</v>
      </c>
      <c r="B1115" s="2" t="n">
        <v>81</v>
      </c>
      <c r="C1115" s="3" t="s">
        <v>1031</v>
      </c>
      <c r="D1115" s="3" t="s">
        <v>952</v>
      </c>
      <c r="E1115" s="4"/>
      <c r="F1115" s="5" t="n">
        <v>618.745423480596</v>
      </c>
      <c r="G1115" s="6"/>
      <c r="H1115" s="7"/>
      <c r="I1115" s="8"/>
      <c r="J1115" s="36"/>
      <c r="K1115" s="10"/>
      <c r="L1115" s="3" t="n">
        <f aca="false">SUM(E1115:K1115)</f>
        <v>618.745423480596</v>
      </c>
      <c r="M1115" s="12"/>
      <c r="N1115" s="12"/>
      <c r="O1115" s="12"/>
      <c r="P1115" s="13"/>
      <c r="Q1115" s="13"/>
      <c r="R1115" s="13"/>
      <c r="S1115" s="13"/>
      <c r="T1115" s="13"/>
      <c r="U1115" s="13"/>
      <c r="V1115" s="13"/>
      <c r="W1115" s="13"/>
      <c r="X1115" s="13"/>
      <c r="Y1115" s="13"/>
      <c r="Z1115" s="13"/>
      <c r="AA1115" s="13"/>
      <c r="AB1115" s="13"/>
      <c r="AC1115" s="13"/>
    </row>
    <row r="1116" s="42" customFormat="true" ht="18" hidden="false" customHeight="false" outlineLevel="0" collapsed="false">
      <c r="A1116" s="1" t="n">
        <v>341</v>
      </c>
      <c r="B1116" s="2" t="n">
        <v>43</v>
      </c>
      <c r="C1116" s="3" t="s">
        <v>883</v>
      </c>
      <c r="D1116" s="3" t="s">
        <v>841</v>
      </c>
      <c r="E1116" s="4"/>
      <c r="F1116" s="5"/>
      <c r="G1116" s="6"/>
      <c r="H1116" s="7" t="n">
        <v>617.103566824237</v>
      </c>
      <c r="I1116" s="8"/>
      <c r="J1116" s="36"/>
      <c r="K1116" s="10"/>
      <c r="L1116" s="3" t="n">
        <f aca="false">SUM(E1116:K1116)</f>
        <v>617.103566824237</v>
      </c>
      <c r="M1116" s="12"/>
      <c r="N1116" s="37"/>
      <c r="O1116" s="37"/>
      <c r="P1116" s="38"/>
      <c r="Q1116" s="38"/>
      <c r="R1116" s="38"/>
      <c r="S1116" s="38"/>
      <c r="T1116" s="38"/>
      <c r="U1116" s="38"/>
      <c r="V1116" s="38"/>
      <c r="W1116" s="38"/>
      <c r="X1116" s="38"/>
      <c r="Y1116" s="38"/>
      <c r="Z1116" s="38"/>
      <c r="AA1116" s="38"/>
      <c r="AB1116" s="38"/>
      <c r="AC1116" s="38"/>
    </row>
    <row r="1117" s="40" customFormat="true" ht="18" hidden="false" customHeight="false" outlineLevel="0" collapsed="false">
      <c r="A1117" s="1" t="n">
        <v>342</v>
      </c>
      <c r="B1117" s="2" t="n">
        <v>82</v>
      </c>
      <c r="C1117" s="3" t="s">
        <v>1032</v>
      </c>
      <c r="D1117" s="3" t="s">
        <v>952</v>
      </c>
      <c r="E1117" s="4"/>
      <c r="F1117" s="5"/>
      <c r="G1117" s="6"/>
      <c r="H1117" s="7"/>
      <c r="I1117" s="8"/>
      <c r="J1117" s="36"/>
      <c r="K1117" s="10" t="n">
        <v>615.588235294118</v>
      </c>
      <c r="L1117" s="3" t="n">
        <f aca="false">SUM(E1117:K1117)</f>
        <v>615.588235294118</v>
      </c>
      <c r="M1117" s="12"/>
      <c r="N1117" s="12"/>
      <c r="O1117" s="12"/>
      <c r="P1117" s="13"/>
      <c r="Q1117" s="13"/>
      <c r="R1117" s="13"/>
      <c r="S1117" s="13"/>
      <c r="T1117" s="13"/>
      <c r="U1117" s="13"/>
      <c r="V1117" s="13"/>
      <c r="W1117" s="13"/>
      <c r="X1117" s="13"/>
      <c r="Y1117" s="13"/>
      <c r="Z1117" s="13"/>
      <c r="AA1117" s="13"/>
      <c r="AB1117" s="13"/>
      <c r="AC1117" s="13"/>
    </row>
    <row r="1118" s="40" customFormat="true" ht="18" hidden="false" customHeight="false" outlineLevel="0" collapsed="false">
      <c r="A1118" s="1" t="n">
        <v>343</v>
      </c>
      <c r="B1118" s="2" t="n">
        <v>100</v>
      </c>
      <c r="C1118" s="3" t="s">
        <v>1268</v>
      </c>
      <c r="D1118" s="3" t="s">
        <v>1170</v>
      </c>
      <c r="E1118" s="4"/>
      <c r="F1118" s="5" t="n">
        <v>614.843560514189</v>
      </c>
      <c r="G1118" s="6"/>
      <c r="H1118" s="7"/>
      <c r="I1118" s="8"/>
      <c r="J1118" s="36"/>
      <c r="K1118" s="10"/>
      <c r="L1118" s="3" t="n">
        <f aca="false">SUM(E1118:K1118)</f>
        <v>614.843560514189</v>
      </c>
      <c r="M1118" s="12"/>
      <c r="N1118" s="12"/>
      <c r="O1118" s="12"/>
      <c r="P1118" s="13"/>
      <c r="Q1118" s="13"/>
      <c r="R1118" s="13"/>
      <c r="S1118" s="13"/>
      <c r="T1118" s="13"/>
      <c r="U1118" s="13"/>
      <c r="V1118" s="13"/>
      <c r="W1118" s="13"/>
      <c r="X1118" s="13"/>
      <c r="Y1118" s="13"/>
      <c r="Z1118" s="13"/>
      <c r="AA1118" s="13"/>
      <c r="AB1118" s="13"/>
      <c r="AC1118" s="13"/>
    </row>
    <row r="1119" s="40" customFormat="true" ht="18" hidden="false" customHeight="false" outlineLevel="0" collapsed="false">
      <c r="A1119" s="1" t="n">
        <v>344</v>
      </c>
      <c r="B1119" s="2" t="n">
        <v>101</v>
      </c>
      <c r="C1119" s="3" t="s">
        <v>1269</v>
      </c>
      <c r="D1119" s="3" t="s">
        <v>1170</v>
      </c>
      <c r="E1119" s="4"/>
      <c r="F1119" s="5"/>
      <c r="G1119" s="6"/>
      <c r="H1119" s="7"/>
      <c r="I1119" s="8"/>
      <c r="J1119" s="36"/>
      <c r="K1119" s="10" t="n">
        <v>614.684287812041</v>
      </c>
      <c r="L1119" s="3" t="n">
        <f aca="false">SUM(E1119:K1119)</f>
        <v>614.684287812041</v>
      </c>
      <c r="M1119" s="12"/>
      <c r="N1119" s="12"/>
      <c r="O1119" s="12"/>
      <c r="P1119" s="13"/>
      <c r="Q1119" s="13"/>
      <c r="R1119" s="13"/>
      <c r="S1119" s="13"/>
      <c r="T1119" s="13"/>
      <c r="U1119" s="13"/>
      <c r="V1119" s="13"/>
      <c r="W1119" s="13"/>
      <c r="X1119" s="13"/>
      <c r="Y1119" s="13"/>
      <c r="Z1119" s="13"/>
      <c r="AA1119" s="13"/>
      <c r="AB1119" s="13"/>
      <c r="AC1119" s="13"/>
    </row>
    <row r="1120" s="40" customFormat="true" ht="18" hidden="false" customHeight="false" outlineLevel="0" collapsed="false">
      <c r="A1120" s="1" t="n">
        <v>345</v>
      </c>
      <c r="B1120" s="2" t="n">
        <v>102</v>
      </c>
      <c r="C1120" s="3" t="s">
        <v>1270</v>
      </c>
      <c r="D1120" s="3" t="s">
        <v>1170</v>
      </c>
      <c r="E1120" s="4"/>
      <c r="F1120" s="5" t="n">
        <v>614.545454545455</v>
      </c>
      <c r="G1120" s="6"/>
      <c r="H1120" s="7"/>
      <c r="I1120" s="8"/>
      <c r="J1120" s="36"/>
      <c r="K1120" s="10"/>
      <c r="L1120" s="3" t="n">
        <f aca="false">SUM(E1120:K1120)</f>
        <v>614.545454545455</v>
      </c>
      <c r="M1120" s="12"/>
      <c r="N1120" s="12"/>
      <c r="O1120" s="12"/>
      <c r="P1120" s="13"/>
      <c r="Q1120" s="13"/>
      <c r="R1120" s="13"/>
      <c r="S1120" s="13"/>
      <c r="T1120" s="13"/>
      <c r="U1120" s="13"/>
      <c r="V1120" s="13"/>
      <c r="W1120" s="13"/>
      <c r="X1120" s="13"/>
      <c r="Y1120" s="13"/>
      <c r="Z1120" s="13"/>
      <c r="AA1120" s="13"/>
      <c r="AB1120" s="13"/>
      <c r="AC1120" s="13"/>
    </row>
    <row r="1121" s="40" customFormat="true" ht="18" hidden="false" customHeight="false" outlineLevel="0" collapsed="false">
      <c r="A1121" s="1" t="n">
        <v>346</v>
      </c>
      <c r="B1121" s="2" t="n">
        <v>103</v>
      </c>
      <c r="C1121" s="3" t="s">
        <v>1271</v>
      </c>
      <c r="D1121" s="3" t="s">
        <v>1170</v>
      </c>
      <c r="E1121" s="4"/>
      <c r="F1121" s="5" t="n">
        <v>614.247637509087</v>
      </c>
      <c r="G1121" s="6"/>
      <c r="H1121" s="7"/>
      <c r="I1121" s="8"/>
      <c r="J1121" s="36"/>
      <c r="K1121" s="10"/>
      <c r="L1121" s="3" t="n">
        <f aca="false">SUM(E1121:K1121)</f>
        <v>614.247637509087</v>
      </c>
      <c r="M1121" s="37"/>
      <c r="N1121" s="37"/>
      <c r="O1121" s="37"/>
      <c r="P1121" s="38"/>
      <c r="Q1121" s="38"/>
      <c r="R1121" s="38"/>
      <c r="S1121" s="38"/>
      <c r="T1121" s="38"/>
      <c r="U1121" s="38"/>
      <c r="V1121" s="38"/>
      <c r="W1121" s="38"/>
      <c r="X1121" s="38"/>
      <c r="Y1121" s="38"/>
      <c r="Z1121" s="38"/>
      <c r="AA1121" s="38"/>
      <c r="AB1121" s="38"/>
      <c r="AC1121" s="38"/>
    </row>
    <row r="1122" s="40" customFormat="true" ht="18" hidden="false" customHeight="false" outlineLevel="0" collapsed="false">
      <c r="A1122" s="1" t="n">
        <v>347</v>
      </c>
      <c r="B1122" s="2" t="n">
        <v>104</v>
      </c>
      <c r="C1122" s="3" t="s">
        <v>1272</v>
      </c>
      <c r="D1122" s="3" t="s">
        <v>1170</v>
      </c>
      <c r="E1122" s="4"/>
      <c r="F1122" s="5" t="n">
        <v>613.801452784504</v>
      </c>
      <c r="G1122" s="6"/>
      <c r="H1122" s="7"/>
      <c r="I1122" s="8"/>
      <c r="J1122" s="36"/>
      <c r="K1122" s="10"/>
      <c r="L1122" s="3" t="n">
        <f aca="false">SUM(E1122:K1122)</f>
        <v>613.801452784504</v>
      </c>
      <c r="M1122" s="12"/>
      <c r="N1122" s="12"/>
      <c r="O1122" s="12"/>
      <c r="P1122" s="13"/>
      <c r="Q1122" s="13"/>
      <c r="R1122" s="13"/>
      <c r="S1122" s="13"/>
      <c r="T1122" s="13"/>
      <c r="U1122" s="13"/>
      <c r="V1122" s="13"/>
      <c r="W1122" s="13"/>
      <c r="X1122" s="13"/>
      <c r="Y1122" s="13"/>
      <c r="Z1122" s="13"/>
      <c r="AA1122" s="13"/>
      <c r="AB1122" s="13"/>
      <c r="AC1122" s="13"/>
    </row>
    <row r="1123" s="40" customFormat="true" ht="18" hidden="false" customHeight="false" outlineLevel="0" collapsed="false">
      <c r="A1123" s="1" t="n">
        <v>348</v>
      </c>
      <c r="B1123" s="2" t="n">
        <v>83</v>
      </c>
      <c r="C1123" s="3" t="s">
        <v>1033</v>
      </c>
      <c r="D1123" s="3" t="s">
        <v>952</v>
      </c>
      <c r="E1123" s="4"/>
      <c r="F1123" s="5" t="n">
        <v>613.207547169811</v>
      </c>
      <c r="G1123" s="6"/>
      <c r="H1123" s="7"/>
      <c r="I1123" s="8"/>
      <c r="J1123" s="36"/>
      <c r="K1123" s="10"/>
      <c r="L1123" s="3" t="n">
        <f aca="false">SUM(E1123:K1123)</f>
        <v>613.207547169811</v>
      </c>
      <c r="M1123" s="37"/>
      <c r="N1123" s="37"/>
      <c r="O1123" s="37"/>
      <c r="P1123" s="38"/>
      <c r="Q1123" s="38"/>
      <c r="R1123" s="38"/>
      <c r="S1123" s="38"/>
      <c r="T1123" s="38"/>
      <c r="U1123" s="38"/>
      <c r="V1123" s="38"/>
      <c r="W1123" s="38"/>
      <c r="X1123" s="38"/>
      <c r="Y1123" s="38"/>
      <c r="Z1123" s="38"/>
      <c r="AA1123" s="38"/>
      <c r="AB1123" s="38"/>
      <c r="AC1123" s="38"/>
    </row>
    <row r="1124" s="40" customFormat="true" ht="18" hidden="false" customHeight="false" outlineLevel="0" collapsed="false">
      <c r="A1124" s="1" t="n">
        <v>349</v>
      </c>
      <c r="B1124" s="2" t="n">
        <v>105</v>
      </c>
      <c r="C1124" s="3" t="s">
        <v>1273</v>
      </c>
      <c r="D1124" s="3" t="s">
        <v>1170</v>
      </c>
      <c r="E1124" s="4"/>
      <c r="F1124" s="5" t="n">
        <v>612.911025145068</v>
      </c>
      <c r="G1124" s="6"/>
      <c r="H1124" s="7"/>
      <c r="I1124" s="8"/>
      <c r="J1124" s="36"/>
      <c r="K1124" s="10"/>
      <c r="L1124" s="3" t="n">
        <f aca="false">SUM(E1124:K1124)</f>
        <v>612.911025145068</v>
      </c>
      <c r="M1124" s="12"/>
      <c r="N1124" s="12"/>
      <c r="O1124" s="12"/>
      <c r="P1124" s="13"/>
      <c r="Q1124" s="13"/>
      <c r="R1124" s="13"/>
      <c r="S1124" s="13"/>
      <c r="T1124" s="13"/>
      <c r="U1124" s="13"/>
      <c r="V1124" s="13"/>
      <c r="W1124" s="13"/>
      <c r="X1124" s="13"/>
      <c r="Y1124" s="13"/>
      <c r="Z1124" s="13"/>
      <c r="AA1124" s="13"/>
      <c r="AB1124" s="13"/>
      <c r="AC1124" s="13"/>
    </row>
    <row r="1125" customFormat="false" ht="18" hidden="false" customHeight="false" outlineLevel="0" collapsed="false">
      <c r="A1125" s="1" t="n">
        <v>350</v>
      </c>
      <c r="B1125" s="2" t="n">
        <v>84</v>
      </c>
      <c r="C1125" s="3" t="s">
        <v>1034</v>
      </c>
      <c r="D1125" s="3" t="s">
        <v>952</v>
      </c>
      <c r="F1125" s="5" t="n">
        <v>612.76287164612</v>
      </c>
      <c r="J1125" s="36"/>
      <c r="L1125" s="3" t="n">
        <f aca="false">SUM(E1125:K1125)</f>
        <v>612.76287164612</v>
      </c>
      <c r="M1125" s="37"/>
      <c r="N1125" s="37"/>
      <c r="O1125" s="37"/>
      <c r="P1125" s="37"/>
      <c r="Q1125" s="37"/>
      <c r="R1125" s="37"/>
      <c r="S1125" s="37"/>
      <c r="T1125" s="37"/>
      <c r="U1125" s="37"/>
      <c r="V1125" s="37"/>
      <c r="W1125" s="37"/>
      <c r="X1125" s="37"/>
      <c r="Y1125" s="37"/>
      <c r="Z1125" s="37"/>
      <c r="AA1125" s="37"/>
      <c r="AB1125" s="37"/>
      <c r="AC1125" s="37"/>
    </row>
    <row r="1126" s="40" customFormat="true" ht="18" hidden="false" customHeight="false" outlineLevel="0" collapsed="false">
      <c r="A1126" s="1" t="n">
        <v>351</v>
      </c>
      <c r="B1126" s="2" t="n">
        <v>7</v>
      </c>
      <c r="C1126" s="3" t="s">
        <v>808</v>
      </c>
      <c r="D1126" s="3" t="s">
        <v>802</v>
      </c>
      <c r="E1126" s="4"/>
      <c r="F1126" s="5" t="n">
        <v>608.351331893448</v>
      </c>
      <c r="G1126" s="6"/>
      <c r="H1126" s="7"/>
      <c r="I1126" s="8"/>
      <c r="J1126" s="36"/>
      <c r="K1126" s="10"/>
      <c r="L1126" s="3" t="n">
        <f aca="false">SUM(E1126:K1126)</f>
        <v>608.351331893448</v>
      </c>
      <c r="M1126" s="12"/>
      <c r="N1126" s="12"/>
      <c r="O1126" s="12"/>
      <c r="P1126" s="13"/>
      <c r="Q1126" s="13"/>
      <c r="R1126" s="13"/>
      <c r="S1126" s="13"/>
      <c r="T1126" s="13"/>
      <c r="U1126" s="13"/>
      <c r="V1126" s="13"/>
      <c r="W1126" s="13"/>
      <c r="X1126" s="13"/>
      <c r="Y1126" s="13"/>
      <c r="Z1126" s="13"/>
      <c r="AA1126" s="13"/>
      <c r="AB1126" s="13"/>
      <c r="AC1126" s="13"/>
    </row>
    <row r="1127" s="40" customFormat="true" ht="18" hidden="false" customHeight="false" outlineLevel="0" collapsed="false">
      <c r="A1127" s="1" t="n">
        <v>352</v>
      </c>
      <c r="B1127" s="2" t="n">
        <v>106</v>
      </c>
      <c r="C1127" s="3" t="s">
        <v>1274</v>
      </c>
      <c r="D1127" s="3" t="s">
        <v>1170</v>
      </c>
      <c r="E1127" s="4"/>
      <c r="F1127" s="5" t="n">
        <v>606.604450825556</v>
      </c>
      <c r="G1127" s="6"/>
      <c r="H1127" s="7"/>
      <c r="I1127" s="8"/>
      <c r="J1127" s="36"/>
      <c r="K1127" s="10"/>
      <c r="L1127" s="3" t="n">
        <f aca="false">SUM(E1127:K1127)</f>
        <v>606.604450825556</v>
      </c>
      <c r="M1127" s="42"/>
      <c r="N1127" s="42"/>
      <c r="O1127" s="42"/>
    </row>
    <row r="1128" s="40" customFormat="true" ht="18" hidden="false" customHeight="false" outlineLevel="0" collapsed="false">
      <c r="A1128" s="1" t="n">
        <v>353</v>
      </c>
      <c r="B1128" s="2" t="n">
        <v>66</v>
      </c>
      <c r="C1128" s="3" t="s">
        <v>1485</v>
      </c>
      <c r="D1128" s="3" t="s">
        <v>1420</v>
      </c>
      <c r="E1128" s="4"/>
      <c r="F1128" s="5" t="n">
        <v>606.169296987088</v>
      </c>
      <c r="G1128" s="6"/>
      <c r="H1128" s="7"/>
      <c r="I1128" s="8"/>
      <c r="J1128" s="36"/>
      <c r="K1128" s="10"/>
      <c r="L1128" s="3" t="n">
        <f aca="false">SUM(E1128:K1128)</f>
        <v>606.169296987088</v>
      </c>
      <c r="M1128" s="37"/>
      <c r="N1128" s="37"/>
      <c r="O1128" s="37"/>
      <c r="P1128" s="38"/>
      <c r="Q1128" s="38"/>
      <c r="R1128" s="38"/>
      <c r="S1128" s="38"/>
      <c r="T1128" s="38"/>
      <c r="U1128" s="38"/>
      <c r="V1128" s="38"/>
      <c r="W1128" s="38"/>
      <c r="X1128" s="38"/>
      <c r="Y1128" s="38"/>
      <c r="Z1128" s="38"/>
      <c r="AA1128" s="38"/>
      <c r="AB1128" s="38"/>
      <c r="AC1128" s="38"/>
    </row>
    <row r="1129" s="40" customFormat="true" ht="18" hidden="false" customHeight="false" outlineLevel="0" collapsed="false">
      <c r="A1129" s="1" t="n">
        <v>354</v>
      </c>
      <c r="B1129" s="2" t="n">
        <v>67</v>
      </c>
      <c r="C1129" s="3" t="s">
        <v>1486</v>
      </c>
      <c r="D1129" s="3" t="s">
        <v>1420</v>
      </c>
      <c r="E1129" s="4"/>
      <c r="F1129" s="5" t="n">
        <v>602.578475336323</v>
      </c>
      <c r="G1129" s="6"/>
      <c r="H1129" s="7"/>
      <c r="I1129" s="8"/>
      <c r="J1129" s="36"/>
      <c r="K1129" s="10"/>
      <c r="L1129" s="3" t="n">
        <f aca="false">SUM(E1129:K1129)</f>
        <v>602.578475336323</v>
      </c>
      <c r="M1129" s="12"/>
      <c r="N1129" s="12"/>
      <c r="O1129" s="12"/>
      <c r="P1129" s="13"/>
      <c r="Q1129" s="13"/>
      <c r="R1129" s="13"/>
      <c r="S1129" s="13"/>
      <c r="T1129" s="13"/>
      <c r="U1129" s="13"/>
      <c r="V1129" s="13"/>
      <c r="W1129" s="13"/>
      <c r="X1129" s="13"/>
      <c r="Y1129" s="13"/>
      <c r="Z1129" s="13"/>
      <c r="AA1129" s="13"/>
      <c r="AB1129" s="13"/>
      <c r="AC1129" s="13"/>
    </row>
    <row r="1130" s="40" customFormat="true" ht="18" hidden="false" customHeight="false" outlineLevel="0" collapsed="false">
      <c r="A1130" s="1" t="n">
        <v>355</v>
      </c>
      <c r="B1130" s="2" t="n">
        <v>44</v>
      </c>
      <c r="C1130" s="3" t="s">
        <v>884</v>
      </c>
      <c r="D1130" s="3" t="s">
        <v>841</v>
      </c>
      <c r="E1130" s="4"/>
      <c r="F1130" s="5" t="n">
        <v>602.137767220903</v>
      </c>
      <c r="G1130" s="6"/>
      <c r="H1130" s="7"/>
      <c r="I1130" s="8"/>
      <c r="J1130" s="36"/>
      <c r="K1130" s="10"/>
      <c r="L1130" s="3" t="n">
        <f aca="false">SUM(E1130:K1130)</f>
        <v>602.137767220903</v>
      </c>
      <c r="M1130" s="12"/>
      <c r="N1130" s="12"/>
      <c r="O1130" s="12"/>
      <c r="P1130" s="13"/>
      <c r="Q1130" s="13"/>
      <c r="R1130" s="13"/>
      <c r="S1130" s="13"/>
      <c r="T1130" s="13"/>
      <c r="U1130" s="13"/>
      <c r="V1130" s="13"/>
      <c r="W1130" s="13"/>
      <c r="X1130" s="13"/>
      <c r="Y1130" s="13"/>
      <c r="Z1130" s="13"/>
      <c r="AA1130" s="13"/>
      <c r="AB1130" s="13"/>
      <c r="AC1130" s="13"/>
    </row>
    <row r="1131" s="40" customFormat="true" ht="18" hidden="false" customHeight="false" outlineLevel="0" collapsed="false">
      <c r="A1131" s="1" t="n">
        <v>356</v>
      </c>
      <c r="B1131" s="2" t="n">
        <v>45</v>
      </c>
      <c r="C1131" s="3" t="s">
        <v>885</v>
      </c>
      <c r="D1131" s="3" t="s">
        <v>841</v>
      </c>
      <c r="E1131" s="4"/>
      <c r="F1131" s="5" t="n">
        <v>599.858021769995</v>
      </c>
      <c r="G1131" s="6"/>
      <c r="H1131" s="7"/>
      <c r="I1131" s="8"/>
      <c r="J1131" s="36"/>
      <c r="K1131" s="10"/>
      <c r="L1131" s="3" t="n">
        <f aca="false">SUM(E1131:K1131)</f>
        <v>599.858021769995</v>
      </c>
      <c r="M1131" s="37"/>
      <c r="N1131" s="37"/>
      <c r="O1131" s="37"/>
      <c r="P1131" s="38"/>
      <c r="Q1131" s="38"/>
      <c r="R1131" s="38"/>
      <c r="S1131" s="38"/>
      <c r="T1131" s="38"/>
      <c r="U1131" s="38"/>
      <c r="V1131" s="38"/>
      <c r="W1131" s="38"/>
      <c r="X1131" s="38"/>
      <c r="Y1131" s="38"/>
      <c r="Z1131" s="38"/>
      <c r="AA1131" s="38"/>
      <c r="AB1131" s="38"/>
      <c r="AC1131" s="38"/>
    </row>
    <row r="1132" s="40" customFormat="true" ht="18" hidden="false" customHeight="false" outlineLevel="0" collapsed="false">
      <c r="A1132" s="1" t="n">
        <v>357</v>
      </c>
      <c r="B1132" s="2" t="n">
        <v>12</v>
      </c>
      <c r="C1132" s="3" t="s">
        <v>1679</v>
      </c>
      <c r="D1132" s="3" t="s">
        <v>1668</v>
      </c>
      <c r="E1132" s="4"/>
      <c r="F1132" s="5" t="n">
        <v>599.58217270195</v>
      </c>
      <c r="G1132" s="6"/>
      <c r="H1132" s="7"/>
      <c r="I1132" s="8"/>
      <c r="J1132" s="36"/>
      <c r="K1132" s="10"/>
      <c r="L1132" s="3" t="n">
        <f aca="false">SUM(E1132:K1132)</f>
        <v>599.58217270195</v>
      </c>
      <c r="M1132" s="42"/>
      <c r="N1132" s="42"/>
      <c r="O1132" s="42"/>
    </row>
    <row r="1133" s="40" customFormat="true" ht="18" hidden="false" customHeight="false" outlineLevel="0" collapsed="false">
      <c r="A1133" s="1" t="n">
        <v>358</v>
      </c>
      <c r="B1133" s="2" t="n">
        <v>68</v>
      </c>
      <c r="C1133" s="3" t="s">
        <v>1487</v>
      </c>
      <c r="D1133" s="3" t="s">
        <v>1420</v>
      </c>
      <c r="E1133" s="4"/>
      <c r="F1133" s="5" t="n">
        <v>596.751412429379</v>
      </c>
      <c r="G1133" s="6"/>
      <c r="H1133" s="7"/>
      <c r="I1133" s="8"/>
      <c r="J1133" s="36"/>
      <c r="K1133" s="10"/>
      <c r="L1133" s="3" t="n">
        <f aca="false">SUM(E1133:K1133)</f>
        <v>596.751412429379</v>
      </c>
      <c r="M1133" s="42"/>
      <c r="N1133" s="42"/>
      <c r="O1133" s="42"/>
    </row>
    <row r="1134" s="40" customFormat="true" ht="18" hidden="false" customHeight="false" outlineLevel="0" collapsed="false">
      <c r="A1134" s="1" t="n">
        <v>359</v>
      </c>
      <c r="B1134" s="2" t="n">
        <v>107</v>
      </c>
      <c r="C1134" s="3" t="s">
        <v>1275</v>
      </c>
      <c r="D1134" s="3" t="s">
        <v>1170</v>
      </c>
      <c r="E1134" s="4"/>
      <c r="F1134" s="5" t="n">
        <v>596.470588235294</v>
      </c>
      <c r="G1134" s="6"/>
      <c r="H1134" s="7"/>
      <c r="I1134" s="8"/>
      <c r="J1134" s="36"/>
      <c r="K1134" s="10"/>
      <c r="L1134" s="3" t="n">
        <f aca="false">SUM(E1134:K1134)</f>
        <v>596.470588235294</v>
      </c>
      <c r="M1134" s="37"/>
      <c r="N1134" s="37"/>
      <c r="O1134" s="37"/>
      <c r="P1134" s="38"/>
      <c r="Q1134" s="38"/>
      <c r="R1134" s="38"/>
      <c r="S1134" s="38"/>
      <c r="T1134" s="38"/>
      <c r="U1134" s="38"/>
      <c r="V1134" s="38"/>
      <c r="W1134" s="38"/>
      <c r="X1134" s="38"/>
      <c r="Y1134" s="38"/>
      <c r="Z1134" s="38"/>
      <c r="AA1134" s="38"/>
      <c r="AB1134" s="38"/>
      <c r="AC1134" s="38"/>
    </row>
    <row r="1135" s="40" customFormat="true" ht="18" hidden="false" customHeight="false" outlineLevel="0" collapsed="false">
      <c r="A1135" s="1" t="n">
        <v>360</v>
      </c>
      <c r="B1135" s="2" t="n">
        <v>108</v>
      </c>
      <c r="C1135" s="3" t="s">
        <v>1276</v>
      </c>
      <c r="D1135" s="3" t="s">
        <v>1170</v>
      </c>
      <c r="E1135" s="4"/>
      <c r="F1135" s="5"/>
      <c r="G1135" s="6"/>
      <c r="H1135" s="7" t="n">
        <v>593.633732947499</v>
      </c>
      <c r="I1135" s="8"/>
      <c r="J1135" s="36"/>
      <c r="K1135" s="10"/>
      <c r="L1135" s="3" t="n">
        <f aca="false">SUM(E1135:K1135)</f>
        <v>593.633732947499</v>
      </c>
      <c r="M1135" s="42"/>
      <c r="N1135" s="42"/>
      <c r="O1135" s="42"/>
    </row>
    <row r="1136" customFormat="false" ht="18" hidden="false" customHeight="false" outlineLevel="0" collapsed="false">
      <c r="A1136" s="1" t="n">
        <v>361</v>
      </c>
      <c r="B1136" s="2" t="n">
        <v>85</v>
      </c>
      <c r="C1136" s="3" t="s">
        <v>1035</v>
      </c>
      <c r="D1136" s="3" t="s">
        <v>952</v>
      </c>
      <c r="F1136" s="5" t="n">
        <v>592.843779232928</v>
      </c>
      <c r="J1136" s="36"/>
      <c r="L1136" s="3" t="n">
        <f aca="false">SUM(E1136:K1136)</f>
        <v>592.843779232928</v>
      </c>
      <c r="M1136" s="42"/>
      <c r="N1136" s="42"/>
      <c r="O1136" s="42"/>
      <c r="P1136" s="40"/>
      <c r="Q1136" s="40"/>
      <c r="R1136" s="40"/>
      <c r="S1136" s="40"/>
      <c r="T1136" s="40"/>
      <c r="U1136" s="40"/>
      <c r="V1136" s="40"/>
      <c r="W1136" s="40"/>
      <c r="X1136" s="40"/>
      <c r="Y1136" s="40"/>
      <c r="Z1136" s="40"/>
      <c r="AA1136" s="40"/>
      <c r="AB1136" s="40"/>
      <c r="AC1136" s="40"/>
    </row>
    <row r="1137" s="40" customFormat="true" ht="18" hidden="false" customHeight="false" outlineLevel="0" collapsed="false">
      <c r="A1137" s="1" t="n">
        <v>362</v>
      </c>
      <c r="B1137" s="2" t="n">
        <v>109</v>
      </c>
      <c r="C1137" s="3" t="s">
        <v>1277</v>
      </c>
      <c r="D1137" s="3" t="s">
        <v>1170</v>
      </c>
      <c r="E1137" s="4"/>
      <c r="F1137" s="5"/>
      <c r="G1137" s="6"/>
      <c r="H1137" s="7"/>
      <c r="I1137" s="8"/>
      <c r="J1137" s="36"/>
      <c r="K1137" s="10" t="n">
        <v>592.479674796748</v>
      </c>
      <c r="L1137" s="3" t="n">
        <f aca="false">SUM(E1137:K1137)</f>
        <v>592.479674796748</v>
      </c>
      <c r="M1137" s="12"/>
      <c r="N1137" s="12"/>
      <c r="O1137" s="12"/>
      <c r="P1137" s="13"/>
      <c r="Q1137" s="13"/>
      <c r="R1137" s="13"/>
      <c r="S1137" s="13"/>
      <c r="T1137" s="13"/>
      <c r="U1137" s="13"/>
      <c r="V1137" s="13"/>
      <c r="W1137" s="13"/>
      <c r="X1137" s="13"/>
      <c r="Y1137" s="13"/>
      <c r="Z1137" s="13"/>
      <c r="AA1137" s="13"/>
      <c r="AB1137" s="13"/>
      <c r="AC1137" s="13"/>
    </row>
    <row r="1138" customFormat="false" ht="18" hidden="false" customHeight="false" outlineLevel="0" collapsed="false">
      <c r="A1138" s="1" t="n">
        <v>363</v>
      </c>
      <c r="B1138" s="2" t="n">
        <v>110</v>
      </c>
      <c r="C1138" s="3" t="s">
        <v>1278</v>
      </c>
      <c r="D1138" s="3" t="s">
        <v>1170</v>
      </c>
      <c r="F1138" s="5" t="n">
        <v>592.428137415284</v>
      </c>
      <c r="J1138" s="36"/>
      <c r="L1138" s="3" t="n">
        <f aca="false">SUM(E1138:K1138)</f>
        <v>592.428137415284</v>
      </c>
    </row>
    <row r="1139" s="40" customFormat="true" ht="18" hidden="false" customHeight="false" outlineLevel="0" collapsed="false">
      <c r="A1139" s="1" t="n">
        <v>364</v>
      </c>
      <c r="B1139" s="2" t="n">
        <v>86</v>
      </c>
      <c r="C1139" s="3" t="s">
        <v>1036</v>
      </c>
      <c r="D1139" s="3" t="s">
        <v>952</v>
      </c>
      <c r="E1139" s="4"/>
      <c r="F1139" s="5" t="n">
        <v>591.598599766628</v>
      </c>
      <c r="G1139" s="6"/>
      <c r="H1139" s="7"/>
      <c r="I1139" s="8"/>
      <c r="J1139" s="36"/>
      <c r="K1139" s="10"/>
      <c r="L1139" s="3" t="n">
        <f aca="false">SUM(E1139:K1139)</f>
        <v>591.598599766628</v>
      </c>
      <c r="M1139" s="42"/>
      <c r="N1139" s="42"/>
      <c r="O1139" s="42"/>
    </row>
    <row r="1140" s="40" customFormat="true" ht="18" hidden="false" customHeight="false" outlineLevel="0" collapsed="false">
      <c r="A1140" s="1" t="n">
        <v>365</v>
      </c>
      <c r="B1140" s="2" t="n">
        <v>46</v>
      </c>
      <c r="C1140" s="3" t="s">
        <v>886</v>
      </c>
      <c r="D1140" s="3" t="s">
        <v>841</v>
      </c>
      <c r="E1140" s="4"/>
      <c r="F1140" s="5" t="n">
        <v>590.496156533892</v>
      </c>
      <c r="G1140" s="6"/>
      <c r="H1140" s="7"/>
      <c r="I1140" s="8"/>
      <c r="J1140" s="36"/>
      <c r="K1140" s="10"/>
      <c r="L1140" s="3" t="n">
        <f aca="false">SUM(E1140:K1140)</f>
        <v>590.496156533892</v>
      </c>
      <c r="M1140" s="37"/>
      <c r="N1140" s="37"/>
      <c r="O1140" s="37"/>
      <c r="P1140" s="38"/>
      <c r="Q1140" s="38"/>
      <c r="R1140" s="38"/>
      <c r="S1140" s="38"/>
      <c r="T1140" s="38"/>
      <c r="U1140" s="38"/>
      <c r="V1140" s="38"/>
      <c r="W1140" s="38"/>
      <c r="X1140" s="38"/>
      <c r="Y1140" s="38"/>
      <c r="Z1140" s="38"/>
      <c r="AA1140" s="38"/>
      <c r="AB1140" s="38"/>
      <c r="AC1140" s="38"/>
    </row>
    <row r="1141" s="40" customFormat="true" ht="18" hidden="false" customHeight="false" outlineLevel="0" collapsed="false">
      <c r="A1141" s="1" t="n">
        <v>366</v>
      </c>
      <c r="B1141" s="2" t="n">
        <v>111</v>
      </c>
      <c r="C1141" s="3" t="s">
        <v>1279</v>
      </c>
      <c r="D1141" s="3" t="s">
        <v>1170</v>
      </c>
      <c r="E1141" s="4"/>
      <c r="F1141" s="5" t="n">
        <v>589.809213587715</v>
      </c>
      <c r="G1141" s="6"/>
      <c r="H1141" s="7"/>
      <c r="I1141" s="8"/>
      <c r="J1141" s="36"/>
      <c r="K1141" s="10"/>
      <c r="L1141" s="3" t="n">
        <f aca="false">SUM(E1141:K1141)</f>
        <v>589.809213587715</v>
      </c>
      <c r="M1141" s="50"/>
      <c r="N1141" s="50"/>
      <c r="O1141" s="50"/>
      <c r="P1141" s="50"/>
      <c r="Q1141" s="50"/>
      <c r="R1141" s="50"/>
      <c r="S1141" s="50"/>
      <c r="T1141" s="50"/>
      <c r="U1141" s="50"/>
      <c r="V1141" s="50"/>
      <c r="W1141" s="50"/>
      <c r="X1141" s="50"/>
      <c r="Y1141" s="50"/>
      <c r="Z1141" s="50"/>
      <c r="AA1141" s="50"/>
      <c r="AB1141" s="50"/>
      <c r="AC1141" s="50"/>
    </row>
    <row r="1142" s="40" customFormat="true" ht="18" hidden="false" customHeight="false" outlineLevel="0" collapsed="false">
      <c r="A1142" s="1" t="n">
        <v>367</v>
      </c>
      <c r="B1142" s="2" t="n">
        <v>112</v>
      </c>
      <c r="C1142" s="3" t="s">
        <v>1280</v>
      </c>
      <c r="D1142" s="3" t="s">
        <v>1170</v>
      </c>
      <c r="E1142" s="4"/>
      <c r="F1142" s="5" t="n">
        <v>589.672016748081</v>
      </c>
      <c r="G1142" s="6"/>
      <c r="H1142" s="7"/>
      <c r="I1142" s="8"/>
      <c r="J1142" s="36"/>
      <c r="K1142" s="10"/>
      <c r="L1142" s="3" t="n">
        <f aca="false">SUM(E1142:K1142)</f>
        <v>589.672016748081</v>
      </c>
      <c r="M1142" s="42"/>
      <c r="N1142" s="42"/>
      <c r="O1142" s="42"/>
    </row>
    <row r="1143" s="42" customFormat="true" ht="18" hidden="false" customHeight="false" outlineLevel="0" collapsed="false">
      <c r="A1143" s="1" t="n">
        <v>368</v>
      </c>
      <c r="B1143" s="2" t="n">
        <v>113</v>
      </c>
      <c r="C1143" s="3" t="s">
        <v>1281</v>
      </c>
      <c r="D1143" s="3" t="s">
        <v>1170</v>
      </c>
      <c r="E1143" s="4"/>
      <c r="F1143" s="5" t="n">
        <v>588.03061934586</v>
      </c>
      <c r="G1143" s="6"/>
      <c r="H1143" s="7"/>
      <c r="I1143" s="8"/>
      <c r="J1143" s="36"/>
      <c r="K1143" s="10"/>
      <c r="L1143" s="3" t="n">
        <f aca="false">SUM(E1143:K1143)</f>
        <v>588.03061934586</v>
      </c>
      <c r="M1143" s="37"/>
      <c r="N1143" s="37"/>
      <c r="O1143" s="37"/>
      <c r="P1143" s="38"/>
      <c r="Q1143" s="38"/>
      <c r="R1143" s="38"/>
      <c r="S1143" s="38"/>
      <c r="T1143" s="38"/>
      <c r="U1143" s="38"/>
      <c r="V1143" s="38"/>
      <c r="W1143" s="38"/>
      <c r="X1143" s="38"/>
      <c r="Y1143" s="38"/>
      <c r="Z1143" s="38"/>
      <c r="AA1143" s="38"/>
      <c r="AB1143" s="38"/>
      <c r="AC1143" s="38"/>
    </row>
    <row r="1144" s="42" customFormat="true" ht="18" hidden="false" customHeight="false" outlineLevel="0" collapsed="false">
      <c r="A1144" s="1" t="n">
        <v>369</v>
      </c>
      <c r="B1144" s="2" t="n">
        <v>37</v>
      </c>
      <c r="C1144" s="3" t="s">
        <v>1618</v>
      </c>
      <c r="D1144" s="3" t="s">
        <v>1582</v>
      </c>
      <c r="E1144" s="4"/>
      <c r="F1144" s="5"/>
      <c r="G1144" s="6"/>
      <c r="H1144" s="7"/>
      <c r="I1144" s="8"/>
      <c r="J1144" s="36"/>
      <c r="K1144" s="10" t="n">
        <v>585.341365461847</v>
      </c>
      <c r="L1144" s="3" t="n">
        <f aca="false">SUM(E1144:K1144)</f>
        <v>585.341365461847</v>
      </c>
      <c r="P1144" s="40"/>
      <c r="Q1144" s="40"/>
      <c r="R1144" s="40"/>
      <c r="S1144" s="40"/>
      <c r="T1144" s="40"/>
      <c r="U1144" s="40"/>
      <c r="V1144" s="40"/>
      <c r="W1144" s="40"/>
      <c r="X1144" s="40"/>
      <c r="Y1144" s="40"/>
      <c r="Z1144" s="40"/>
      <c r="AA1144" s="40"/>
      <c r="AB1144" s="40"/>
      <c r="AC1144" s="40"/>
    </row>
    <row r="1145" s="42" customFormat="true" ht="18" hidden="false" customHeight="false" outlineLevel="0" collapsed="false">
      <c r="A1145" s="1" t="n">
        <v>370</v>
      </c>
      <c r="B1145" s="2" t="n">
        <v>47</v>
      </c>
      <c r="C1145" s="3" t="s">
        <v>887</v>
      </c>
      <c r="D1145" s="3" t="s">
        <v>841</v>
      </c>
      <c r="E1145" s="4"/>
      <c r="F1145" s="5" t="n">
        <v>584.91847826087</v>
      </c>
      <c r="G1145" s="6"/>
      <c r="H1145" s="7"/>
      <c r="I1145" s="8"/>
      <c r="J1145" s="36"/>
      <c r="K1145" s="10"/>
      <c r="L1145" s="3" t="n">
        <f aca="false">SUM(E1145:K1145)</f>
        <v>584.91847826087</v>
      </c>
      <c r="P1145" s="40"/>
      <c r="Q1145" s="40"/>
      <c r="R1145" s="40"/>
      <c r="S1145" s="40"/>
      <c r="T1145" s="40"/>
      <c r="U1145" s="40"/>
      <c r="V1145" s="40"/>
      <c r="W1145" s="40"/>
      <c r="X1145" s="40"/>
      <c r="Y1145" s="40"/>
      <c r="Z1145" s="40"/>
      <c r="AA1145" s="40"/>
      <c r="AB1145" s="40"/>
      <c r="AC1145" s="40"/>
    </row>
    <row r="1146" s="42" customFormat="true" ht="18" hidden="false" customHeight="false" outlineLevel="0" collapsed="false">
      <c r="A1146" s="1" t="n">
        <v>371</v>
      </c>
      <c r="B1146" s="2" t="n">
        <v>48</v>
      </c>
      <c r="C1146" s="3" t="s">
        <v>888</v>
      </c>
      <c r="D1146" s="3" t="s">
        <v>841</v>
      </c>
      <c r="E1146" s="4"/>
      <c r="F1146" s="5"/>
      <c r="G1146" s="6"/>
      <c r="H1146" s="7"/>
      <c r="I1146" s="8"/>
      <c r="J1146" s="36"/>
      <c r="K1146" s="10" t="n">
        <v>583</v>
      </c>
      <c r="L1146" s="3" t="n">
        <f aca="false">SUM(E1146:K1146)</f>
        <v>583</v>
      </c>
      <c r="M1146" s="37"/>
      <c r="N1146" s="37"/>
      <c r="O1146" s="37"/>
      <c r="P1146" s="38"/>
      <c r="Q1146" s="38"/>
      <c r="R1146" s="38"/>
      <c r="S1146" s="38"/>
      <c r="T1146" s="38"/>
      <c r="U1146" s="38"/>
      <c r="V1146" s="38"/>
      <c r="W1146" s="38"/>
      <c r="X1146" s="38"/>
      <c r="Y1146" s="38"/>
      <c r="Z1146" s="38"/>
      <c r="AA1146" s="38"/>
      <c r="AB1146" s="38"/>
      <c r="AC1146" s="38"/>
    </row>
    <row r="1147" s="42" customFormat="true" ht="18" hidden="false" customHeight="false" outlineLevel="0" collapsed="false">
      <c r="A1147" s="1" t="n">
        <v>372</v>
      </c>
      <c r="B1147" s="2" t="n">
        <v>38</v>
      </c>
      <c r="C1147" s="3" t="s">
        <v>1619</v>
      </c>
      <c r="D1147" s="3" t="s">
        <v>1582</v>
      </c>
      <c r="E1147" s="4"/>
      <c r="F1147" s="5" t="n">
        <v>582.938388625592</v>
      </c>
      <c r="G1147" s="6"/>
      <c r="H1147" s="7"/>
      <c r="I1147" s="8"/>
      <c r="J1147" s="36"/>
      <c r="K1147" s="10"/>
      <c r="L1147" s="3" t="n">
        <f aca="false">SUM(E1147:K1147)</f>
        <v>582.938388625592</v>
      </c>
      <c r="M1147" s="12"/>
      <c r="N1147" s="12"/>
      <c r="O1147" s="12"/>
      <c r="P1147" s="13"/>
      <c r="Q1147" s="13"/>
      <c r="R1147" s="13"/>
      <c r="S1147" s="13"/>
      <c r="T1147" s="13"/>
      <c r="U1147" s="13"/>
      <c r="V1147" s="13"/>
      <c r="W1147" s="13"/>
      <c r="X1147" s="13"/>
      <c r="Y1147" s="13"/>
      <c r="Z1147" s="13"/>
      <c r="AA1147" s="13"/>
      <c r="AB1147" s="13"/>
      <c r="AC1147" s="13"/>
    </row>
    <row r="1148" s="40" customFormat="true" ht="18" hidden="false" customHeight="false" outlineLevel="0" collapsed="false">
      <c r="A1148" s="1" t="n">
        <v>373</v>
      </c>
      <c r="B1148" s="2" t="n">
        <v>39</v>
      </c>
      <c r="C1148" s="3" t="s">
        <v>1620</v>
      </c>
      <c r="D1148" s="3" t="s">
        <v>1582</v>
      </c>
      <c r="E1148" s="4"/>
      <c r="F1148" s="5" t="n">
        <v>576.305220883534</v>
      </c>
      <c r="G1148" s="6"/>
      <c r="H1148" s="7"/>
      <c r="I1148" s="8"/>
      <c r="J1148" s="36"/>
      <c r="K1148" s="10"/>
      <c r="L1148" s="3" t="n">
        <f aca="false">SUM(E1148:K1148)</f>
        <v>576.305220883534</v>
      </c>
      <c r="M1148" s="42"/>
      <c r="N1148" s="42"/>
      <c r="O1148" s="42"/>
    </row>
    <row r="1149" s="42" customFormat="true" ht="18" hidden="false" customHeight="false" outlineLevel="0" collapsed="false">
      <c r="A1149" s="1" t="n">
        <v>374</v>
      </c>
      <c r="B1149" s="2" t="n">
        <v>114</v>
      </c>
      <c r="C1149" s="3" t="s">
        <v>1282</v>
      </c>
      <c r="D1149" s="3" t="s">
        <v>1170</v>
      </c>
      <c r="E1149" s="4"/>
      <c r="F1149" s="5" t="n">
        <v>574.382921947965</v>
      </c>
      <c r="G1149" s="6"/>
      <c r="H1149" s="7"/>
      <c r="I1149" s="8"/>
      <c r="J1149" s="36"/>
      <c r="K1149" s="10"/>
      <c r="L1149" s="3" t="n">
        <f aca="false">SUM(E1149:K1149)</f>
        <v>574.382921947965</v>
      </c>
      <c r="P1149" s="40"/>
      <c r="Q1149" s="40"/>
      <c r="R1149" s="40"/>
      <c r="S1149" s="40"/>
      <c r="T1149" s="40"/>
      <c r="U1149" s="40"/>
      <c r="V1149" s="40"/>
      <c r="W1149" s="40"/>
      <c r="X1149" s="40"/>
      <c r="Y1149" s="40"/>
      <c r="Z1149" s="40"/>
      <c r="AA1149" s="40"/>
      <c r="AB1149" s="40"/>
      <c r="AC1149" s="40"/>
    </row>
    <row r="1150" s="40" customFormat="true" ht="18" hidden="false" customHeight="false" outlineLevel="0" collapsed="false">
      <c r="A1150" s="1" t="n">
        <v>375</v>
      </c>
      <c r="B1150" s="2" t="n">
        <v>87</v>
      </c>
      <c r="C1150" s="3" t="s">
        <v>1037</v>
      </c>
      <c r="D1150" s="3" t="s">
        <v>952</v>
      </c>
      <c r="E1150" s="4"/>
      <c r="F1150" s="5" t="n">
        <v>570.175438596491</v>
      </c>
      <c r="G1150" s="6"/>
      <c r="H1150" s="7"/>
      <c r="I1150" s="8"/>
      <c r="J1150" s="36"/>
      <c r="K1150" s="10"/>
      <c r="L1150" s="3" t="n">
        <f aca="false">SUM(E1150:K1150)</f>
        <v>570.175438596491</v>
      </c>
      <c r="M1150" s="42"/>
      <c r="N1150" s="42"/>
      <c r="O1150" s="42"/>
    </row>
    <row r="1151" s="40" customFormat="true" ht="18" hidden="false" customHeight="false" outlineLevel="0" collapsed="false">
      <c r="A1151" s="1" t="n">
        <v>376</v>
      </c>
      <c r="B1151" s="2" t="n">
        <v>88</v>
      </c>
      <c r="C1151" s="3" t="s">
        <v>1038</v>
      </c>
      <c r="D1151" s="3" t="s">
        <v>952</v>
      </c>
      <c r="E1151" s="4"/>
      <c r="F1151" s="5" t="n">
        <v>569.151324651998</v>
      </c>
      <c r="G1151" s="6"/>
      <c r="H1151" s="7"/>
      <c r="I1151" s="8"/>
      <c r="J1151" s="36"/>
      <c r="K1151" s="10"/>
      <c r="L1151" s="3" t="n">
        <f aca="false">SUM(E1151:K1151)</f>
        <v>569.151324651998</v>
      </c>
      <c r="M1151" s="12"/>
      <c r="N1151" s="12"/>
      <c r="O1151" s="12"/>
      <c r="P1151" s="13"/>
      <c r="Q1151" s="13"/>
      <c r="R1151" s="13"/>
      <c r="S1151" s="13"/>
      <c r="T1151" s="13"/>
      <c r="U1151" s="13"/>
      <c r="V1151" s="13"/>
      <c r="W1151" s="13"/>
      <c r="X1151" s="13"/>
      <c r="Y1151" s="13"/>
      <c r="Z1151" s="13"/>
      <c r="AA1151" s="13"/>
      <c r="AB1151" s="13"/>
      <c r="AC1151" s="13"/>
    </row>
    <row r="1152" s="42" customFormat="true" ht="18" hidden="false" customHeight="false" outlineLevel="0" collapsed="false">
      <c r="A1152" s="1" t="n">
        <v>377</v>
      </c>
      <c r="B1152" s="2" t="n">
        <v>115</v>
      </c>
      <c r="C1152" s="3" t="s">
        <v>1283</v>
      </c>
      <c r="D1152" s="3" t="s">
        <v>1170</v>
      </c>
      <c r="E1152" s="4"/>
      <c r="F1152" s="5" t="n">
        <v>568.895870736086</v>
      </c>
      <c r="G1152" s="6"/>
      <c r="H1152" s="7"/>
      <c r="I1152" s="8"/>
      <c r="J1152" s="36"/>
      <c r="K1152" s="10"/>
      <c r="L1152" s="3" t="n">
        <f aca="false">SUM(E1152:K1152)</f>
        <v>568.895870736086</v>
      </c>
      <c r="M1152" s="12"/>
      <c r="N1152" s="12"/>
      <c r="O1152" s="12"/>
      <c r="P1152" s="13"/>
      <c r="Q1152" s="13"/>
      <c r="R1152" s="13"/>
      <c r="S1152" s="13"/>
      <c r="T1152" s="13"/>
      <c r="U1152" s="13"/>
      <c r="V1152" s="13"/>
      <c r="W1152" s="13"/>
      <c r="X1152" s="13"/>
      <c r="Y1152" s="13"/>
      <c r="Z1152" s="13"/>
      <c r="AA1152" s="13"/>
      <c r="AB1152" s="13"/>
      <c r="AC1152" s="13"/>
    </row>
    <row r="1153" customFormat="false" ht="18" hidden="false" customHeight="false" outlineLevel="0" collapsed="false">
      <c r="A1153" s="1" t="n">
        <v>378</v>
      </c>
      <c r="B1153" s="2" t="n">
        <v>13</v>
      </c>
      <c r="C1153" s="3" t="s">
        <v>1680</v>
      </c>
      <c r="D1153" s="3" t="s">
        <v>1668</v>
      </c>
      <c r="F1153" s="5" t="n">
        <v>567.193675889328</v>
      </c>
      <c r="J1153" s="36"/>
      <c r="L1153" s="3" t="n">
        <f aca="false">SUM(E1153:K1153)</f>
        <v>567.193675889328</v>
      </c>
      <c r="M1153" s="37"/>
      <c r="N1153" s="37"/>
      <c r="O1153" s="37"/>
      <c r="P1153" s="38"/>
      <c r="Q1153" s="38"/>
      <c r="R1153" s="38"/>
      <c r="S1153" s="38"/>
      <c r="T1153" s="38"/>
      <c r="U1153" s="38"/>
      <c r="V1153" s="38"/>
      <c r="W1153" s="38"/>
      <c r="X1153" s="38"/>
      <c r="Y1153" s="38"/>
      <c r="Z1153" s="38"/>
      <c r="AA1153" s="38"/>
      <c r="AB1153" s="38"/>
      <c r="AC1153" s="38"/>
    </row>
    <row r="1154" s="40" customFormat="true" ht="18" hidden="false" customHeight="false" outlineLevel="0" collapsed="false">
      <c r="A1154" s="1" t="n">
        <v>379</v>
      </c>
      <c r="B1154" s="2" t="n">
        <v>89</v>
      </c>
      <c r="C1154" s="3" t="s">
        <v>1039</v>
      </c>
      <c r="D1154" s="3" t="s">
        <v>952</v>
      </c>
      <c r="E1154" s="4"/>
      <c r="F1154" s="5" t="n">
        <v>560.546875</v>
      </c>
      <c r="G1154" s="6"/>
      <c r="H1154" s="7"/>
      <c r="I1154" s="8"/>
      <c r="J1154" s="36"/>
      <c r="K1154" s="10"/>
      <c r="L1154" s="3" t="n">
        <f aca="false">SUM(E1154:K1154)</f>
        <v>560.546875</v>
      </c>
      <c r="M1154" s="42"/>
      <c r="N1154" s="42"/>
      <c r="O1154" s="42"/>
    </row>
    <row r="1155" s="42" customFormat="true" ht="18" hidden="false" customHeight="false" outlineLevel="0" collapsed="false">
      <c r="A1155" s="1" t="n">
        <v>380</v>
      </c>
      <c r="B1155" s="2" t="n">
        <v>116</v>
      </c>
      <c r="C1155" s="3" t="s">
        <v>1284</v>
      </c>
      <c r="D1155" s="3" t="s">
        <v>1170</v>
      </c>
      <c r="E1155" s="4"/>
      <c r="F1155" s="5"/>
      <c r="G1155" s="6"/>
      <c r="H1155" s="7"/>
      <c r="I1155" s="8"/>
      <c r="J1155" s="36"/>
      <c r="K1155" s="10" t="n">
        <v>559.476075915531</v>
      </c>
      <c r="L1155" s="3" t="n">
        <f aca="false">SUM(E1155:K1155)</f>
        <v>559.476075915531</v>
      </c>
      <c r="M1155" s="12"/>
      <c r="N1155" s="12"/>
      <c r="O1155" s="12"/>
      <c r="P1155" s="13"/>
      <c r="Q1155" s="13"/>
      <c r="R1155" s="13"/>
      <c r="S1155" s="13"/>
      <c r="T1155" s="13"/>
      <c r="U1155" s="13"/>
      <c r="V1155" s="13"/>
      <c r="W1155" s="13"/>
      <c r="X1155" s="13"/>
      <c r="Y1155" s="13"/>
      <c r="Z1155" s="13"/>
      <c r="AA1155" s="13"/>
      <c r="AB1155" s="13"/>
      <c r="AC1155" s="13"/>
    </row>
    <row r="1156" s="40" customFormat="true" ht="18" hidden="false" customHeight="false" outlineLevel="0" collapsed="false">
      <c r="A1156" s="1" t="n">
        <v>381</v>
      </c>
      <c r="B1156" s="2" t="n">
        <v>14</v>
      </c>
      <c r="C1156" s="3" t="s">
        <v>1681</v>
      </c>
      <c r="D1156" s="3" t="s">
        <v>1668</v>
      </c>
      <c r="E1156" s="4"/>
      <c r="F1156" s="5"/>
      <c r="G1156" s="6"/>
      <c r="H1156" s="7"/>
      <c r="I1156" s="8"/>
      <c r="J1156" s="36"/>
      <c r="K1156" s="10" t="n">
        <v>557.006369426752</v>
      </c>
      <c r="L1156" s="3" t="n">
        <f aca="false">SUM(E1156:K1156)</f>
        <v>557.006369426752</v>
      </c>
      <c r="M1156" s="12"/>
      <c r="N1156" s="12"/>
      <c r="O1156" s="12"/>
      <c r="P1156" s="13"/>
      <c r="Q1156" s="13"/>
      <c r="R1156" s="13"/>
      <c r="S1156" s="13"/>
      <c r="T1156" s="13"/>
      <c r="U1156" s="13"/>
      <c r="V1156" s="13"/>
      <c r="W1156" s="13"/>
      <c r="X1156" s="13"/>
      <c r="Y1156" s="13"/>
      <c r="Z1156" s="13"/>
      <c r="AA1156" s="13"/>
      <c r="AB1156" s="13"/>
      <c r="AC1156" s="13"/>
    </row>
    <row r="1157" s="40" customFormat="true" ht="18" hidden="false" customHeight="false" outlineLevel="0" collapsed="false">
      <c r="A1157" s="1" t="n">
        <v>382</v>
      </c>
      <c r="B1157" s="2" t="n">
        <v>117</v>
      </c>
      <c r="C1157" s="3" t="s">
        <v>1285</v>
      </c>
      <c r="D1157" s="3" t="s">
        <v>1170</v>
      </c>
      <c r="E1157" s="4"/>
      <c r="F1157" s="5" t="n">
        <v>555.921052631579</v>
      </c>
      <c r="G1157" s="6"/>
      <c r="H1157" s="7"/>
      <c r="I1157" s="8"/>
      <c r="J1157" s="36"/>
      <c r="K1157" s="10"/>
      <c r="L1157" s="3" t="n">
        <f aca="false">SUM(E1157:K1157)</f>
        <v>555.921052631579</v>
      </c>
      <c r="M1157" s="12"/>
      <c r="N1157" s="12"/>
      <c r="O1157" s="12"/>
      <c r="P1157" s="13"/>
      <c r="Q1157" s="13"/>
      <c r="R1157" s="13"/>
      <c r="S1157" s="13"/>
      <c r="T1157" s="13"/>
      <c r="U1157" s="13"/>
      <c r="V1157" s="13"/>
      <c r="W1157" s="13"/>
      <c r="X1157" s="13"/>
      <c r="Y1157" s="13"/>
      <c r="Z1157" s="13"/>
      <c r="AA1157" s="13"/>
      <c r="AB1157" s="13"/>
      <c r="AC1157" s="13"/>
    </row>
    <row r="1158" s="40" customFormat="true" ht="18" hidden="false" customHeight="false" outlineLevel="0" collapsed="false">
      <c r="A1158" s="1" t="n">
        <v>383</v>
      </c>
      <c r="B1158" s="2" t="n">
        <v>118</v>
      </c>
      <c r="C1158" s="3" t="s">
        <v>1286</v>
      </c>
      <c r="D1158" s="3" t="s">
        <v>1170</v>
      </c>
      <c r="E1158" s="4"/>
      <c r="F1158" s="5" t="n">
        <v>553.695596188514</v>
      </c>
      <c r="G1158" s="6"/>
      <c r="H1158" s="7"/>
      <c r="I1158" s="8"/>
      <c r="J1158" s="36"/>
      <c r="K1158" s="10"/>
      <c r="L1158" s="3" t="n">
        <f aca="false">SUM(E1158:K1158)</f>
        <v>553.695596188514</v>
      </c>
      <c r="M1158" s="42"/>
      <c r="N1158" s="42"/>
      <c r="O1158" s="42"/>
      <c r="P1158" s="42"/>
      <c r="Q1158" s="42"/>
      <c r="R1158" s="42"/>
      <c r="S1158" s="42"/>
      <c r="T1158" s="42"/>
      <c r="U1158" s="42"/>
      <c r="V1158" s="42"/>
      <c r="W1158" s="42"/>
      <c r="X1158" s="42"/>
      <c r="Y1158" s="42"/>
      <c r="Z1158" s="42"/>
      <c r="AA1158" s="42"/>
      <c r="AB1158" s="42"/>
      <c r="AC1158" s="42"/>
    </row>
    <row r="1159" s="40" customFormat="true" ht="18" hidden="false" customHeight="false" outlineLevel="0" collapsed="false">
      <c r="A1159" s="1" t="n">
        <v>384</v>
      </c>
      <c r="B1159" s="2" t="n">
        <v>40</v>
      </c>
      <c r="C1159" s="3" t="s">
        <v>1621</v>
      </c>
      <c r="D1159" s="3" t="s">
        <v>1582</v>
      </c>
      <c r="E1159" s="4"/>
      <c r="F1159" s="5" t="n">
        <v>553.695596188514</v>
      </c>
      <c r="G1159" s="6"/>
      <c r="H1159" s="7"/>
      <c r="I1159" s="8"/>
      <c r="J1159" s="36"/>
      <c r="K1159" s="10"/>
      <c r="L1159" s="3" t="n">
        <f aca="false">SUM(E1159:K1159)</f>
        <v>553.695596188514</v>
      </c>
      <c r="M1159" s="42"/>
      <c r="N1159" s="42"/>
      <c r="O1159" s="42"/>
      <c r="P1159" s="41"/>
      <c r="Q1159" s="41"/>
      <c r="R1159" s="41"/>
      <c r="S1159" s="41"/>
      <c r="T1159" s="41"/>
      <c r="U1159" s="41"/>
      <c r="V1159" s="41"/>
      <c r="W1159" s="41"/>
      <c r="X1159" s="41"/>
      <c r="Y1159" s="41"/>
      <c r="Z1159" s="41"/>
      <c r="AA1159" s="41"/>
      <c r="AB1159" s="41"/>
      <c r="AC1159" s="41"/>
    </row>
    <row r="1160" s="40" customFormat="true" ht="18" hidden="false" customHeight="false" outlineLevel="0" collapsed="false">
      <c r="A1160" s="1" t="n">
        <v>385</v>
      </c>
      <c r="B1160" s="2" t="n">
        <v>119</v>
      </c>
      <c r="C1160" s="3" t="s">
        <v>1287</v>
      </c>
      <c r="D1160" s="3" t="s">
        <v>1170</v>
      </c>
      <c r="E1160" s="4"/>
      <c r="F1160" s="5" t="n">
        <v>553.648068669528</v>
      </c>
      <c r="G1160" s="6"/>
      <c r="H1160" s="7"/>
      <c r="I1160" s="8"/>
      <c r="J1160" s="36"/>
      <c r="K1160" s="10"/>
      <c r="L1160" s="3" t="n">
        <f aca="false">SUM(E1160:K1160)</f>
        <v>553.648068669528</v>
      </c>
      <c r="M1160" s="42"/>
      <c r="N1160" s="42"/>
      <c r="O1160" s="42"/>
      <c r="P1160" s="42"/>
      <c r="Q1160" s="42"/>
      <c r="R1160" s="42"/>
      <c r="S1160" s="42"/>
      <c r="T1160" s="42"/>
      <c r="U1160" s="42"/>
      <c r="V1160" s="42"/>
      <c r="W1160" s="42"/>
      <c r="X1160" s="42"/>
      <c r="Y1160" s="42"/>
      <c r="Z1160" s="42"/>
      <c r="AA1160" s="42"/>
      <c r="AB1160" s="42"/>
      <c r="AC1160" s="42"/>
    </row>
    <row r="1161" customFormat="false" ht="18" hidden="false" customHeight="false" outlineLevel="0" collapsed="false">
      <c r="A1161" s="1" t="n">
        <v>386</v>
      </c>
      <c r="B1161" s="2" t="n">
        <v>120</v>
      </c>
      <c r="C1161" s="3" t="s">
        <v>1288</v>
      </c>
      <c r="D1161" s="3" t="s">
        <v>1170</v>
      </c>
      <c r="F1161" s="5" t="n">
        <v>553.493449781659</v>
      </c>
      <c r="J1161" s="36"/>
      <c r="L1161" s="3" t="n">
        <f aca="false">SUM(E1161:K1161)</f>
        <v>553.493449781659</v>
      </c>
    </row>
    <row r="1162" s="40" customFormat="true" ht="18" hidden="false" customHeight="false" outlineLevel="0" collapsed="false">
      <c r="A1162" s="1" t="n">
        <v>387</v>
      </c>
      <c r="B1162" s="2" t="n">
        <v>49</v>
      </c>
      <c r="C1162" s="3" t="s">
        <v>889</v>
      </c>
      <c r="D1162" s="3" t="s">
        <v>841</v>
      </c>
      <c r="E1162" s="4"/>
      <c r="F1162" s="5" t="n">
        <v>553.010471204188</v>
      </c>
      <c r="G1162" s="6"/>
      <c r="H1162" s="7"/>
      <c r="I1162" s="8"/>
      <c r="J1162" s="36"/>
      <c r="K1162" s="10"/>
      <c r="L1162" s="3" t="n">
        <f aca="false">SUM(E1162:K1162)</f>
        <v>553.010471204188</v>
      </c>
      <c r="M1162" s="42"/>
      <c r="N1162" s="42"/>
      <c r="O1162" s="42"/>
    </row>
    <row r="1163" s="40" customFormat="true" ht="18" hidden="false" customHeight="false" outlineLevel="0" collapsed="false">
      <c r="A1163" s="1" t="n">
        <v>388</v>
      </c>
      <c r="B1163" s="2" t="n">
        <v>90</v>
      </c>
      <c r="C1163" s="3" t="s">
        <v>1040</v>
      </c>
      <c r="D1163" s="3" t="s">
        <v>952</v>
      </c>
      <c r="E1163" s="4"/>
      <c r="F1163" s="5"/>
      <c r="G1163" s="6"/>
      <c r="H1163" s="7"/>
      <c r="I1163" s="8"/>
      <c r="J1163" s="36" t="n">
        <v>551.848379773428</v>
      </c>
      <c r="K1163" s="43" t="n">
        <v>532.299084435402</v>
      </c>
      <c r="L1163" s="3" t="n">
        <f aca="false">SUM(E1163:J1163)</f>
        <v>551.848379773428</v>
      </c>
      <c r="M1163" s="12"/>
      <c r="N1163" s="12"/>
      <c r="O1163" s="12"/>
      <c r="P1163" s="13"/>
      <c r="Q1163" s="13"/>
      <c r="R1163" s="13"/>
      <c r="S1163" s="13"/>
      <c r="T1163" s="13"/>
      <c r="U1163" s="13"/>
      <c r="V1163" s="13"/>
      <c r="W1163" s="13"/>
      <c r="X1163" s="13"/>
      <c r="Y1163" s="13"/>
      <c r="Z1163" s="13"/>
      <c r="AA1163" s="13"/>
      <c r="AB1163" s="13"/>
      <c r="AC1163" s="13"/>
    </row>
    <row r="1164" customFormat="false" ht="18" hidden="false" customHeight="false" outlineLevel="0" collapsed="false">
      <c r="A1164" s="1" t="n">
        <v>389</v>
      </c>
      <c r="B1164" s="2" t="n">
        <v>41</v>
      </c>
      <c r="C1164" s="3" t="s">
        <v>1622</v>
      </c>
      <c r="D1164" s="3" t="s">
        <v>1582</v>
      </c>
      <c r="F1164" s="5" t="n">
        <v>551.216389244558</v>
      </c>
      <c r="J1164" s="36"/>
      <c r="L1164" s="3" t="n">
        <f aca="false">SUM(E1164:K1164)</f>
        <v>551.216389244558</v>
      </c>
    </row>
    <row r="1165" s="40" customFormat="true" ht="18" hidden="false" customHeight="false" outlineLevel="0" collapsed="false">
      <c r="A1165" s="1" t="n">
        <v>390</v>
      </c>
      <c r="B1165" s="2" t="n">
        <v>121</v>
      </c>
      <c r="C1165" s="3" t="s">
        <v>1289</v>
      </c>
      <c r="D1165" s="3" t="s">
        <v>1170</v>
      </c>
      <c r="E1165" s="4"/>
      <c r="F1165" s="5" t="n">
        <v>549.808429118774</v>
      </c>
      <c r="G1165" s="6"/>
      <c r="H1165" s="7"/>
      <c r="I1165" s="8"/>
      <c r="J1165" s="36"/>
      <c r="K1165" s="10"/>
      <c r="L1165" s="3" t="n">
        <f aca="false">SUM(E1165:K1165)</f>
        <v>549.808429118774</v>
      </c>
      <c r="M1165" s="42"/>
      <c r="N1165" s="42"/>
      <c r="O1165" s="42"/>
    </row>
    <row r="1166" s="40" customFormat="true" ht="18" hidden="false" customHeight="false" outlineLevel="0" collapsed="false">
      <c r="A1166" s="1" t="n">
        <v>391</v>
      </c>
      <c r="B1166" s="2" t="n">
        <v>91</v>
      </c>
      <c r="C1166" s="3" t="s">
        <v>1041</v>
      </c>
      <c r="D1166" s="3" t="s">
        <v>952</v>
      </c>
      <c r="E1166" s="4"/>
      <c r="F1166" s="5" t="n">
        <v>547.013977128336</v>
      </c>
      <c r="G1166" s="6"/>
      <c r="H1166" s="7"/>
      <c r="I1166" s="8"/>
      <c r="J1166" s="36"/>
      <c r="K1166" s="10"/>
      <c r="L1166" s="3" t="n">
        <f aca="false">SUM(E1166:K1166)</f>
        <v>547.013977128336</v>
      </c>
      <c r="M1166" s="12"/>
      <c r="N1166" s="12"/>
      <c r="O1166" s="12"/>
      <c r="P1166" s="13"/>
      <c r="Q1166" s="13"/>
      <c r="R1166" s="13"/>
      <c r="S1166" s="13"/>
      <c r="T1166" s="13"/>
      <c r="U1166" s="13"/>
      <c r="V1166" s="13"/>
      <c r="W1166" s="13"/>
      <c r="X1166" s="13"/>
      <c r="Y1166" s="13"/>
      <c r="Z1166" s="13"/>
      <c r="AA1166" s="13"/>
      <c r="AB1166" s="13"/>
      <c r="AC1166" s="13"/>
    </row>
    <row r="1167" s="40" customFormat="true" ht="18" hidden="false" customHeight="false" outlineLevel="0" collapsed="false">
      <c r="A1167" s="1" t="n">
        <v>392</v>
      </c>
      <c r="B1167" s="2" t="n">
        <v>8</v>
      </c>
      <c r="C1167" s="3" t="s">
        <v>809</v>
      </c>
      <c r="D1167" s="3" t="s">
        <v>802</v>
      </c>
      <c r="E1167" s="4"/>
      <c r="F1167" s="5" t="n">
        <v>545.865633074935</v>
      </c>
      <c r="G1167" s="6"/>
      <c r="H1167" s="7"/>
      <c r="I1167" s="8"/>
      <c r="J1167" s="36"/>
      <c r="K1167" s="10"/>
      <c r="L1167" s="3" t="n">
        <f aca="false">SUM(E1167:K1167)</f>
        <v>545.865633074935</v>
      </c>
      <c r="M1167" s="12"/>
      <c r="N1167" s="12"/>
      <c r="O1167" s="12"/>
      <c r="P1167" s="13"/>
      <c r="Q1167" s="13"/>
      <c r="R1167" s="13"/>
      <c r="S1167" s="13"/>
      <c r="T1167" s="13"/>
      <c r="U1167" s="13"/>
      <c r="V1167" s="13"/>
      <c r="W1167" s="13"/>
      <c r="X1167" s="13"/>
      <c r="Y1167" s="13"/>
      <c r="Z1167" s="13"/>
      <c r="AA1167" s="13"/>
      <c r="AB1167" s="13"/>
      <c r="AC1167" s="13"/>
    </row>
    <row r="1168" s="40" customFormat="true" ht="18" hidden="false" customHeight="false" outlineLevel="0" collapsed="false">
      <c r="A1168" s="1" t="n">
        <v>393</v>
      </c>
      <c r="B1168" s="2" t="n">
        <v>122</v>
      </c>
      <c r="C1168" s="3" t="s">
        <v>1290</v>
      </c>
      <c r="D1168" s="3" t="s">
        <v>1170</v>
      </c>
      <c r="E1168" s="4"/>
      <c r="F1168" s="5" t="n">
        <v>545.865633074935</v>
      </c>
      <c r="G1168" s="6"/>
      <c r="H1168" s="7"/>
      <c r="I1168" s="8"/>
      <c r="J1168" s="36"/>
      <c r="K1168" s="10"/>
      <c r="L1168" s="3" t="n">
        <f aca="false">SUM(E1168:K1168)</f>
        <v>545.865633074935</v>
      </c>
      <c r="M1168" s="37"/>
      <c r="N1168" s="37"/>
      <c r="O1168" s="37"/>
      <c r="P1168" s="38"/>
      <c r="Q1168" s="38"/>
      <c r="R1168" s="38"/>
      <c r="S1168" s="38"/>
      <c r="T1168" s="38"/>
      <c r="U1168" s="38"/>
      <c r="V1168" s="38"/>
      <c r="W1168" s="38"/>
      <c r="X1168" s="38"/>
      <c r="Y1168" s="38"/>
      <c r="Z1168" s="38"/>
      <c r="AA1168" s="38"/>
      <c r="AB1168" s="38"/>
      <c r="AC1168" s="38"/>
    </row>
    <row r="1169" s="40" customFormat="true" ht="18" hidden="false" customHeight="false" outlineLevel="0" collapsed="false">
      <c r="A1169" s="1" t="n">
        <v>394</v>
      </c>
      <c r="B1169" s="2" t="n">
        <v>92</v>
      </c>
      <c r="C1169" s="3" t="s">
        <v>1042</v>
      </c>
      <c r="D1169" s="3" t="s">
        <v>952</v>
      </c>
      <c r="E1169" s="4"/>
      <c r="F1169" s="5" t="n">
        <v>544.224989265779</v>
      </c>
      <c r="G1169" s="6"/>
      <c r="H1169" s="7"/>
      <c r="I1169" s="8"/>
      <c r="J1169" s="36"/>
      <c r="K1169" s="10"/>
      <c r="L1169" s="3" t="n">
        <f aca="false">SUM(E1169:K1169)</f>
        <v>544.224989265779</v>
      </c>
      <c r="M1169" s="12"/>
      <c r="N1169" s="12"/>
      <c r="O1169" s="12"/>
      <c r="P1169" s="13"/>
      <c r="Q1169" s="13"/>
      <c r="R1169" s="13"/>
      <c r="S1169" s="13"/>
      <c r="T1169" s="13"/>
      <c r="U1169" s="13"/>
      <c r="V1169" s="13"/>
      <c r="W1169" s="13"/>
      <c r="X1169" s="13"/>
      <c r="Y1169" s="13"/>
      <c r="Z1169" s="13"/>
      <c r="AA1169" s="13"/>
      <c r="AB1169" s="13"/>
      <c r="AC1169" s="13"/>
    </row>
    <row r="1170" s="40" customFormat="true" ht="18" hidden="false" customHeight="false" outlineLevel="0" collapsed="false">
      <c r="A1170" s="1" t="n">
        <v>395</v>
      </c>
      <c r="B1170" s="2" t="n">
        <v>93</v>
      </c>
      <c r="C1170" s="3" t="s">
        <v>1043</v>
      </c>
      <c r="D1170" s="3" t="s">
        <v>952</v>
      </c>
      <c r="E1170" s="4"/>
      <c r="F1170" s="5" t="n">
        <v>542.533081285444</v>
      </c>
      <c r="G1170" s="6"/>
      <c r="H1170" s="7"/>
      <c r="I1170" s="8"/>
      <c r="J1170" s="36"/>
      <c r="K1170" s="10"/>
      <c r="L1170" s="3" t="n">
        <f aca="false">SUM(E1170:K1170)</f>
        <v>542.533081285444</v>
      </c>
      <c r="M1170" s="12"/>
      <c r="N1170" s="12"/>
      <c r="O1170" s="12"/>
      <c r="P1170" s="13"/>
      <c r="Q1170" s="13"/>
      <c r="R1170" s="13"/>
      <c r="S1170" s="13"/>
      <c r="T1170" s="13"/>
      <c r="U1170" s="13"/>
      <c r="V1170" s="13"/>
      <c r="W1170" s="13"/>
      <c r="X1170" s="13"/>
      <c r="Y1170" s="13"/>
      <c r="Z1170" s="13"/>
      <c r="AA1170" s="13"/>
      <c r="AB1170" s="13"/>
      <c r="AC1170" s="13"/>
    </row>
    <row r="1171" s="40" customFormat="true" ht="18" hidden="false" customHeight="false" outlineLevel="0" collapsed="false">
      <c r="A1171" s="1" t="n">
        <v>396</v>
      </c>
      <c r="B1171" s="2" t="n">
        <v>69</v>
      </c>
      <c r="C1171" s="3" t="s">
        <v>1488</v>
      </c>
      <c r="D1171" s="3" t="s">
        <v>1420</v>
      </c>
      <c r="E1171" s="4"/>
      <c r="F1171" s="5"/>
      <c r="G1171" s="6"/>
      <c r="H1171" s="7"/>
      <c r="I1171" s="8"/>
      <c r="J1171" s="36"/>
      <c r="K1171" s="10" t="n">
        <v>539.149198520345</v>
      </c>
      <c r="L1171" s="3" t="n">
        <f aca="false">SUM(E1171:K1171)</f>
        <v>539.149198520345</v>
      </c>
      <c r="M1171" s="42"/>
      <c r="N1171" s="42"/>
      <c r="O1171" s="42"/>
    </row>
    <row r="1172" s="40" customFormat="true" ht="18" hidden="false" customHeight="false" outlineLevel="0" collapsed="false">
      <c r="A1172" s="1" t="n">
        <v>397</v>
      </c>
      <c r="B1172" s="2" t="n">
        <v>15</v>
      </c>
      <c r="C1172" s="3" t="s">
        <v>1682</v>
      </c>
      <c r="D1172" s="3" t="s">
        <v>1668</v>
      </c>
      <c r="E1172" s="4"/>
      <c r="F1172" s="5"/>
      <c r="G1172" s="6"/>
      <c r="H1172" s="7"/>
      <c r="I1172" s="8"/>
      <c r="J1172" s="36"/>
      <c r="K1172" s="10" t="n">
        <v>538.485221674877</v>
      </c>
      <c r="L1172" s="3" t="n">
        <f aca="false">SUM(E1172:K1172)</f>
        <v>538.485221674877</v>
      </c>
      <c r="M1172" s="42"/>
      <c r="N1172" s="42"/>
      <c r="O1172" s="42"/>
    </row>
    <row r="1173" customFormat="false" ht="18" hidden="false" customHeight="false" outlineLevel="0" collapsed="false">
      <c r="A1173" s="1" t="n">
        <v>398</v>
      </c>
      <c r="B1173" s="2" t="n">
        <v>94</v>
      </c>
      <c r="C1173" s="3" t="s">
        <v>1044</v>
      </c>
      <c r="D1173" s="3" t="s">
        <v>952</v>
      </c>
      <c r="J1173" s="36"/>
      <c r="K1173" s="10" t="n">
        <v>538.046272493573</v>
      </c>
      <c r="L1173" s="3" t="n">
        <f aca="false">SUM(E1173:K1173)</f>
        <v>538.046272493573</v>
      </c>
      <c r="M1173" s="42"/>
      <c r="N1173" s="42"/>
      <c r="O1173" s="42"/>
      <c r="P1173" s="42"/>
      <c r="Q1173" s="42"/>
      <c r="R1173" s="42"/>
      <c r="S1173" s="42"/>
      <c r="T1173" s="42"/>
      <c r="U1173" s="42"/>
      <c r="V1173" s="42"/>
      <c r="W1173" s="42"/>
      <c r="X1173" s="42"/>
      <c r="Y1173" s="42"/>
      <c r="Z1173" s="42"/>
      <c r="AA1173" s="42"/>
      <c r="AB1173" s="42"/>
      <c r="AC1173" s="42"/>
    </row>
    <row r="1174" s="40" customFormat="true" ht="18" hidden="false" customHeight="false" outlineLevel="0" collapsed="false">
      <c r="A1174" s="1" t="n">
        <v>399</v>
      </c>
      <c r="B1174" s="2" t="n">
        <v>16</v>
      </c>
      <c r="C1174" s="3" t="s">
        <v>1683</v>
      </c>
      <c r="D1174" s="3" t="s">
        <v>1668</v>
      </c>
      <c r="E1174" s="4"/>
      <c r="F1174" s="5"/>
      <c r="G1174" s="6"/>
      <c r="H1174" s="7"/>
      <c r="I1174" s="8"/>
      <c r="J1174" s="36"/>
      <c r="K1174" s="10" t="n">
        <v>536.174126302882</v>
      </c>
      <c r="L1174" s="3" t="n">
        <f aca="false">SUM(E1174:K1174)</f>
        <v>536.174126302882</v>
      </c>
      <c r="M1174" s="37"/>
      <c r="N1174" s="37"/>
      <c r="O1174" s="37"/>
      <c r="P1174" s="38"/>
      <c r="Q1174" s="38"/>
      <c r="R1174" s="38"/>
      <c r="S1174" s="38"/>
      <c r="T1174" s="38"/>
      <c r="U1174" s="38"/>
      <c r="V1174" s="38"/>
      <c r="W1174" s="38"/>
      <c r="X1174" s="38"/>
      <c r="Y1174" s="38"/>
      <c r="Z1174" s="38"/>
      <c r="AA1174" s="38"/>
      <c r="AB1174" s="38"/>
      <c r="AC1174" s="38"/>
    </row>
    <row r="1175" s="40" customFormat="true" ht="18" hidden="false" customHeight="false" outlineLevel="0" collapsed="false">
      <c r="A1175" s="1" t="n">
        <v>400</v>
      </c>
      <c r="B1175" s="2" t="n">
        <v>95</v>
      </c>
      <c r="C1175" s="3" t="s">
        <v>1045</v>
      </c>
      <c r="D1175" s="3" t="s">
        <v>952</v>
      </c>
      <c r="E1175" s="4"/>
      <c r="F1175" s="5" t="n">
        <v>535.148828372388</v>
      </c>
      <c r="G1175" s="6"/>
      <c r="H1175" s="7"/>
      <c r="I1175" s="8"/>
      <c r="J1175" s="36"/>
      <c r="K1175" s="10"/>
      <c r="L1175" s="3" t="n">
        <f aca="false">SUM(E1175:K1175)</f>
        <v>535.148828372388</v>
      </c>
      <c r="M1175" s="12"/>
      <c r="N1175" s="12"/>
      <c r="O1175" s="12"/>
      <c r="P1175" s="13"/>
      <c r="Q1175" s="13"/>
      <c r="R1175" s="13"/>
      <c r="S1175" s="13"/>
      <c r="T1175" s="13"/>
      <c r="U1175" s="13"/>
      <c r="V1175" s="13"/>
      <c r="W1175" s="13"/>
      <c r="X1175" s="13"/>
      <c r="Y1175" s="13"/>
      <c r="Z1175" s="13"/>
      <c r="AA1175" s="13"/>
      <c r="AB1175" s="13"/>
      <c r="AC1175" s="13"/>
    </row>
    <row r="1176" s="40" customFormat="true" ht="18" hidden="false" customHeight="false" outlineLevel="0" collapsed="false">
      <c r="A1176" s="1" t="n">
        <v>401</v>
      </c>
      <c r="B1176" s="2" t="n">
        <v>70</v>
      </c>
      <c r="C1176" s="3" t="s">
        <v>1489</v>
      </c>
      <c r="D1176" s="3" t="s">
        <v>1420</v>
      </c>
      <c r="E1176" s="4"/>
      <c r="F1176" s="5" t="n">
        <v>534.810126582279</v>
      </c>
      <c r="G1176" s="6"/>
      <c r="H1176" s="7"/>
      <c r="I1176" s="8"/>
      <c r="J1176" s="36"/>
      <c r="K1176" s="10"/>
      <c r="L1176" s="3" t="n">
        <f aca="false">SUM(E1176:K1176)</f>
        <v>534.810126582279</v>
      </c>
      <c r="M1176" s="37"/>
      <c r="N1176" s="37"/>
      <c r="O1176" s="37"/>
      <c r="P1176" s="38"/>
      <c r="Q1176" s="38"/>
      <c r="R1176" s="38"/>
      <c r="S1176" s="38"/>
      <c r="T1176" s="38"/>
      <c r="U1176" s="38"/>
      <c r="V1176" s="38"/>
      <c r="W1176" s="38"/>
      <c r="X1176" s="38"/>
      <c r="Y1176" s="38"/>
      <c r="Z1176" s="38"/>
      <c r="AA1176" s="38"/>
      <c r="AB1176" s="38"/>
      <c r="AC1176" s="38"/>
    </row>
    <row r="1177" s="40" customFormat="true" ht="18" hidden="false" customHeight="false" outlineLevel="0" collapsed="false">
      <c r="A1177" s="1" t="n">
        <v>402</v>
      </c>
      <c r="B1177" s="2" t="n">
        <v>96</v>
      </c>
      <c r="C1177" s="3" t="s">
        <v>1046</v>
      </c>
      <c r="D1177" s="3" t="s">
        <v>952</v>
      </c>
      <c r="E1177" s="4"/>
      <c r="F1177" s="5" t="n">
        <v>534.471853257432</v>
      </c>
      <c r="G1177" s="6"/>
      <c r="H1177" s="7"/>
      <c r="I1177" s="8"/>
      <c r="J1177" s="36"/>
      <c r="K1177" s="10"/>
      <c r="L1177" s="3" t="n">
        <f aca="false">SUM(E1177:K1177)</f>
        <v>534.471853257432</v>
      </c>
      <c r="M1177" s="12"/>
      <c r="N1177" s="12"/>
      <c r="O1177" s="12"/>
      <c r="P1177" s="13"/>
      <c r="Q1177" s="13"/>
      <c r="R1177" s="13"/>
      <c r="S1177" s="13"/>
      <c r="T1177" s="13"/>
      <c r="U1177" s="13"/>
      <c r="V1177" s="13"/>
      <c r="W1177" s="13"/>
      <c r="X1177" s="13"/>
      <c r="Y1177" s="13"/>
      <c r="Z1177" s="13"/>
      <c r="AA1177" s="13"/>
      <c r="AB1177" s="13"/>
      <c r="AC1177" s="13"/>
    </row>
    <row r="1178" s="40" customFormat="true" ht="18" hidden="false" customHeight="false" outlineLevel="0" collapsed="false">
      <c r="A1178" s="1" t="n">
        <v>403</v>
      </c>
      <c r="B1178" s="2" t="n">
        <v>42</v>
      </c>
      <c r="C1178" s="3" t="s">
        <v>1623</v>
      </c>
      <c r="D1178" s="3" t="s">
        <v>1582</v>
      </c>
      <c r="E1178" s="4"/>
      <c r="F1178" s="5"/>
      <c r="G1178" s="6"/>
      <c r="H1178" s="7"/>
      <c r="I1178" s="8"/>
      <c r="J1178" s="36"/>
      <c r="K1178" s="10" t="n">
        <v>532.90676416819</v>
      </c>
      <c r="L1178" s="3" t="n">
        <f aca="false">SUM(E1178:K1178)</f>
        <v>532.90676416819</v>
      </c>
      <c r="M1178" s="42"/>
      <c r="N1178" s="42"/>
      <c r="O1178" s="42"/>
    </row>
    <row r="1179" s="40" customFormat="true" ht="18" hidden="false" customHeight="false" outlineLevel="0" collapsed="false">
      <c r="A1179" s="1" t="n">
        <v>404</v>
      </c>
      <c r="B1179" s="2" t="n">
        <v>97</v>
      </c>
      <c r="C1179" s="3" t="s">
        <v>1047</v>
      </c>
      <c r="D1179" s="3" t="s">
        <v>952</v>
      </c>
      <c r="E1179" s="4"/>
      <c r="F1179" s="5"/>
      <c r="G1179" s="6"/>
      <c r="H1179" s="7"/>
      <c r="I1179" s="8"/>
      <c r="J1179" s="36"/>
      <c r="K1179" s="10" t="n">
        <v>532.163742690059</v>
      </c>
      <c r="L1179" s="3" t="n">
        <f aca="false">SUM(E1179:K1179)</f>
        <v>532.163742690059</v>
      </c>
      <c r="M1179" s="37"/>
      <c r="N1179" s="37"/>
      <c r="O1179" s="37"/>
      <c r="P1179" s="38"/>
      <c r="Q1179" s="38"/>
      <c r="R1179" s="38"/>
      <c r="S1179" s="38"/>
      <c r="T1179" s="38"/>
      <c r="U1179" s="38"/>
      <c r="V1179" s="38"/>
      <c r="W1179" s="38"/>
      <c r="X1179" s="38"/>
      <c r="Y1179" s="38"/>
      <c r="Z1179" s="38"/>
      <c r="AA1179" s="38"/>
      <c r="AB1179" s="38"/>
      <c r="AC1179" s="38"/>
    </row>
    <row r="1180" s="42" customFormat="true" ht="18" hidden="false" customHeight="false" outlineLevel="0" collapsed="false">
      <c r="A1180" s="1" t="n">
        <v>405</v>
      </c>
      <c r="B1180" s="2" t="n">
        <v>71</v>
      </c>
      <c r="C1180" s="3" t="s">
        <v>1490</v>
      </c>
      <c r="D1180" s="3" t="s">
        <v>1420</v>
      </c>
      <c r="E1180" s="4"/>
      <c r="F1180" s="5" t="n">
        <v>532.138442521632</v>
      </c>
      <c r="G1180" s="6"/>
      <c r="H1180" s="7"/>
      <c r="I1180" s="8"/>
      <c r="J1180" s="36"/>
      <c r="K1180" s="10"/>
      <c r="L1180" s="3" t="n">
        <f aca="false">SUM(E1180:K1180)</f>
        <v>532.138442521632</v>
      </c>
      <c r="M1180" s="37"/>
      <c r="N1180" s="37"/>
      <c r="O1180" s="37"/>
      <c r="P1180" s="38"/>
      <c r="Q1180" s="38"/>
      <c r="R1180" s="38"/>
      <c r="S1180" s="38"/>
      <c r="T1180" s="38"/>
      <c r="U1180" s="38"/>
      <c r="V1180" s="38"/>
      <c r="W1180" s="38"/>
      <c r="X1180" s="38"/>
      <c r="Y1180" s="38"/>
      <c r="Z1180" s="38"/>
      <c r="AA1180" s="38"/>
      <c r="AB1180" s="38"/>
      <c r="AC1180" s="38"/>
    </row>
    <row r="1181" s="40" customFormat="true" ht="18" hidden="false" customHeight="false" outlineLevel="0" collapsed="false">
      <c r="A1181" s="1" t="n">
        <v>406</v>
      </c>
      <c r="B1181" s="2" t="n">
        <v>98</v>
      </c>
      <c r="C1181" s="3" t="s">
        <v>1048</v>
      </c>
      <c r="D1181" s="3" t="s">
        <v>952</v>
      </c>
      <c r="E1181" s="4"/>
      <c r="F1181" s="5" t="n">
        <v>531.481481481481</v>
      </c>
      <c r="G1181" s="6"/>
      <c r="H1181" s="7"/>
      <c r="I1181" s="8"/>
      <c r="J1181" s="36"/>
      <c r="K1181" s="10"/>
      <c r="L1181" s="3" t="n">
        <f aca="false">SUM(E1181:K1181)</f>
        <v>531.481481481481</v>
      </c>
      <c r="M1181" s="37"/>
      <c r="N1181" s="37"/>
      <c r="O1181" s="37"/>
      <c r="P1181" s="38"/>
      <c r="Q1181" s="38"/>
      <c r="R1181" s="38"/>
      <c r="S1181" s="38"/>
      <c r="T1181" s="38"/>
      <c r="U1181" s="38"/>
      <c r="V1181" s="38"/>
      <c r="W1181" s="38"/>
      <c r="X1181" s="38"/>
      <c r="Y1181" s="38"/>
      <c r="Z1181" s="38"/>
      <c r="AA1181" s="38"/>
      <c r="AB1181" s="38"/>
      <c r="AC1181" s="38"/>
    </row>
    <row r="1182" s="40" customFormat="true" ht="18" hidden="false" customHeight="false" outlineLevel="0" collapsed="false">
      <c r="A1182" s="1" t="n">
        <v>407</v>
      </c>
      <c r="B1182" s="2" t="n">
        <v>9</v>
      </c>
      <c r="C1182" s="3" t="s">
        <v>810</v>
      </c>
      <c r="D1182" s="3" t="s">
        <v>811</v>
      </c>
      <c r="E1182" s="45"/>
      <c r="F1182" s="46"/>
      <c r="G1182" s="47"/>
      <c r="H1182" s="48"/>
      <c r="I1182" s="8"/>
      <c r="J1182" s="36"/>
      <c r="K1182" s="13" t="n">
        <v>530.410542321338</v>
      </c>
      <c r="L1182" s="3" t="n">
        <f aca="false">SUM(E1182:K1182)</f>
        <v>530.410542321338</v>
      </c>
      <c r="M1182" s="12"/>
      <c r="N1182" s="12"/>
      <c r="O1182" s="12"/>
      <c r="P1182" s="13"/>
      <c r="Q1182" s="13"/>
      <c r="R1182" s="13"/>
      <c r="S1182" s="13"/>
      <c r="T1182" s="13"/>
      <c r="U1182" s="13"/>
      <c r="V1182" s="13"/>
      <c r="W1182" s="13"/>
      <c r="X1182" s="13"/>
      <c r="Y1182" s="13"/>
      <c r="Z1182" s="13"/>
      <c r="AA1182" s="13"/>
      <c r="AB1182" s="13"/>
      <c r="AC1182" s="13"/>
    </row>
    <row r="1183" s="40" customFormat="true" ht="18" hidden="false" customHeight="false" outlineLevel="0" collapsed="false">
      <c r="A1183" s="1" t="n">
        <v>408</v>
      </c>
      <c r="B1183" s="2" t="n">
        <v>72</v>
      </c>
      <c r="C1183" s="3" t="s">
        <v>1491</v>
      </c>
      <c r="D1183" s="3" t="s">
        <v>1420</v>
      </c>
      <c r="E1183" s="4"/>
      <c r="F1183" s="5" t="n">
        <v>530.223802551767</v>
      </c>
      <c r="G1183" s="6"/>
      <c r="H1183" s="7"/>
      <c r="I1183" s="8"/>
      <c r="J1183" s="36"/>
      <c r="K1183" s="10"/>
      <c r="L1183" s="3" t="n">
        <f aca="false">SUM(E1183:K1183)</f>
        <v>530.223802551767</v>
      </c>
      <c r="M1183" s="42"/>
      <c r="N1183" s="42"/>
      <c r="O1183" s="42"/>
    </row>
    <row r="1184" s="40" customFormat="true" ht="18" hidden="false" customHeight="false" outlineLevel="0" collapsed="false">
      <c r="A1184" s="1" t="n">
        <v>409</v>
      </c>
      <c r="B1184" s="2" t="n">
        <v>50</v>
      </c>
      <c r="C1184" s="3" t="s">
        <v>890</v>
      </c>
      <c r="D1184" s="3" t="s">
        <v>841</v>
      </c>
      <c r="E1184" s="4"/>
      <c r="F1184" s="5" t="n">
        <v>530.209617755857</v>
      </c>
      <c r="G1184" s="6"/>
      <c r="H1184" s="7"/>
      <c r="I1184" s="8"/>
      <c r="J1184" s="36"/>
      <c r="K1184" s="10"/>
      <c r="L1184" s="3" t="n">
        <f aca="false">SUM(E1184:K1184)</f>
        <v>530.209617755857</v>
      </c>
      <c r="M1184" s="12"/>
      <c r="N1184" s="12"/>
      <c r="O1184" s="12"/>
      <c r="P1184" s="13"/>
      <c r="Q1184" s="13"/>
      <c r="R1184" s="13"/>
      <c r="S1184" s="13"/>
      <c r="T1184" s="13"/>
      <c r="U1184" s="13"/>
      <c r="V1184" s="13"/>
      <c r="W1184" s="13"/>
      <c r="X1184" s="13"/>
      <c r="Y1184" s="13"/>
      <c r="Z1184" s="13"/>
      <c r="AA1184" s="13"/>
      <c r="AB1184" s="13"/>
      <c r="AC1184" s="13"/>
    </row>
    <row r="1185" s="40" customFormat="true" ht="18" hidden="false" customHeight="false" outlineLevel="0" collapsed="false">
      <c r="A1185" s="1" t="n">
        <v>410</v>
      </c>
      <c r="B1185" s="2" t="n">
        <v>123</v>
      </c>
      <c r="C1185" s="3" t="s">
        <v>1291</v>
      </c>
      <c r="D1185" s="3" t="s">
        <v>1170</v>
      </c>
      <c r="E1185" s="4"/>
      <c r="F1185" s="5" t="n">
        <v>530.002090738031</v>
      </c>
      <c r="G1185" s="6"/>
      <c r="H1185" s="7"/>
      <c r="I1185" s="8"/>
      <c r="J1185" s="36"/>
      <c r="K1185" s="10"/>
      <c r="L1185" s="3" t="n">
        <f aca="false">SUM(E1185:K1185)</f>
        <v>530.002090738031</v>
      </c>
      <c r="M1185" s="37"/>
      <c r="N1185" s="37"/>
      <c r="O1185" s="37"/>
      <c r="P1185" s="38"/>
      <c r="Q1185" s="38"/>
      <c r="R1185" s="38"/>
      <c r="S1185" s="38"/>
      <c r="T1185" s="38"/>
      <c r="U1185" s="38"/>
      <c r="V1185" s="38"/>
      <c r="W1185" s="38"/>
      <c r="X1185" s="38"/>
      <c r="Y1185" s="38"/>
      <c r="Z1185" s="38"/>
      <c r="AA1185" s="38"/>
      <c r="AB1185" s="38"/>
      <c r="AC1185" s="38"/>
    </row>
    <row r="1186" s="40" customFormat="true" ht="18" hidden="false" customHeight="false" outlineLevel="0" collapsed="false">
      <c r="A1186" s="1" t="n">
        <v>411</v>
      </c>
      <c r="B1186" s="2" t="n">
        <v>17</v>
      </c>
      <c r="C1186" s="3" t="s">
        <v>1684</v>
      </c>
      <c r="D1186" s="3" t="s">
        <v>1668</v>
      </c>
      <c r="E1186" s="4"/>
      <c r="F1186" s="5" t="n">
        <v>528.869778869779</v>
      </c>
      <c r="G1186" s="6"/>
      <c r="H1186" s="7"/>
      <c r="I1186" s="8"/>
      <c r="J1186" s="36"/>
      <c r="K1186" s="10"/>
      <c r="L1186" s="3" t="n">
        <f aca="false">SUM(E1186:K1186)</f>
        <v>528.869778869779</v>
      </c>
      <c r="M1186" s="12"/>
      <c r="N1186" s="12"/>
      <c r="O1186" s="12"/>
      <c r="P1186" s="13"/>
      <c r="Q1186" s="13"/>
      <c r="R1186" s="13"/>
      <c r="S1186" s="13"/>
      <c r="T1186" s="13"/>
      <c r="U1186" s="13"/>
      <c r="V1186" s="13"/>
      <c r="W1186" s="13"/>
      <c r="X1186" s="13"/>
      <c r="Y1186" s="13"/>
      <c r="Z1186" s="13"/>
      <c r="AA1186" s="13"/>
      <c r="AB1186" s="13"/>
      <c r="AC1186" s="13"/>
    </row>
    <row r="1187" s="40" customFormat="true" ht="18" hidden="false" customHeight="false" outlineLevel="0" collapsed="false">
      <c r="A1187" s="1" t="n">
        <v>412</v>
      </c>
      <c r="B1187" s="2" t="n">
        <v>43</v>
      </c>
      <c r="C1187" s="3" t="s">
        <v>1624</v>
      </c>
      <c r="D1187" s="3" t="s">
        <v>1582</v>
      </c>
      <c r="E1187" s="4"/>
      <c r="F1187" s="5" t="n">
        <v>527.573529411765</v>
      </c>
      <c r="G1187" s="6"/>
      <c r="H1187" s="7"/>
      <c r="I1187" s="8"/>
      <c r="J1187" s="36"/>
      <c r="K1187" s="10"/>
      <c r="L1187" s="3" t="n">
        <f aca="false">SUM(E1187:K1187)</f>
        <v>527.573529411765</v>
      </c>
      <c r="M1187" s="12"/>
      <c r="N1187" s="12"/>
      <c r="O1187" s="12"/>
      <c r="P1187" s="13"/>
      <c r="Q1187" s="13"/>
      <c r="R1187" s="13"/>
      <c r="S1187" s="13"/>
      <c r="T1187" s="13"/>
      <c r="U1187" s="13"/>
      <c r="V1187" s="13"/>
      <c r="W1187" s="13"/>
      <c r="X1187" s="13"/>
      <c r="Y1187" s="13"/>
      <c r="Z1187" s="13"/>
      <c r="AA1187" s="13"/>
      <c r="AB1187" s="13"/>
      <c r="AC1187" s="13"/>
    </row>
    <row r="1188" s="40" customFormat="true" ht="18" hidden="false" customHeight="false" outlineLevel="0" collapsed="false">
      <c r="A1188" s="1" t="n">
        <v>413</v>
      </c>
      <c r="B1188" s="2" t="n">
        <v>124</v>
      </c>
      <c r="C1188" s="3" t="s">
        <v>1292</v>
      </c>
      <c r="D1188" s="3" t="s">
        <v>1170</v>
      </c>
      <c r="E1188" s="4"/>
      <c r="F1188" s="5" t="n">
        <v>524.627483443709</v>
      </c>
      <c r="G1188" s="6"/>
      <c r="H1188" s="7"/>
      <c r="I1188" s="8"/>
      <c r="J1188" s="36"/>
      <c r="K1188" s="10"/>
      <c r="L1188" s="3" t="n">
        <f aca="false">SUM(E1188:K1188)</f>
        <v>524.627483443709</v>
      </c>
      <c r="M1188" s="42"/>
      <c r="N1188" s="42"/>
      <c r="O1188" s="42"/>
      <c r="P1188" s="42"/>
      <c r="Q1188" s="42"/>
      <c r="R1188" s="42"/>
      <c r="S1188" s="42"/>
      <c r="T1188" s="42"/>
      <c r="U1188" s="42"/>
      <c r="V1188" s="42"/>
      <c r="W1188" s="42"/>
      <c r="X1188" s="42"/>
      <c r="Y1188" s="42"/>
      <c r="Z1188" s="42"/>
      <c r="AA1188" s="42"/>
      <c r="AB1188" s="42"/>
      <c r="AC1188" s="42"/>
    </row>
    <row r="1189" customFormat="false" ht="18" hidden="false" customHeight="false" outlineLevel="0" collapsed="false">
      <c r="A1189" s="1" t="n">
        <v>414</v>
      </c>
      <c r="B1189" s="2" t="n">
        <v>125</v>
      </c>
      <c r="C1189" s="3" t="s">
        <v>1293</v>
      </c>
      <c r="D1189" s="3" t="s">
        <v>1170</v>
      </c>
      <c r="F1189" s="5" t="n">
        <v>524.36053593179</v>
      </c>
      <c r="J1189" s="36"/>
      <c r="L1189" s="3" t="n">
        <f aca="false">SUM(E1189:K1189)</f>
        <v>524.36053593179</v>
      </c>
      <c r="M1189" s="42"/>
      <c r="N1189" s="42"/>
      <c r="O1189" s="42"/>
      <c r="P1189" s="40"/>
      <c r="Q1189" s="40"/>
      <c r="R1189" s="40"/>
      <c r="S1189" s="40"/>
      <c r="T1189" s="40"/>
      <c r="U1189" s="40"/>
      <c r="V1189" s="40"/>
      <c r="W1189" s="40"/>
      <c r="X1189" s="40"/>
      <c r="Y1189" s="40"/>
      <c r="Z1189" s="40"/>
      <c r="AA1189" s="40"/>
      <c r="AB1189" s="40"/>
      <c r="AC1189" s="40"/>
    </row>
    <row r="1190" customFormat="false" ht="18" hidden="false" customHeight="false" outlineLevel="0" collapsed="false">
      <c r="A1190" s="1" t="n">
        <v>415</v>
      </c>
      <c r="B1190" s="2" t="n">
        <v>18</v>
      </c>
      <c r="C1190" s="3" t="s">
        <v>1685</v>
      </c>
      <c r="D1190" s="3" t="s">
        <v>1668</v>
      </c>
      <c r="F1190" s="5" t="n">
        <v>523.722627737226</v>
      </c>
      <c r="J1190" s="36"/>
      <c r="L1190" s="3" t="n">
        <f aca="false">SUM(E1190:K1190)</f>
        <v>523.722627737226</v>
      </c>
      <c r="M1190" s="42"/>
      <c r="N1190" s="42"/>
      <c r="O1190" s="42"/>
      <c r="P1190" s="42"/>
      <c r="Q1190" s="42"/>
      <c r="R1190" s="42"/>
      <c r="S1190" s="42"/>
      <c r="T1190" s="42"/>
      <c r="U1190" s="42"/>
      <c r="V1190" s="42"/>
      <c r="W1190" s="42"/>
      <c r="X1190" s="42"/>
      <c r="Y1190" s="42"/>
      <c r="Z1190" s="42"/>
      <c r="AA1190" s="42"/>
      <c r="AB1190" s="42"/>
      <c r="AC1190" s="42"/>
    </row>
    <row r="1191" customFormat="false" ht="18" hidden="false" customHeight="false" outlineLevel="0" collapsed="false">
      <c r="A1191" s="1" t="n">
        <v>416</v>
      </c>
      <c r="B1191" s="2" t="n">
        <v>44</v>
      </c>
      <c r="C1191" s="3" t="s">
        <v>1625</v>
      </c>
      <c r="D1191" s="3" t="s">
        <v>1582</v>
      </c>
      <c r="F1191" s="5" t="n">
        <v>523.652137988019</v>
      </c>
      <c r="J1191" s="36"/>
      <c r="L1191" s="3" t="n">
        <f aca="false">SUM(E1191:K1191)</f>
        <v>523.652137988019</v>
      </c>
      <c r="M1191" s="42"/>
      <c r="N1191" s="42"/>
      <c r="O1191" s="42"/>
      <c r="P1191" s="40"/>
      <c r="Q1191" s="40"/>
      <c r="R1191" s="40"/>
      <c r="S1191" s="40"/>
      <c r="T1191" s="40"/>
      <c r="U1191" s="40"/>
      <c r="V1191" s="40"/>
      <c r="W1191" s="40"/>
      <c r="X1191" s="40"/>
      <c r="Y1191" s="40"/>
      <c r="Z1191" s="40"/>
      <c r="AA1191" s="40"/>
      <c r="AB1191" s="40"/>
      <c r="AC1191" s="40"/>
    </row>
    <row r="1192" customFormat="false" ht="18" hidden="false" customHeight="false" outlineLevel="0" collapsed="false">
      <c r="A1192" s="1" t="n">
        <v>417</v>
      </c>
      <c r="B1192" s="2" t="n">
        <v>73</v>
      </c>
      <c r="C1192" s="3" t="s">
        <v>1492</v>
      </c>
      <c r="D1192" s="3" t="s">
        <v>1420</v>
      </c>
      <c r="F1192" s="5" t="n">
        <v>522.142121524202</v>
      </c>
      <c r="J1192" s="36"/>
      <c r="L1192" s="3" t="n">
        <f aca="false">SUM(E1192:K1192)</f>
        <v>522.142121524202</v>
      </c>
    </row>
    <row r="1193" customFormat="false" ht="18" hidden="false" customHeight="false" outlineLevel="0" collapsed="false">
      <c r="A1193" s="1" t="n">
        <v>418</v>
      </c>
      <c r="B1193" s="2" t="n">
        <v>126</v>
      </c>
      <c r="C1193" s="3" t="s">
        <v>1294</v>
      </c>
      <c r="D1193" s="3" t="s">
        <v>1170</v>
      </c>
      <c r="F1193" s="5" t="n">
        <v>521.502119927317</v>
      </c>
      <c r="J1193" s="36"/>
      <c r="L1193" s="3" t="n">
        <f aca="false">SUM(E1193:K1193)</f>
        <v>521.502119927317</v>
      </c>
    </row>
    <row r="1194" customFormat="false" ht="18" hidden="false" customHeight="false" outlineLevel="0" collapsed="false">
      <c r="A1194" s="1" t="n">
        <v>419</v>
      </c>
      <c r="B1194" s="2" t="n">
        <v>45</v>
      </c>
      <c r="C1194" s="3" t="s">
        <v>1626</v>
      </c>
      <c r="D1194" s="3" t="s">
        <v>1582</v>
      </c>
      <c r="F1194" s="5" t="n">
        <v>521.502119927317</v>
      </c>
      <c r="J1194" s="36"/>
      <c r="L1194" s="3" t="n">
        <f aca="false">SUM(E1194:K1194)</f>
        <v>521.502119927317</v>
      </c>
      <c r="M1194" s="42"/>
      <c r="N1194" s="42"/>
      <c r="O1194" s="42"/>
      <c r="P1194" s="40"/>
      <c r="Q1194" s="40"/>
      <c r="R1194" s="40"/>
      <c r="S1194" s="40"/>
      <c r="T1194" s="40"/>
      <c r="U1194" s="40"/>
      <c r="V1194" s="40"/>
      <c r="W1194" s="40"/>
      <c r="X1194" s="40"/>
      <c r="Y1194" s="40"/>
      <c r="Z1194" s="40"/>
      <c r="AA1194" s="40"/>
      <c r="AB1194" s="40"/>
      <c r="AC1194" s="40"/>
    </row>
    <row r="1195" customFormat="false" ht="18" hidden="false" customHeight="false" outlineLevel="0" collapsed="false">
      <c r="A1195" s="1" t="n">
        <v>420</v>
      </c>
      <c r="B1195" s="2" t="n">
        <v>74</v>
      </c>
      <c r="C1195" s="3" t="s">
        <v>1493</v>
      </c>
      <c r="D1195" s="3" t="s">
        <v>1420</v>
      </c>
      <c r="F1195" s="5" t="n">
        <v>520.871143375681</v>
      </c>
      <c r="J1195" s="36"/>
      <c r="L1195" s="3" t="n">
        <f aca="false">SUM(E1195:K1195)</f>
        <v>520.871143375681</v>
      </c>
      <c r="M1195" s="42"/>
      <c r="N1195" s="42"/>
      <c r="O1195" s="42"/>
      <c r="P1195" s="40"/>
      <c r="Q1195" s="40"/>
      <c r="R1195" s="40"/>
      <c r="S1195" s="40"/>
      <c r="T1195" s="40"/>
      <c r="U1195" s="40"/>
      <c r="V1195" s="40"/>
      <c r="W1195" s="40"/>
      <c r="X1195" s="40"/>
      <c r="Y1195" s="40"/>
      <c r="Z1195" s="40"/>
      <c r="AA1195" s="40"/>
      <c r="AB1195" s="40"/>
      <c r="AC1195" s="40"/>
    </row>
    <row r="1196" customFormat="false" ht="18" hidden="false" customHeight="false" outlineLevel="0" collapsed="false">
      <c r="A1196" s="1" t="n">
        <v>421</v>
      </c>
      <c r="B1196" s="2" t="n">
        <v>99</v>
      </c>
      <c r="C1196" s="3" t="s">
        <v>1049</v>
      </c>
      <c r="D1196" s="3" t="s">
        <v>952</v>
      </c>
      <c r="F1196" s="5" t="n">
        <v>520.854735976988</v>
      </c>
      <c r="J1196" s="36"/>
      <c r="L1196" s="3" t="n">
        <f aca="false">SUM(E1196:K1196)</f>
        <v>520.854735976988</v>
      </c>
    </row>
    <row r="1197" s="40" customFormat="true" ht="18" hidden="false" customHeight="false" outlineLevel="0" collapsed="false">
      <c r="A1197" s="1" t="n">
        <v>422</v>
      </c>
      <c r="B1197" s="2" t="n">
        <v>10</v>
      </c>
      <c r="C1197" s="3" t="s">
        <v>812</v>
      </c>
      <c r="D1197" s="3" t="s">
        <v>802</v>
      </c>
      <c r="E1197" s="45"/>
      <c r="F1197" s="46" t="n">
        <v>518.298916377019</v>
      </c>
      <c r="G1197" s="47"/>
      <c r="H1197" s="48"/>
      <c r="I1197" s="8"/>
      <c r="J1197" s="36"/>
      <c r="K1197" s="13"/>
      <c r="L1197" s="3" t="n">
        <f aca="false">SUM(E1197:K1197)</f>
        <v>518.298916377019</v>
      </c>
      <c r="M1197" s="12"/>
      <c r="N1197" s="12"/>
      <c r="O1197" s="12"/>
      <c r="P1197" s="13"/>
      <c r="Q1197" s="13"/>
      <c r="R1197" s="13"/>
      <c r="S1197" s="13"/>
      <c r="T1197" s="13"/>
      <c r="U1197" s="13"/>
      <c r="V1197" s="13"/>
      <c r="W1197" s="13"/>
      <c r="X1197" s="13"/>
      <c r="Y1197" s="13"/>
      <c r="Z1197" s="13"/>
      <c r="AA1197" s="13"/>
      <c r="AB1197" s="13"/>
      <c r="AC1197" s="13"/>
    </row>
    <row r="1198" s="40" customFormat="true" ht="18" hidden="false" customHeight="false" outlineLevel="0" collapsed="false">
      <c r="A1198" s="1" t="n">
        <v>423</v>
      </c>
      <c r="B1198" s="2" t="n">
        <v>11</v>
      </c>
      <c r="C1198" s="3" t="s">
        <v>813</v>
      </c>
      <c r="D1198" s="3" t="s">
        <v>802</v>
      </c>
      <c r="E1198" s="4"/>
      <c r="F1198" s="5" t="n">
        <v>518.298916377019</v>
      </c>
      <c r="G1198" s="6"/>
      <c r="H1198" s="7"/>
      <c r="I1198" s="8"/>
      <c r="J1198" s="36"/>
      <c r="K1198" s="10"/>
      <c r="L1198" s="3" t="n">
        <f aca="false">SUM(E1198:K1198)</f>
        <v>518.298916377019</v>
      </c>
      <c r="M1198" s="12"/>
      <c r="N1198" s="12"/>
      <c r="O1198" s="12"/>
      <c r="P1198" s="13"/>
      <c r="Q1198" s="13"/>
      <c r="R1198" s="13"/>
      <c r="S1198" s="13"/>
      <c r="T1198" s="13"/>
      <c r="U1198" s="13"/>
      <c r="V1198" s="13"/>
      <c r="W1198" s="13"/>
      <c r="X1198" s="13"/>
      <c r="Y1198" s="13"/>
      <c r="Z1198" s="13"/>
      <c r="AA1198" s="13"/>
      <c r="AB1198" s="13"/>
      <c r="AC1198" s="13"/>
    </row>
    <row r="1199" customFormat="false" ht="18" hidden="false" customHeight="false" outlineLevel="0" collapsed="false">
      <c r="A1199" s="1" t="n">
        <v>424</v>
      </c>
      <c r="B1199" s="2" t="n">
        <v>127</v>
      </c>
      <c r="C1199" s="3" t="s">
        <v>1295</v>
      </c>
      <c r="D1199" s="3" t="s">
        <v>1170</v>
      </c>
      <c r="F1199" s="5" t="n">
        <v>517.241379310345</v>
      </c>
      <c r="J1199" s="36"/>
      <c r="L1199" s="3" t="n">
        <f aca="false">SUM(E1199:K1199)</f>
        <v>517.241379310345</v>
      </c>
      <c r="M1199" s="42"/>
      <c r="N1199" s="42"/>
      <c r="O1199" s="42"/>
      <c r="P1199" s="40"/>
      <c r="Q1199" s="40"/>
      <c r="R1199" s="40"/>
      <c r="S1199" s="40"/>
      <c r="T1199" s="40"/>
      <c r="U1199" s="40"/>
      <c r="V1199" s="40"/>
      <c r="W1199" s="40"/>
      <c r="X1199" s="40"/>
      <c r="Y1199" s="40"/>
      <c r="Z1199" s="40"/>
      <c r="AA1199" s="40"/>
      <c r="AB1199" s="40"/>
      <c r="AC1199" s="40"/>
    </row>
    <row r="1200" s="40" customFormat="true" ht="18" hidden="false" customHeight="false" outlineLevel="0" collapsed="false">
      <c r="A1200" s="1" t="n">
        <v>425</v>
      </c>
      <c r="B1200" s="2" t="n">
        <v>128</v>
      </c>
      <c r="C1200" s="3" t="s">
        <v>1296</v>
      </c>
      <c r="D1200" s="3" t="s">
        <v>1170</v>
      </c>
      <c r="E1200" s="4"/>
      <c r="F1200" s="5" t="n">
        <v>517.117117117117</v>
      </c>
      <c r="G1200" s="6"/>
      <c r="H1200" s="7"/>
      <c r="I1200" s="8"/>
      <c r="J1200" s="36"/>
      <c r="K1200" s="10"/>
      <c r="L1200" s="3" t="n">
        <f aca="false">SUM(E1200:K1200)</f>
        <v>517.117117117117</v>
      </c>
      <c r="M1200" s="42"/>
      <c r="N1200" s="42"/>
      <c r="O1200" s="42"/>
    </row>
    <row r="1201" s="40" customFormat="true" ht="18" hidden="false" customHeight="false" outlineLevel="0" collapsed="false">
      <c r="A1201" s="1" t="n">
        <v>426</v>
      </c>
      <c r="B1201" s="2" t="n">
        <v>75</v>
      </c>
      <c r="C1201" s="3" t="s">
        <v>1494</v>
      </c>
      <c r="D1201" s="3" t="s">
        <v>1420</v>
      </c>
      <c r="E1201" s="4"/>
      <c r="F1201" s="5" t="n">
        <v>517.117117117117</v>
      </c>
      <c r="G1201" s="6"/>
      <c r="H1201" s="7"/>
      <c r="I1201" s="8"/>
      <c r="J1201" s="36"/>
      <c r="K1201" s="10"/>
      <c r="L1201" s="3" t="n">
        <f aca="false">SUM(E1201:K1201)</f>
        <v>517.117117117117</v>
      </c>
      <c r="M1201" s="37"/>
      <c r="N1201" s="37"/>
      <c r="O1201" s="37"/>
      <c r="P1201" s="38"/>
      <c r="Q1201" s="38"/>
      <c r="R1201" s="38"/>
      <c r="S1201" s="38"/>
      <c r="T1201" s="38"/>
      <c r="U1201" s="38"/>
      <c r="V1201" s="38"/>
      <c r="W1201" s="38"/>
      <c r="X1201" s="38"/>
      <c r="Y1201" s="38"/>
      <c r="Z1201" s="38"/>
      <c r="AA1201" s="38"/>
      <c r="AB1201" s="38"/>
      <c r="AC1201" s="38"/>
    </row>
    <row r="1202" s="40" customFormat="true" ht="18" hidden="false" customHeight="false" outlineLevel="0" collapsed="false">
      <c r="A1202" s="1" t="n">
        <v>427</v>
      </c>
      <c r="B1202" s="2" t="n">
        <v>19</v>
      </c>
      <c r="C1202" s="3" t="s">
        <v>1686</v>
      </c>
      <c r="D1202" s="3" t="s">
        <v>1668</v>
      </c>
      <c r="E1202" s="4"/>
      <c r="F1202" s="5" t="n">
        <v>516.806722689076</v>
      </c>
      <c r="G1202" s="6"/>
      <c r="H1202" s="7"/>
      <c r="I1202" s="8"/>
      <c r="J1202" s="36"/>
      <c r="K1202" s="10"/>
      <c r="L1202" s="3" t="n">
        <f aca="false">SUM(E1202:K1202)</f>
        <v>516.806722689076</v>
      </c>
      <c r="M1202" s="12"/>
      <c r="N1202" s="12"/>
      <c r="O1202" s="12"/>
      <c r="P1202" s="13"/>
      <c r="Q1202" s="13"/>
      <c r="R1202" s="13"/>
      <c r="S1202" s="13"/>
      <c r="T1202" s="13"/>
      <c r="U1202" s="13"/>
      <c r="V1202" s="13"/>
      <c r="W1202" s="13"/>
      <c r="X1202" s="13"/>
      <c r="Y1202" s="13"/>
      <c r="Z1202" s="13"/>
      <c r="AA1202" s="13"/>
      <c r="AB1202" s="13"/>
      <c r="AC1202" s="13"/>
    </row>
    <row r="1203" s="40" customFormat="true" ht="18" hidden="false" customHeight="false" outlineLevel="0" collapsed="false">
      <c r="A1203" s="1" t="n">
        <v>428</v>
      </c>
      <c r="B1203" s="2" t="n">
        <v>12</v>
      </c>
      <c r="C1203" s="3" t="s">
        <v>814</v>
      </c>
      <c r="D1203" s="3" t="s">
        <v>802</v>
      </c>
      <c r="E1203" s="4"/>
      <c r="F1203" s="5" t="n">
        <v>516.714227476559</v>
      </c>
      <c r="G1203" s="6"/>
      <c r="H1203" s="7"/>
      <c r="I1203" s="8"/>
      <c r="J1203" s="36"/>
      <c r="K1203" s="10"/>
      <c r="L1203" s="3" t="n">
        <f aca="false">SUM(E1203:K1203)</f>
        <v>516.714227476559</v>
      </c>
      <c r="M1203" s="37"/>
      <c r="N1203" s="37"/>
      <c r="O1203" s="37"/>
      <c r="P1203" s="38"/>
      <c r="Q1203" s="38"/>
      <c r="R1203" s="38"/>
      <c r="S1203" s="38"/>
      <c r="T1203" s="38"/>
      <c r="U1203" s="38"/>
      <c r="V1203" s="38"/>
      <c r="W1203" s="38"/>
      <c r="X1203" s="38"/>
      <c r="Y1203" s="38"/>
      <c r="Z1203" s="38"/>
      <c r="AA1203" s="38"/>
      <c r="AB1203" s="38"/>
      <c r="AC1203" s="38"/>
    </row>
    <row r="1204" s="40" customFormat="true" ht="18" hidden="false" customHeight="false" outlineLevel="0" collapsed="false">
      <c r="A1204" s="1" t="n">
        <v>429</v>
      </c>
      <c r="B1204" s="2" t="n">
        <v>76</v>
      </c>
      <c r="C1204" s="3" t="s">
        <v>1495</v>
      </c>
      <c r="D1204" s="3" t="s">
        <v>1420</v>
      </c>
      <c r="E1204" s="4"/>
      <c r="F1204" s="5" t="n">
        <v>516.496700659868</v>
      </c>
      <c r="G1204" s="6"/>
      <c r="H1204" s="7"/>
      <c r="I1204" s="8"/>
      <c r="J1204" s="36"/>
      <c r="K1204" s="10"/>
      <c r="L1204" s="3" t="n">
        <f aca="false">SUM(E1204:K1204)</f>
        <v>516.496700659868</v>
      </c>
      <c r="M1204" s="12"/>
      <c r="N1204" s="12"/>
      <c r="O1204" s="12"/>
      <c r="P1204" s="13"/>
      <c r="Q1204" s="13"/>
      <c r="R1204" s="13"/>
      <c r="S1204" s="13"/>
      <c r="T1204" s="13"/>
      <c r="U1204" s="13"/>
      <c r="V1204" s="13"/>
      <c r="W1204" s="13"/>
      <c r="X1204" s="13"/>
      <c r="Y1204" s="13"/>
      <c r="Z1204" s="13"/>
      <c r="AA1204" s="13"/>
      <c r="AB1204" s="13"/>
      <c r="AC1204" s="13"/>
    </row>
    <row r="1205" s="40" customFormat="true" ht="18" hidden="false" customHeight="false" outlineLevel="0" collapsed="false">
      <c r="A1205" s="1" t="n">
        <v>430</v>
      </c>
      <c r="B1205" s="2" t="n">
        <v>129</v>
      </c>
      <c r="C1205" s="3" t="s">
        <v>1297</v>
      </c>
      <c r="D1205" s="3" t="s">
        <v>1170</v>
      </c>
      <c r="E1205" s="4"/>
      <c r="F1205" s="5" t="n">
        <v>516.187050359712</v>
      </c>
      <c r="G1205" s="6"/>
      <c r="H1205" s="7"/>
      <c r="I1205" s="8"/>
      <c r="J1205" s="36"/>
      <c r="K1205" s="10"/>
      <c r="L1205" s="3" t="n">
        <f aca="false">SUM(E1205:K1205)</f>
        <v>516.187050359712</v>
      </c>
      <c r="M1205" s="12"/>
      <c r="N1205" s="12"/>
      <c r="O1205" s="12"/>
      <c r="P1205" s="13"/>
      <c r="Q1205" s="13"/>
      <c r="R1205" s="13"/>
      <c r="S1205" s="13"/>
      <c r="T1205" s="13"/>
      <c r="U1205" s="13"/>
      <c r="V1205" s="13"/>
      <c r="W1205" s="13"/>
      <c r="X1205" s="13"/>
      <c r="Y1205" s="13"/>
      <c r="Z1205" s="13"/>
      <c r="AA1205" s="13"/>
      <c r="AB1205" s="13"/>
      <c r="AC1205" s="13"/>
    </row>
    <row r="1206" s="42" customFormat="true" ht="18" hidden="false" customHeight="false" outlineLevel="0" collapsed="false">
      <c r="A1206" s="1" t="n">
        <v>431</v>
      </c>
      <c r="B1206" s="2" t="n">
        <v>20</v>
      </c>
      <c r="C1206" s="3" t="s">
        <v>1687</v>
      </c>
      <c r="D1206" s="3" t="s">
        <v>1668</v>
      </c>
      <c r="E1206" s="4"/>
      <c r="F1206" s="5"/>
      <c r="G1206" s="6"/>
      <c r="H1206" s="7"/>
      <c r="I1206" s="8"/>
      <c r="J1206" s="36"/>
      <c r="K1206" s="10" t="n">
        <v>515.929203539823</v>
      </c>
      <c r="L1206" s="3" t="n">
        <f aca="false">SUM(E1206:K1206)</f>
        <v>515.929203539823</v>
      </c>
      <c r="P1206" s="40"/>
      <c r="Q1206" s="40"/>
      <c r="R1206" s="40"/>
      <c r="S1206" s="40"/>
      <c r="T1206" s="40"/>
      <c r="U1206" s="40"/>
      <c r="V1206" s="40"/>
      <c r="W1206" s="40"/>
      <c r="X1206" s="40"/>
      <c r="Y1206" s="40"/>
      <c r="Z1206" s="40"/>
      <c r="AA1206" s="40"/>
      <c r="AB1206" s="40"/>
      <c r="AC1206" s="40"/>
    </row>
    <row r="1207" s="40" customFormat="true" ht="18" hidden="false" customHeight="false" outlineLevel="0" collapsed="false">
      <c r="A1207" s="1" t="n">
        <v>432</v>
      </c>
      <c r="B1207" s="2" t="n">
        <v>130</v>
      </c>
      <c r="C1207" s="3" t="s">
        <v>1298</v>
      </c>
      <c r="D1207" s="3" t="s">
        <v>1170</v>
      </c>
      <c r="E1207" s="4"/>
      <c r="F1207" s="5" t="n">
        <v>515.877771120432</v>
      </c>
      <c r="G1207" s="6"/>
      <c r="H1207" s="7"/>
      <c r="I1207" s="8"/>
      <c r="J1207" s="36"/>
      <c r="K1207" s="10"/>
      <c r="L1207" s="3" t="n">
        <f aca="false">SUM(E1207:K1207)</f>
        <v>515.877771120432</v>
      </c>
      <c r="M1207" s="12"/>
      <c r="N1207" s="12"/>
      <c r="O1207" s="12"/>
      <c r="P1207" s="13"/>
      <c r="Q1207" s="13"/>
      <c r="R1207" s="13"/>
      <c r="S1207" s="13"/>
      <c r="T1207" s="13"/>
      <c r="U1207" s="13"/>
      <c r="V1207" s="13"/>
      <c r="W1207" s="13"/>
      <c r="X1207" s="13"/>
      <c r="Y1207" s="13"/>
      <c r="Z1207" s="13"/>
      <c r="AA1207" s="13"/>
      <c r="AB1207" s="13"/>
      <c r="AC1207" s="13"/>
    </row>
    <row r="1208" s="40" customFormat="true" ht="18" hidden="false" customHeight="false" outlineLevel="0" collapsed="false">
      <c r="A1208" s="1" t="n">
        <v>433</v>
      </c>
      <c r="B1208" s="2" t="n">
        <v>131</v>
      </c>
      <c r="C1208" s="3" t="s">
        <v>1299</v>
      </c>
      <c r="D1208" s="3" t="s">
        <v>1170</v>
      </c>
      <c r="E1208" s="4"/>
      <c r="F1208" s="5" t="n">
        <v>514.029850746269</v>
      </c>
      <c r="G1208" s="6"/>
      <c r="H1208" s="7"/>
      <c r="I1208" s="8"/>
      <c r="J1208" s="36"/>
      <c r="K1208" s="10"/>
      <c r="L1208" s="3" t="n">
        <f aca="false">SUM(E1208:K1208)</f>
        <v>514.029850746269</v>
      </c>
      <c r="M1208" s="12"/>
      <c r="N1208" s="12"/>
      <c r="O1208" s="12"/>
      <c r="P1208" s="13"/>
      <c r="Q1208" s="13"/>
      <c r="R1208" s="13"/>
      <c r="S1208" s="13"/>
      <c r="T1208" s="13"/>
      <c r="U1208" s="13"/>
      <c r="V1208" s="13"/>
      <c r="W1208" s="13"/>
      <c r="X1208" s="13"/>
      <c r="Y1208" s="13"/>
      <c r="Z1208" s="13"/>
      <c r="AA1208" s="13"/>
      <c r="AB1208" s="13"/>
      <c r="AC1208" s="13"/>
    </row>
    <row r="1209" s="40" customFormat="true" ht="18" hidden="false" customHeight="false" outlineLevel="0" collapsed="false">
      <c r="A1209" s="1" t="n">
        <v>434</v>
      </c>
      <c r="B1209" s="2" t="n">
        <v>13</v>
      </c>
      <c r="C1209" s="3" t="s">
        <v>815</v>
      </c>
      <c r="D1209" s="3" t="s">
        <v>802</v>
      </c>
      <c r="E1209" s="4"/>
      <c r="F1209" s="5" t="n">
        <v>513.0448615972</v>
      </c>
      <c r="G1209" s="6"/>
      <c r="H1209" s="7"/>
      <c r="I1209" s="8"/>
      <c r="J1209" s="36"/>
      <c r="K1209" s="10"/>
      <c r="L1209" s="3" t="n">
        <f aca="false">SUM(E1209:K1209)</f>
        <v>513.0448615972</v>
      </c>
      <c r="M1209" s="42"/>
      <c r="N1209" s="42"/>
      <c r="O1209" s="42"/>
    </row>
    <row r="1210" s="40" customFormat="true" ht="18" hidden="false" customHeight="false" outlineLevel="0" collapsed="false">
      <c r="A1210" s="1" t="n">
        <v>435</v>
      </c>
      <c r="B1210" s="2" t="n">
        <v>51</v>
      </c>
      <c r="C1210" s="3" t="s">
        <v>891</v>
      </c>
      <c r="D1210" s="3" t="s">
        <v>841</v>
      </c>
      <c r="E1210" s="4"/>
      <c r="F1210" s="5"/>
      <c r="G1210" s="6"/>
      <c r="H1210" s="7"/>
      <c r="I1210" s="8"/>
      <c r="J1210" s="36"/>
      <c r="K1210" s="10" t="n">
        <v>512.602579132474</v>
      </c>
      <c r="L1210" s="3" t="n">
        <f aca="false">SUM(E1210:K1210)</f>
        <v>512.602579132474</v>
      </c>
      <c r="M1210" s="42"/>
      <c r="N1210" s="42"/>
      <c r="O1210" s="42"/>
    </row>
    <row r="1211" s="40" customFormat="true" ht="18" hidden="false" customHeight="false" outlineLevel="0" collapsed="false">
      <c r="A1211" s="1" t="n">
        <v>436</v>
      </c>
      <c r="B1211" s="2" t="n">
        <v>100</v>
      </c>
      <c r="C1211" s="3" t="s">
        <v>1050</v>
      </c>
      <c r="D1211" s="3" t="s">
        <v>952</v>
      </c>
      <c r="E1211" s="4"/>
      <c r="F1211" s="5"/>
      <c r="G1211" s="6"/>
      <c r="H1211" s="7"/>
      <c r="I1211" s="8"/>
      <c r="J1211" s="36"/>
      <c r="K1211" s="10" t="n">
        <v>512.002341920375</v>
      </c>
      <c r="L1211" s="3" t="n">
        <f aca="false">SUM(E1211:K1211)</f>
        <v>512.002341920375</v>
      </c>
      <c r="M1211" s="42"/>
      <c r="N1211" s="42"/>
      <c r="O1211" s="42"/>
    </row>
    <row r="1212" s="40" customFormat="true" ht="18" hidden="false" customHeight="false" outlineLevel="0" collapsed="false">
      <c r="A1212" s="1" t="n">
        <v>437</v>
      </c>
      <c r="B1212" s="2" t="n">
        <v>77</v>
      </c>
      <c r="C1212" s="3" t="s">
        <v>1496</v>
      </c>
      <c r="D1212" s="3" t="s">
        <v>1420</v>
      </c>
      <c r="E1212" s="4"/>
      <c r="F1212" s="5" t="n">
        <v>511.586452762923</v>
      </c>
      <c r="G1212" s="6"/>
      <c r="H1212" s="7"/>
      <c r="I1212" s="8"/>
      <c r="J1212" s="36"/>
      <c r="K1212" s="10"/>
      <c r="L1212" s="3" t="n">
        <f aca="false">SUM(E1212:K1212)</f>
        <v>511.586452762923</v>
      </c>
      <c r="M1212" s="42"/>
      <c r="N1212" s="42"/>
      <c r="O1212" s="42"/>
    </row>
    <row r="1213" s="40" customFormat="true" ht="18" hidden="false" customHeight="false" outlineLevel="0" collapsed="false">
      <c r="A1213" s="1" t="n">
        <v>438</v>
      </c>
      <c r="B1213" s="2" t="n">
        <v>78</v>
      </c>
      <c r="C1213" s="3" t="s">
        <v>1497</v>
      </c>
      <c r="D1213" s="3" t="s">
        <v>1420</v>
      </c>
      <c r="E1213" s="4"/>
      <c r="F1213" s="5" t="n">
        <v>508.86524822695</v>
      </c>
      <c r="G1213" s="6"/>
      <c r="H1213" s="7"/>
      <c r="I1213" s="8"/>
      <c r="J1213" s="36"/>
      <c r="K1213" s="10"/>
      <c r="L1213" s="3" t="n">
        <f aca="false">SUM(E1213:K1213)</f>
        <v>508.86524822695</v>
      </c>
      <c r="M1213" s="12"/>
      <c r="N1213" s="12"/>
      <c r="O1213" s="12"/>
      <c r="P1213" s="13"/>
      <c r="Q1213" s="13"/>
      <c r="R1213" s="13"/>
      <c r="S1213" s="13"/>
      <c r="T1213" s="13"/>
      <c r="U1213" s="13"/>
      <c r="V1213" s="13"/>
      <c r="W1213" s="13"/>
      <c r="X1213" s="13"/>
      <c r="Y1213" s="13"/>
      <c r="Z1213" s="13"/>
      <c r="AA1213" s="13"/>
      <c r="AB1213" s="13"/>
      <c r="AC1213" s="13"/>
    </row>
    <row r="1214" s="40" customFormat="true" ht="18" hidden="false" customHeight="false" outlineLevel="0" collapsed="false">
      <c r="A1214" s="1" t="n">
        <v>439</v>
      </c>
      <c r="B1214" s="2" t="n">
        <v>21</v>
      </c>
      <c r="C1214" s="3" t="s">
        <v>1688</v>
      </c>
      <c r="D1214" s="3" t="s">
        <v>1668</v>
      </c>
      <c r="E1214" s="4"/>
      <c r="F1214" s="5" t="n">
        <v>508.564678086238</v>
      </c>
      <c r="G1214" s="6"/>
      <c r="H1214" s="7"/>
      <c r="I1214" s="8"/>
      <c r="J1214" s="36"/>
      <c r="K1214" s="10"/>
      <c r="L1214" s="3" t="n">
        <f aca="false">SUM(E1214:K1214)</f>
        <v>508.564678086238</v>
      </c>
      <c r="M1214" s="37"/>
      <c r="N1214" s="37"/>
      <c r="O1214" s="37"/>
      <c r="P1214" s="38"/>
      <c r="Q1214" s="38"/>
      <c r="R1214" s="38"/>
      <c r="S1214" s="38"/>
      <c r="T1214" s="38"/>
      <c r="U1214" s="38"/>
      <c r="V1214" s="38"/>
      <c r="W1214" s="38"/>
      <c r="X1214" s="38"/>
      <c r="Y1214" s="38"/>
      <c r="Z1214" s="38"/>
      <c r="AA1214" s="38"/>
      <c r="AB1214" s="38"/>
      <c r="AC1214" s="38"/>
    </row>
    <row r="1215" s="40" customFormat="true" ht="18" hidden="false" customHeight="false" outlineLevel="0" collapsed="false">
      <c r="A1215" s="1" t="n">
        <v>440</v>
      </c>
      <c r="B1215" s="2" t="n">
        <v>79</v>
      </c>
      <c r="C1215" s="3" t="s">
        <v>1498</v>
      </c>
      <c r="D1215" s="3" t="s">
        <v>1420</v>
      </c>
      <c r="E1215" s="4"/>
      <c r="F1215" s="5" t="n">
        <v>508.117859290439</v>
      </c>
      <c r="G1215" s="6"/>
      <c r="H1215" s="7"/>
      <c r="I1215" s="8"/>
      <c r="J1215" s="36"/>
      <c r="K1215" s="10"/>
      <c r="L1215" s="3" t="n">
        <f aca="false">SUM(E1215:K1215)</f>
        <v>508.117859290439</v>
      </c>
      <c r="M1215" s="12"/>
      <c r="N1215" s="12"/>
      <c r="O1215" s="12"/>
      <c r="P1215" s="13"/>
      <c r="Q1215" s="13"/>
      <c r="R1215" s="13"/>
      <c r="S1215" s="13"/>
      <c r="T1215" s="13"/>
      <c r="U1215" s="13"/>
      <c r="V1215" s="13"/>
      <c r="W1215" s="13"/>
      <c r="X1215" s="13"/>
      <c r="Y1215" s="13"/>
      <c r="Z1215" s="13"/>
      <c r="AA1215" s="13"/>
      <c r="AB1215" s="13"/>
      <c r="AC1215" s="13"/>
    </row>
    <row r="1216" s="40" customFormat="true" ht="18" hidden="false" customHeight="false" outlineLevel="0" collapsed="false">
      <c r="A1216" s="1" t="n">
        <v>441</v>
      </c>
      <c r="B1216" s="2" t="n">
        <v>52</v>
      </c>
      <c r="C1216" s="3" t="s">
        <v>892</v>
      </c>
      <c r="D1216" s="3" t="s">
        <v>841</v>
      </c>
      <c r="E1216" s="4"/>
      <c r="F1216" s="5" t="n">
        <v>503.508771929825</v>
      </c>
      <c r="G1216" s="6"/>
      <c r="H1216" s="7"/>
      <c r="I1216" s="8"/>
      <c r="J1216" s="36"/>
      <c r="K1216" s="10"/>
      <c r="L1216" s="3" t="n">
        <f aca="false">SUM(E1216:K1216)</f>
        <v>503.508771929825</v>
      </c>
      <c r="M1216" s="37"/>
      <c r="N1216" s="37"/>
      <c r="O1216" s="37"/>
      <c r="P1216" s="38"/>
      <c r="Q1216" s="38"/>
      <c r="R1216" s="38"/>
      <c r="S1216" s="38"/>
      <c r="T1216" s="38"/>
      <c r="U1216" s="38"/>
      <c r="V1216" s="38"/>
      <c r="W1216" s="38"/>
      <c r="X1216" s="38"/>
      <c r="Y1216" s="38"/>
      <c r="Z1216" s="38"/>
      <c r="AA1216" s="38"/>
      <c r="AB1216" s="38"/>
      <c r="AC1216" s="38"/>
    </row>
    <row r="1217" customFormat="false" ht="18" hidden="false" customHeight="false" outlineLevel="0" collapsed="false">
      <c r="A1217" s="1" t="n">
        <v>442</v>
      </c>
      <c r="B1217" s="2" t="n">
        <v>80</v>
      </c>
      <c r="C1217" s="3" t="s">
        <v>1499</v>
      </c>
      <c r="D1217" s="3" t="s">
        <v>1420</v>
      </c>
      <c r="F1217" s="5" t="n">
        <v>502.920560747664</v>
      </c>
      <c r="J1217" s="36"/>
      <c r="L1217" s="3" t="n">
        <f aca="false">SUM(E1217:K1217)</f>
        <v>502.920560747664</v>
      </c>
      <c r="M1217" s="42"/>
      <c r="N1217" s="42"/>
      <c r="O1217" s="42"/>
      <c r="P1217" s="40"/>
      <c r="Q1217" s="40"/>
      <c r="R1217" s="40"/>
      <c r="S1217" s="40"/>
      <c r="T1217" s="40"/>
      <c r="U1217" s="40"/>
      <c r="V1217" s="40"/>
      <c r="W1217" s="40"/>
      <c r="X1217" s="40"/>
      <c r="Y1217" s="40"/>
      <c r="Z1217" s="40"/>
      <c r="AA1217" s="40"/>
      <c r="AB1217" s="40"/>
      <c r="AC1217" s="40"/>
    </row>
    <row r="1218" s="40" customFormat="true" ht="18" hidden="false" customHeight="false" outlineLevel="0" collapsed="false">
      <c r="A1218" s="1" t="n">
        <v>443</v>
      </c>
      <c r="B1218" s="2" t="n">
        <v>22</v>
      </c>
      <c r="C1218" s="3" t="s">
        <v>1689</v>
      </c>
      <c r="D1218" s="3" t="s">
        <v>1668</v>
      </c>
      <c r="E1218" s="4"/>
      <c r="F1218" s="5" t="n">
        <v>500.87260034904</v>
      </c>
      <c r="G1218" s="6"/>
      <c r="H1218" s="7"/>
      <c r="I1218" s="8"/>
      <c r="J1218" s="36"/>
      <c r="K1218" s="10"/>
      <c r="L1218" s="3" t="n">
        <f aca="false">SUM(E1218:K1218)</f>
        <v>500.87260034904</v>
      </c>
      <c r="M1218" s="37"/>
      <c r="N1218" s="37"/>
      <c r="O1218" s="37"/>
      <c r="P1218" s="38"/>
      <c r="Q1218" s="38"/>
      <c r="R1218" s="38"/>
      <c r="S1218" s="38"/>
      <c r="T1218" s="38"/>
      <c r="U1218" s="38"/>
      <c r="V1218" s="38"/>
      <c r="W1218" s="38"/>
      <c r="X1218" s="38"/>
      <c r="Y1218" s="38"/>
      <c r="Z1218" s="38"/>
      <c r="AA1218" s="38"/>
      <c r="AB1218" s="38"/>
      <c r="AC1218" s="38"/>
    </row>
    <row r="1219" s="40" customFormat="true" ht="18" hidden="false" customHeight="false" outlineLevel="0" collapsed="false">
      <c r="A1219" s="1" t="n">
        <v>444</v>
      </c>
      <c r="B1219" s="2" t="n">
        <v>132</v>
      </c>
      <c r="C1219" s="3" t="s">
        <v>1300</v>
      </c>
      <c r="D1219" s="3" t="s">
        <v>1170</v>
      </c>
      <c r="E1219" s="4"/>
      <c r="F1219" s="5" t="n">
        <v>500.581395348837</v>
      </c>
      <c r="G1219" s="6"/>
      <c r="H1219" s="7"/>
      <c r="I1219" s="8"/>
      <c r="J1219" s="36"/>
      <c r="K1219" s="10"/>
      <c r="L1219" s="3" t="n">
        <f aca="false">SUM(E1219:K1219)</f>
        <v>500.581395348837</v>
      </c>
      <c r="M1219" s="37"/>
      <c r="N1219" s="37"/>
      <c r="O1219" s="37"/>
      <c r="P1219" s="38"/>
      <c r="Q1219" s="38"/>
      <c r="R1219" s="38"/>
      <c r="S1219" s="38"/>
      <c r="T1219" s="38"/>
      <c r="U1219" s="38"/>
      <c r="V1219" s="38"/>
      <c r="W1219" s="38"/>
      <c r="X1219" s="38"/>
      <c r="Y1219" s="38"/>
      <c r="Z1219" s="38"/>
      <c r="AA1219" s="38"/>
      <c r="AB1219" s="38"/>
      <c r="AC1219" s="38"/>
    </row>
    <row r="1220" s="40" customFormat="true" ht="18" hidden="false" customHeight="false" outlineLevel="0" collapsed="false">
      <c r="A1220" s="1" t="n">
        <v>445</v>
      </c>
      <c r="B1220" s="2" t="n">
        <v>14</v>
      </c>
      <c r="C1220" s="3" t="s">
        <v>816</v>
      </c>
      <c r="D1220" s="3" t="s">
        <v>802</v>
      </c>
      <c r="E1220" s="4"/>
      <c r="F1220" s="5" t="n">
        <v>500.077531400217</v>
      </c>
      <c r="G1220" s="6"/>
      <c r="H1220" s="7"/>
      <c r="I1220" s="8"/>
      <c r="J1220" s="36"/>
      <c r="K1220" s="10"/>
      <c r="L1220" s="3" t="n">
        <f aca="false">SUM(E1220:K1220)</f>
        <v>500.077531400217</v>
      </c>
      <c r="M1220" s="42"/>
      <c r="N1220" s="42"/>
      <c r="O1220" s="42"/>
    </row>
    <row r="1221" s="40" customFormat="true" ht="18" hidden="false" customHeight="false" outlineLevel="0" collapsed="false">
      <c r="A1221" s="1" t="n">
        <v>446</v>
      </c>
      <c r="B1221" s="2" t="n">
        <v>53</v>
      </c>
      <c r="C1221" s="3" t="s">
        <v>893</v>
      </c>
      <c r="D1221" s="3" t="s">
        <v>841</v>
      </c>
      <c r="E1221" s="4"/>
      <c r="F1221" s="5" t="n">
        <v>500.077531400217</v>
      </c>
      <c r="G1221" s="6"/>
      <c r="H1221" s="7"/>
      <c r="I1221" s="8"/>
      <c r="J1221" s="36"/>
      <c r="K1221" s="10"/>
      <c r="L1221" s="3" t="n">
        <f aca="false">SUM(E1221:K1221)</f>
        <v>500.077531400217</v>
      </c>
      <c r="M1221" s="12"/>
      <c r="N1221" s="12"/>
      <c r="O1221" s="12"/>
      <c r="P1221" s="13"/>
      <c r="Q1221" s="13"/>
      <c r="R1221" s="13"/>
      <c r="S1221" s="13"/>
      <c r="T1221" s="13"/>
      <c r="U1221" s="13"/>
      <c r="V1221" s="13"/>
      <c r="W1221" s="13"/>
      <c r="X1221" s="13"/>
      <c r="Y1221" s="13"/>
      <c r="Z1221" s="13"/>
      <c r="AA1221" s="13"/>
      <c r="AB1221" s="13"/>
      <c r="AC1221" s="13"/>
    </row>
    <row r="1222" s="40" customFormat="true" ht="18" hidden="false" customHeight="false" outlineLevel="0" collapsed="false">
      <c r="A1222" s="1" t="n">
        <v>447</v>
      </c>
      <c r="B1222" s="2" t="n">
        <v>101</v>
      </c>
      <c r="C1222" s="3" t="s">
        <v>1051</v>
      </c>
      <c r="D1222" s="3" t="s">
        <v>952</v>
      </c>
      <c r="E1222" s="4" t="n">
        <v>500</v>
      </c>
      <c r="F1222" s="5"/>
      <c r="G1222" s="6"/>
      <c r="H1222" s="7"/>
      <c r="I1222" s="8"/>
      <c r="J1222" s="36"/>
      <c r="K1222" s="10"/>
      <c r="L1222" s="3" t="n">
        <f aca="false">SUM(E1222:K1222)</f>
        <v>500</v>
      </c>
      <c r="M1222" s="12"/>
      <c r="N1222" s="12"/>
      <c r="O1222" s="12"/>
      <c r="P1222" s="13"/>
      <c r="Q1222" s="13"/>
      <c r="R1222" s="13"/>
      <c r="S1222" s="13"/>
      <c r="T1222" s="13"/>
      <c r="U1222" s="13"/>
      <c r="V1222" s="13"/>
      <c r="W1222" s="13"/>
      <c r="X1222" s="13"/>
      <c r="Y1222" s="13"/>
      <c r="Z1222" s="13"/>
      <c r="AA1222" s="13"/>
      <c r="AB1222" s="13"/>
      <c r="AC1222" s="13"/>
    </row>
    <row r="1223" customFormat="false" ht="18" hidden="false" customHeight="false" outlineLevel="0" collapsed="false">
      <c r="A1223" s="1" t="n">
        <v>448</v>
      </c>
      <c r="B1223" s="2" t="n">
        <v>102</v>
      </c>
      <c r="C1223" s="3" t="s">
        <v>1052</v>
      </c>
      <c r="D1223" s="3" t="s">
        <v>952</v>
      </c>
      <c r="E1223" s="4" t="n">
        <v>500</v>
      </c>
      <c r="J1223" s="36"/>
      <c r="L1223" s="3" t="n">
        <f aca="false">SUM(E1223:K1223)</f>
        <v>500</v>
      </c>
      <c r="M1223" s="42"/>
      <c r="N1223" s="42"/>
      <c r="O1223" s="42"/>
      <c r="P1223" s="40"/>
      <c r="Q1223" s="40"/>
      <c r="R1223" s="40"/>
      <c r="S1223" s="40"/>
      <c r="T1223" s="40"/>
      <c r="U1223" s="40"/>
      <c r="V1223" s="40"/>
      <c r="W1223" s="40"/>
      <c r="X1223" s="40"/>
      <c r="Y1223" s="40"/>
      <c r="Z1223" s="40"/>
      <c r="AA1223" s="40"/>
      <c r="AB1223" s="40"/>
      <c r="AC1223" s="40"/>
    </row>
    <row r="1224" customFormat="false" ht="18" hidden="false" customHeight="false" outlineLevel="0" collapsed="false">
      <c r="A1224" s="1" t="n">
        <v>449</v>
      </c>
      <c r="B1224" s="2" t="n">
        <v>133</v>
      </c>
      <c r="C1224" s="3" t="s">
        <v>1301</v>
      </c>
      <c r="D1224" s="3" t="s">
        <v>1170</v>
      </c>
      <c r="E1224" s="4" t="n">
        <v>500</v>
      </c>
      <c r="J1224" s="36"/>
      <c r="L1224" s="3" t="n">
        <f aca="false">SUM(E1224:K1224)</f>
        <v>500</v>
      </c>
    </row>
    <row r="1225" s="40" customFormat="true" ht="18" hidden="false" customHeight="false" outlineLevel="0" collapsed="false">
      <c r="A1225" s="1" t="n">
        <v>450</v>
      </c>
      <c r="B1225" s="2" t="n">
        <v>81</v>
      </c>
      <c r="C1225" s="3" t="s">
        <v>1500</v>
      </c>
      <c r="D1225" s="3" t="s">
        <v>1420</v>
      </c>
      <c r="E1225" s="4"/>
      <c r="F1225" s="5" t="n">
        <v>500</v>
      </c>
      <c r="G1225" s="6"/>
      <c r="H1225" s="7"/>
      <c r="I1225" s="8"/>
      <c r="J1225" s="36"/>
      <c r="K1225" s="10"/>
      <c r="L1225" s="3" t="n">
        <f aca="false">SUM(E1225:K1225)</f>
        <v>500</v>
      </c>
      <c r="M1225" s="37"/>
      <c r="N1225" s="37"/>
      <c r="O1225" s="37"/>
      <c r="P1225" s="38"/>
      <c r="Q1225" s="38"/>
      <c r="R1225" s="38"/>
      <c r="S1225" s="38"/>
      <c r="T1225" s="38"/>
      <c r="U1225" s="38"/>
      <c r="V1225" s="38"/>
      <c r="W1225" s="38"/>
      <c r="X1225" s="38"/>
      <c r="Y1225" s="38"/>
      <c r="Z1225" s="38"/>
      <c r="AA1225" s="38"/>
      <c r="AB1225" s="38"/>
      <c r="AC1225" s="38"/>
    </row>
    <row r="1226" s="42" customFormat="true" ht="18" hidden="false" customHeight="false" outlineLevel="0" collapsed="false">
      <c r="A1226" s="1" t="n">
        <v>451</v>
      </c>
      <c r="B1226" s="2" t="n">
        <v>46</v>
      </c>
      <c r="C1226" s="3" t="s">
        <v>1627</v>
      </c>
      <c r="D1226" s="3" t="s">
        <v>1582</v>
      </c>
      <c r="E1226" s="4" t="n">
        <v>500</v>
      </c>
      <c r="F1226" s="5"/>
      <c r="G1226" s="6"/>
      <c r="H1226" s="7"/>
      <c r="I1226" s="8"/>
      <c r="J1226" s="36"/>
      <c r="K1226" s="10"/>
      <c r="L1226" s="3" t="n">
        <f aca="false">SUM(E1226:K1226)</f>
        <v>500</v>
      </c>
      <c r="M1226" s="12"/>
      <c r="N1226" s="12"/>
      <c r="O1226" s="12"/>
      <c r="P1226" s="13"/>
      <c r="Q1226" s="13"/>
      <c r="R1226" s="13"/>
      <c r="S1226" s="13"/>
      <c r="T1226" s="13"/>
      <c r="U1226" s="13"/>
      <c r="V1226" s="13"/>
      <c r="W1226" s="13"/>
      <c r="X1226" s="13"/>
      <c r="Y1226" s="13"/>
      <c r="Z1226" s="13"/>
      <c r="AA1226" s="13"/>
      <c r="AB1226" s="13"/>
      <c r="AC1226" s="13"/>
    </row>
    <row r="1227" s="40" customFormat="true" ht="18" hidden="false" customHeight="false" outlineLevel="0" collapsed="false">
      <c r="A1227" s="1" t="n">
        <v>452</v>
      </c>
      <c r="B1227" s="2" t="n">
        <v>47</v>
      </c>
      <c r="C1227" s="3" t="s">
        <v>1628</v>
      </c>
      <c r="D1227" s="3" t="s">
        <v>1582</v>
      </c>
      <c r="E1227" s="4" t="n">
        <v>500</v>
      </c>
      <c r="F1227" s="5"/>
      <c r="G1227" s="6"/>
      <c r="H1227" s="7"/>
      <c r="I1227" s="8"/>
      <c r="J1227" s="36"/>
      <c r="K1227" s="10"/>
      <c r="L1227" s="3" t="n">
        <f aca="false">SUM(E1227:K1227)</f>
        <v>500</v>
      </c>
      <c r="M1227" s="12"/>
      <c r="N1227" s="12"/>
      <c r="O1227" s="12"/>
      <c r="P1227" s="13"/>
      <c r="Q1227" s="13"/>
      <c r="R1227" s="13"/>
      <c r="S1227" s="13"/>
      <c r="T1227" s="13"/>
      <c r="U1227" s="13"/>
      <c r="V1227" s="13"/>
      <c r="W1227" s="13"/>
      <c r="X1227" s="13"/>
      <c r="Y1227" s="13"/>
      <c r="Z1227" s="13"/>
      <c r="AA1227" s="13"/>
      <c r="AB1227" s="13"/>
      <c r="AC1227" s="13"/>
    </row>
    <row r="1228" s="40" customFormat="true" ht="18" hidden="false" customHeight="false" outlineLevel="0" collapsed="false">
      <c r="A1228" s="1" t="n">
        <v>453</v>
      </c>
      <c r="B1228" s="2" t="n">
        <v>48</v>
      </c>
      <c r="C1228" s="3" t="s">
        <v>1629</v>
      </c>
      <c r="D1228" s="3" t="s">
        <v>1582</v>
      </c>
      <c r="E1228" s="4" t="n">
        <v>500</v>
      </c>
      <c r="F1228" s="5"/>
      <c r="G1228" s="6"/>
      <c r="H1228" s="7"/>
      <c r="I1228" s="8"/>
      <c r="J1228" s="36"/>
      <c r="K1228" s="10"/>
      <c r="L1228" s="3" t="n">
        <f aca="false">SUM(E1228:K1228)</f>
        <v>500</v>
      </c>
      <c r="M1228" s="12"/>
      <c r="N1228" s="12"/>
      <c r="O1228" s="12"/>
      <c r="P1228" s="13"/>
      <c r="Q1228" s="13"/>
      <c r="R1228" s="13"/>
      <c r="S1228" s="13"/>
      <c r="T1228" s="13"/>
      <c r="U1228" s="13"/>
      <c r="V1228" s="13"/>
      <c r="W1228" s="13"/>
      <c r="X1228" s="13"/>
      <c r="Y1228" s="13"/>
      <c r="Z1228" s="13"/>
      <c r="AA1228" s="13"/>
      <c r="AB1228" s="13"/>
      <c r="AC1228" s="13"/>
    </row>
    <row r="1229" s="40" customFormat="true" ht="18" hidden="false" customHeight="false" outlineLevel="0" collapsed="false">
      <c r="A1229" s="1" t="n">
        <v>454</v>
      </c>
      <c r="B1229" s="2" t="n">
        <v>49</v>
      </c>
      <c r="C1229" s="3" t="s">
        <v>1630</v>
      </c>
      <c r="D1229" s="3" t="s">
        <v>1582</v>
      </c>
      <c r="E1229" s="4"/>
      <c r="F1229" s="5"/>
      <c r="G1229" s="6"/>
      <c r="H1229" s="7"/>
      <c r="I1229" s="8"/>
      <c r="J1229" s="36" t="n">
        <v>500</v>
      </c>
      <c r="K1229" s="10"/>
      <c r="L1229" s="3" t="n">
        <f aca="false">SUM(E1229:K1229)</f>
        <v>500</v>
      </c>
      <c r="M1229" s="12"/>
      <c r="N1229" s="12"/>
      <c r="O1229" s="12"/>
      <c r="P1229" s="13"/>
      <c r="Q1229" s="13"/>
      <c r="R1229" s="13"/>
      <c r="S1229" s="13"/>
      <c r="T1229" s="13"/>
      <c r="U1229" s="13"/>
      <c r="V1229" s="13"/>
      <c r="W1229" s="13"/>
      <c r="X1229" s="13"/>
      <c r="Y1229" s="13"/>
      <c r="Z1229" s="13"/>
      <c r="AA1229" s="13"/>
      <c r="AB1229" s="13"/>
      <c r="AC1229" s="13"/>
    </row>
    <row r="1230" s="40" customFormat="true" ht="18" hidden="false" customHeight="false" outlineLevel="0" collapsed="false">
      <c r="A1230" s="1" t="n">
        <v>455</v>
      </c>
      <c r="B1230" s="2" t="n">
        <v>50</v>
      </c>
      <c r="C1230" s="3" t="s">
        <v>1631</v>
      </c>
      <c r="D1230" s="3" t="s">
        <v>1582</v>
      </c>
      <c r="E1230" s="4" t="n">
        <v>500</v>
      </c>
      <c r="F1230" s="5"/>
      <c r="G1230" s="6"/>
      <c r="H1230" s="7"/>
      <c r="I1230" s="8"/>
      <c r="J1230" s="36"/>
      <c r="K1230" s="10"/>
      <c r="L1230" s="3" t="n">
        <f aca="false">SUM(E1230:K1230)</f>
        <v>500</v>
      </c>
      <c r="M1230" s="42"/>
      <c r="N1230" s="42"/>
      <c r="O1230" s="42"/>
    </row>
    <row r="1231" s="40" customFormat="true" ht="18" hidden="false" customHeight="false" outlineLevel="0" collapsed="false">
      <c r="A1231" s="1" t="n">
        <v>456</v>
      </c>
      <c r="B1231" s="2" t="n">
        <v>51</v>
      </c>
      <c r="C1231" s="3" t="s">
        <v>1632</v>
      </c>
      <c r="D1231" s="3" t="s">
        <v>1582</v>
      </c>
      <c r="E1231" s="4" t="n">
        <v>500</v>
      </c>
      <c r="F1231" s="5"/>
      <c r="G1231" s="6"/>
      <c r="H1231" s="7"/>
      <c r="I1231" s="8"/>
      <c r="J1231" s="36"/>
      <c r="K1231" s="10"/>
      <c r="L1231" s="3" t="n">
        <f aca="false">SUM(E1231:K1231)</f>
        <v>500</v>
      </c>
      <c r="M1231" s="12"/>
      <c r="N1231" s="12"/>
      <c r="O1231" s="12"/>
      <c r="P1231" s="13"/>
      <c r="Q1231" s="13"/>
      <c r="R1231" s="13"/>
      <c r="S1231" s="13"/>
      <c r="T1231" s="13"/>
      <c r="U1231" s="13"/>
      <c r="V1231" s="13"/>
      <c r="W1231" s="13"/>
      <c r="X1231" s="13"/>
      <c r="Y1231" s="13"/>
      <c r="Z1231" s="13"/>
      <c r="AA1231" s="13"/>
      <c r="AB1231" s="13"/>
      <c r="AC1231" s="13"/>
    </row>
    <row r="1232" s="40" customFormat="true" ht="18" hidden="false" customHeight="false" outlineLevel="0" collapsed="false">
      <c r="A1232" s="1" t="n">
        <v>457</v>
      </c>
      <c r="B1232" s="2" t="n">
        <v>52</v>
      </c>
      <c r="C1232" s="3" t="s">
        <v>1633</v>
      </c>
      <c r="D1232" s="3" t="s">
        <v>1582</v>
      </c>
      <c r="E1232" s="4" t="n">
        <v>500</v>
      </c>
      <c r="F1232" s="5"/>
      <c r="G1232" s="6"/>
      <c r="H1232" s="7"/>
      <c r="I1232" s="8"/>
      <c r="J1232" s="36"/>
      <c r="K1232" s="10"/>
      <c r="L1232" s="3" t="n">
        <f aca="false">SUM(E1232:K1232)</f>
        <v>500</v>
      </c>
      <c r="M1232" s="42"/>
      <c r="N1232" s="42"/>
      <c r="O1232" s="42"/>
    </row>
    <row r="1233" s="40" customFormat="true" ht="18" hidden="false" customHeight="false" outlineLevel="0" collapsed="false">
      <c r="A1233" s="1" t="n">
        <v>458</v>
      </c>
      <c r="B1233" s="2" t="n">
        <v>53</v>
      </c>
      <c r="C1233" s="3" t="s">
        <v>1634</v>
      </c>
      <c r="D1233" s="3" t="s">
        <v>1582</v>
      </c>
      <c r="E1233" s="4" t="n">
        <v>500</v>
      </c>
      <c r="F1233" s="5"/>
      <c r="G1233" s="6"/>
      <c r="H1233" s="7"/>
      <c r="I1233" s="8"/>
      <c r="J1233" s="36"/>
      <c r="K1233" s="10"/>
      <c r="L1233" s="3" t="n">
        <f aca="false">SUM(E1233:K1233)</f>
        <v>500</v>
      </c>
      <c r="M1233" s="12"/>
      <c r="N1233" s="12"/>
      <c r="O1233" s="12"/>
      <c r="P1233" s="13"/>
      <c r="Q1233" s="13"/>
      <c r="R1233" s="13"/>
      <c r="S1233" s="13"/>
      <c r="T1233" s="13"/>
      <c r="U1233" s="13"/>
      <c r="V1233" s="13"/>
      <c r="W1233" s="13"/>
      <c r="X1233" s="13"/>
      <c r="Y1233" s="13"/>
      <c r="Z1233" s="13"/>
      <c r="AA1233" s="13"/>
      <c r="AB1233" s="13"/>
      <c r="AC1233" s="13"/>
    </row>
    <row r="1234" s="40" customFormat="true" ht="18" hidden="false" customHeight="false" outlineLevel="0" collapsed="false">
      <c r="A1234" s="1" t="n">
        <v>459</v>
      </c>
      <c r="B1234" s="2" t="n">
        <v>23</v>
      </c>
      <c r="C1234" s="3" t="s">
        <v>1690</v>
      </c>
      <c r="D1234" s="3" t="s">
        <v>1668</v>
      </c>
      <c r="E1234" s="4"/>
      <c r="F1234" s="5"/>
      <c r="G1234" s="6"/>
      <c r="H1234" s="7" t="n">
        <v>500</v>
      </c>
      <c r="I1234" s="8"/>
      <c r="J1234" s="36"/>
      <c r="K1234" s="10"/>
      <c r="L1234" s="3" t="n">
        <f aca="false">SUM(E1234:K1234)</f>
        <v>500</v>
      </c>
      <c r="M1234" s="37"/>
      <c r="N1234" s="37"/>
      <c r="O1234" s="37"/>
      <c r="P1234" s="38"/>
      <c r="Q1234" s="38"/>
      <c r="R1234" s="38"/>
      <c r="S1234" s="38"/>
      <c r="T1234" s="38"/>
      <c r="U1234" s="38"/>
      <c r="V1234" s="38"/>
      <c r="W1234" s="38"/>
      <c r="X1234" s="38"/>
      <c r="Y1234" s="38"/>
      <c r="Z1234" s="38"/>
      <c r="AA1234" s="38"/>
      <c r="AB1234" s="38"/>
      <c r="AC1234" s="38"/>
    </row>
    <row r="1235" s="40" customFormat="true" ht="18" hidden="false" customHeight="false" outlineLevel="0" collapsed="false">
      <c r="A1235" s="1" t="n">
        <v>460</v>
      </c>
      <c r="B1235" s="2" t="n">
        <v>82</v>
      </c>
      <c r="C1235" s="3" t="s">
        <v>1501</v>
      </c>
      <c r="D1235" s="3" t="s">
        <v>1420</v>
      </c>
      <c r="E1235" s="4"/>
      <c r="F1235" s="5" t="n">
        <v>499.709808473593</v>
      </c>
      <c r="G1235" s="6"/>
      <c r="H1235" s="7"/>
      <c r="I1235" s="8"/>
      <c r="J1235" s="36"/>
      <c r="K1235" s="10"/>
      <c r="L1235" s="3" t="n">
        <f aca="false">SUM(E1235:K1235)</f>
        <v>499.709808473593</v>
      </c>
      <c r="M1235" s="37"/>
      <c r="N1235" s="37"/>
      <c r="O1235" s="37"/>
      <c r="P1235" s="38"/>
      <c r="Q1235" s="38"/>
      <c r="R1235" s="38"/>
      <c r="S1235" s="38"/>
      <c r="T1235" s="38"/>
      <c r="U1235" s="38"/>
      <c r="V1235" s="38"/>
      <c r="W1235" s="38"/>
      <c r="X1235" s="38"/>
      <c r="Y1235" s="38"/>
      <c r="Z1235" s="38"/>
      <c r="AA1235" s="38"/>
      <c r="AB1235" s="38"/>
      <c r="AC1235" s="38"/>
    </row>
    <row r="1236" s="40" customFormat="true" ht="18" hidden="false" customHeight="false" outlineLevel="0" collapsed="false">
      <c r="A1236" s="1" t="n">
        <v>461</v>
      </c>
      <c r="B1236" s="2" t="n">
        <v>134</v>
      </c>
      <c r="C1236" s="3" t="s">
        <v>1302</v>
      </c>
      <c r="D1236" s="3" t="s">
        <v>1170</v>
      </c>
      <c r="E1236" s="4"/>
      <c r="F1236" s="5"/>
      <c r="G1236" s="6"/>
      <c r="H1236" s="7"/>
      <c r="I1236" s="8"/>
      <c r="J1236" s="36"/>
      <c r="K1236" s="10" t="n">
        <v>499.284351145038</v>
      </c>
      <c r="L1236" s="3" t="n">
        <f aca="false">SUM(E1236:K1236)</f>
        <v>499.284351145038</v>
      </c>
      <c r="M1236" s="42"/>
      <c r="N1236" s="42"/>
      <c r="O1236" s="42"/>
    </row>
    <row r="1237" s="40" customFormat="true" ht="18" hidden="false" customHeight="false" outlineLevel="0" collapsed="false">
      <c r="A1237" s="1" t="n">
        <v>462</v>
      </c>
      <c r="B1237" s="2" t="n">
        <v>83</v>
      </c>
      <c r="C1237" s="3" t="s">
        <v>1502</v>
      </c>
      <c r="D1237" s="3" t="s">
        <v>1420</v>
      </c>
      <c r="E1237" s="4"/>
      <c r="F1237" s="5" t="n">
        <v>498.552403011002</v>
      </c>
      <c r="G1237" s="6"/>
      <c r="H1237" s="7"/>
      <c r="I1237" s="8"/>
      <c r="J1237" s="36"/>
      <c r="K1237" s="10"/>
      <c r="L1237" s="3" t="n">
        <f aca="false">SUM(E1237:K1237)</f>
        <v>498.552403011002</v>
      </c>
      <c r="M1237" s="37"/>
      <c r="N1237" s="37"/>
      <c r="O1237" s="37"/>
      <c r="P1237" s="38"/>
      <c r="Q1237" s="38"/>
      <c r="R1237" s="38"/>
      <c r="S1237" s="38"/>
      <c r="T1237" s="38"/>
      <c r="U1237" s="38"/>
      <c r="V1237" s="38"/>
      <c r="W1237" s="38"/>
      <c r="X1237" s="38"/>
      <c r="Y1237" s="38"/>
      <c r="Z1237" s="38"/>
      <c r="AA1237" s="38"/>
      <c r="AB1237" s="38"/>
      <c r="AC1237" s="38"/>
    </row>
    <row r="1238" s="40" customFormat="true" ht="18" hidden="false" customHeight="false" outlineLevel="0" collapsed="false">
      <c r="A1238" s="1" t="n">
        <v>463</v>
      </c>
      <c r="B1238" s="2" t="n">
        <v>54</v>
      </c>
      <c r="C1238" s="3" t="s">
        <v>1635</v>
      </c>
      <c r="D1238" s="3" t="s">
        <v>1582</v>
      </c>
      <c r="E1238" s="4"/>
      <c r="F1238" s="5" t="n">
        <v>498.552403011002</v>
      </c>
      <c r="G1238" s="6"/>
      <c r="H1238" s="7"/>
      <c r="I1238" s="8"/>
      <c r="J1238" s="36"/>
      <c r="K1238" s="10"/>
      <c r="L1238" s="3" t="n">
        <f aca="false">SUM(E1238:K1238)</f>
        <v>498.552403011002</v>
      </c>
      <c r="M1238" s="42"/>
      <c r="N1238" s="42"/>
      <c r="O1238" s="42"/>
    </row>
    <row r="1239" s="40" customFormat="true" ht="18" hidden="false" customHeight="false" outlineLevel="0" collapsed="false">
      <c r="A1239" s="1" t="n">
        <v>464</v>
      </c>
      <c r="B1239" s="2" t="n">
        <v>84</v>
      </c>
      <c r="C1239" s="3" t="s">
        <v>1503</v>
      </c>
      <c r="D1239" s="3" t="s">
        <v>1420</v>
      </c>
      <c r="E1239" s="4"/>
      <c r="F1239" s="5" t="n">
        <v>498.263888888889</v>
      </c>
      <c r="G1239" s="6"/>
      <c r="H1239" s="7"/>
      <c r="I1239" s="8"/>
      <c r="J1239" s="36"/>
      <c r="K1239" s="10"/>
      <c r="L1239" s="3" t="n">
        <f aca="false">SUM(E1239:K1239)</f>
        <v>498.263888888889</v>
      </c>
      <c r="M1239" s="42"/>
      <c r="N1239" s="42"/>
      <c r="O1239" s="42"/>
    </row>
    <row r="1240" s="40" customFormat="true" ht="18" hidden="false" customHeight="false" outlineLevel="0" collapsed="false">
      <c r="A1240" s="1" t="n">
        <v>465</v>
      </c>
      <c r="B1240" s="2" t="n">
        <v>55</v>
      </c>
      <c r="C1240" s="3" t="s">
        <v>1636</v>
      </c>
      <c r="D1240" s="3" t="s">
        <v>1582</v>
      </c>
      <c r="E1240" s="4"/>
      <c r="F1240" s="5" t="n">
        <v>497.156305157874</v>
      </c>
      <c r="G1240" s="6"/>
      <c r="H1240" s="7"/>
      <c r="I1240" s="8"/>
      <c r="J1240" s="36"/>
      <c r="K1240" s="10"/>
      <c r="L1240" s="3" t="n">
        <f aca="false">SUM(E1240:K1240)</f>
        <v>497.156305157874</v>
      </c>
      <c r="M1240" s="12"/>
      <c r="N1240" s="12"/>
      <c r="O1240" s="12"/>
      <c r="P1240" s="13"/>
      <c r="Q1240" s="13"/>
      <c r="R1240" s="13"/>
      <c r="S1240" s="13"/>
      <c r="T1240" s="13"/>
      <c r="U1240" s="13"/>
      <c r="V1240" s="13"/>
      <c r="W1240" s="13"/>
      <c r="X1240" s="13"/>
      <c r="Y1240" s="13"/>
      <c r="Z1240" s="13"/>
      <c r="AA1240" s="13"/>
      <c r="AB1240" s="13"/>
      <c r="AC1240" s="13"/>
    </row>
    <row r="1241" s="40" customFormat="true" ht="18" hidden="false" customHeight="false" outlineLevel="0" collapsed="false">
      <c r="A1241" s="1" t="n">
        <v>466</v>
      </c>
      <c r="B1241" s="2" t="n">
        <v>135</v>
      </c>
      <c r="C1241" s="3" t="s">
        <v>1303</v>
      </c>
      <c r="D1241" s="3" t="s">
        <v>1170</v>
      </c>
      <c r="E1241" s="4"/>
      <c r="F1241" s="5" t="n">
        <v>497.113163972286</v>
      </c>
      <c r="G1241" s="6"/>
      <c r="H1241" s="7"/>
      <c r="I1241" s="8"/>
      <c r="J1241" s="36"/>
      <c r="K1241" s="10"/>
      <c r="L1241" s="3" t="n">
        <f aca="false">SUM(E1241:K1241)</f>
        <v>497.113163972286</v>
      </c>
      <c r="M1241" s="42"/>
      <c r="N1241" s="42"/>
      <c r="O1241" s="42"/>
    </row>
    <row r="1242" s="40" customFormat="true" ht="18" hidden="false" customHeight="false" outlineLevel="0" collapsed="false">
      <c r="A1242" s="1" t="n">
        <v>467</v>
      </c>
      <c r="B1242" s="2" t="n">
        <v>136</v>
      </c>
      <c r="C1242" s="3" t="s">
        <v>1304</v>
      </c>
      <c r="D1242" s="3" t="s">
        <v>1170</v>
      </c>
      <c r="E1242" s="4"/>
      <c r="F1242" s="5"/>
      <c r="G1242" s="6"/>
      <c r="H1242" s="7"/>
      <c r="I1242" s="8"/>
      <c r="J1242" s="36"/>
      <c r="K1242" s="10" t="n">
        <v>496.311010215664</v>
      </c>
      <c r="L1242" s="3" t="n">
        <f aca="false">SUM(E1242:K1242)</f>
        <v>496.311010215664</v>
      </c>
      <c r="M1242" s="42"/>
      <c r="N1242" s="42"/>
      <c r="O1242" s="28"/>
      <c r="P1242" s="13"/>
      <c r="Q1242" s="13"/>
      <c r="R1242" s="13"/>
      <c r="S1242" s="13"/>
      <c r="T1242" s="13"/>
      <c r="U1242" s="13"/>
      <c r="V1242" s="13"/>
      <c r="W1242" s="13"/>
      <c r="X1242" s="13"/>
      <c r="Y1242" s="13"/>
      <c r="Z1242" s="13"/>
      <c r="AA1242" s="13"/>
      <c r="AB1242" s="13"/>
      <c r="AC1242" s="13"/>
    </row>
    <row r="1243" s="40" customFormat="true" ht="18" hidden="false" customHeight="false" outlineLevel="0" collapsed="false">
      <c r="A1243" s="1" t="n">
        <v>468</v>
      </c>
      <c r="B1243" s="2" t="n">
        <v>103</v>
      </c>
      <c r="C1243" s="3" t="s">
        <v>1053</v>
      </c>
      <c r="D1243" s="3" t="s">
        <v>952</v>
      </c>
      <c r="E1243" s="4"/>
      <c r="F1243" s="5" t="n">
        <v>495.967741935484</v>
      </c>
      <c r="G1243" s="6"/>
      <c r="H1243" s="7"/>
      <c r="I1243" s="8"/>
      <c r="J1243" s="36"/>
      <c r="K1243" s="10"/>
      <c r="L1243" s="3" t="n">
        <f aca="false">SUM(E1243:K1243)</f>
        <v>495.967741935484</v>
      </c>
      <c r="M1243" s="12"/>
      <c r="N1243" s="12"/>
      <c r="O1243" s="12"/>
      <c r="P1243" s="13"/>
      <c r="Q1243" s="13"/>
      <c r="R1243" s="13"/>
      <c r="S1243" s="13"/>
      <c r="T1243" s="13"/>
      <c r="U1243" s="13"/>
      <c r="V1243" s="13"/>
      <c r="W1243" s="13"/>
      <c r="X1243" s="13"/>
      <c r="Y1243" s="13"/>
      <c r="Z1243" s="13"/>
      <c r="AA1243" s="13"/>
      <c r="AB1243" s="13"/>
      <c r="AC1243" s="13"/>
    </row>
    <row r="1244" s="40" customFormat="true" ht="18" hidden="false" customHeight="false" outlineLevel="0" collapsed="false">
      <c r="A1244" s="1" t="n">
        <v>469</v>
      </c>
      <c r="B1244" s="2" t="n">
        <v>137</v>
      </c>
      <c r="C1244" s="3" t="s">
        <v>1305</v>
      </c>
      <c r="D1244" s="3" t="s">
        <v>1170</v>
      </c>
      <c r="E1244" s="4"/>
      <c r="F1244" s="5" t="n">
        <v>495.967741935484</v>
      </c>
      <c r="G1244" s="6"/>
      <c r="H1244" s="7"/>
      <c r="I1244" s="8"/>
      <c r="J1244" s="36"/>
      <c r="K1244" s="10"/>
      <c r="L1244" s="3" t="n">
        <f aca="false">SUM(E1244:K1244)</f>
        <v>495.967741935484</v>
      </c>
      <c r="M1244" s="12"/>
      <c r="N1244" s="12"/>
      <c r="O1244" s="12"/>
      <c r="P1244" s="13"/>
      <c r="Q1244" s="13"/>
      <c r="R1244" s="13"/>
      <c r="S1244" s="13"/>
      <c r="T1244" s="13"/>
      <c r="U1244" s="13"/>
      <c r="V1244" s="13"/>
      <c r="W1244" s="13"/>
      <c r="X1244" s="13"/>
      <c r="Y1244" s="13"/>
      <c r="Z1244" s="13"/>
      <c r="AA1244" s="13"/>
      <c r="AB1244" s="13"/>
      <c r="AC1244" s="13"/>
    </row>
    <row r="1245" s="40" customFormat="true" ht="18" hidden="false" customHeight="false" outlineLevel="0" collapsed="false">
      <c r="A1245" s="1" t="n">
        <v>470</v>
      </c>
      <c r="B1245" s="2" t="n">
        <v>56</v>
      </c>
      <c r="C1245" s="3" t="s">
        <v>1637</v>
      </c>
      <c r="D1245" s="3" t="s">
        <v>1582</v>
      </c>
      <c r="E1245" s="4"/>
      <c r="F1245" s="5" t="n">
        <v>495.967741935484</v>
      </c>
      <c r="G1245" s="6"/>
      <c r="H1245" s="7"/>
      <c r="I1245" s="8"/>
      <c r="J1245" s="36"/>
      <c r="K1245" s="10"/>
      <c r="L1245" s="3" t="n">
        <f aca="false">SUM(E1245:K1245)</f>
        <v>495.967741935484</v>
      </c>
      <c r="M1245" s="42"/>
      <c r="N1245" s="42"/>
      <c r="O1245" s="42"/>
    </row>
    <row r="1246" s="40" customFormat="true" ht="18" hidden="false" customHeight="false" outlineLevel="0" collapsed="false">
      <c r="A1246" s="1" t="n">
        <v>471</v>
      </c>
      <c r="B1246" s="2" t="n">
        <v>138</v>
      </c>
      <c r="C1246" s="3" t="s">
        <v>1306</v>
      </c>
      <c r="D1246" s="3" t="s">
        <v>1170</v>
      </c>
      <c r="E1246" s="4"/>
      <c r="F1246" s="5"/>
      <c r="G1246" s="6"/>
      <c r="H1246" s="7"/>
      <c r="I1246" s="8"/>
      <c r="J1246" s="36"/>
      <c r="K1246" s="10" t="n">
        <v>495.748299319728</v>
      </c>
      <c r="L1246" s="3" t="n">
        <f aca="false">SUM(E1246:K1246)</f>
        <v>495.748299319728</v>
      </c>
      <c r="M1246" s="12"/>
      <c r="N1246" s="12"/>
      <c r="O1246" s="12"/>
      <c r="P1246" s="13"/>
      <c r="Q1246" s="13"/>
      <c r="R1246" s="13"/>
      <c r="S1246" s="13"/>
      <c r="T1246" s="13"/>
      <c r="U1246" s="13"/>
      <c r="V1246" s="13"/>
      <c r="W1246" s="13"/>
      <c r="X1246" s="13"/>
      <c r="Y1246" s="13"/>
      <c r="Z1246" s="13"/>
      <c r="AA1246" s="13"/>
      <c r="AB1246" s="13"/>
      <c r="AC1246" s="13"/>
    </row>
    <row r="1247" s="40" customFormat="true" ht="18" hidden="false" customHeight="false" outlineLevel="0" collapsed="false">
      <c r="A1247" s="1" t="n">
        <v>472</v>
      </c>
      <c r="B1247" s="2" t="n">
        <v>85</v>
      </c>
      <c r="C1247" s="3" t="s">
        <v>1504</v>
      </c>
      <c r="D1247" s="3" t="s">
        <v>1420</v>
      </c>
      <c r="E1247" s="4"/>
      <c r="F1247" s="5" t="n">
        <v>495.682210708117</v>
      </c>
      <c r="G1247" s="6"/>
      <c r="H1247" s="7"/>
      <c r="I1247" s="8"/>
      <c r="J1247" s="36"/>
      <c r="K1247" s="10"/>
      <c r="L1247" s="3" t="n">
        <f aca="false">SUM(E1247:K1247)</f>
        <v>495.682210708117</v>
      </c>
      <c r="M1247" s="37"/>
      <c r="N1247" s="37"/>
      <c r="O1247" s="37"/>
      <c r="P1247" s="38"/>
      <c r="Q1247" s="38"/>
      <c r="R1247" s="38"/>
      <c r="S1247" s="38"/>
      <c r="T1247" s="38"/>
      <c r="U1247" s="38"/>
      <c r="V1247" s="38"/>
      <c r="W1247" s="38"/>
      <c r="X1247" s="38"/>
      <c r="Y1247" s="38"/>
      <c r="Z1247" s="38"/>
      <c r="AA1247" s="38"/>
      <c r="AB1247" s="38"/>
      <c r="AC1247" s="38"/>
    </row>
    <row r="1248" s="40" customFormat="true" ht="18" hidden="false" customHeight="false" outlineLevel="0" collapsed="false">
      <c r="A1248" s="1" t="n">
        <v>473</v>
      </c>
      <c r="B1248" s="2" t="n">
        <v>86</v>
      </c>
      <c r="C1248" s="3" t="s">
        <v>1505</v>
      </c>
      <c r="D1248" s="3" t="s">
        <v>1420</v>
      </c>
      <c r="E1248" s="4"/>
      <c r="F1248" s="5" t="n">
        <v>494.259471871412</v>
      </c>
      <c r="G1248" s="6"/>
      <c r="H1248" s="7"/>
      <c r="I1248" s="8"/>
      <c r="J1248" s="36"/>
      <c r="K1248" s="10"/>
      <c r="L1248" s="3" t="n">
        <f aca="false">SUM(E1248:K1248)</f>
        <v>494.259471871412</v>
      </c>
      <c r="M1248" s="42"/>
      <c r="N1248" s="42"/>
      <c r="O1248" s="42"/>
    </row>
    <row r="1249" s="40" customFormat="true" ht="18" hidden="false" customHeight="false" outlineLevel="0" collapsed="false">
      <c r="A1249" s="1" t="n">
        <v>474</v>
      </c>
      <c r="B1249" s="2" t="n">
        <v>104</v>
      </c>
      <c r="C1249" s="3" t="s">
        <v>1054</v>
      </c>
      <c r="D1249" s="3" t="s">
        <v>952</v>
      </c>
      <c r="E1249" s="4"/>
      <c r="F1249" s="5" t="n">
        <v>494.248391499318</v>
      </c>
      <c r="G1249" s="6"/>
      <c r="H1249" s="7"/>
      <c r="I1249" s="8"/>
      <c r="J1249" s="36"/>
      <c r="K1249" s="10"/>
      <c r="L1249" s="3" t="n">
        <f aca="false">SUM(E1249:K1249)</f>
        <v>494.248391499318</v>
      </c>
      <c r="M1249" s="12"/>
      <c r="N1249" s="12"/>
      <c r="O1249" s="12"/>
      <c r="P1249" s="13"/>
      <c r="Q1249" s="13"/>
      <c r="R1249" s="13"/>
      <c r="S1249" s="13"/>
      <c r="T1249" s="13"/>
      <c r="U1249" s="13"/>
      <c r="V1249" s="13"/>
      <c r="W1249" s="13"/>
      <c r="X1249" s="13"/>
      <c r="Y1249" s="13"/>
      <c r="Z1249" s="13"/>
      <c r="AA1249" s="13"/>
      <c r="AB1249" s="13"/>
      <c r="AC1249" s="13"/>
    </row>
    <row r="1250" s="40" customFormat="true" ht="18" hidden="false" customHeight="false" outlineLevel="0" collapsed="false">
      <c r="A1250" s="1" t="n">
        <v>475</v>
      </c>
      <c r="B1250" s="2" t="n">
        <v>105</v>
      </c>
      <c r="C1250" s="3" t="s">
        <v>1055</v>
      </c>
      <c r="D1250" s="3" t="s">
        <v>952</v>
      </c>
      <c r="E1250" s="4"/>
      <c r="F1250" s="5" t="n">
        <v>492.562929061785</v>
      </c>
      <c r="G1250" s="6"/>
      <c r="H1250" s="7"/>
      <c r="I1250" s="8"/>
      <c r="J1250" s="36"/>
      <c r="K1250" s="10"/>
      <c r="L1250" s="3" t="n">
        <f aca="false">SUM(E1250:K1250)</f>
        <v>492.562929061785</v>
      </c>
      <c r="M1250" s="37"/>
      <c r="N1250" s="37"/>
      <c r="O1250" s="37"/>
      <c r="P1250" s="38"/>
      <c r="Q1250" s="38"/>
      <c r="R1250" s="38"/>
      <c r="S1250" s="38"/>
      <c r="T1250" s="38"/>
      <c r="U1250" s="38"/>
      <c r="V1250" s="38"/>
      <c r="W1250" s="38"/>
      <c r="X1250" s="38"/>
      <c r="Y1250" s="38"/>
      <c r="Z1250" s="38"/>
      <c r="AA1250" s="38"/>
      <c r="AB1250" s="38"/>
      <c r="AC1250" s="38"/>
    </row>
    <row r="1251" s="40" customFormat="true" ht="18" hidden="false" customHeight="false" outlineLevel="0" collapsed="false">
      <c r="A1251" s="1" t="n">
        <v>476</v>
      </c>
      <c r="B1251" s="2" t="n">
        <v>87</v>
      </c>
      <c r="C1251" s="3" t="s">
        <v>1506</v>
      </c>
      <c r="D1251" s="3" t="s">
        <v>1420</v>
      </c>
      <c r="E1251" s="4"/>
      <c r="F1251" s="5"/>
      <c r="G1251" s="6"/>
      <c r="H1251" s="7"/>
      <c r="I1251" s="8"/>
      <c r="J1251" s="36" t="n">
        <v>492.157490396927</v>
      </c>
      <c r="K1251" s="10"/>
      <c r="L1251" s="3" t="n">
        <f aca="false">SUM(E1251:K1251)</f>
        <v>492.157490396927</v>
      </c>
      <c r="M1251" s="42"/>
      <c r="N1251" s="42"/>
      <c r="O1251" s="42"/>
    </row>
    <row r="1252" s="40" customFormat="true" ht="18" hidden="false" customHeight="false" outlineLevel="0" collapsed="false">
      <c r="A1252" s="1" t="n">
        <v>477</v>
      </c>
      <c r="B1252" s="2" t="n">
        <v>139</v>
      </c>
      <c r="C1252" s="3" t="s">
        <v>1307</v>
      </c>
      <c r="D1252" s="3" t="s">
        <v>1170</v>
      </c>
      <c r="E1252" s="4"/>
      <c r="F1252" s="5" t="n">
        <v>490.318906605923</v>
      </c>
      <c r="G1252" s="6"/>
      <c r="H1252" s="7"/>
      <c r="I1252" s="8"/>
      <c r="J1252" s="36"/>
      <c r="K1252" s="10"/>
      <c r="L1252" s="3" t="n">
        <f aca="false">SUM(E1252:K1252)</f>
        <v>490.318906605923</v>
      </c>
      <c r="M1252" s="12"/>
      <c r="N1252" s="12"/>
      <c r="O1252" s="12"/>
      <c r="P1252" s="13"/>
      <c r="Q1252" s="13"/>
      <c r="R1252" s="13"/>
      <c r="S1252" s="13"/>
      <c r="T1252" s="13"/>
      <c r="U1252" s="13"/>
      <c r="V1252" s="13"/>
      <c r="W1252" s="13"/>
      <c r="X1252" s="13"/>
      <c r="Y1252" s="13"/>
      <c r="Z1252" s="13"/>
      <c r="AA1252" s="13"/>
      <c r="AB1252" s="13"/>
      <c r="AC1252" s="13"/>
    </row>
    <row r="1253" s="40" customFormat="true" ht="18" hidden="false" customHeight="false" outlineLevel="0" collapsed="false">
      <c r="A1253" s="1" t="n">
        <v>478</v>
      </c>
      <c r="B1253" s="2" t="n">
        <v>88</v>
      </c>
      <c r="C1253" s="3" t="s">
        <v>1507</v>
      </c>
      <c r="D1253" s="3" t="s">
        <v>1420</v>
      </c>
      <c r="E1253" s="4"/>
      <c r="F1253" s="5" t="n">
        <v>490.318906605923</v>
      </c>
      <c r="G1253" s="6"/>
      <c r="H1253" s="7"/>
      <c r="I1253" s="8"/>
      <c r="J1253" s="36"/>
      <c r="K1253" s="10"/>
      <c r="L1253" s="3" t="n">
        <f aca="false">SUM(E1253:K1253)</f>
        <v>490.318906605923</v>
      </c>
      <c r="M1253" s="37"/>
      <c r="N1253" s="37"/>
      <c r="O1253" s="37"/>
      <c r="P1253" s="38"/>
      <c r="Q1253" s="38"/>
      <c r="R1253" s="38"/>
      <c r="S1253" s="38"/>
      <c r="T1253" s="38"/>
      <c r="U1253" s="38"/>
      <c r="V1253" s="38"/>
      <c r="W1253" s="38"/>
      <c r="X1253" s="38"/>
      <c r="Y1253" s="38"/>
      <c r="Z1253" s="38"/>
      <c r="AA1253" s="38"/>
      <c r="AB1253" s="38"/>
      <c r="AC1253" s="38"/>
    </row>
    <row r="1254" s="40" customFormat="true" ht="18" hidden="false" customHeight="false" outlineLevel="0" collapsed="false">
      <c r="A1254" s="1" t="n">
        <v>479</v>
      </c>
      <c r="B1254" s="2" t="n">
        <v>89</v>
      </c>
      <c r="C1254" s="3" t="s">
        <v>1508</v>
      </c>
      <c r="D1254" s="3" t="s">
        <v>1420</v>
      </c>
      <c r="E1254" s="4"/>
      <c r="F1254" s="5" t="n">
        <v>488.095238095238</v>
      </c>
      <c r="G1254" s="6"/>
      <c r="H1254" s="7"/>
      <c r="I1254" s="8"/>
      <c r="J1254" s="36"/>
      <c r="K1254" s="10"/>
      <c r="L1254" s="3" t="n">
        <f aca="false">SUM(E1254:K1254)</f>
        <v>488.095238095238</v>
      </c>
      <c r="M1254" s="12"/>
      <c r="N1254" s="12"/>
      <c r="O1254" s="12"/>
      <c r="P1254" s="13"/>
      <c r="Q1254" s="13"/>
      <c r="R1254" s="13"/>
      <c r="S1254" s="13"/>
      <c r="T1254" s="13"/>
      <c r="U1254" s="13"/>
      <c r="V1254" s="13"/>
      <c r="W1254" s="13"/>
      <c r="X1254" s="13"/>
      <c r="Y1254" s="13"/>
      <c r="Z1254" s="13"/>
      <c r="AA1254" s="13"/>
      <c r="AB1254" s="13"/>
      <c r="AC1254" s="13"/>
    </row>
    <row r="1255" s="40" customFormat="true" ht="18" hidden="false" customHeight="false" outlineLevel="0" collapsed="false">
      <c r="A1255" s="1" t="n">
        <v>480</v>
      </c>
      <c r="B1255" s="2" t="n">
        <v>90</v>
      </c>
      <c r="C1255" s="3" t="s">
        <v>1509</v>
      </c>
      <c r="D1255" s="3" t="s">
        <v>1420</v>
      </c>
      <c r="E1255" s="4"/>
      <c r="F1255" s="5" t="n">
        <v>487.542468856172</v>
      </c>
      <c r="G1255" s="6"/>
      <c r="H1255" s="7"/>
      <c r="I1255" s="8"/>
      <c r="J1255" s="36"/>
      <c r="K1255" s="10"/>
      <c r="L1255" s="3" t="n">
        <f aca="false">SUM(E1255:K1255)</f>
        <v>487.542468856172</v>
      </c>
      <c r="M1255" s="12"/>
      <c r="N1255" s="12"/>
      <c r="O1255" s="12"/>
      <c r="P1255" s="13"/>
      <c r="Q1255" s="13"/>
      <c r="R1255" s="13"/>
      <c r="S1255" s="13"/>
      <c r="T1255" s="13"/>
      <c r="U1255" s="13"/>
      <c r="V1255" s="13"/>
      <c r="W1255" s="13"/>
      <c r="X1255" s="13"/>
      <c r="Y1255" s="13"/>
      <c r="Z1255" s="13"/>
      <c r="AA1255" s="13"/>
      <c r="AB1255" s="13"/>
      <c r="AC1255" s="13"/>
    </row>
    <row r="1256" s="40" customFormat="true" ht="18" hidden="false" customHeight="false" outlineLevel="0" collapsed="false">
      <c r="A1256" s="1" t="n">
        <v>481</v>
      </c>
      <c r="B1256" s="2" t="n">
        <v>140</v>
      </c>
      <c r="C1256" s="3" t="s">
        <v>1308</v>
      </c>
      <c r="D1256" s="3" t="s">
        <v>1170</v>
      </c>
      <c r="E1256" s="4"/>
      <c r="F1256" s="5" t="n">
        <v>486.166007905138</v>
      </c>
      <c r="G1256" s="6"/>
      <c r="H1256" s="7"/>
      <c r="I1256" s="8"/>
      <c r="J1256" s="36"/>
      <c r="K1256" s="10"/>
      <c r="L1256" s="3" t="n">
        <f aca="false">SUM(E1256:K1256)</f>
        <v>486.166007905138</v>
      </c>
      <c r="M1256" s="12"/>
      <c r="N1256" s="12"/>
      <c r="O1256" s="12"/>
      <c r="P1256" s="13"/>
      <c r="Q1256" s="13"/>
      <c r="R1256" s="13"/>
      <c r="S1256" s="13"/>
      <c r="T1256" s="13"/>
      <c r="U1256" s="13"/>
      <c r="V1256" s="13"/>
      <c r="W1256" s="13"/>
      <c r="X1256" s="13"/>
      <c r="Y1256" s="13"/>
      <c r="Z1256" s="13"/>
      <c r="AA1256" s="13"/>
      <c r="AB1256" s="13"/>
      <c r="AC1256" s="13"/>
    </row>
    <row r="1257" s="40" customFormat="true" ht="18" hidden="false" customHeight="false" outlineLevel="0" collapsed="false">
      <c r="A1257" s="1" t="n">
        <v>482</v>
      </c>
      <c r="B1257" s="2" t="n">
        <v>24</v>
      </c>
      <c r="C1257" s="3" t="s">
        <v>1691</v>
      </c>
      <c r="D1257" s="3" t="s">
        <v>1668</v>
      </c>
      <c r="E1257" s="4"/>
      <c r="F1257" s="5" t="n">
        <v>484.797297297297</v>
      </c>
      <c r="G1257" s="6"/>
      <c r="H1257" s="7"/>
      <c r="I1257" s="8"/>
      <c r="J1257" s="36"/>
      <c r="K1257" s="10"/>
      <c r="L1257" s="3" t="n">
        <f aca="false">SUM(E1257:K1257)</f>
        <v>484.797297297297</v>
      </c>
      <c r="M1257" s="37"/>
      <c r="N1257" s="37"/>
      <c r="O1257" s="37"/>
      <c r="P1257" s="38"/>
      <c r="Q1257" s="38"/>
      <c r="R1257" s="38"/>
      <c r="S1257" s="38"/>
      <c r="T1257" s="38"/>
      <c r="U1257" s="38"/>
      <c r="V1257" s="38"/>
      <c r="W1257" s="38"/>
      <c r="X1257" s="38"/>
      <c r="Y1257" s="38"/>
      <c r="Z1257" s="38"/>
      <c r="AA1257" s="38"/>
      <c r="AB1257" s="38"/>
      <c r="AC1257" s="38"/>
    </row>
    <row r="1258" customFormat="false" ht="18" hidden="false" customHeight="false" outlineLevel="0" collapsed="false">
      <c r="A1258" s="1" t="n">
        <v>483</v>
      </c>
      <c r="B1258" s="2" t="n">
        <v>141</v>
      </c>
      <c r="C1258" s="3" t="s">
        <v>1309</v>
      </c>
      <c r="D1258" s="3" t="s">
        <v>1170</v>
      </c>
      <c r="F1258" s="5" t="n">
        <v>483.707865168539</v>
      </c>
      <c r="J1258" s="36"/>
      <c r="L1258" s="3" t="n">
        <f aca="false">SUM(E1258:K1258)</f>
        <v>483.707865168539</v>
      </c>
    </row>
    <row r="1259" s="42" customFormat="true" ht="18" hidden="false" customHeight="false" outlineLevel="0" collapsed="false">
      <c r="A1259" s="1" t="n">
        <v>484</v>
      </c>
      <c r="B1259" s="2" t="n">
        <v>25</v>
      </c>
      <c r="C1259" s="3" t="s">
        <v>1692</v>
      </c>
      <c r="D1259" s="3" t="s">
        <v>1668</v>
      </c>
      <c r="E1259" s="4"/>
      <c r="F1259" s="5" t="n">
        <v>483.164983164983</v>
      </c>
      <c r="G1259" s="6"/>
      <c r="H1259" s="7"/>
      <c r="I1259" s="8"/>
      <c r="J1259" s="36"/>
      <c r="K1259" s="10"/>
      <c r="L1259" s="3" t="n">
        <f aca="false">SUM(E1259:K1259)</f>
        <v>483.164983164983</v>
      </c>
      <c r="M1259" s="37"/>
      <c r="N1259" s="37"/>
      <c r="O1259" s="37"/>
      <c r="P1259" s="38"/>
      <c r="Q1259" s="38"/>
      <c r="R1259" s="38"/>
      <c r="S1259" s="38"/>
      <c r="T1259" s="38"/>
      <c r="U1259" s="38"/>
      <c r="V1259" s="38"/>
      <c r="W1259" s="38"/>
      <c r="X1259" s="38"/>
      <c r="Y1259" s="38"/>
      <c r="Z1259" s="38"/>
      <c r="AA1259" s="38"/>
      <c r="AB1259" s="38"/>
      <c r="AC1259" s="38"/>
    </row>
    <row r="1260" s="40" customFormat="true" ht="18" hidden="false" customHeight="false" outlineLevel="0" collapsed="false">
      <c r="A1260" s="1" t="n">
        <v>485</v>
      </c>
      <c r="B1260" s="2" t="n">
        <v>142</v>
      </c>
      <c r="C1260" s="3" t="s">
        <v>1310</v>
      </c>
      <c r="D1260" s="3" t="s">
        <v>1170</v>
      </c>
      <c r="E1260" s="4"/>
      <c r="F1260" s="5" t="n">
        <v>482.893998878295</v>
      </c>
      <c r="G1260" s="6"/>
      <c r="H1260" s="7"/>
      <c r="I1260" s="8"/>
      <c r="J1260" s="36"/>
      <c r="K1260" s="10"/>
      <c r="L1260" s="3" t="n">
        <f aca="false">SUM(E1260:K1260)</f>
        <v>482.893998878295</v>
      </c>
      <c r="M1260" s="42"/>
      <c r="N1260" s="42"/>
      <c r="O1260" s="42"/>
    </row>
    <row r="1261" customFormat="false" ht="18" hidden="false" customHeight="false" outlineLevel="0" collapsed="false">
      <c r="A1261" s="1" t="n">
        <v>486</v>
      </c>
      <c r="B1261" s="2" t="n">
        <v>143</v>
      </c>
      <c r="C1261" s="3" t="s">
        <v>1311</v>
      </c>
      <c r="D1261" s="3" t="s">
        <v>1170</v>
      </c>
      <c r="F1261" s="5" t="n">
        <v>482.082866741321</v>
      </c>
      <c r="J1261" s="36"/>
      <c r="L1261" s="3" t="n">
        <f aca="false">SUM(E1261:K1261)</f>
        <v>482.082866741321</v>
      </c>
    </row>
    <row r="1262" s="40" customFormat="true" ht="18" hidden="false" customHeight="false" outlineLevel="0" collapsed="false">
      <c r="A1262" s="1" t="n">
        <v>487</v>
      </c>
      <c r="B1262" s="2" t="n">
        <v>144</v>
      </c>
      <c r="C1262" s="3" t="s">
        <v>1312</v>
      </c>
      <c r="D1262" s="3" t="s">
        <v>1170</v>
      </c>
      <c r="E1262" s="4"/>
      <c r="F1262" s="5" t="n">
        <v>482.082866741321</v>
      </c>
      <c r="G1262" s="6"/>
      <c r="H1262" s="7"/>
      <c r="I1262" s="8"/>
      <c r="J1262" s="36"/>
      <c r="K1262" s="10"/>
      <c r="L1262" s="3" t="n">
        <f aca="false">SUM(E1262:K1262)</f>
        <v>482.082866741321</v>
      </c>
      <c r="M1262" s="42"/>
      <c r="N1262" s="42"/>
      <c r="O1262" s="42"/>
    </row>
    <row r="1263" s="40" customFormat="true" ht="18" hidden="false" customHeight="false" outlineLevel="0" collapsed="false">
      <c r="A1263" s="1" t="n">
        <v>488</v>
      </c>
      <c r="B1263" s="2" t="n">
        <v>57</v>
      </c>
      <c r="C1263" s="3" t="s">
        <v>1638</v>
      </c>
      <c r="D1263" s="3" t="s">
        <v>1582</v>
      </c>
      <c r="E1263" s="4"/>
      <c r="F1263" s="5" t="n">
        <v>481.813094571908</v>
      </c>
      <c r="G1263" s="6"/>
      <c r="H1263" s="7"/>
      <c r="I1263" s="8"/>
      <c r="J1263" s="36"/>
      <c r="K1263" s="10"/>
      <c r="L1263" s="3" t="n">
        <f aca="false">SUM(E1263:K1263)</f>
        <v>481.813094571908</v>
      </c>
      <c r="M1263" s="12"/>
      <c r="N1263" s="12"/>
      <c r="O1263" s="12"/>
      <c r="P1263" s="13"/>
      <c r="Q1263" s="13"/>
      <c r="R1263" s="13"/>
      <c r="S1263" s="13"/>
      <c r="T1263" s="13"/>
      <c r="U1263" s="13"/>
      <c r="V1263" s="13"/>
      <c r="W1263" s="13"/>
      <c r="X1263" s="13"/>
      <c r="Y1263" s="13"/>
      <c r="Z1263" s="13"/>
      <c r="AA1263" s="13"/>
      <c r="AB1263" s="13"/>
      <c r="AC1263" s="13"/>
    </row>
    <row r="1264" s="42" customFormat="true" ht="18" hidden="false" customHeight="false" outlineLevel="0" collapsed="false">
      <c r="A1264" s="1" t="n">
        <v>489</v>
      </c>
      <c r="B1264" s="2" t="n">
        <v>106</v>
      </c>
      <c r="C1264" s="3" t="s">
        <v>1056</v>
      </c>
      <c r="D1264" s="3" t="s">
        <v>952</v>
      </c>
      <c r="E1264" s="4"/>
      <c r="F1264" s="5" t="n">
        <v>480.842185128983</v>
      </c>
      <c r="G1264" s="6"/>
      <c r="H1264" s="7"/>
      <c r="I1264" s="8"/>
      <c r="J1264" s="36"/>
      <c r="K1264" s="10"/>
      <c r="L1264" s="3" t="n">
        <f aca="false">SUM(E1264:K1264)</f>
        <v>480.842185128983</v>
      </c>
      <c r="P1264" s="40"/>
      <c r="Q1264" s="40"/>
      <c r="R1264" s="40"/>
      <c r="S1264" s="40"/>
      <c r="T1264" s="40"/>
      <c r="U1264" s="40"/>
      <c r="V1264" s="40"/>
      <c r="W1264" s="40"/>
      <c r="X1264" s="40"/>
      <c r="Y1264" s="40"/>
      <c r="Z1264" s="40"/>
      <c r="AA1264" s="40"/>
      <c r="AB1264" s="40"/>
      <c r="AC1264" s="40"/>
    </row>
    <row r="1265" s="40" customFormat="true" ht="18" hidden="false" customHeight="false" outlineLevel="0" collapsed="false">
      <c r="A1265" s="1" t="n">
        <v>490</v>
      </c>
      <c r="B1265" s="2" t="n">
        <v>145</v>
      </c>
      <c r="C1265" s="3" t="s">
        <v>1313</v>
      </c>
      <c r="D1265" s="3" t="s">
        <v>1170</v>
      </c>
      <c r="E1265" s="4"/>
      <c r="F1265" s="5" t="n">
        <v>480.842185128983</v>
      </c>
      <c r="G1265" s="6"/>
      <c r="H1265" s="7"/>
      <c r="I1265" s="8"/>
      <c r="J1265" s="36"/>
      <c r="K1265" s="10"/>
      <c r="L1265" s="3" t="n">
        <f aca="false">SUM(E1265:K1265)</f>
        <v>480.842185128983</v>
      </c>
      <c r="M1265" s="42"/>
      <c r="N1265" s="42"/>
      <c r="O1265" s="42"/>
    </row>
    <row r="1266" s="40" customFormat="true" ht="18" hidden="false" customHeight="false" outlineLevel="0" collapsed="false">
      <c r="A1266" s="1" t="n">
        <v>491</v>
      </c>
      <c r="B1266" s="2" t="n">
        <v>107</v>
      </c>
      <c r="C1266" s="3" t="s">
        <v>1057</v>
      </c>
      <c r="D1266" s="3" t="s">
        <v>952</v>
      </c>
      <c r="E1266" s="4"/>
      <c r="F1266" s="5"/>
      <c r="G1266" s="6"/>
      <c r="H1266" s="7"/>
      <c r="I1266" s="8"/>
      <c r="J1266" s="36"/>
      <c r="K1266" s="10" t="n">
        <v>480.494505494506</v>
      </c>
      <c r="L1266" s="3" t="n">
        <f aca="false">SUM(E1266:K1266)</f>
        <v>480.494505494506</v>
      </c>
      <c r="M1266" s="12"/>
      <c r="N1266" s="12"/>
      <c r="O1266" s="12"/>
      <c r="P1266" s="13"/>
      <c r="Q1266" s="13"/>
      <c r="R1266" s="13"/>
      <c r="S1266" s="13"/>
      <c r="T1266" s="13"/>
      <c r="U1266" s="13"/>
      <c r="V1266" s="13"/>
      <c r="W1266" s="13"/>
      <c r="X1266" s="13"/>
      <c r="Y1266" s="13"/>
      <c r="Z1266" s="13"/>
      <c r="AA1266" s="13"/>
      <c r="AB1266" s="13"/>
      <c r="AC1266" s="13"/>
    </row>
    <row r="1267" s="42" customFormat="true" ht="18" hidden="false" customHeight="false" outlineLevel="0" collapsed="false">
      <c r="A1267" s="1" t="n">
        <v>492</v>
      </c>
      <c r="B1267" s="2" t="n">
        <v>58</v>
      </c>
      <c r="C1267" s="3" t="s">
        <v>1639</v>
      </c>
      <c r="D1267" s="3" t="s">
        <v>1582</v>
      </c>
      <c r="E1267" s="4"/>
      <c r="F1267" s="5" t="n">
        <v>478.865406006674</v>
      </c>
      <c r="G1267" s="6"/>
      <c r="H1267" s="7"/>
      <c r="I1267" s="8"/>
      <c r="J1267" s="36"/>
      <c r="K1267" s="10"/>
      <c r="L1267" s="3" t="n">
        <f aca="false">SUM(E1267:K1267)</f>
        <v>478.865406006674</v>
      </c>
      <c r="P1267" s="40"/>
      <c r="Q1267" s="40"/>
      <c r="R1267" s="40"/>
      <c r="S1267" s="40"/>
      <c r="T1267" s="40"/>
      <c r="U1267" s="40"/>
      <c r="V1267" s="40"/>
      <c r="W1267" s="40"/>
      <c r="X1267" s="40"/>
      <c r="Y1267" s="40"/>
      <c r="Z1267" s="40"/>
      <c r="AA1267" s="40"/>
      <c r="AB1267" s="40"/>
      <c r="AC1267" s="40"/>
    </row>
    <row r="1268" s="40" customFormat="true" ht="18" hidden="false" customHeight="false" outlineLevel="0" collapsed="false">
      <c r="A1268" s="1" t="n">
        <v>493</v>
      </c>
      <c r="B1268" s="2" t="n">
        <v>108</v>
      </c>
      <c r="C1268" s="3" t="s">
        <v>1058</v>
      </c>
      <c r="D1268" s="3" t="s">
        <v>952</v>
      </c>
      <c r="E1268" s="4"/>
      <c r="F1268" s="5" t="n">
        <v>478.599221789883</v>
      </c>
      <c r="G1268" s="6"/>
      <c r="H1268" s="7"/>
      <c r="I1268" s="8"/>
      <c r="J1268" s="36"/>
      <c r="K1268" s="10"/>
      <c r="L1268" s="3" t="n">
        <f aca="false">SUM(E1268:K1268)</f>
        <v>478.599221789883</v>
      </c>
      <c r="M1268" s="42"/>
      <c r="N1268" s="42"/>
      <c r="O1268" s="42"/>
    </row>
    <row r="1269" s="40" customFormat="true" ht="18" hidden="false" customHeight="false" outlineLevel="0" collapsed="false">
      <c r="A1269" s="1" t="n">
        <v>494</v>
      </c>
      <c r="B1269" s="2" t="n">
        <v>91</v>
      </c>
      <c r="C1269" s="3" t="s">
        <v>1510</v>
      </c>
      <c r="D1269" s="3" t="s">
        <v>1420</v>
      </c>
      <c r="E1269" s="4"/>
      <c r="F1269" s="5" t="n">
        <v>478.599221789883</v>
      </c>
      <c r="G1269" s="6"/>
      <c r="H1269" s="7"/>
      <c r="I1269" s="8"/>
      <c r="J1269" s="36"/>
      <c r="K1269" s="10"/>
      <c r="L1269" s="3" t="n">
        <f aca="false">SUM(E1269:K1269)</f>
        <v>478.599221789883</v>
      </c>
      <c r="M1269" s="42"/>
      <c r="N1269" s="42"/>
      <c r="O1269" s="42"/>
    </row>
    <row r="1270" s="40" customFormat="true" ht="18" hidden="false" customHeight="false" outlineLevel="0" collapsed="false">
      <c r="A1270" s="1" t="n">
        <v>495</v>
      </c>
      <c r="B1270" s="2" t="n">
        <v>109</v>
      </c>
      <c r="C1270" s="3" t="s">
        <v>1059</v>
      </c>
      <c r="D1270" s="3" t="s">
        <v>952</v>
      </c>
      <c r="E1270" s="4"/>
      <c r="F1270" s="5" t="n">
        <v>477.537437603993</v>
      </c>
      <c r="G1270" s="6"/>
      <c r="H1270" s="7"/>
      <c r="I1270" s="8"/>
      <c r="J1270" s="36"/>
      <c r="K1270" s="10"/>
      <c r="L1270" s="3" t="n">
        <f aca="false">SUM(E1270:K1270)</f>
        <v>477.537437603993</v>
      </c>
      <c r="M1270" s="12"/>
      <c r="N1270" s="12"/>
      <c r="O1270" s="12"/>
      <c r="P1270" s="12"/>
      <c r="Q1270" s="12"/>
      <c r="R1270" s="12"/>
      <c r="S1270" s="12"/>
      <c r="T1270" s="12"/>
      <c r="U1270" s="12"/>
      <c r="V1270" s="12"/>
      <c r="W1270" s="12"/>
      <c r="X1270" s="12"/>
      <c r="Y1270" s="12"/>
      <c r="Z1270" s="12"/>
      <c r="AA1270" s="12"/>
      <c r="AB1270" s="12"/>
      <c r="AC1270" s="12"/>
    </row>
    <row r="1271" s="40" customFormat="true" ht="18" hidden="false" customHeight="false" outlineLevel="0" collapsed="false">
      <c r="A1271" s="1" t="n">
        <v>496</v>
      </c>
      <c r="B1271" s="2" t="n">
        <v>54</v>
      </c>
      <c r="C1271" s="3" t="s">
        <v>894</v>
      </c>
      <c r="D1271" s="3" t="s">
        <v>841</v>
      </c>
      <c r="E1271" s="4"/>
      <c r="F1271" s="5" t="n">
        <v>477.008310249307</v>
      </c>
      <c r="G1271" s="6"/>
      <c r="H1271" s="7"/>
      <c r="I1271" s="8"/>
      <c r="J1271" s="36"/>
      <c r="K1271" s="10"/>
      <c r="L1271" s="3" t="n">
        <f aca="false">SUM(E1271:K1271)</f>
        <v>477.008310249307</v>
      </c>
      <c r="M1271" s="42"/>
      <c r="N1271" s="42"/>
      <c r="O1271" s="42"/>
    </row>
    <row r="1272" s="40" customFormat="true" ht="18" hidden="false" customHeight="false" outlineLevel="0" collapsed="false">
      <c r="A1272" s="1" t="n">
        <v>497</v>
      </c>
      <c r="B1272" s="2" t="n">
        <v>92</v>
      </c>
      <c r="C1272" s="3" t="s">
        <v>1511</v>
      </c>
      <c r="D1272" s="3" t="s">
        <v>1420</v>
      </c>
      <c r="E1272" s="4"/>
      <c r="F1272" s="5" t="n">
        <v>477.008310249307</v>
      </c>
      <c r="G1272" s="6"/>
      <c r="H1272" s="7"/>
      <c r="I1272" s="8"/>
      <c r="J1272" s="36"/>
      <c r="K1272" s="10"/>
      <c r="L1272" s="3" t="n">
        <f aca="false">SUM(E1272:K1272)</f>
        <v>477.008310249307</v>
      </c>
      <c r="M1272" s="42"/>
      <c r="N1272" s="42"/>
      <c r="O1272" s="42"/>
    </row>
    <row r="1273" s="40" customFormat="true" ht="18" hidden="false" customHeight="false" outlineLevel="0" collapsed="false">
      <c r="A1273" s="1" t="n">
        <v>498</v>
      </c>
      <c r="B1273" s="2" t="n">
        <v>26</v>
      </c>
      <c r="C1273" s="3" t="s">
        <v>1693</v>
      </c>
      <c r="D1273" s="3" t="s">
        <v>1668</v>
      </c>
      <c r="E1273" s="4"/>
      <c r="F1273" s="5" t="n">
        <v>476.744186046512</v>
      </c>
      <c r="G1273" s="6"/>
      <c r="H1273" s="7"/>
      <c r="I1273" s="8"/>
      <c r="J1273" s="36"/>
      <c r="K1273" s="10"/>
      <c r="L1273" s="3" t="n">
        <f aca="false">SUM(E1273:K1273)</f>
        <v>476.744186046512</v>
      </c>
      <c r="M1273" s="12"/>
      <c r="N1273" s="12"/>
      <c r="O1273" s="12"/>
      <c r="P1273" s="13"/>
      <c r="Q1273" s="13"/>
      <c r="R1273" s="13"/>
      <c r="S1273" s="13"/>
      <c r="T1273" s="13"/>
      <c r="U1273" s="13"/>
      <c r="V1273" s="13"/>
      <c r="W1273" s="13"/>
      <c r="X1273" s="13"/>
      <c r="Y1273" s="13"/>
      <c r="Z1273" s="13"/>
      <c r="AA1273" s="13"/>
      <c r="AB1273" s="13"/>
      <c r="AC1273" s="13"/>
    </row>
    <row r="1274" s="40" customFormat="true" ht="18" hidden="false" customHeight="false" outlineLevel="0" collapsed="false">
      <c r="A1274" s="1" t="n">
        <v>499</v>
      </c>
      <c r="B1274" s="2" t="n">
        <v>55</v>
      </c>
      <c r="C1274" s="3" t="s">
        <v>895</v>
      </c>
      <c r="D1274" s="3" t="s">
        <v>841</v>
      </c>
      <c r="E1274" s="4"/>
      <c r="F1274" s="5" t="n">
        <v>475.690607734807</v>
      </c>
      <c r="G1274" s="6"/>
      <c r="H1274" s="7"/>
      <c r="I1274" s="8"/>
      <c r="J1274" s="36"/>
      <c r="K1274" s="10"/>
      <c r="L1274" s="3" t="n">
        <f aca="false">SUM(E1274:K1274)</f>
        <v>475.690607734807</v>
      </c>
      <c r="M1274" s="12"/>
      <c r="N1274" s="12"/>
      <c r="O1274" s="12"/>
      <c r="P1274" s="13"/>
      <c r="Q1274" s="13"/>
      <c r="R1274" s="13"/>
      <c r="S1274" s="13"/>
      <c r="T1274" s="13"/>
      <c r="U1274" s="13"/>
      <c r="V1274" s="13"/>
      <c r="W1274" s="13"/>
      <c r="X1274" s="13"/>
      <c r="Y1274" s="13"/>
      <c r="Z1274" s="13"/>
      <c r="AA1274" s="13"/>
      <c r="AB1274" s="13"/>
      <c r="AC1274" s="13"/>
    </row>
    <row r="1275" s="40" customFormat="true" ht="18" hidden="false" customHeight="false" outlineLevel="0" collapsed="false">
      <c r="A1275" s="1" t="n">
        <v>500</v>
      </c>
      <c r="B1275" s="2" t="n">
        <v>146</v>
      </c>
      <c r="C1275" s="3" t="s">
        <v>1314</v>
      </c>
      <c r="D1275" s="3" t="s">
        <v>1170</v>
      </c>
      <c r="E1275" s="4"/>
      <c r="F1275" s="5" t="n">
        <v>472.817133443163</v>
      </c>
      <c r="G1275" s="6"/>
      <c r="H1275" s="7"/>
      <c r="I1275" s="8"/>
      <c r="J1275" s="36"/>
      <c r="K1275" s="10"/>
      <c r="L1275" s="3" t="n">
        <f aca="false">SUM(E1275:K1275)</f>
        <v>472.817133443163</v>
      </c>
      <c r="M1275" s="12"/>
      <c r="N1275" s="12"/>
      <c r="O1275" s="12"/>
      <c r="P1275" s="13"/>
      <c r="Q1275" s="13"/>
      <c r="R1275" s="13"/>
      <c r="S1275" s="13"/>
      <c r="T1275" s="13"/>
      <c r="U1275" s="13"/>
      <c r="V1275" s="13"/>
      <c r="W1275" s="13"/>
      <c r="X1275" s="13"/>
      <c r="Y1275" s="13"/>
      <c r="Z1275" s="13"/>
      <c r="AA1275" s="13"/>
      <c r="AB1275" s="13"/>
      <c r="AC1275" s="13"/>
    </row>
    <row r="1276" s="40" customFormat="true" ht="18" hidden="false" customHeight="false" outlineLevel="0" collapsed="false">
      <c r="A1276" s="1" t="n">
        <v>501</v>
      </c>
      <c r="B1276" s="2" t="n">
        <v>59</v>
      </c>
      <c r="C1276" s="3" t="s">
        <v>1640</v>
      </c>
      <c r="D1276" s="3" t="s">
        <v>1582</v>
      </c>
      <c r="E1276" s="4"/>
      <c r="F1276" s="5" t="n">
        <v>471.780821917808</v>
      </c>
      <c r="G1276" s="6"/>
      <c r="H1276" s="7"/>
      <c r="I1276" s="8"/>
      <c r="J1276" s="36"/>
      <c r="K1276" s="10"/>
      <c r="L1276" s="3" t="n">
        <f aca="false">SUM(E1276:K1276)</f>
        <v>471.780821917808</v>
      </c>
      <c r="M1276" s="12"/>
      <c r="N1276" s="12"/>
      <c r="O1276" s="12"/>
      <c r="P1276" s="13"/>
      <c r="Q1276" s="13"/>
      <c r="R1276" s="13"/>
      <c r="S1276" s="13"/>
      <c r="T1276" s="13"/>
      <c r="U1276" s="13"/>
      <c r="V1276" s="13"/>
      <c r="W1276" s="13"/>
      <c r="X1276" s="13"/>
      <c r="Y1276" s="13"/>
      <c r="Z1276" s="13"/>
      <c r="AA1276" s="13"/>
      <c r="AB1276" s="13"/>
      <c r="AC1276" s="13"/>
    </row>
    <row r="1277" s="40" customFormat="true" ht="18" hidden="false" customHeight="false" outlineLevel="0" collapsed="false">
      <c r="A1277" s="1" t="n">
        <v>502</v>
      </c>
      <c r="B1277" s="2" t="n">
        <v>93</v>
      </c>
      <c r="C1277" s="3" t="s">
        <v>1512</v>
      </c>
      <c r="D1277" s="3" t="s">
        <v>1420</v>
      </c>
      <c r="E1277" s="4"/>
      <c r="F1277" s="5" t="n">
        <v>471.522453450164</v>
      </c>
      <c r="G1277" s="6"/>
      <c r="H1277" s="7"/>
      <c r="I1277" s="8"/>
      <c r="J1277" s="36"/>
      <c r="K1277" s="10"/>
      <c r="L1277" s="3" t="n">
        <f aca="false">SUM(E1277:K1277)</f>
        <v>471.522453450164</v>
      </c>
      <c r="M1277" s="12"/>
      <c r="N1277" s="12"/>
      <c r="O1277" s="12"/>
      <c r="P1277" s="13"/>
      <c r="Q1277" s="13"/>
      <c r="R1277" s="13"/>
      <c r="S1277" s="13"/>
      <c r="T1277" s="13"/>
      <c r="U1277" s="13"/>
      <c r="V1277" s="13"/>
      <c r="W1277" s="13"/>
      <c r="X1277" s="13"/>
      <c r="Y1277" s="13"/>
      <c r="Z1277" s="13"/>
      <c r="AA1277" s="13"/>
      <c r="AB1277" s="13"/>
      <c r="AC1277" s="13"/>
    </row>
    <row r="1278" s="40" customFormat="true" ht="18" hidden="false" customHeight="false" outlineLevel="0" collapsed="false">
      <c r="A1278" s="1" t="n">
        <v>503</v>
      </c>
      <c r="B1278" s="2" t="n">
        <v>60</v>
      </c>
      <c r="C1278" s="3" t="s">
        <v>1641</v>
      </c>
      <c r="D1278" s="3" t="s">
        <v>1582</v>
      </c>
      <c r="E1278" s="4"/>
      <c r="F1278" s="5" t="n">
        <v>471.006564551422</v>
      </c>
      <c r="G1278" s="6"/>
      <c r="H1278" s="7"/>
      <c r="I1278" s="8"/>
      <c r="J1278" s="36"/>
      <c r="K1278" s="10"/>
      <c r="L1278" s="3" t="n">
        <f aca="false">SUM(E1278:K1278)</f>
        <v>471.006564551422</v>
      </c>
      <c r="M1278" s="12"/>
      <c r="N1278" s="12"/>
      <c r="O1278" s="12"/>
      <c r="P1278" s="13"/>
      <c r="Q1278" s="13"/>
      <c r="R1278" s="13"/>
      <c r="S1278" s="13"/>
      <c r="T1278" s="13"/>
      <c r="U1278" s="13"/>
      <c r="V1278" s="13"/>
      <c r="W1278" s="13"/>
      <c r="X1278" s="13"/>
      <c r="Y1278" s="13"/>
      <c r="Z1278" s="13"/>
      <c r="AA1278" s="13"/>
      <c r="AB1278" s="13"/>
      <c r="AC1278" s="13"/>
    </row>
    <row r="1279" s="40" customFormat="true" ht="18" hidden="false" customHeight="false" outlineLevel="0" collapsed="false">
      <c r="A1279" s="1" t="n">
        <v>504</v>
      </c>
      <c r="B1279" s="2" t="n">
        <v>61</v>
      </c>
      <c r="C1279" s="3" t="s">
        <v>1642</v>
      </c>
      <c r="D1279" s="3" t="s">
        <v>1582</v>
      </c>
      <c r="E1279" s="4"/>
      <c r="F1279" s="5" t="n">
        <v>471.006564551422</v>
      </c>
      <c r="G1279" s="6"/>
      <c r="H1279" s="7"/>
      <c r="I1279" s="8"/>
      <c r="J1279" s="36"/>
      <c r="K1279" s="10"/>
      <c r="L1279" s="3" t="n">
        <f aca="false">SUM(E1279:K1279)</f>
        <v>471.006564551422</v>
      </c>
      <c r="M1279" s="12"/>
      <c r="N1279" s="12"/>
      <c r="O1279" s="12"/>
      <c r="P1279" s="13"/>
      <c r="Q1279" s="13"/>
      <c r="R1279" s="13"/>
      <c r="S1279" s="13"/>
      <c r="T1279" s="13"/>
      <c r="U1279" s="13"/>
      <c r="V1279" s="13"/>
      <c r="W1279" s="13"/>
      <c r="X1279" s="13"/>
      <c r="Y1279" s="13"/>
      <c r="Z1279" s="13"/>
      <c r="AA1279" s="13"/>
      <c r="AB1279" s="13"/>
      <c r="AC1279" s="13"/>
    </row>
    <row r="1280" s="40" customFormat="true" ht="18" hidden="false" customHeight="false" outlineLevel="0" collapsed="false">
      <c r="A1280" s="1" t="n">
        <v>505</v>
      </c>
      <c r="B1280" s="2" t="n">
        <v>110</v>
      </c>
      <c r="C1280" s="3" t="s">
        <v>1060</v>
      </c>
      <c r="D1280" s="3" t="s">
        <v>952</v>
      </c>
      <c r="E1280" s="4"/>
      <c r="F1280" s="5"/>
      <c r="G1280" s="6"/>
      <c r="H1280" s="7"/>
      <c r="I1280" s="8"/>
      <c r="J1280" s="36"/>
      <c r="K1280" s="10" t="n">
        <v>470.161290322581</v>
      </c>
      <c r="L1280" s="3" t="n">
        <f aca="false">SUM(E1280:K1280)</f>
        <v>470.161290322581</v>
      </c>
      <c r="M1280" s="37"/>
      <c r="N1280" s="37"/>
      <c r="O1280" s="37"/>
      <c r="P1280" s="38"/>
      <c r="Q1280" s="38"/>
      <c r="R1280" s="38"/>
      <c r="S1280" s="38"/>
      <c r="T1280" s="38"/>
      <c r="U1280" s="38"/>
      <c r="V1280" s="38"/>
      <c r="W1280" s="38"/>
      <c r="X1280" s="38"/>
      <c r="Y1280" s="38"/>
      <c r="Z1280" s="38"/>
      <c r="AA1280" s="38"/>
      <c r="AB1280" s="38"/>
      <c r="AC1280" s="38"/>
    </row>
    <row r="1281" s="40" customFormat="true" ht="18" hidden="false" customHeight="false" outlineLevel="0" collapsed="false">
      <c r="A1281" s="1" t="n">
        <v>506</v>
      </c>
      <c r="B1281" s="2" t="n">
        <v>147</v>
      </c>
      <c r="C1281" s="3" t="s">
        <v>1315</v>
      </c>
      <c r="D1281" s="3" t="s">
        <v>1170</v>
      </c>
      <c r="E1281" s="4"/>
      <c r="F1281" s="5"/>
      <c r="G1281" s="6"/>
      <c r="H1281" s="7"/>
      <c r="I1281" s="8"/>
      <c r="J1281" s="36"/>
      <c r="K1281" s="10" t="n">
        <v>470.161290322581</v>
      </c>
      <c r="L1281" s="3" t="n">
        <f aca="false">SUM(E1281:K1281)</f>
        <v>470.161290322581</v>
      </c>
      <c r="M1281" s="12"/>
      <c r="N1281" s="12"/>
      <c r="O1281" s="12"/>
      <c r="P1281" s="13"/>
      <c r="Q1281" s="13"/>
      <c r="R1281" s="13"/>
      <c r="S1281" s="13"/>
      <c r="T1281" s="13"/>
      <c r="U1281" s="13"/>
      <c r="V1281" s="13"/>
      <c r="W1281" s="13"/>
      <c r="X1281" s="13"/>
      <c r="Y1281" s="13"/>
      <c r="Z1281" s="13"/>
      <c r="AA1281" s="13"/>
      <c r="AB1281" s="13"/>
      <c r="AC1281" s="13"/>
    </row>
    <row r="1282" s="40" customFormat="true" ht="18" hidden="false" customHeight="false" outlineLevel="0" collapsed="false">
      <c r="A1282" s="1" t="n">
        <v>507</v>
      </c>
      <c r="B1282" s="2" t="n">
        <v>27</v>
      </c>
      <c r="C1282" s="3" t="s">
        <v>1694</v>
      </c>
      <c r="D1282" s="3" t="s">
        <v>1668</v>
      </c>
      <c r="E1282" s="4"/>
      <c r="F1282" s="5" t="n">
        <v>469.721767594108</v>
      </c>
      <c r="G1282" s="6"/>
      <c r="H1282" s="7"/>
      <c r="I1282" s="8"/>
      <c r="J1282" s="36"/>
      <c r="K1282" s="10"/>
      <c r="L1282" s="3" t="n">
        <f aca="false">SUM(E1282:K1282)</f>
        <v>469.721767594108</v>
      </c>
      <c r="M1282" s="12"/>
      <c r="N1282" s="12"/>
      <c r="O1282" s="12"/>
      <c r="P1282" s="13"/>
      <c r="Q1282" s="13"/>
      <c r="R1282" s="13"/>
      <c r="S1282" s="13"/>
      <c r="T1282" s="13"/>
      <c r="U1282" s="13"/>
      <c r="V1282" s="13"/>
      <c r="W1282" s="13"/>
      <c r="X1282" s="13"/>
      <c r="Y1282" s="13"/>
      <c r="Z1282" s="13"/>
      <c r="AA1282" s="13"/>
      <c r="AB1282" s="13"/>
      <c r="AC1282" s="13"/>
    </row>
    <row r="1283" s="40" customFormat="true" ht="18" hidden="false" customHeight="false" outlineLevel="0" collapsed="false">
      <c r="A1283" s="1" t="n">
        <v>508</v>
      </c>
      <c r="B1283" s="2" t="n">
        <v>148</v>
      </c>
      <c r="C1283" s="3" t="s">
        <v>1316</v>
      </c>
      <c r="D1283" s="3" t="s">
        <v>1170</v>
      </c>
      <c r="E1283" s="4"/>
      <c r="F1283" s="5" t="n">
        <v>467.934782608696</v>
      </c>
      <c r="G1283" s="6"/>
      <c r="H1283" s="7"/>
      <c r="I1283" s="8"/>
      <c r="J1283" s="36"/>
      <c r="K1283" s="10"/>
      <c r="L1283" s="3" t="n">
        <f aca="false">SUM(E1283:K1283)</f>
        <v>467.934782608696</v>
      </c>
      <c r="M1283" s="42"/>
      <c r="N1283" s="42"/>
      <c r="O1283" s="42"/>
    </row>
    <row r="1284" s="42" customFormat="true" ht="18" hidden="false" customHeight="false" outlineLevel="0" collapsed="false">
      <c r="A1284" s="1" t="n">
        <v>509</v>
      </c>
      <c r="B1284" s="2" t="n">
        <v>28</v>
      </c>
      <c r="C1284" s="3" t="s">
        <v>1695</v>
      </c>
      <c r="D1284" s="3" t="s">
        <v>1668</v>
      </c>
      <c r="E1284" s="4"/>
      <c r="F1284" s="5" t="n">
        <v>467.680608365019</v>
      </c>
      <c r="G1284" s="6"/>
      <c r="H1284" s="7"/>
      <c r="I1284" s="8"/>
      <c r="J1284" s="36"/>
      <c r="K1284" s="10"/>
      <c r="L1284" s="3" t="n">
        <f aca="false">SUM(E1284:K1284)</f>
        <v>467.680608365019</v>
      </c>
      <c r="M1284" s="12"/>
      <c r="N1284" s="12"/>
      <c r="O1284" s="12"/>
      <c r="P1284" s="13"/>
      <c r="Q1284" s="13"/>
      <c r="R1284" s="13"/>
      <c r="S1284" s="13"/>
      <c r="T1284" s="13"/>
      <c r="U1284" s="13"/>
      <c r="V1284" s="13"/>
      <c r="W1284" s="13"/>
      <c r="X1284" s="13"/>
      <c r="Y1284" s="13"/>
      <c r="Z1284" s="13"/>
      <c r="AA1284" s="13"/>
      <c r="AB1284" s="13"/>
      <c r="AC1284" s="13"/>
    </row>
    <row r="1285" s="40" customFormat="true" ht="18" hidden="false" customHeight="false" outlineLevel="0" collapsed="false">
      <c r="A1285" s="1" t="n">
        <v>510</v>
      </c>
      <c r="B1285" s="2" t="n">
        <v>29</v>
      </c>
      <c r="C1285" s="3" t="s">
        <v>1696</v>
      </c>
      <c r="D1285" s="3" t="s">
        <v>1668</v>
      </c>
      <c r="E1285" s="4"/>
      <c r="F1285" s="5" t="n">
        <v>467.42671009772</v>
      </c>
      <c r="G1285" s="6"/>
      <c r="H1285" s="7"/>
      <c r="I1285" s="8"/>
      <c r="J1285" s="36"/>
      <c r="K1285" s="10"/>
      <c r="L1285" s="3" t="n">
        <f aca="false">SUM(E1285:K1285)</f>
        <v>467.42671009772</v>
      </c>
      <c r="M1285" s="37"/>
      <c r="N1285" s="37"/>
      <c r="O1285" s="37"/>
      <c r="P1285" s="38"/>
      <c r="Q1285" s="38"/>
      <c r="R1285" s="38"/>
      <c r="S1285" s="38"/>
      <c r="T1285" s="38"/>
      <c r="U1285" s="38"/>
      <c r="V1285" s="38"/>
      <c r="W1285" s="38"/>
      <c r="X1285" s="38"/>
      <c r="Y1285" s="38"/>
      <c r="Z1285" s="38"/>
      <c r="AA1285" s="38"/>
      <c r="AB1285" s="38"/>
      <c r="AC1285" s="38"/>
    </row>
    <row r="1286" s="40" customFormat="true" ht="18" hidden="false" customHeight="false" outlineLevel="0" collapsed="false">
      <c r="A1286" s="1" t="n">
        <v>511</v>
      </c>
      <c r="B1286" s="2" t="n">
        <v>56</v>
      </c>
      <c r="C1286" s="3" t="s">
        <v>896</v>
      </c>
      <c r="D1286" s="3" t="s">
        <v>841</v>
      </c>
      <c r="E1286" s="4"/>
      <c r="F1286" s="5" t="n">
        <v>466.413867822319</v>
      </c>
      <c r="G1286" s="6"/>
      <c r="H1286" s="7"/>
      <c r="I1286" s="8"/>
      <c r="J1286" s="36"/>
      <c r="K1286" s="10"/>
      <c r="L1286" s="3" t="n">
        <f aca="false">SUM(E1286:K1286)</f>
        <v>466.413867822319</v>
      </c>
      <c r="M1286" s="37"/>
      <c r="N1286" s="37"/>
      <c r="O1286" s="37"/>
      <c r="P1286" s="38"/>
      <c r="Q1286" s="38"/>
      <c r="R1286" s="38"/>
      <c r="S1286" s="38"/>
      <c r="T1286" s="38"/>
      <c r="U1286" s="38"/>
      <c r="V1286" s="38"/>
      <c r="W1286" s="38"/>
      <c r="X1286" s="38"/>
      <c r="Y1286" s="38"/>
      <c r="Z1286" s="38"/>
      <c r="AA1286" s="38"/>
      <c r="AB1286" s="38"/>
      <c r="AC1286" s="38"/>
    </row>
    <row r="1287" s="42" customFormat="true" ht="18" hidden="false" customHeight="false" outlineLevel="0" collapsed="false">
      <c r="A1287" s="1" t="n">
        <v>512</v>
      </c>
      <c r="B1287" s="2" t="n">
        <v>62</v>
      </c>
      <c r="C1287" s="3" t="s">
        <v>1643</v>
      </c>
      <c r="D1287" s="3" t="s">
        <v>1582</v>
      </c>
      <c r="E1287" s="4"/>
      <c r="F1287" s="5" t="n">
        <v>466.161342717921</v>
      </c>
      <c r="G1287" s="6"/>
      <c r="H1287" s="7"/>
      <c r="I1287" s="8"/>
      <c r="J1287" s="36"/>
      <c r="K1287" s="10"/>
      <c r="L1287" s="3" t="n">
        <f aca="false">SUM(E1287:K1287)</f>
        <v>466.161342717921</v>
      </c>
      <c r="M1287" s="12"/>
      <c r="N1287" s="12"/>
      <c r="O1287" s="12"/>
      <c r="P1287" s="13"/>
      <c r="Q1287" s="13"/>
      <c r="R1287" s="13"/>
      <c r="S1287" s="13"/>
      <c r="T1287" s="13"/>
      <c r="U1287" s="13"/>
      <c r="V1287" s="13"/>
      <c r="W1287" s="13"/>
      <c r="X1287" s="13"/>
      <c r="Y1287" s="13"/>
      <c r="Z1287" s="13"/>
      <c r="AA1287" s="13"/>
      <c r="AB1287" s="13"/>
      <c r="AC1287" s="13"/>
    </row>
    <row r="1288" s="40" customFormat="true" ht="18" hidden="false" customHeight="false" outlineLevel="0" collapsed="false">
      <c r="A1288" s="1" t="n">
        <v>513</v>
      </c>
      <c r="B1288" s="2" t="n">
        <v>149</v>
      </c>
      <c r="C1288" s="3" t="s">
        <v>1317</v>
      </c>
      <c r="D1288" s="3" t="s">
        <v>1170</v>
      </c>
      <c r="E1288" s="4"/>
      <c r="F1288" s="5" t="n">
        <v>465.909090909091</v>
      </c>
      <c r="G1288" s="6"/>
      <c r="H1288" s="7"/>
      <c r="I1288" s="8"/>
      <c r="J1288" s="36"/>
      <c r="K1288" s="10"/>
      <c r="L1288" s="3" t="n">
        <f aca="false">SUM(E1288:K1288)</f>
        <v>465.909090909091</v>
      </c>
      <c r="M1288" s="12"/>
      <c r="N1288" s="12"/>
      <c r="O1288" s="12"/>
      <c r="P1288" s="13"/>
      <c r="Q1288" s="13"/>
      <c r="R1288" s="13"/>
      <c r="S1288" s="13"/>
      <c r="T1288" s="13"/>
      <c r="U1288" s="13"/>
      <c r="V1288" s="13"/>
      <c r="W1288" s="13"/>
      <c r="X1288" s="13"/>
      <c r="Y1288" s="13"/>
      <c r="Z1288" s="13"/>
      <c r="AA1288" s="13"/>
      <c r="AB1288" s="13"/>
      <c r="AC1288" s="13"/>
    </row>
    <row r="1289" s="40" customFormat="true" ht="18" hidden="false" customHeight="false" outlineLevel="0" collapsed="false">
      <c r="A1289" s="1" t="n">
        <v>514</v>
      </c>
      <c r="B1289" s="2" t="n">
        <v>30</v>
      </c>
      <c r="C1289" s="3" t="s">
        <v>1697</v>
      </c>
      <c r="D1289" s="3" t="s">
        <v>1668</v>
      </c>
      <c r="E1289" s="4"/>
      <c r="F1289" s="5" t="n">
        <v>465.405405405405</v>
      </c>
      <c r="G1289" s="6"/>
      <c r="H1289" s="7"/>
      <c r="I1289" s="8"/>
      <c r="J1289" s="36"/>
      <c r="K1289" s="10"/>
      <c r="L1289" s="3" t="n">
        <f aca="false">SUM(E1289:K1289)</f>
        <v>465.405405405405</v>
      </c>
      <c r="M1289" s="12"/>
      <c r="N1289" s="12"/>
      <c r="O1289" s="12"/>
      <c r="P1289" s="13"/>
      <c r="Q1289" s="13"/>
      <c r="R1289" s="13"/>
      <c r="S1289" s="13"/>
      <c r="T1289" s="13"/>
      <c r="U1289" s="13"/>
      <c r="V1289" s="13"/>
      <c r="W1289" s="13"/>
      <c r="X1289" s="13"/>
      <c r="Y1289" s="13"/>
      <c r="Z1289" s="13"/>
      <c r="AA1289" s="13"/>
      <c r="AB1289" s="13"/>
      <c r="AC1289" s="13"/>
    </row>
    <row r="1290" s="40" customFormat="true" ht="18" hidden="false" customHeight="false" outlineLevel="0" collapsed="false">
      <c r="A1290" s="1" t="n">
        <v>515</v>
      </c>
      <c r="B1290" s="2" t="n">
        <v>111</v>
      </c>
      <c r="C1290" s="3" t="s">
        <v>1061</v>
      </c>
      <c r="D1290" s="3" t="s">
        <v>952</v>
      </c>
      <c r="E1290" s="4"/>
      <c r="F1290" s="5" t="n">
        <v>464.401294498382</v>
      </c>
      <c r="G1290" s="6"/>
      <c r="H1290" s="7"/>
      <c r="I1290" s="8"/>
      <c r="J1290" s="36"/>
      <c r="K1290" s="10"/>
      <c r="L1290" s="3" t="n">
        <f aca="false">SUM(E1290:K1290)</f>
        <v>464.401294498382</v>
      </c>
      <c r="M1290" s="42"/>
      <c r="N1290" s="42"/>
      <c r="O1290" s="42"/>
    </row>
    <row r="1291" s="40" customFormat="true" ht="18" hidden="false" customHeight="false" outlineLevel="0" collapsed="false">
      <c r="A1291" s="1" t="n">
        <v>516</v>
      </c>
      <c r="B1291" s="2" t="n">
        <v>112</v>
      </c>
      <c r="C1291" s="3" t="s">
        <v>1062</v>
      </c>
      <c r="D1291" s="3" t="s">
        <v>952</v>
      </c>
      <c r="E1291" s="4"/>
      <c r="F1291" s="5" t="n">
        <v>462.654486835035</v>
      </c>
      <c r="G1291" s="6"/>
      <c r="H1291" s="7"/>
      <c r="I1291" s="8"/>
      <c r="J1291" s="36"/>
      <c r="K1291" s="10"/>
      <c r="L1291" s="3" t="n">
        <f aca="false">SUM(E1291:K1291)</f>
        <v>462.654486835035</v>
      </c>
      <c r="M1291" s="12"/>
      <c r="N1291" s="12"/>
      <c r="O1291" s="12"/>
      <c r="P1291" s="13"/>
      <c r="Q1291" s="13"/>
      <c r="R1291" s="13"/>
      <c r="S1291" s="13"/>
      <c r="T1291" s="13"/>
      <c r="U1291" s="13"/>
      <c r="V1291" s="13"/>
      <c r="W1291" s="13"/>
      <c r="X1291" s="13"/>
      <c r="Y1291" s="13"/>
      <c r="Z1291" s="13"/>
      <c r="AA1291" s="13"/>
      <c r="AB1291" s="13"/>
      <c r="AC1291" s="13"/>
    </row>
    <row r="1292" s="40" customFormat="true" ht="18" hidden="false" customHeight="false" outlineLevel="0" collapsed="false">
      <c r="A1292" s="1" t="n">
        <v>517</v>
      </c>
      <c r="B1292" s="2" t="n">
        <v>150</v>
      </c>
      <c r="C1292" s="3" t="s">
        <v>1318</v>
      </c>
      <c r="D1292" s="3" t="s">
        <v>1170</v>
      </c>
      <c r="E1292" s="4"/>
      <c r="F1292" s="5" t="n">
        <v>461.662198391421</v>
      </c>
      <c r="G1292" s="6"/>
      <c r="H1292" s="7"/>
      <c r="I1292" s="8"/>
      <c r="J1292" s="36"/>
      <c r="K1292" s="10"/>
      <c r="L1292" s="3" t="n">
        <f aca="false">SUM(E1292:K1292)</f>
        <v>461.662198391421</v>
      </c>
      <c r="M1292" s="37"/>
      <c r="N1292" s="37"/>
      <c r="O1292" s="37"/>
      <c r="P1292" s="38"/>
      <c r="Q1292" s="38"/>
      <c r="R1292" s="38"/>
      <c r="S1292" s="38"/>
      <c r="T1292" s="38"/>
      <c r="U1292" s="38"/>
      <c r="V1292" s="38"/>
      <c r="W1292" s="38"/>
      <c r="X1292" s="38"/>
      <c r="Y1292" s="38"/>
      <c r="Z1292" s="38"/>
      <c r="AA1292" s="38"/>
      <c r="AB1292" s="38"/>
      <c r="AC1292" s="38"/>
    </row>
    <row r="1293" s="40" customFormat="true" ht="18" hidden="false" customHeight="false" outlineLevel="0" collapsed="false">
      <c r="A1293" s="1" t="n">
        <v>518</v>
      </c>
      <c r="B1293" s="2" t="n">
        <v>113</v>
      </c>
      <c r="C1293" s="3" t="s">
        <v>1063</v>
      </c>
      <c r="D1293" s="3" t="s">
        <v>952</v>
      </c>
      <c r="E1293" s="4"/>
      <c r="F1293" s="5" t="n">
        <v>461.167648634173</v>
      </c>
      <c r="G1293" s="6"/>
      <c r="H1293" s="7"/>
      <c r="I1293" s="8"/>
      <c r="J1293" s="36"/>
      <c r="K1293" s="10"/>
      <c r="L1293" s="3" t="n">
        <f aca="false">SUM(E1293:K1293)</f>
        <v>461.167648634173</v>
      </c>
      <c r="M1293" s="42"/>
      <c r="N1293" s="42"/>
      <c r="O1293" s="42"/>
    </row>
    <row r="1294" s="40" customFormat="true" ht="18" hidden="false" customHeight="false" outlineLevel="0" collapsed="false">
      <c r="A1294" s="1" t="n">
        <v>519</v>
      </c>
      <c r="B1294" s="2" t="n">
        <v>31</v>
      </c>
      <c r="C1294" s="3" t="s">
        <v>1698</v>
      </c>
      <c r="D1294" s="3" t="s">
        <v>1668</v>
      </c>
      <c r="E1294" s="4"/>
      <c r="F1294" s="5" t="n">
        <v>460.427807486631</v>
      </c>
      <c r="G1294" s="6"/>
      <c r="H1294" s="7"/>
      <c r="I1294" s="8"/>
      <c r="J1294" s="36"/>
      <c r="K1294" s="10"/>
      <c r="L1294" s="3" t="n">
        <f aca="false">SUM(E1294:K1294)</f>
        <v>460.427807486631</v>
      </c>
      <c r="M1294" s="42"/>
      <c r="N1294" s="42"/>
      <c r="O1294" s="42"/>
    </row>
    <row r="1295" s="40" customFormat="true" ht="18" hidden="false" customHeight="false" outlineLevel="0" collapsed="false">
      <c r="A1295" s="1" t="n">
        <v>520</v>
      </c>
      <c r="B1295" s="2" t="n">
        <v>114</v>
      </c>
      <c r="C1295" s="3" t="s">
        <v>1064</v>
      </c>
      <c r="D1295" s="3" t="s">
        <v>952</v>
      </c>
      <c r="E1295" s="4"/>
      <c r="F1295" s="5" t="n">
        <v>460.18172100481</v>
      </c>
      <c r="G1295" s="6"/>
      <c r="H1295" s="7"/>
      <c r="I1295" s="8"/>
      <c r="J1295" s="36"/>
      <c r="K1295" s="10"/>
      <c r="L1295" s="3" t="n">
        <f aca="false">SUM(E1295:K1295)</f>
        <v>460.18172100481</v>
      </c>
      <c r="M1295" s="12"/>
      <c r="N1295" s="12"/>
      <c r="O1295" s="12"/>
      <c r="P1295" s="13"/>
      <c r="Q1295" s="13"/>
      <c r="R1295" s="13"/>
      <c r="S1295" s="13"/>
      <c r="T1295" s="13"/>
      <c r="U1295" s="13"/>
      <c r="V1295" s="13"/>
      <c r="W1295" s="13"/>
      <c r="X1295" s="13"/>
      <c r="Y1295" s="13"/>
      <c r="Z1295" s="13"/>
      <c r="AA1295" s="13"/>
      <c r="AB1295" s="13"/>
      <c r="AC1295" s="13"/>
    </row>
    <row r="1296" s="40" customFormat="true" ht="18" hidden="false" customHeight="false" outlineLevel="0" collapsed="false">
      <c r="A1296" s="1" t="n">
        <v>521</v>
      </c>
      <c r="B1296" s="2" t="n">
        <v>115</v>
      </c>
      <c r="C1296" s="3" t="s">
        <v>1065</v>
      </c>
      <c r="D1296" s="3" t="s">
        <v>952</v>
      </c>
      <c r="E1296" s="4"/>
      <c r="F1296" s="5" t="n">
        <v>459.690336358783</v>
      </c>
      <c r="G1296" s="6"/>
      <c r="H1296" s="7"/>
      <c r="I1296" s="8"/>
      <c r="J1296" s="36"/>
      <c r="K1296" s="10"/>
      <c r="L1296" s="3" t="n">
        <f aca="false">SUM(E1296:K1296)</f>
        <v>459.690336358783</v>
      </c>
      <c r="M1296" s="12"/>
      <c r="N1296" s="12"/>
      <c r="O1296" s="12"/>
      <c r="P1296" s="13"/>
      <c r="Q1296" s="13"/>
      <c r="R1296" s="13"/>
      <c r="S1296" s="13"/>
      <c r="T1296" s="13"/>
      <c r="U1296" s="13"/>
      <c r="V1296" s="13"/>
      <c r="W1296" s="13"/>
      <c r="X1296" s="13"/>
      <c r="Y1296" s="13"/>
      <c r="Z1296" s="13"/>
      <c r="AA1296" s="13"/>
      <c r="AB1296" s="13"/>
      <c r="AC1296" s="13"/>
    </row>
    <row r="1297" s="40" customFormat="true" ht="18" hidden="false" customHeight="false" outlineLevel="0" collapsed="false">
      <c r="A1297" s="1" t="n">
        <v>522</v>
      </c>
      <c r="B1297" s="2" t="n">
        <v>151</v>
      </c>
      <c r="C1297" s="3" t="s">
        <v>1319</v>
      </c>
      <c r="D1297" s="3" t="s">
        <v>1170</v>
      </c>
      <c r="E1297" s="4"/>
      <c r="F1297" s="5"/>
      <c r="G1297" s="6"/>
      <c r="H1297" s="7"/>
      <c r="I1297" s="8"/>
      <c r="J1297" s="36"/>
      <c r="K1297" s="10" t="n">
        <v>459.537572254335</v>
      </c>
      <c r="L1297" s="3" t="n">
        <f aca="false">SUM(E1297:K1297)</f>
        <v>459.537572254335</v>
      </c>
      <c r="M1297" s="12"/>
      <c r="N1297" s="12"/>
      <c r="O1297" s="12"/>
      <c r="P1297" s="13"/>
      <c r="Q1297" s="13"/>
      <c r="R1297" s="13"/>
      <c r="S1297" s="13"/>
      <c r="T1297" s="13"/>
      <c r="U1297" s="13"/>
      <c r="V1297" s="13"/>
      <c r="W1297" s="13"/>
      <c r="X1297" s="13"/>
      <c r="Y1297" s="13"/>
      <c r="Z1297" s="13"/>
      <c r="AA1297" s="13"/>
      <c r="AB1297" s="13"/>
      <c r="AC1297" s="13"/>
    </row>
    <row r="1298" s="40" customFormat="true" ht="18" hidden="false" customHeight="false" outlineLevel="0" collapsed="false">
      <c r="A1298" s="1" t="n">
        <v>523</v>
      </c>
      <c r="B1298" s="2" t="n">
        <v>32</v>
      </c>
      <c r="C1298" s="3" t="s">
        <v>1699</v>
      </c>
      <c r="D1298" s="3" t="s">
        <v>1668</v>
      </c>
      <c r="E1298" s="4"/>
      <c r="F1298" s="5" t="n">
        <v>459.2</v>
      </c>
      <c r="G1298" s="6"/>
      <c r="H1298" s="7"/>
      <c r="I1298" s="8"/>
      <c r="J1298" s="36"/>
      <c r="K1298" s="10"/>
      <c r="L1298" s="3" t="n">
        <f aca="false">SUM(E1298:K1298)</f>
        <v>459.2</v>
      </c>
      <c r="M1298" s="12"/>
      <c r="N1298" s="12"/>
      <c r="O1298" s="12"/>
      <c r="P1298" s="12"/>
      <c r="Q1298" s="12"/>
      <c r="R1298" s="12"/>
      <c r="S1298" s="12"/>
      <c r="T1298" s="12"/>
      <c r="U1298" s="12"/>
      <c r="V1298" s="12"/>
      <c r="W1298" s="12"/>
      <c r="X1298" s="12"/>
      <c r="Y1298" s="12"/>
      <c r="Z1298" s="12"/>
      <c r="AA1298" s="12"/>
      <c r="AB1298" s="12"/>
      <c r="AC1298" s="12"/>
    </row>
    <row r="1299" s="40" customFormat="true" ht="18" hidden="false" customHeight="false" outlineLevel="0" collapsed="false">
      <c r="A1299" s="1" t="n">
        <v>524</v>
      </c>
      <c r="B1299" s="2" t="n">
        <v>152</v>
      </c>
      <c r="C1299" s="3" t="s">
        <v>1320</v>
      </c>
      <c r="D1299" s="3" t="s">
        <v>1170</v>
      </c>
      <c r="E1299" s="4"/>
      <c r="F1299" s="5" t="n">
        <v>458.222458754657</v>
      </c>
      <c r="G1299" s="6"/>
      <c r="H1299" s="7"/>
      <c r="I1299" s="8"/>
      <c r="J1299" s="36"/>
      <c r="K1299" s="10"/>
      <c r="L1299" s="3" t="n">
        <f aca="false">SUM(E1299:K1299)</f>
        <v>458.222458754657</v>
      </c>
      <c r="M1299" s="12"/>
      <c r="N1299" s="12"/>
      <c r="O1299" s="12"/>
      <c r="P1299" s="13"/>
      <c r="Q1299" s="13"/>
      <c r="R1299" s="13"/>
      <c r="S1299" s="13"/>
      <c r="T1299" s="13"/>
      <c r="U1299" s="13"/>
      <c r="V1299" s="13"/>
      <c r="W1299" s="13"/>
      <c r="X1299" s="13"/>
      <c r="Y1299" s="13"/>
      <c r="Z1299" s="13"/>
      <c r="AA1299" s="13"/>
      <c r="AB1299" s="13"/>
      <c r="AC1299" s="13"/>
    </row>
    <row r="1300" s="40" customFormat="true" ht="18" hidden="false" customHeight="false" outlineLevel="0" collapsed="false">
      <c r="A1300" s="1" t="n">
        <v>525</v>
      </c>
      <c r="B1300" s="2" t="n">
        <v>63</v>
      </c>
      <c r="C1300" s="3" t="s">
        <v>1644</v>
      </c>
      <c r="D1300" s="3" t="s">
        <v>1582</v>
      </c>
      <c r="E1300" s="4"/>
      <c r="F1300" s="5" t="n">
        <v>457.492029755579</v>
      </c>
      <c r="G1300" s="6"/>
      <c r="H1300" s="7"/>
      <c r="I1300" s="8"/>
      <c r="J1300" s="36"/>
      <c r="K1300" s="10"/>
      <c r="L1300" s="3" t="n">
        <f aca="false">SUM(E1300:K1300)</f>
        <v>457.492029755579</v>
      </c>
      <c r="M1300" s="12"/>
      <c r="N1300" s="12"/>
      <c r="O1300" s="12"/>
      <c r="P1300" s="13"/>
      <c r="Q1300" s="13"/>
      <c r="R1300" s="13"/>
      <c r="S1300" s="13"/>
      <c r="T1300" s="13"/>
      <c r="U1300" s="13"/>
      <c r="V1300" s="13"/>
      <c r="W1300" s="13"/>
      <c r="X1300" s="13"/>
      <c r="Y1300" s="13"/>
      <c r="Z1300" s="13"/>
      <c r="AA1300" s="13"/>
      <c r="AB1300" s="13"/>
      <c r="AC1300" s="13"/>
    </row>
    <row r="1301" s="40" customFormat="true" ht="18" hidden="false" customHeight="false" outlineLevel="0" collapsed="false">
      <c r="A1301" s="1" t="n">
        <v>526</v>
      </c>
      <c r="B1301" s="2" t="n">
        <v>33</v>
      </c>
      <c r="C1301" s="3" t="s">
        <v>1700</v>
      </c>
      <c r="D1301" s="3" t="s">
        <v>1668</v>
      </c>
      <c r="E1301" s="4"/>
      <c r="F1301" s="5" t="n">
        <v>457.006369426752</v>
      </c>
      <c r="G1301" s="6"/>
      <c r="H1301" s="7"/>
      <c r="I1301" s="8"/>
      <c r="J1301" s="36"/>
      <c r="K1301" s="10"/>
      <c r="L1301" s="3" t="n">
        <f aca="false">SUM(E1301:K1301)</f>
        <v>457.006369426752</v>
      </c>
      <c r="M1301" s="12"/>
      <c r="N1301" s="12"/>
      <c r="O1301" s="12"/>
      <c r="P1301" s="13"/>
      <c r="Q1301" s="13"/>
      <c r="R1301" s="13"/>
      <c r="S1301" s="13"/>
      <c r="T1301" s="13"/>
      <c r="U1301" s="13"/>
      <c r="V1301" s="13"/>
      <c r="W1301" s="13"/>
      <c r="X1301" s="13"/>
      <c r="Y1301" s="13"/>
      <c r="Z1301" s="13"/>
      <c r="AA1301" s="13"/>
      <c r="AB1301" s="13"/>
      <c r="AC1301" s="13"/>
    </row>
    <row r="1302" s="40" customFormat="true" ht="18" hidden="false" customHeight="false" outlineLevel="0" collapsed="false">
      <c r="A1302" s="1" t="n">
        <v>527</v>
      </c>
      <c r="B1302" s="2" t="n">
        <v>34</v>
      </c>
      <c r="C1302" s="3" t="s">
        <v>1701</v>
      </c>
      <c r="D1302" s="3" t="s">
        <v>1668</v>
      </c>
      <c r="E1302" s="4"/>
      <c r="F1302" s="5" t="n">
        <v>457.006369426752</v>
      </c>
      <c r="G1302" s="6"/>
      <c r="H1302" s="7"/>
      <c r="I1302" s="8"/>
      <c r="J1302" s="36"/>
      <c r="K1302" s="10"/>
      <c r="L1302" s="3" t="n">
        <f aca="false">SUM(E1302:K1302)</f>
        <v>457.006369426752</v>
      </c>
      <c r="M1302" s="42"/>
      <c r="N1302" s="42"/>
      <c r="O1302" s="42"/>
    </row>
    <row r="1303" s="40" customFormat="true" ht="18" hidden="false" customHeight="false" outlineLevel="0" collapsed="false">
      <c r="A1303" s="1" t="n">
        <v>528</v>
      </c>
      <c r="B1303" s="2" t="n">
        <v>153</v>
      </c>
      <c r="C1303" s="3" t="s">
        <v>1321</v>
      </c>
      <c r="D1303" s="3" t="s">
        <v>1170</v>
      </c>
      <c r="E1303" s="4"/>
      <c r="F1303" s="5" t="n">
        <v>456.763925729443</v>
      </c>
      <c r="G1303" s="6"/>
      <c r="H1303" s="7"/>
      <c r="I1303" s="8"/>
      <c r="J1303" s="36"/>
      <c r="K1303" s="10"/>
      <c r="L1303" s="3" t="n">
        <f aca="false">SUM(E1303:K1303)</f>
        <v>456.763925729443</v>
      </c>
      <c r="M1303" s="12"/>
      <c r="N1303" s="12"/>
      <c r="O1303" s="12"/>
      <c r="P1303" s="13"/>
      <c r="Q1303" s="13"/>
      <c r="R1303" s="13"/>
      <c r="S1303" s="13"/>
      <c r="T1303" s="13"/>
      <c r="U1303" s="13"/>
      <c r="V1303" s="13"/>
      <c r="W1303" s="13"/>
      <c r="X1303" s="13"/>
      <c r="Y1303" s="13"/>
      <c r="Z1303" s="13"/>
      <c r="AA1303" s="13"/>
      <c r="AB1303" s="13"/>
      <c r="AC1303" s="13"/>
    </row>
    <row r="1304" s="40" customFormat="true" ht="18" hidden="false" customHeight="false" outlineLevel="0" collapsed="false">
      <c r="A1304" s="1" t="n">
        <v>529</v>
      </c>
      <c r="B1304" s="2" t="n">
        <v>154</v>
      </c>
      <c r="C1304" s="3" t="s">
        <v>1322</v>
      </c>
      <c r="D1304" s="3" t="s">
        <v>1170</v>
      </c>
      <c r="E1304" s="4"/>
      <c r="F1304" s="5" t="n">
        <v>456.763925729443</v>
      </c>
      <c r="G1304" s="6"/>
      <c r="H1304" s="7"/>
      <c r="I1304" s="8"/>
      <c r="J1304" s="36"/>
      <c r="K1304" s="10"/>
      <c r="L1304" s="3" t="n">
        <f aca="false">SUM(E1304:K1304)</f>
        <v>456.763925729443</v>
      </c>
      <c r="M1304" s="42"/>
      <c r="N1304" s="42"/>
      <c r="O1304" s="42"/>
    </row>
    <row r="1305" s="40" customFormat="true" ht="18" hidden="false" customHeight="false" outlineLevel="0" collapsed="false">
      <c r="A1305" s="1" t="n">
        <v>530</v>
      </c>
      <c r="B1305" s="2" t="n">
        <v>116</v>
      </c>
      <c r="C1305" s="3" t="s">
        <v>1066</v>
      </c>
      <c r="D1305" s="3" t="s">
        <v>952</v>
      </c>
      <c r="E1305" s="4"/>
      <c r="F1305" s="5" t="n">
        <v>455.555555555556</v>
      </c>
      <c r="G1305" s="6"/>
      <c r="H1305" s="7"/>
      <c r="I1305" s="8"/>
      <c r="J1305" s="36"/>
      <c r="K1305" s="10"/>
      <c r="L1305" s="3" t="n">
        <f aca="false">SUM(E1305:K1305)</f>
        <v>455.555555555556</v>
      </c>
      <c r="M1305" s="42"/>
      <c r="N1305" s="42"/>
      <c r="O1305" s="42"/>
    </row>
    <row r="1306" s="40" customFormat="true" ht="18" hidden="false" customHeight="false" outlineLevel="0" collapsed="false">
      <c r="A1306" s="1" t="n">
        <v>531</v>
      </c>
      <c r="B1306" s="2" t="n">
        <v>94</v>
      </c>
      <c r="C1306" s="3" t="s">
        <v>1513</v>
      </c>
      <c r="D1306" s="3" t="s">
        <v>1420</v>
      </c>
      <c r="E1306" s="4"/>
      <c r="F1306" s="5" t="n">
        <v>455.314648334215</v>
      </c>
      <c r="G1306" s="6"/>
      <c r="H1306" s="7"/>
      <c r="I1306" s="8"/>
      <c r="J1306" s="36"/>
      <c r="K1306" s="10"/>
      <c r="L1306" s="3" t="n">
        <f aca="false">SUM(E1306:K1306)</f>
        <v>455.314648334215</v>
      </c>
      <c r="M1306" s="37"/>
      <c r="N1306" s="37"/>
      <c r="O1306" s="37"/>
      <c r="P1306" s="38"/>
      <c r="Q1306" s="38"/>
      <c r="R1306" s="38"/>
      <c r="S1306" s="38"/>
      <c r="T1306" s="38"/>
      <c r="U1306" s="38"/>
      <c r="V1306" s="38"/>
      <c r="W1306" s="38"/>
      <c r="X1306" s="38"/>
      <c r="Y1306" s="38"/>
      <c r="Z1306" s="38"/>
      <c r="AA1306" s="38"/>
      <c r="AB1306" s="38"/>
      <c r="AC1306" s="38"/>
    </row>
    <row r="1307" s="40" customFormat="true" ht="18" hidden="false" customHeight="false" outlineLevel="0" collapsed="false">
      <c r="A1307" s="1" t="n">
        <v>532</v>
      </c>
      <c r="B1307" s="2" t="n">
        <v>155</v>
      </c>
      <c r="C1307" s="3" t="s">
        <v>1323</v>
      </c>
      <c r="D1307" s="3" t="s">
        <v>1170</v>
      </c>
      <c r="E1307" s="4"/>
      <c r="F1307" s="5" t="n">
        <v>454.353562005277</v>
      </c>
      <c r="G1307" s="6"/>
      <c r="H1307" s="7"/>
      <c r="I1307" s="8"/>
      <c r="J1307" s="36"/>
      <c r="K1307" s="10"/>
      <c r="L1307" s="3" t="n">
        <f aca="false">SUM(E1307:K1307)</f>
        <v>454.353562005277</v>
      </c>
      <c r="M1307" s="12"/>
      <c r="N1307" s="12"/>
      <c r="O1307" s="12"/>
      <c r="P1307" s="13"/>
      <c r="Q1307" s="13"/>
      <c r="R1307" s="13"/>
      <c r="S1307" s="13"/>
      <c r="T1307" s="13"/>
      <c r="U1307" s="13"/>
      <c r="V1307" s="13"/>
      <c r="W1307" s="13"/>
      <c r="X1307" s="13"/>
      <c r="Y1307" s="13"/>
      <c r="Z1307" s="13"/>
      <c r="AA1307" s="13"/>
      <c r="AB1307" s="13"/>
      <c r="AC1307" s="13"/>
    </row>
    <row r="1308" s="40" customFormat="true" ht="18" hidden="false" customHeight="false" outlineLevel="0" collapsed="false">
      <c r="A1308" s="1" t="n">
        <v>533</v>
      </c>
      <c r="B1308" s="2" t="n">
        <v>117</v>
      </c>
      <c r="C1308" s="3" t="s">
        <v>1067</v>
      </c>
      <c r="D1308" s="3" t="s">
        <v>952</v>
      </c>
      <c r="E1308" s="4"/>
      <c r="F1308" s="5" t="n">
        <v>453.874538745387</v>
      </c>
      <c r="G1308" s="6"/>
      <c r="H1308" s="7"/>
      <c r="I1308" s="8"/>
      <c r="J1308" s="36"/>
      <c r="K1308" s="10"/>
      <c r="L1308" s="3" t="n">
        <f aca="false">SUM(E1308:K1308)</f>
        <v>453.874538745387</v>
      </c>
      <c r="M1308" s="37"/>
      <c r="N1308" s="37"/>
      <c r="O1308" s="37"/>
      <c r="P1308" s="38"/>
      <c r="Q1308" s="38"/>
      <c r="R1308" s="38"/>
      <c r="S1308" s="38"/>
      <c r="T1308" s="38"/>
      <c r="U1308" s="38"/>
      <c r="V1308" s="38"/>
      <c r="W1308" s="38"/>
      <c r="X1308" s="38"/>
      <c r="Y1308" s="38"/>
      <c r="Z1308" s="38"/>
      <c r="AA1308" s="38"/>
      <c r="AB1308" s="38"/>
      <c r="AC1308" s="38"/>
    </row>
    <row r="1309" s="40" customFormat="true" ht="18" hidden="false" customHeight="false" outlineLevel="0" collapsed="false">
      <c r="A1309" s="1" t="n">
        <v>534</v>
      </c>
      <c r="B1309" s="2" t="n">
        <v>156</v>
      </c>
      <c r="C1309" s="3" t="s">
        <v>1324</v>
      </c>
      <c r="D1309" s="3" t="s">
        <v>1170</v>
      </c>
      <c r="E1309" s="4"/>
      <c r="F1309" s="5" t="n">
        <v>453.396524486572</v>
      </c>
      <c r="G1309" s="6"/>
      <c r="H1309" s="7"/>
      <c r="I1309" s="8"/>
      <c r="J1309" s="36"/>
      <c r="K1309" s="10"/>
      <c r="L1309" s="3" t="n">
        <f aca="false">SUM(E1309:K1309)</f>
        <v>453.396524486572</v>
      </c>
      <c r="M1309" s="37"/>
      <c r="N1309" s="37"/>
      <c r="O1309" s="37"/>
      <c r="P1309" s="38"/>
      <c r="Q1309" s="38"/>
      <c r="R1309" s="38"/>
      <c r="S1309" s="38"/>
      <c r="T1309" s="38"/>
      <c r="U1309" s="38"/>
      <c r="V1309" s="38"/>
      <c r="W1309" s="38"/>
      <c r="X1309" s="38"/>
      <c r="Y1309" s="38"/>
      <c r="Z1309" s="38"/>
      <c r="AA1309" s="38"/>
      <c r="AB1309" s="38"/>
      <c r="AC1309" s="38"/>
    </row>
    <row r="1310" s="40" customFormat="true" ht="18" hidden="false" customHeight="false" outlineLevel="0" collapsed="false">
      <c r="A1310" s="1" t="n">
        <v>535</v>
      </c>
      <c r="B1310" s="2" t="n">
        <v>95</v>
      </c>
      <c r="C1310" s="3" t="s">
        <v>1514</v>
      </c>
      <c r="D1310" s="3" t="s">
        <v>1420</v>
      </c>
      <c r="E1310" s="4"/>
      <c r="F1310" s="5" t="n">
        <v>452.681388012618</v>
      </c>
      <c r="G1310" s="6"/>
      <c r="H1310" s="7"/>
      <c r="I1310" s="8"/>
      <c r="J1310" s="36"/>
      <c r="K1310" s="10"/>
      <c r="L1310" s="3" t="n">
        <f aca="false">SUM(E1310:K1310)</f>
        <v>452.681388012618</v>
      </c>
      <c r="M1310" s="12"/>
      <c r="N1310" s="12"/>
      <c r="O1310" s="12"/>
      <c r="P1310" s="13"/>
      <c r="Q1310" s="13"/>
      <c r="R1310" s="13"/>
      <c r="S1310" s="13"/>
      <c r="T1310" s="13"/>
      <c r="U1310" s="13"/>
      <c r="V1310" s="13"/>
      <c r="W1310" s="13"/>
      <c r="X1310" s="13"/>
      <c r="Y1310" s="13"/>
      <c r="Z1310" s="13"/>
      <c r="AA1310" s="13"/>
      <c r="AB1310" s="13"/>
      <c r="AC1310" s="13"/>
    </row>
    <row r="1311" s="40" customFormat="true" ht="18" hidden="false" customHeight="false" outlineLevel="0" collapsed="false">
      <c r="A1311" s="1" t="n">
        <v>536</v>
      </c>
      <c r="B1311" s="2" t="n">
        <v>157</v>
      </c>
      <c r="C1311" s="3" t="s">
        <v>1325</v>
      </c>
      <c r="D1311" s="3" t="s">
        <v>1170</v>
      </c>
      <c r="E1311" s="4"/>
      <c r="F1311" s="5" t="n">
        <v>451.731374606506</v>
      </c>
      <c r="G1311" s="6"/>
      <c r="H1311" s="7"/>
      <c r="I1311" s="8"/>
      <c r="J1311" s="36"/>
      <c r="K1311" s="10"/>
      <c r="L1311" s="3" t="n">
        <f aca="false">SUM(E1311:K1311)</f>
        <v>451.731374606506</v>
      </c>
      <c r="M1311" s="12"/>
      <c r="N1311" s="12"/>
      <c r="O1311" s="12"/>
      <c r="P1311" s="13"/>
      <c r="Q1311" s="13"/>
      <c r="R1311" s="13"/>
      <c r="S1311" s="13"/>
      <c r="T1311" s="13"/>
      <c r="U1311" s="13"/>
      <c r="V1311" s="13"/>
      <c r="W1311" s="13"/>
      <c r="X1311" s="13"/>
      <c r="Y1311" s="13"/>
      <c r="Z1311" s="13"/>
      <c r="AA1311" s="13"/>
      <c r="AB1311" s="13"/>
      <c r="AC1311" s="13"/>
    </row>
    <row r="1312" s="40" customFormat="true" ht="18" hidden="false" customHeight="false" outlineLevel="0" collapsed="false">
      <c r="A1312" s="1" t="n">
        <v>537</v>
      </c>
      <c r="B1312" s="2" t="n">
        <v>118</v>
      </c>
      <c r="C1312" s="3" t="s">
        <v>1068</v>
      </c>
      <c r="D1312" s="3" t="s">
        <v>952</v>
      </c>
      <c r="E1312" s="4"/>
      <c r="F1312" s="5"/>
      <c r="G1312" s="6"/>
      <c r="H1312" s="7"/>
      <c r="I1312" s="8"/>
      <c r="J1312" s="36" t="n">
        <v>451.144366197183</v>
      </c>
      <c r="K1312" s="10"/>
      <c r="L1312" s="3" t="n">
        <f aca="false">SUM(E1312:K1312)</f>
        <v>451.144366197183</v>
      </c>
      <c r="M1312" s="12"/>
      <c r="N1312" s="12"/>
      <c r="O1312" s="12"/>
      <c r="P1312" s="13"/>
      <c r="Q1312" s="13"/>
      <c r="R1312" s="13"/>
      <c r="S1312" s="13"/>
      <c r="T1312" s="13"/>
      <c r="U1312" s="13"/>
      <c r="V1312" s="13"/>
      <c r="W1312" s="13"/>
      <c r="X1312" s="13"/>
      <c r="Y1312" s="13"/>
      <c r="Z1312" s="13"/>
      <c r="AA1312" s="13"/>
      <c r="AB1312" s="13"/>
      <c r="AC1312" s="13"/>
    </row>
    <row r="1313" s="40" customFormat="true" ht="18" hidden="false" customHeight="false" outlineLevel="0" collapsed="false">
      <c r="A1313" s="1" t="n">
        <v>538</v>
      </c>
      <c r="B1313" s="2" t="n">
        <v>35</v>
      </c>
      <c r="C1313" s="3" t="s">
        <v>1702</v>
      </c>
      <c r="D1313" s="3" t="s">
        <v>1668</v>
      </c>
      <c r="E1313" s="4"/>
      <c r="F1313" s="5" t="n">
        <v>450.078410872974</v>
      </c>
      <c r="G1313" s="6"/>
      <c r="H1313" s="7"/>
      <c r="I1313" s="8"/>
      <c r="J1313" s="36"/>
      <c r="K1313" s="10"/>
      <c r="L1313" s="3" t="n">
        <f aca="false">SUM(E1313:K1313)</f>
        <v>450.078410872974</v>
      </c>
      <c r="M1313" s="12"/>
      <c r="N1313" s="12"/>
      <c r="O1313" s="12"/>
      <c r="P1313" s="13"/>
      <c r="Q1313" s="13"/>
      <c r="R1313" s="13"/>
      <c r="S1313" s="13"/>
      <c r="T1313" s="13"/>
      <c r="U1313" s="13"/>
      <c r="V1313" s="13"/>
      <c r="W1313" s="13"/>
      <c r="X1313" s="13"/>
      <c r="Y1313" s="13"/>
      <c r="Z1313" s="13"/>
      <c r="AA1313" s="13"/>
      <c r="AB1313" s="13"/>
      <c r="AC1313" s="13"/>
    </row>
    <row r="1314" customFormat="false" ht="18" hidden="false" customHeight="false" outlineLevel="0" collapsed="false">
      <c r="A1314" s="1" t="n">
        <v>539</v>
      </c>
      <c r="B1314" s="2" t="n">
        <v>96</v>
      </c>
      <c r="C1314" s="3" t="s">
        <v>1515</v>
      </c>
      <c r="D1314" s="3" t="s">
        <v>1420</v>
      </c>
      <c r="F1314" s="5" t="n">
        <v>449.608355091384</v>
      </c>
      <c r="J1314" s="36"/>
      <c r="L1314" s="3" t="n">
        <f aca="false">SUM(E1314:K1314)</f>
        <v>449.608355091384</v>
      </c>
      <c r="M1314" s="37"/>
      <c r="N1314" s="37"/>
      <c r="O1314" s="37"/>
      <c r="P1314" s="38"/>
      <c r="Q1314" s="38"/>
      <c r="R1314" s="38"/>
      <c r="S1314" s="38"/>
      <c r="T1314" s="38"/>
      <c r="U1314" s="38"/>
      <c r="V1314" s="38"/>
      <c r="W1314" s="38"/>
      <c r="X1314" s="38"/>
      <c r="Y1314" s="38"/>
      <c r="Z1314" s="38"/>
      <c r="AA1314" s="38"/>
      <c r="AB1314" s="38"/>
      <c r="AC1314" s="38"/>
    </row>
    <row r="1315" s="40" customFormat="true" ht="18" hidden="false" customHeight="false" outlineLevel="0" collapsed="false">
      <c r="A1315" s="1" t="n">
        <v>540</v>
      </c>
      <c r="B1315" s="2" t="n">
        <v>97</v>
      </c>
      <c r="C1315" s="3" t="s">
        <v>1516</v>
      </c>
      <c r="D1315" s="3" t="s">
        <v>1420</v>
      </c>
      <c r="E1315" s="4"/>
      <c r="F1315" s="5" t="n">
        <v>449.608355091384</v>
      </c>
      <c r="G1315" s="6"/>
      <c r="H1315" s="7"/>
      <c r="I1315" s="8"/>
      <c r="J1315" s="36"/>
      <c r="K1315" s="10"/>
      <c r="L1315" s="3" t="n">
        <f aca="false">SUM(E1315:K1315)</f>
        <v>449.608355091384</v>
      </c>
      <c r="M1315" s="12"/>
      <c r="N1315" s="12"/>
      <c r="O1315" s="12"/>
      <c r="P1315" s="13"/>
      <c r="Q1315" s="13"/>
      <c r="R1315" s="13"/>
      <c r="S1315" s="13"/>
      <c r="T1315" s="13"/>
      <c r="U1315" s="13"/>
      <c r="V1315" s="13"/>
      <c r="W1315" s="13"/>
      <c r="X1315" s="13"/>
      <c r="Y1315" s="13"/>
      <c r="Z1315" s="13"/>
      <c r="AA1315" s="13"/>
      <c r="AB1315" s="13"/>
      <c r="AC1315" s="13"/>
    </row>
    <row r="1316" s="40" customFormat="true" ht="18" hidden="false" customHeight="false" outlineLevel="0" collapsed="false">
      <c r="A1316" s="1" t="n">
        <v>541</v>
      </c>
      <c r="B1316" s="2" t="n">
        <v>57</v>
      </c>
      <c r="C1316" s="3" t="s">
        <v>897</v>
      </c>
      <c r="D1316" s="3" t="s">
        <v>841</v>
      </c>
      <c r="E1316" s="4"/>
      <c r="F1316" s="5"/>
      <c r="G1316" s="6"/>
      <c r="H1316" s="7" t="n">
        <v>448.890278211941</v>
      </c>
      <c r="I1316" s="8"/>
      <c r="J1316" s="36"/>
      <c r="K1316" s="10"/>
      <c r="L1316" s="3" t="n">
        <f aca="false">SUM(E1316:K1316)</f>
        <v>448.890278211941</v>
      </c>
      <c r="M1316" s="42"/>
      <c r="N1316" s="42"/>
      <c r="O1316" s="42"/>
    </row>
    <row r="1317" s="40" customFormat="true" ht="18" hidden="false" customHeight="false" outlineLevel="0" collapsed="false">
      <c r="A1317" s="1" t="n">
        <v>542</v>
      </c>
      <c r="B1317" s="2" t="n">
        <v>158</v>
      </c>
      <c r="C1317" s="3" t="s">
        <v>1326</v>
      </c>
      <c r="D1317" s="3" t="s">
        <v>1170</v>
      </c>
      <c r="E1317" s="4"/>
      <c r="F1317" s="5" t="n">
        <v>447.272727272727</v>
      </c>
      <c r="G1317" s="6"/>
      <c r="H1317" s="7"/>
      <c r="I1317" s="8"/>
      <c r="J1317" s="36"/>
      <c r="K1317" s="10"/>
      <c r="L1317" s="3" t="n">
        <f aca="false">SUM(E1317:K1317)</f>
        <v>447.272727272727</v>
      </c>
      <c r="M1317" s="42"/>
      <c r="N1317" s="42"/>
      <c r="O1317" s="42"/>
    </row>
    <row r="1318" s="40" customFormat="true" ht="18" hidden="false" customHeight="false" outlineLevel="0" collapsed="false">
      <c r="A1318" s="1" t="n">
        <v>543</v>
      </c>
      <c r="B1318" s="2" t="n">
        <v>159</v>
      </c>
      <c r="C1318" s="3" t="s">
        <v>1327</v>
      </c>
      <c r="D1318" s="3" t="s">
        <v>1170</v>
      </c>
      <c r="E1318" s="4"/>
      <c r="F1318" s="5" t="n">
        <v>446.576763485477</v>
      </c>
      <c r="G1318" s="6"/>
      <c r="H1318" s="7"/>
      <c r="I1318" s="8"/>
      <c r="J1318" s="36"/>
      <c r="K1318" s="10"/>
      <c r="L1318" s="3" t="n">
        <f aca="false">SUM(E1318:K1318)</f>
        <v>446.576763485477</v>
      </c>
      <c r="M1318" s="37"/>
      <c r="N1318" s="37"/>
      <c r="O1318" s="37"/>
      <c r="P1318" s="38"/>
      <c r="Q1318" s="38"/>
      <c r="R1318" s="38"/>
      <c r="S1318" s="38"/>
      <c r="T1318" s="38"/>
      <c r="U1318" s="38"/>
      <c r="V1318" s="38"/>
      <c r="W1318" s="38"/>
      <c r="X1318" s="38"/>
      <c r="Y1318" s="38"/>
      <c r="Z1318" s="38"/>
      <c r="AA1318" s="38"/>
      <c r="AB1318" s="38"/>
      <c r="AC1318" s="38"/>
    </row>
    <row r="1319" s="40" customFormat="true" ht="18" hidden="false" customHeight="false" outlineLevel="0" collapsed="false">
      <c r="A1319" s="1" t="n">
        <v>544</v>
      </c>
      <c r="B1319" s="2" t="n">
        <v>119</v>
      </c>
      <c r="C1319" s="3" t="s">
        <v>1069</v>
      </c>
      <c r="D1319" s="3" t="s">
        <v>952</v>
      </c>
      <c r="E1319" s="4"/>
      <c r="F1319" s="5" t="n">
        <v>445.882962195753</v>
      </c>
      <c r="G1319" s="6"/>
      <c r="H1319" s="7"/>
      <c r="I1319" s="8"/>
      <c r="J1319" s="36"/>
      <c r="K1319" s="10"/>
      <c r="L1319" s="3" t="n">
        <f aca="false">SUM(E1319:K1319)</f>
        <v>445.882962195753</v>
      </c>
      <c r="M1319" s="28"/>
      <c r="N1319" s="28"/>
      <c r="O1319" s="28"/>
      <c r="P1319" s="3"/>
      <c r="Q1319" s="3"/>
      <c r="R1319" s="3"/>
      <c r="S1319" s="3"/>
      <c r="T1319" s="3"/>
      <c r="U1319" s="3"/>
      <c r="V1319" s="3"/>
      <c r="W1319" s="3"/>
      <c r="X1319" s="3"/>
      <c r="Y1319" s="3"/>
      <c r="Z1319" s="3"/>
      <c r="AA1319" s="3"/>
      <c r="AB1319" s="3"/>
      <c r="AC1319" s="3"/>
    </row>
    <row r="1320" customFormat="false" ht="18" hidden="false" customHeight="false" outlineLevel="0" collapsed="false">
      <c r="A1320" s="1" t="n">
        <v>545</v>
      </c>
      <c r="B1320" s="2" t="n">
        <v>15</v>
      </c>
      <c r="C1320" s="3" t="s">
        <v>817</v>
      </c>
      <c r="D1320" s="3" t="s">
        <v>802</v>
      </c>
      <c r="F1320" s="5" t="n">
        <v>445.191313340228</v>
      </c>
      <c r="J1320" s="36"/>
      <c r="L1320" s="3" t="n">
        <f aca="false">SUM(E1320:K1320)</f>
        <v>445.191313340228</v>
      </c>
      <c r="M1320" s="42"/>
      <c r="N1320" s="42"/>
      <c r="O1320" s="42"/>
      <c r="P1320" s="40"/>
      <c r="Q1320" s="40"/>
      <c r="R1320" s="40"/>
      <c r="S1320" s="40"/>
      <c r="T1320" s="40"/>
      <c r="U1320" s="40"/>
      <c r="V1320" s="40"/>
      <c r="W1320" s="40"/>
      <c r="X1320" s="40"/>
      <c r="Y1320" s="40"/>
      <c r="Z1320" s="40"/>
      <c r="AA1320" s="40"/>
      <c r="AB1320" s="40"/>
      <c r="AC1320" s="40"/>
    </row>
    <row r="1321" s="40" customFormat="true" ht="18" hidden="false" customHeight="false" outlineLevel="0" collapsed="false">
      <c r="A1321" s="1" t="n">
        <v>546</v>
      </c>
      <c r="B1321" s="2" t="n">
        <v>160</v>
      </c>
      <c r="C1321" s="3" t="s">
        <v>1328</v>
      </c>
      <c r="D1321" s="3" t="s">
        <v>1170</v>
      </c>
      <c r="E1321" s="4"/>
      <c r="F1321" s="5" t="n">
        <v>444.961240310077</v>
      </c>
      <c r="G1321" s="6"/>
      <c r="H1321" s="7"/>
      <c r="I1321" s="8"/>
      <c r="J1321" s="36"/>
      <c r="K1321" s="10"/>
      <c r="L1321" s="3" t="n">
        <f aca="false">SUM(E1321:K1321)</f>
        <v>444.961240310077</v>
      </c>
      <c r="M1321" s="42"/>
      <c r="N1321" s="42"/>
      <c r="O1321" s="42"/>
    </row>
    <row r="1322" s="40" customFormat="true" ht="18" hidden="false" customHeight="false" outlineLevel="0" collapsed="false">
      <c r="A1322" s="1" t="n">
        <v>547</v>
      </c>
      <c r="B1322" s="2" t="n">
        <v>98</v>
      </c>
      <c r="C1322" s="3" t="s">
        <v>1517</v>
      </c>
      <c r="D1322" s="3" t="s">
        <v>1420</v>
      </c>
      <c r="E1322" s="4"/>
      <c r="F1322" s="5" t="n">
        <v>444.501806917914</v>
      </c>
      <c r="G1322" s="6"/>
      <c r="H1322" s="7"/>
      <c r="I1322" s="8"/>
      <c r="J1322" s="36"/>
      <c r="K1322" s="10"/>
      <c r="L1322" s="3" t="n">
        <f aca="false">SUM(E1322:K1322)</f>
        <v>444.501806917914</v>
      </c>
      <c r="M1322" s="12"/>
      <c r="N1322" s="12"/>
      <c r="O1322" s="12"/>
      <c r="P1322" s="13"/>
      <c r="Q1322" s="13"/>
      <c r="R1322" s="13"/>
      <c r="S1322" s="13"/>
      <c r="T1322" s="13"/>
      <c r="U1322" s="13"/>
      <c r="V1322" s="13"/>
      <c r="W1322" s="13"/>
      <c r="X1322" s="13"/>
      <c r="Y1322" s="13"/>
      <c r="Z1322" s="13"/>
      <c r="AA1322" s="13"/>
      <c r="AB1322" s="13"/>
      <c r="AC1322" s="13"/>
    </row>
    <row r="1323" s="40" customFormat="true" ht="18" hidden="false" customHeight="false" outlineLevel="0" collapsed="false">
      <c r="A1323" s="1" t="n">
        <v>548</v>
      </c>
      <c r="B1323" s="2" t="n">
        <v>120</v>
      </c>
      <c r="C1323" s="3" t="s">
        <v>1070</v>
      </c>
      <c r="D1323" s="3" t="s">
        <v>952</v>
      </c>
      <c r="E1323" s="4"/>
      <c r="F1323" s="5" t="n">
        <v>443.814432989691</v>
      </c>
      <c r="G1323" s="6"/>
      <c r="H1323" s="7"/>
      <c r="I1323" s="8"/>
      <c r="J1323" s="36"/>
      <c r="K1323" s="10"/>
      <c r="L1323" s="3" t="n">
        <f aca="false">SUM(E1323:K1323)</f>
        <v>443.814432989691</v>
      </c>
      <c r="M1323" s="42"/>
      <c r="N1323" s="42"/>
      <c r="O1323" s="42"/>
    </row>
    <row r="1324" s="40" customFormat="true" ht="18" hidden="false" customHeight="false" outlineLevel="0" collapsed="false">
      <c r="A1324" s="1" t="n">
        <v>549</v>
      </c>
      <c r="B1324" s="2" t="n">
        <v>99</v>
      </c>
      <c r="C1324" s="3" t="s">
        <v>1518</v>
      </c>
      <c r="D1324" s="3" t="s">
        <v>1420</v>
      </c>
      <c r="E1324" s="4"/>
      <c r="F1324" s="5" t="n">
        <v>443.814432989691</v>
      </c>
      <c r="G1324" s="6"/>
      <c r="H1324" s="7"/>
      <c r="I1324" s="8"/>
      <c r="J1324" s="36"/>
      <c r="K1324" s="10"/>
      <c r="L1324" s="3" t="n">
        <f aca="false">SUM(E1324:K1324)</f>
        <v>443.814432989691</v>
      </c>
      <c r="M1324" s="12"/>
      <c r="N1324" s="12"/>
      <c r="O1324" s="12"/>
      <c r="P1324" s="13"/>
      <c r="Q1324" s="13"/>
      <c r="R1324" s="13"/>
      <c r="S1324" s="13"/>
      <c r="T1324" s="13"/>
      <c r="U1324" s="13"/>
      <c r="V1324" s="13"/>
      <c r="W1324" s="13"/>
      <c r="X1324" s="13"/>
      <c r="Y1324" s="13"/>
      <c r="Z1324" s="13"/>
      <c r="AA1324" s="13"/>
      <c r="AB1324" s="13"/>
      <c r="AC1324" s="13"/>
    </row>
    <row r="1325" s="40" customFormat="true" ht="18" hidden="false" customHeight="false" outlineLevel="0" collapsed="false">
      <c r="A1325" s="1" t="n">
        <v>550</v>
      </c>
      <c r="B1325" s="2" t="n">
        <v>100</v>
      </c>
      <c r="C1325" s="3" t="s">
        <v>1519</v>
      </c>
      <c r="D1325" s="3" t="s">
        <v>1420</v>
      </c>
      <c r="E1325" s="4"/>
      <c r="F1325" s="5" t="n">
        <v>443.814432989691</v>
      </c>
      <c r="G1325" s="6"/>
      <c r="H1325" s="7"/>
      <c r="I1325" s="8"/>
      <c r="J1325" s="36"/>
      <c r="K1325" s="10"/>
      <c r="L1325" s="3" t="n">
        <f aca="false">SUM(E1325:K1325)</f>
        <v>443.814432989691</v>
      </c>
      <c r="M1325" s="37"/>
      <c r="N1325" s="37"/>
      <c r="O1325" s="37"/>
      <c r="P1325" s="38"/>
      <c r="Q1325" s="38"/>
      <c r="R1325" s="38"/>
      <c r="S1325" s="38"/>
      <c r="T1325" s="38"/>
      <c r="U1325" s="38"/>
      <c r="V1325" s="38"/>
      <c r="W1325" s="38"/>
      <c r="X1325" s="38"/>
      <c r="Y1325" s="38"/>
      <c r="Z1325" s="38"/>
      <c r="AA1325" s="38"/>
      <c r="AB1325" s="38"/>
      <c r="AC1325" s="38"/>
    </row>
    <row r="1326" s="40" customFormat="true" ht="18" hidden="false" customHeight="false" outlineLevel="0" collapsed="false">
      <c r="A1326" s="1" t="n">
        <v>551</v>
      </c>
      <c r="B1326" s="2" t="n">
        <v>36</v>
      </c>
      <c r="C1326" s="3" t="s">
        <v>1703</v>
      </c>
      <c r="D1326" s="3" t="s">
        <v>1668</v>
      </c>
      <c r="E1326" s="4"/>
      <c r="F1326" s="5" t="n">
        <v>443.814432989691</v>
      </c>
      <c r="G1326" s="6"/>
      <c r="H1326" s="7"/>
      <c r="I1326" s="8"/>
      <c r="J1326" s="36"/>
      <c r="K1326" s="10"/>
      <c r="L1326" s="3" t="n">
        <f aca="false">SUM(E1326:K1326)</f>
        <v>443.814432989691</v>
      </c>
      <c r="M1326" s="12"/>
      <c r="N1326" s="12"/>
      <c r="O1326" s="12"/>
      <c r="P1326" s="13"/>
      <c r="Q1326" s="13"/>
      <c r="R1326" s="13"/>
      <c r="S1326" s="13"/>
      <c r="T1326" s="13"/>
      <c r="U1326" s="13"/>
      <c r="V1326" s="13"/>
      <c r="W1326" s="13"/>
      <c r="X1326" s="13"/>
      <c r="Y1326" s="13"/>
      <c r="Z1326" s="13"/>
      <c r="AA1326" s="13"/>
      <c r="AB1326" s="13"/>
      <c r="AC1326" s="13"/>
    </row>
    <row r="1327" s="40" customFormat="true" ht="18" hidden="false" customHeight="false" outlineLevel="0" collapsed="false">
      <c r="A1327" s="1" t="n">
        <v>552</v>
      </c>
      <c r="B1327" s="2" t="n">
        <v>58</v>
      </c>
      <c r="C1327" s="3" t="s">
        <v>898</v>
      </c>
      <c r="D1327" s="3" t="s">
        <v>841</v>
      </c>
      <c r="E1327" s="4"/>
      <c r="F1327" s="5" t="n">
        <v>442.408376963351</v>
      </c>
      <c r="G1327" s="6"/>
      <c r="H1327" s="7"/>
      <c r="I1327" s="8"/>
      <c r="J1327" s="36"/>
      <c r="K1327" s="10"/>
      <c r="L1327" s="3" t="n">
        <f aca="false">SUM(E1327:K1327)</f>
        <v>442.408376963351</v>
      </c>
      <c r="M1327" s="42"/>
      <c r="N1327" s="42"/>
      <c r="O1327" s="42"/>
    </row>
    <row r="1328" s="40" customFormat="true" ht="18" hidden="false" customHeight="false" outlineLevel="0" collapsed="false">
      <c r="A1328" s="1" t="n">
        <v>553</v>
      </c>
      <c r="B1328" s="2" t="n">
        <v>101</v>
      </c>
      <c r="C1328" s="3" t="s">
        <v>1520</v>
      </c>
      <c r="D1328" s="3" t="s">
        <v>1420</v>
      </c>
      <c r="E1328" s="4"/>
      <c r="F1328" s="5" t="n">
        <v>442.331181294713</v>
      </c>
      <c r="G1328" s="6"/>
      <c r="H1328" s="7"/>
      <c r="I1328" s="8"/>
      <c r="J1328" s="36"/>
      <c r="K1328" s="10"/>
      <c r="L1328" s="3" t="n">
        <f aca="false">SUM(E1328:K1328)</f>
        <v>442.331181294713</v>
      </c>
      <c r="M1328" s="37"/>
      <c r="N1328" s="37"/>
      <c r="O1328" s="37"/>
      <c r="P1328" s="38"/>
      <c r="Q1328" s="38"/>
      <c r="R1328" s="38"/>
      <c r="S1328" s="38"/>
      <c r="T1328" s="38"/>
      <c r="U1328" s="38"/>
      <c r="V1328" s="38"/>
      <c r="W1328" s="38"/>
      <c r="X1328" s="38"/>
      <c r="Y1328" s="38"/>
      <c r="Z1328" s="38"/>
      <c r="AA1328" s="38"/>
      <c r="AB1328" s="38"/>
      <c r="AC1328" s="38"/>
    </row>
    <row r="1329" s="40" customFormat="true" ht="18" hidden="false" customHeight="false" outlineLevel="0" collapsed="false">
      <c r="A1329" s="1" t="n">
        <v>554</v>
      </c>
      <c r="B1329" s="2" t="n">
        <v>102</v>
      </c>
      <c r="C1329" s="3" t="s">
        <v>1521</v>
      </c>
      <c r="D1329" s="3" t="s">
        <v>1420</v>
      </c>
      <c r="E1329" s="4"/>
      <c r="F1329" s="5" t="n">
        <v>441.312147616607</v>
      </c>
      <c r="G1329" s="6"/>
      <c r="H1329" s="7"/>
      <c r="I1329" s="8"/>
      <c r="J1329" s="36"/>
      <c r="K1329" s="10"/>
      <c r="L1329" s="3" t="n">
        <f aca="false">SUM(E1329:K1329)</f>
        <v>441.312147616607</v>
      </c>
      <c r="M1329" s="12"/>
      <c r="N1329" s="12"/>
      <c r="O1329" s="12"/>
      <c r="P1329" s="13"/>
      <c r="Q1329" s="13"/>
      <c r="R1329" s="13"/>
      <c r="S1329" s="13"/>
      <c r="T1329" s="13"/>
      <c r="U1329" s="13"/>
      <c r="V1329" s="13"/>
      <c r="W1329" s="13"/>
      <c r="X1329" s="13"/>
      <c r="Y1329" s="13"/>
      <c r="Z1329" s="13"/>
      <c r="AA1329" s="13"/>
      <c r="AB1329" s="13"/>
      <c r="AC1329" s="13"/>
    </row>
    <row r="1330" customFormat="false" ht="18" hidden="false" customHeight="false" outlineLevel="0" collapsed="false">
      <c r="A1330" s="1" t="n">
        <v>555</v>
      </c>
      <c r="B1330" s="2" t="n">
        <v>103</v>
      </c>
      <c r="C1330" s="3" t="s">
        <v>1522</v>
      </c>
      <c r="D1330" s="3" t="s">
        <v>1420</v>
      </c>
      <c r="F1330" s="5" t="n">
        <v>439.73442288049</v>
      </c>
      <c r="J1330" s="36"/>
      <c r="L1330" s="3" t="n">
        <f aca="false">SUM(E1330:K1330)</f>
        <v>439.73442288049</v>
      </c>
      <c r="M1330" s="42"/>
      <c r="N1330" s="42"/>
      <c r="O1330" s="42"/>
      <c r="P1330" s="40"/>
      <c r="Q1330" s="40"/>
      <c r="R1330" s="40"/>
      <c r="S1330" s="40"/>
      <c r="T1330" s="40"/>
      <c r="U1330" s="40"/>
      <c r="V1330" s="40"/>
      <c r="W1330" s="40"/>
      <c r="X1330" s="40"/>
      <c r="Y1330" s="40"/>
      <c r="Z1330" s="40"/>
      <c r="AA1330" s="40"/>
      <c r="AB1330" s="40"/>
      <c r="AC1330" s="40"/>
    </row>
    <row r="1331" s="40" customFormat="true" ht="18" hidden="false" customHeight="false" outlineLevel="0" collapsed="false">
      <c r="A1331" s="1" t="n">
        <v>556</v>
      </c>
      <c r="B1331" s="2" t="n">
        <v>104</v>
      </c>
      <c r="C1331" s="3" t="s">
        <v>1523</v>
      </c>
      <c r="D1331" s="3" t="s">
        <v>1420</v>
      </c>
      <c r="E1331" s="4"/>
      <c r="F1331" s="5" t="n">
        <v>439.509954058193</v>
      </c>
      <c r="G1331" s="6"/>
      <c r="H1331" s="7"/>
      <c r="I1331" s="8"/>
      <c r="J1331" s="36"/>
      <c r="K1331" s="10"/>
      <c r="L1331" s="3" t="n">
        <f aca="false">SUM(E1331:K1331)</f>
        <v>439.509954058193</v>
      </c>
      <c r="M1331" s="42"/>
      <c r="N1331" s="42"/>
      <c r="O1331" s="42"/>
    </row>
    <row r="1332" s="40" customFormat="true" ht="18" hidden="false" customHeight="false" outlineLevel="0" collapsed="false">
      <c r="A1332" s="1" t="n">
        <v>557</v>
      </c>
      <c r="B1332" s="2" t="n">
        <v>105</v>
      </c>
      <c r="C1332" s="3" t="s">
        <v>1524</v>
      </c>
      <c r="D1332" s="3" t="s">
        <v>1420</v>
      </c>
      <c r="E1332" s="4"/>
      <c r="F1332" s="5" t="n">
        <v>438.837920489297</v>
      </c>
      <c r="G1332" s="6"/>
      <c r="H1332" s="7"/>
      <c r="I1332" s="8"/>
      <c r="J1332" s="36"/>
      <c r="K1332" s="10"/>
      <c r="L1332" s="3" t="n">
        <f aca="false">SUM(E1332:K1332)</f>
        <v>438.837920489297</v>
      </c>
      <c r="M1332" s="12"/>
      <c r="N1332" s="12"/>
      <c r="O1332" s="12"/>
      <c r="P1332" s="13"/>
      <c r="Q1332" s="13"/>
      <c r="R1332" s="13"/>
      <c r="S1332" s="13"/>
      <c r="T1332" s="13"/>
      <c r="U1332" s="13"/>
      <c r="V1332" s="13"/>
      <c r="W1332" s="13"/>
      <c r="X1332" s="13"/>
      <c r="Y1332" s="13"/>
      <c r="Z1332" s="13"/>
      <c r="AA1332" s="13"/>
      <c r="AB1332" s="13"/>
      <c r="AC1332" s="13"/>
    </row>
    <row r="1333" s="40" customFormat="true" ht="18" hidden="false" customHeight="false" outlineLevel="0" collapsed="false">
      <c r="A1333" s="1" t="n">
        <v>558</v>
      </c>
      <c r="B1333" s="2" t="n">
        <v>64</v>
      </c>
      <c r="C1333" s="3" t="s">
        <v>1645</v>
      </c>
      <c r="D1333" s="3" t="s">
        <v>1582</v>
      </c>
      <c r="E1333" s="4"/>
      <c r="F1333" s="5" t="n">
        <v>438.837920489297</v>
      </c>
      <c r="G1333" s="6"/>
      <c r="H1333" s="7"/>
      <c r="I1333" s="8"/>
      <c r="J1333" s="36"/>
      <c r="K1333" s="10"/>
      <c r="L1333" s="3" t="n">
        <f aca="false">SUM(E1333:K1333)</f>
        <v>438.837920489297</v>
      </c>
      <c r="M1333" s="37"/>
      <c r="N1333" s="37"/>
      <c r="O1333" s="37"/>
      <c r="P1333" s="38"/>
      <c r="Q1333" s="38"/>
      <c r="R1333" s="38"/>
      <c r="S1333" s="38"/>
      <c r="T1333" s="38"/>
      <c r="U1333" s="38"/>
      <c r="V1333" s="38"/>
      <c r="W1333" s="38"/>
      <c r="X1333" s="38"/>
      <c r="Y1333" s="38"/>
      <c r="Z1333" s="38"/>
      <c r="AA1333" s="38"/>
      <c r="AB1333" s="38"/>
      <c r="AC1333" s="38"/>
    </row>
    <row r="1334" customFormat="false" ht="18" hidden="false" customHeight="false" outlineLevel="0" collapsed="false">
      <c r="A1334" s="1" t="n">
        <v>559</v>
      </c>
      <c r="B1334" s="2" t="n">
        <v>37</v>
      </c>
      <c r="C1334" s="3" t="s">
        <v>1704</v>
      </c>
      <c r="D1334" s="3" t="s">
        <v>1668</v>
      </c>
      <c r="F1334" s="5" t="n">
        <v>438.837920489297</v>
      </c>
      <c r="J1334" s="36"/>
      <c r="L1334" s="3" t="n">
        <f aca="false">SUM(E1334:K1334)</f>
        <v>438.837920489297</v>
      </c>
      <c r="M1334" s="42"/>
      <c r="N1334" s="42"/>
      <c r="O1334" s="42"/>
      <c r="P1334" s="40"/>
      <c r="Q1334" s="40"/>
      <c r="R1334" s="40"/>
      <c r="S1334" s="40"/>
      <c r="T1334" s="40"/>
      <c r="U1334" s="40"/>
      <c r="V1334" s="40"/>
      <c r="W1334" s="40"/>
      <c r="X1334" s="40"/>
      <c r="Y1334" s="40"/>
      <c r="Z1334" s="40"/>
      <c r="AA1334" s="40"/>
      <c r="AB1334" s="40"/>
      <c r="AC1334" s="40"/>
    </row>
    <row r="1335" s="40" customFormat="true" ht="18" hidden="false" customHeight="false" outlineLevel="0" collapsed="false">
      <c r="A1335" s="1" t="n">
        <v>560</v>
      </c>
      <c r="B1335" s="2" t="n">
        <v>161</v>
      </c>
      <c r="C1335" s="3" t="s">
        <v>1329</v>
      </c>
      <c r="D1335" s="3" t="s">
        <v>1170</v>
      </c>
      <c r="E1335" s="4"/>
      <c r="F1335" s="5" t="n">
        <v>437.055837563452</v>
      </c>
      <c r="G1335" s="6"/>
      <c r="H1335" s="7"/>
      <c r="I1335" s="8"/>
      <c r="J1335" s="36"/>
      <c r="K1335" s="10"/>
      <c r="L1335" s="3" t="n">
        <f aca="false">SUM(E1335:K1335)</f>
        <v>437.055837563452</v>
      </c>
      <c r="M1335" s="42"/>
      <c r="N1335" s="42"/>
      <c r="O1335" s="42"/>
    </row>
    <row r="1336" s="40" customFormat="true" ht="18" hidden="false" customHeight="false" outlineLevel="0" collapsed="false">
      <c r="A1336" s="1" t="n">
        <v>561</v>
      </c>
      <c r="B1336" s="2" t="n">
        <v>106</v>
      </c>
      <c r="C1336" s="3" t="s">
        <v>1525</v>
      </c>
      <c r="D1336" s="3" t="s">
        <v>1420</v>
      </c>
      <c r="E1336" s="4"/>
      <c r="F1336" s="5" t="n">
        <v>436.834094368341</v>
      </c>
      <c r="G1336" s="6"/>
      <c r="H1336" s="7"/>
      <c r="I1336" s="8"/>
      <c r="J1336" s="36"/>
      <c r="K1336" s="10"/>
      <c r="L1336" s="3" t="n">
        <f aca="false">SUM(E1336:K1336)</f>
        <v>436.834094368341</v>
      </c>
      <c r="M1336" s="12"/>
      <c r="N1336" s="12"/>
      <c r="O1336" s="12"/>
      <c r="P1336" s="13"/>
      <c r="Q1336" s="13"/>
      <c r="R1336" s="13"/>
      <c r="S1336" s="13"/>
      <c r="T1336" s="13"/>
      <c r="U1336" s="13"/>
      <c r="V1336" s="13"/>
      <c r="W1336" s="13"/>
      <c r="X1336" s="13"/>
      <c r="Y1336" s="13"/>
      <c r="Z1336" s="13"/>
      <c r="AA1336" s="13"/>
      <c r="AB1336" s="13"/>
      <c r="AC1336" s="13"/>
    </row>
    <row r="1337" s="42" customFormat="true" ht="18" hidden="false" customHeight="false" outlineLevel="0" collapsed="false">
      <c r="A1337" s="1" t="n">
        <v>562</v>
      </c>
      <c r="B1337" s="2" t="n">
        <v>16</v>
      </c>
      <c r="C1337" s="3" t="s">
        <v>818</v>
      </c>
      <c r="D1337" s="3" t="s">
        <v>802</v>
      </c>
      <c r="E1337" s="45"/>
      <c r="F1337" s="46"/>
      <c r="G1337" s="47"/>
      <c r="H1337" s="48"/>
      <c r="I1337" s="8"/>
      <c r="J1337" s="36" t="n">
        <v>436.776682383198</v>
      </c>
      <c r="K1337" s="13"/>
      <c r="L1337" s="3" t="n">
        <f aca="false">SUM(E1337:K1337)</f>
        <v>436.776682383198</v>
      </c>
      <c r="M1337" s="12"/>
      <c r="N1337" s="12"/>
      <c r="O1337" s="12"/>
      <c r="P1337" s="13"/>
      <c r="Q1337" s="13"/>
      <c r="R1337" s="13"/>
      <c r="S1337" s="13"/>
      <c r="T1337" s="13"/>
      <c r="U1337" s="13"/>
      <c r="V1337" s="13"/>
      <c r="W1337" s="13"/>
      <c r="X1337" s="13"/>
      <c r="Y1337" s="13"/>
      <c r="Z1337" s="13"/>
      <c r="AA1337" s="13"/>
      <c r="AB1337" s="13"/>
      <c r="AC1337" s="13"/>
    </row>
    <row r="1338" s="42" customFormat="true" ht="18" hidden="false" customHeight="false" outlineLevel="0" collapsed="false">
      <c r="A1338" s="1" t="n">
        <v>563</v>
      </c>
      <c r="B1338" s="2" t="n">
        <v>162</v>
      </c>
      <c r="C1338" s="3" t="s">
        <v>1330</v>
      </c>
      <c r="D1338" s="3" t="s">
        <v>1170</v>
      </c>
      <c r="E1338" s="4"/>
      <c r="F1338" s="5" t="n">
        <v>435.728744939271</v>
      </c>
      <c r="G1338" s="6"/>
      <c r="H1338" s="7"/>
      <c r="I1338" s="8"/>
      <c r="J1338" s="36"/>
      <c r="K1338" s="10"/>
      <c r="L1338" s="3" t="n">
        <f aca="false">SUM(E1338:K1338)</f>
        <v>435.728744939271</v>
      </c>
      <c r="P1338" s="40"/>
      <c r="Q1338" s="40"/>
      <c r="R1338" s="40"/>
      <c r="S1338" s="40"/>
      <c r="T1338" s="40"/>
      <c r="U1338" s="40"/>
      <c r="V1338" s="40"/>
      <c r="W1338" s="40"/>
      <c r="X1338" s="40"/>
      <c r="Y1338" s="40"/>
      <c r="Z1338" s="40"/>
      <c r="AA1338" s="40"/>
      <c r="AB1338" s="40"/>
      <c r="AC1338" s="40"/>
    </row>
    <row r="1339" s="40" customFormat="true" ht="18" hidden="false" customHeight="false" outlineLevel="0" collapsed="false">
      <c r="A1339" s="1" t="n">
        <v>564</v>
      </c>
      <c r="B1339" s="2" t="n">
        <v>107</v>
      </c>
      <c r="C1339" s="3" t="s">
        <v>1526</v>
      </c>
      <c r="D1339" s="3" t="s">
        <v>1420</v>
      </c>
      <c r="E1339" s="4"/>
      <c r="F1339" s="5" t="n">
        <v>435.728744939271</v>
      </c>
      <c r="G1339" s="6"/>
      <c r="H1339" s="7"/>
      <c r="I1339" s="8"/>
      <c r="J1339" s="36"/>
      <c r="K1339" s="10"/>
      <c r="L1339" s="3" t="n">
        <f aca="false">SUM(E1339:K1339)</f>
        <v>435.728744939271</v>
      </c>
      <c r="M1339" s="42"/>
      <c r="N1339" s="42"/>
      <c r="O1339" s="42"/>
    </row>
    <row r="1340" customFormat="false" ht="18" hidden="false" customHeight="false" outlineLevel="0" collapsed="false">
      <c r="A1340" s="1" t="n">
        <v>565</v>
      </c>
      <c r="B1340" s="2" t="n">
        <v>163</v>
      </c>
      <c r="C1340" s="3" t="s">
        <v>1331</v>
      </c>
      <c r="D1340" s="3" t="s">
        <v>1170</v>
      </c>
      <c r="F1340" s="5" t="n">
        <v>435.288169868554</v>
      </c>
      <c r="J1340" s="36"/>
      <c r="L1340" s="3" t="n">
        <f aca="false">SUM(E1340:K1340)</f>
        <v>435.288169868554</v>
      </c>
    </row>
    <row r="1341" s="42" customFormat="true" ht="18" hidden="false" customHeight="false" outlineLevel="0" collapsed="false">
      <c r="A1341" s="1" t="n">
        <v>566</v>
      </c>
      <c r="B1341" s="2" t="n">
        <v>121</v>
      </c>
      <c r="C1341" s="3" t="s">
        <v>1071</v>
      </c>
      <c r="D1341" s="3" t="s">
        <v>952</v>
      </c>
      <c r="E1341" s="4"/>
      <c r="F1341" s="5" t="n">
        <v>435.068216270844</v>
      </c>
      <c r="G1341" s="6"/>
      <c r="H1341" s="7"/>
      <c r="I1341" s="8"/>
      <c r="J1341" s="36"/>
      <c r="K1341" s="10"/>
      <c r="L1341" s="3" t="n">
        <f aca="false">SUM(E1341:K1341)</f>
        <v>435.068216270844</v>
      </c>
      <c r="M1341" s="12"/>
      <c r="N1341" s="12"/>
      <c r="O1341" s="12"/>
      <c r="P1341" s="13"/>
      <c r="Q1341" s="13"/>
      <c r="R1341" s="13"/>
      <c r="S1341" s="13"/>
      <c r="T1341" s="13"/>
      <c r="U1341" s="13"/>
      <c r="V1341" s="13"/>
      <c r="W1341" s="13"/>
      <c r="X1341" s="13"/>
      <c r="Y1341" s="13"/>
      <c r="Z1341" s="13"/>
      <c r="AA1341" s="13"/>
      <c r="AB1341" s="13"/>
      <c r="AC1341" s="13"/>
    </row>
    <row r="1342" s="40" customFormat="true" ht="18" hidden="false" customHeight="false" outlineLevel="0" collapsed="false">
      <c r="A1342" s="1" t="n">
        <v>567</v>
      </c>
      <c r="B1342" s="2" t="n">
        <v>164</v>
      </c>
      <c r="C1342" s="3" t="s">
        <v>1332</v>
      </c>
      <c r="D1342" s="3" t="s">
        <v>1170</v>
      </c>
      <c r="E1342" s="4"/>
      <c r="F1342" s="5" t="n">
        <v>434.409687184662</v>
      </c>
      <c r="G1342" s="6"/>
      <c r="H1342" s="7"/>
      <c r="I1342" s="8"/>
      <c r="J1342" s="36"/>
      <c r="K1342" s="10"/>
      <c r="L1342" s="3" t="n">
        <f aca="false">SUM(E1342:K1342)</f>
        <v>434.409687184662</v>
      </c>
      <c r="M1342" s="42"/>
      <c r="N1342" s="42"/>
      <c r="O1342" s="42"/>
    </row>
    <row r="1343" s="40" customFormat="true" ht="18" hidden="false" customHeight="false" outlineLevel="0" collapsed="false">
      <c r="A1343" s="1" t="n">
        <v>568</v>
      </c>
      <c r="B1343" s="2" t="n">
        <v>165</v>
      </c>
      <c r="C1343" s="3" t="s">
        <v>1333</v>
      </c>
      <c r="D1343" s="3" t="s">
        <v>1170</v>
      </c>
      <c r="E1343" s="4"/>
      <c r="F1343" s="5" t="n">
        <v>433.971774193548</v>
      </c>
      <c r="G1343" s="6"/>
      <c r="H1343" s="7"/>
      <c r="I1343" s="8"/>
      <c r="J1343" s="36"/>
      <c r="K1343" s="10"/>
      <c r="L1343" s="3" t="n">
        <f aca="false">SUM(E1343:K1343)</f>
        <v>433.971774193548</v>
      </c>
      <c r="M1343" s="12"/>
      <c r="N1343" s="12"/>
      <c r="O1343" s="12"/>
      <c r="P1343" s="13"/>
      <c r="Q1343" s="13"/>
      <c r="R1343" s="13"/>
      <c r="S1343" s="13"/>
      <c r="T1343" s="13"/>
      <c r="U1343" s="13"/>
      <c r="V1343" s="13"/>
      <c r="W1343" s="13"/>
      <c r="X1343" s="13"/>
      <c r="Y1343" s="13"/>
      <c r="Z1343" s="13"/>
      <c r="AA1343" s="13"/>
      <c r="AB1343" s="13"/>
      <c r="AC1343" s="13"/>
    </row>
    <row r="1344" s="40" customFormat="true" ht="18" hidden="false" customHeight="false" outlineLevel="0" collapsed="false">
      <c r="A1344" s="1" t="n">
        <v>569</v>
      </c>
      <c r="B1344" s="2" t="n">
        <v>108</v>
      </c>
      <c r="C1344" s="3" t="s">
        <v>1527</v>
      </c>
      <c r="D1344" s="3" t="s">
        <v>1420</v>
      </c>
      <c r="E1344" s="4"/>
      <c r="F1344" s="5" t="n">
        <v>433.534743202417</v>
      </c>
      <c r="G1344" s="6"/>
      <c r="H1344" s="7"/>
      <c r="I1344" s="8"/>
      <c r="J1344" s="36"/>
      <c r="K1344" s="10"/>
      <c r="L1344" s="3" t="n">
        <f aca="false">SUM(E1344:K1344)</f>
        <v>433.534743202417</v>
      </c>
      <c r="M1344" s="42"/>
      <c r="N1344" s="42"/>
      <c r="O1344" s="28"/>
      <c r="P1344" s="13"/>
      <c r="Q1344" s="13"/>
      <c r="R1344" s="13"/>
      <c r="S1344" s="13"/>
      <c r="T1344" s="13"/>
      <c r="U1344" s="13"/>
      <c r="V1344" s="13"/>
      <c r="W1344" s="13"/>
      <c r="X1344" s="13"/>
      <c r="Y1344" s="13"/>
      <c r="Z1344" s="13"/>
      <c r="AA1344" s="13"/>
      <c r="AB1344" s="13"/>
      <c r="AC1344" s="13"/>
    </row>
    <row r="1345" s="40" customFormat="true" ht="18" hidden="false" customHeight="false" outlineLevel="0" collapsed="false">
      <c r="A1345" s="1" t="n">
        <v>570</v>
      </c>
      <c r="B1345" s="2" t="n">
        <v>166</v>
      </c>
      <c r="C1345" s="3" t="s">
        <v>1334</v>
      </c>
      <c r="D1345" s="3" t="s">
        <v>1170</v>
      </c>
      <c r="E1345" s="4"/>
      <c r="F1345" s="5" t="n">
        <v>433.31655762456</v>
      </c>
      <c r="G1345" s="6"/>
      <c r="H1345" s="7"/>
      <c r="I1345" s="8"/>
      <c r="J1345" s="36"/>
      <c r="K1345" s="10"/>
      <c r="L1345" s="3" t="n">
        <f aca="false">SUM(E1345:K1345)</f>
        <v>433.31655762456</v>
      </c>
      <c r="M1345" s="37"/>
      <c r="N1345" s="37"/>
      <c r="O1345" s="37"/>
      <c r="P1345" s="38"/>
      <c r="Q1345" s="38"/>
      <c r="R1345" s="38"/>
      <c r="S1345" s="38"/>
      <c r="T1345" s="38"/>
      <c r="U1345" s="38"/>
      <c r="V1345" s="38"/>
      <c r="W1345" s="38"/>
      <c r="X1345" s="38"/>
      <c r="Y1345" s="38"/>
      <c r="Z1345" s="38"/>
      <c r="AA1345" s="38"/>
      <c r="AB1345" s="38"/>
      <c r="AC1345" s="38"/>
    </row>
    <row r="1346" customFormat="false" ht="18" hidden="false" customHeight="false" outlineLevel="0" collapsed="false">
      <c r="A1346" s="1" t="n">
        <v>571</v>
      </c>
      <c r="B1346" s="2" t="n">
        <v>65</v>
      </c>
      <c r="C1346" s="3" t="s">
        <v>1646</v>
      </c>
      <c r="D1346" s="3" t="s">
        <v>1582</v>
      </c>
      <c r="F1346" s="5" t="n">
        <v>433.098591549296</v>
      </c>
      <c r="J1346" s="36"/>
      <c r="L1346" s="3" t="n">
        <f aca="false">SUM(E1346:K1346)</f>
        <v>433.098591549296</v>
      </c>
    </row>
    <row r="1347" customFormat="false" ht="18" hidden="false" customHeight="false" outlineLevel="0" collapsed="false">
      <c r="A1347" s="1" t="n">
        <v>572</v>
      </c>
      <c r="B1347" s="2" t="n">
        <v>66</v>
      </c>
      <c r="C1347" s="3" t="s">
        <v>1647</v>
      </c>
      <c r="D1347" s="3" t="s">
        <v>1582</v>
      </c>
      <c r="F1347" s="5" t="n">
        <v>433.098591549296</v>
      </c>
      <c r="J1347" s="36"/>
      <c r="L1347" s="3" t="n">
        <f aca="false">SUM(E1347:K1347)</f>
        <v>433.098591549296</v>
      </c>
    </row>
    <row r="1348" s="40" customFormat="true" ht="18" hidden="false" customHeight="false" outlineLevel="0" collapsed="false">
      <c r="A1348" s="1" t="n">
        <v>573</v>
      </c>
      <c r="B1348" s="2" t="n">
        <v>38</v>
      </c>
      <c r="C1348" s="3" t="s">
        <v>1705</v>
      </c>
      <c r="D1348" s="3" t="s">
        <v>1668</v>
      </c>
      <c r="E1348" s="4"/>
      <c r="F1348" s="5" t="n">
        <v>432.663316582915</v>
      </c>
      <c r="G1348" s="6"/>
      <c r="H1348" s="7"/>
      <c r="I1348" s="8"/>
      <c r="J1348" s="36"/>
      <c r="K1348" s="10"/>
      <c r="L1348" s="3" t="n">
        <f aca="false">SUM(E1348:K1348)</f>
        <v>432.663316582915</v>
      </c>
      <c r="M1348" s="12"/>
      <c r="N1348" s="12"/>
      <c r="O1348" s="12"/>
      <c r="P1348" s="13"/>
      <c r="Q1348" s="13"/>
      <c r="R1348" s="13"/>
      <c r="S1348" s="13"/>
      <c r="T1348" s="13"/>
      <c r="U1348" s="13"/>
      <c r="V1348" s="13"/>
      <c r="W1348" s="13"/>
      <c r="X1348" s="13"/>
      <c r="Y1348" s="13"/>
      <c r="Z1348" s="13"/>
      <c r="AA1348" s="13"/>
      <c r="AB1348" s="13"/>
      <c r="AC1348" s="13"/>
    </row>
    <row r="1349" s="40" customFormat="true" ht="18" hidden="false" customHeight="false" outlineLevel="0" collapsed="false">
      <c r="A1349" s="1" t="n">
        <v>574</v>
      </c>
      <c r="B1349" s="2" t="n">
        <v>109</v>
      </c>
      <c r="C1349" s="3" t="s">
        <v>1528</v>
      </c>
      <c r="D1349" s="3" t="s">
        <v>1420</v>
      </c>
      <c r="E1349" s="4"/>
      <c r="F1349" s="5" t="n">
        <v>432.012042147516</v>
      </c>
      <c r="G1349" s="6"/>
      <c r="H1349" s="7"/>
      <c r="I1349" s="8"/>
      <c r="J1349" s="36"/>
      <c r="K1349" s="10"/>
      <c r="L1349" s="3" t="n">
        <f aca="false">SUM(E1349:K1349)</f>
        <v>432.012042147516</v>
      </c>
      <c r="M1349" s="37"/>
      <c r="N1349" s="37"/>
      <c r="O1349" s="37"/>
      <c r="P1349" s="38"/>
      <c r="Q1349" s="38"/>
      <c r="R1349" s="38"/>
      <c r="S1349" s="38"/>
      <c r="T1349" s="38"/>
      <c r="U1349" s="38"/>
      <c r="V1349" s="38"/>
      <c r="W1349" s="38"/>
      <c r="X1349" s="38"/>
      <c r="Y1349" s="38"/>
      <c r="Z1349" s="38"/>
      <c r="AA1349" s="38"/>
      <c r="AB1349" s="38"/>
      <c r="AC1349" s="38"/>
    </row>
    <row r="1350" s="40" customFormat="true" ht="18" hidden="false" customHeight="false" outlineLevel="0" collapsed="false">
      <c r="A1350" s="1" t="n">
        <v>575</v>
      </c>
      <c r="B1350" s="2" t="n">
        <v>122</v>
      </c>
      <c r="C1350" s="3" t="s">
        <v>1072</v>
      </c>
      <c r="D1350" s="3" t="s">
        <v>952</v>
      </c>
      <c r="E1350" s="4"/>
      <c r="F1350" s="5" t="n">
        <v>431.795386158475</v>
      </c>
      <c r="G1350" s="6"/>
      <c r="H1350" s="7"/>
      <c r="I1350" s="8"/>
      <c r="J1350" s="36"/>
      <c r="K1350" s="10"/>
      <c r="L1350" s="3" t="n">
        <f aca="false">SUM(E1350:K1350)</f>
        <v>431.795386158475</v>
      </c>
      <c r="M1350" s="42"/>
      <c r="N1350" s="42"/>
      <c r="O1350" s="42"/>
    </row>
    <row r="1351" customFormat="false" ht="18" hidden="false" customHeight="false" outlineLevel="0" collapsed="false">
      <c r="A1351" s="1" t="n">
        <v>576</v>
      </c>
      <c r="B1351" s="2" t="n">
        <v>110</v>
      </c>
      <c r="C1351" s="3" t="s">
        <v>1529</v>
      </c>
      <c r="D1351" s="3" t="s">
        <v>1420</v>
      </c>
      <c r="F1351" s="5" t="n">
        <v>431.795386158475</v>
      </c>
      <c r="J1351" s="36"/>
      <c r="L1351" s="3" t="n">
        <f aca="false">SUM(E1351:K1351)</f>
        <v>431.795386158475</v>
      </c>
      <c r="M1351" s="42"/>
      <c r="N1351" s="42"/>
      <c r="O1351" s="42"/>
      <c r="P1351" s="40"/>
      <c r="Q1351" s="40"/>
      <c r="R1351" s="40"/>
      <c r="S1351" s="40"/>
      <c r="T1351" s="40"/>
      <c r="U1351" s="40"/>
      <c r="V1351" s="40"/>
      <c r="W1351" s="40"/>
      <c r="X1351" s="40"/>
      <c r="Y1351" s="40"/>
      <c r="Z1351" s="40"/>
      <c r="AA1351" s="40"/>
      <c r="AB1351" s="40"/>
      <c r="AC1351" s="40"/>
    </row>
    <row r="1352" s="40" customFormat="true" ht="18" hidden="false" customHeight="false" outlineLevel="0" collapsed="false">
      <c r="A1352" s="1" t="n">
        <v>577</v>
      </c>
      <c r="B1352" s="2" t="n">
        <v>67</v>
      </c>
      <c r="C1352" s="3" t="s">
        <v>1648</v>
      </c>
      <c r="D1352" s="3" t="s">
        <v>1582</v>
      </c>
      <c r="E1352" s="4"/>
      <c r="F1352" s="5" t="n">
        <v>431.795386158475</v>
      </c>
      <c r="G1352" s="6"/>
      <c r="H1352" s="7"/>
      <c r="I1352" s="8"/>
      <c r="J1352" s="36"/>
      <c r="K1352" s="10"/>
      <c r="L1352" s="3" t="n">
        <f aca="false">SUM(E1352:K1352)</f>
        <v>431.795386158475</v>
      </c>
      <c r="M1352" s="37"/>
      <c r="N1352" s="37"/>
      <c r="O1352" s="37"/>
      <c r="P1352" s="38"/>
      <c r="Q1352" s="38"/>
      <c r="R1352" s="38"/>
      <c r="S1352" s="38"/>
      <c r="T1352" s="38"/>
      <c r="U1352" s="38"/>
      <c r="V1352" s="38"/>
      <c r="W1352" s="38"/>
      <c r="X1352" s="38"/>
      <c r="Y1352" s="38"/>
      <c r="Z1352" s="38"/>
      <c r="AA1352" s="38"/>
      <c r="AB1352" s="38"/>
      <c r="AC1352" s="38"/>
    </row>
    <row r="1353" s="40" customFormat="true" ht="18" hidden="false" customHeight="false" outlineLevel="0" collapsed="false">
      <c r="A1353" s="1" t="n">
        <v>578</v>
      </c>
      <c r="B1353" s="2" t="n">
        <v>167</v>
      </c>
      <c r="C1353" s="3" t="s">
        <v>1335</v>
      </c>
      <c r="D1353" s="3" t="s">
        <v>1170</v>
      </c>
      <c r="E1353" s="4"/>
      <c r="F1353" s="5" t="n">
        <v>431.362725450902</v>
      </c>
      <c r="G1353" s="6"/>
      <c r="H1353" s="7"/>
      <c r="I1353" s="8"/>
      <c r="J1353" s="36"/>
      <c r="K1353" s="10"/>
      <c r="L1353" s="3" t="n">
        <f aca="false">SUM(E1353:K1353)</f>
        <v>431.362725450902</v>
      </c>
      <c r="M1353" s="42"/>
      <c r="N1353" s="42"/>
      <c r="O1353" s="42"/>
    </row>
    <row r="1354" s="40" customFormat="true" ht="18" hidden="false" customHeight="false" outlineLevel="0" collapsed="false">
      <c r="A1354" s="1" t="n">
        <v>579</v>
      </c>
      <c r="B1354" s="2" t="n">
        <v>123</v>
      </c>
      <c r="C1354" s="3" t="s">
        <v>1073</v>
      </c>
      <c r="D1354" s="3" t="s">
        <v>952</v>
      </c>
      <c r="E1354" s="4"/>
      <c r="F1354" s="5" t="n">
        <v>430.06993006993</v>
      </c>
      <c r="G1354" s="6"/>
      <c r="H1354" s="7"/>
      <c r="I1354" s="8"/>
      <c r="J1354" s="36"/>
      <c r="K1354" s="10"/>
      <c r="L1354" s="3" t="n">
        <f aca="false">SUM(E1354:K1354)</f>
        <v>430.06993006993</v>
      </c>
      <c r="M1354" s="12"/>
      <c r="N1354" s="12"/>
      <c r="O1354" s="12"/>
      <c r="P1354" s="13"/>
      <c r="Q1354" s="13"/>
      <c r="R1354" s="13"/>
      <c r="S1354" s="13"/>
      <c r="T1354" s="13"/>
      <c r="U1354" s="13"/>
      <c r="V1354" s="13"/>
      <c r="W1354" s="13"/>
      <c r="X1354" s="13"/>
      <c r="Y1354" s="13"/>
      <c r="Z1354" s="13"/>
      <c r="AA1354" s="13"/>
      <c r="AB1354" s="13"/>
      <c r="AC1354" s="13"/>
    </row>
    <row r="1355" customFormat="false" ht="18" hidden="false" customHeight="false" outlineLevel="0" collapsed="false">
      <c r="A1355" s="1" t="n">
        <v>580</v>
      </c>
      <c r="B1355" s="2" t="n">
        <v>168</v>
      </c>
      <c r="C1355" s="3" t="s">
        <v>1336</v>
      </c>
      <c r="D1355" s="3" t="s">
        <v>1170</v>
      </c>
      <c r="F1355" s="5" t="n">
        <v>429.855217174239</v>
      </c>
      <c r="J1355" s="36"/>
      <c r="L1355" s="3" t="n">
        <f aca="false">SUM(E1355:K1355)</f>
        <v>429.855217174239</v>
      </c>
    </row>
    <row r="1356" s="40" customFormat="true" ht="18" hidden="false" customHeight="false" outlineLevel="0" collapsed="false">
      <c r="A1356" s="1" t="n">
        <v>581</v>
      </c>
      <c r="B1356" s="2" t="n">
        <v>111</v>
      </c>
      <c r="C1356" s="3" t="s">
        <v>1530</v>
      </c>
      <c r="D1356" s="3" t="s">
        <v>1420</v>
      </c>
      <c r="E1356" s="4"/>
      <c r="F1356" s="5" t="n">
        <v>429.855217174239</v>
      </c>
      <c r="G1356" s="6"/>
      <c r="H1356" s="7"/>
      <c r="I1356" s="8"/>
      <c r="J1356" s="36"/>
      <c r="K1356" s="10"/>
      <c r="L1356" s="3" t="n">
        <f aca="false">SUM(E1356:K1356)</f>
        <v>429.855217174239</v>
      </c>
      <c r="M1356" s="42"/>
      <c r="N1356" s="42"/>
      <c r="O1356" s="42"/>
    </row>
    <row r="1357" s="42" customFormat="true" ht="18" hidden="false" customHeight="false" outlineLevel="0" collapsed="false">
      <c r="A1357" s="1" t="n">
        <v>582</v>
      </c>
      <c r="B1357" s="2" t="n">
        <v>59</v>
      </c>
      <c r="C1357" s="3" t="s">
        <v>899</v>
      </c>
      <c r="D1357" s="3" t="s">
        <v>841</v>
      </c>
      <c r="E1357" s="4"/>
      <c r="F1357" s="5" t="n">
        <v>428.20945945946</v>
      </c>
      <c r="G1357" s="6"/>
      <c r="H1357" s="7"/>
      <c r="I1357" s="8"/>
      <c r="J1357" s="36"/>
      <c r="K1357" s="10"/>
      <c r="L1357" s="3" t="n">
        <f aca="false">SUM(E1357:K1357)</f>
        <v>428.20945945946</v>
      </c>
      <c r="M1357" s="37"/>
      <c r="N1357" s="37"/>
      <c r="O1357" s="37"/>
      <c r="P1357" s="38"/>
      <c r="Q1357" s="38"/>
      <c r="R1357" s="38"/>
      <c r="S1357" s="38"/>
      <c r="T1357" s="38"/>
      <c r="U1357" s="38"/>
      <c r="V1357" s="38"/>
      <c r="W1357" s="38"/>
      <c r="X1357" s="38"/>
      <c r="Y1357" s="38"/>
      <c r="Z1357" s="38"/>
      <c r="AA1357" s="38"/>
      <c r="AB1357" s="38"/>
      <c r="AC1357" s="38"/>
    </row>
    <row r="1358" s="40" customFormat="true" ht="18" hidden="false" customHeight="false" outlineLevel="0" collapsed="false">
      <c r="A1358" s="1" t="n">
        <v>583</v>
      </c>
      <c r="B1358" s="2" t="n">
        <v>60</v>
      </c>
      <c r="C1358" s="3" t="s">
        <v>900</v>
      </c>
      <c r="D1358" s="3" t="s">
        <v>841</v>
      </c>
      <c r="E1358" s="4"/>
      <c r="F1358" s="5" t="n">
        <v>427.9324055666</v>
      </c>
      <c r="G1358" s="6"/>
      <c r="H1358" s="7"/>
      <c r="I1358" s="8"/>
      <c r="J1358" s="36"/>
      <c r="K1358" s="10"/>
      <c r="L1358" s="3" t="n">
        <f aca="false">SUM(E1358:K1358)</f>
        <v>427.9324055666</v>
      </c>
      <c r="M1358" s="12"/>
      <c r="N1358" s="12"/>
      <c r="O1358" s="12"/>
      <c r="P1358" s="13"/>
      <c r="Q1358" s="13"/>
      <c r="R1358" s="13"/>
      <c r="S1358" s="13"/>
      <c r="T1358" s="13"/>
      <c r="U1358" s="13"/>
      <c r="V1358" s="13"/>
      <c r="W1358" s="13"/>
      <c r="X1358" s="13"/>
      <c r="Y1358" s="13"/>
      <c r="Z1358" s="13"/>
      <c r="AA1358" s="13"/>
      <c r="AB1358" s="13"/>
      <c r="AC1358" s="13"/>
    </row>
    <row r="1359" s="41" customFormat="true" ht="18" hidden="false" customHeight="false" outlineLevel="0" collapsed="false">
      <c r="A1359" s="1" t="n">
        <v>584</v>
      </c>
      <c r="B1359" s="2" t="n">
        <v>61</v>
      </c>
      <c r="C1359" s="3" t="s">
        <v>901</v>
      </c>
      <c r="D1359" s="3" t="s">
        <v>841</v>
      </c>
      <c r="E1359" s="4"/>
      <c r="F1359" s="5" t="n">
        <v>427.271195010956</v>
      </c>
      <c r="G1359" s="6"/>
      <c r="H1359" s="7"/>
      <c r="I1359" s="8"/>
      <c r="J1359" s="36"/>
      <c r="K1359" s="10"/>
      <c r="L1359" s="3" t="n">
        <f aca="false">SUM(E1359:K1359)</f>
        <v>427.271195010956</v>
      </c>
      <c r="M1359" s="42"/>
      <c r="N1359" s="42"/>
      <c r="O1359" s="42"/>
      <c r="P1359" s="42"/>
      <c r="Q1359" s="42"/>
      <c r="R1359" s="42"/>
      <c r="S1359" s="42"/>
      <c r="T1359" s="42"/>
      <c r="U1359" s="42"/>
      <c r="V1359" s="42"/>
      <c r="W1359" s="42"/>
      <c r="X1359" s="42"/>
      <c r="Y1359" s="42"/>
      <c r="Z1359" s="42"/>
      <c r="AA1359" s="42"/>
      <c r="AB1359" s="42"/>
      <c r="AC1359" s="42"/>
    </row>
    <row r="1360" customFormat="false" ht="18" hidden="false" customHeight="false" outlineLevel="0" collapsed="false">
      <c r="A1360" s="1" t="n">
        <v>585</v>
      </c>
      <c r="B1360" s="2" t="n">
        <v>124</v>
      </c>
      <c r="C1360" s="3" t="s">
        <v>1074</v>
      </c>
      <c r="D1360" s="3" t="s">
        <v>952</v>
      </c>
      <c r="F1360" s="5" t="n">
        <v>427.199191102123</v>
      </c>
      <c r="J1360" s="36"/>
      <c r="L1360" s="3" t="n">
        <f aca="false">SUM(E1360:K1360)</f>
        <v>427.199191102123</v>
      </c>
      <c r="M1360" s="42"/>
      <c r="N1360" s="42"/>
      <c r="O1360" s="42"/>
      <c r="P1360" s="40"/>
      <c r="Q1360" s="40"/>
      <c r="R1360" s="40"/>
      <c r="S1360" s="40"/>
      <c r="T1360" s="40"/>
      <c r="U1360" s="40"/>
      <c r="V1360" s="40"/>
      <c r="W1360" s="40"/>
      <c r="X1360" s="40"/>
      <c r="Y1360" s="40"/>
      <c r="Z1360" s="40"/>
      <c r="AA1360" s="40"/>
      <c r="AB1360" s="40"/>
      <c r="AC1360" s="40"/>
    </row>
    <row r="1361" s="40" customFormat="true" ht="18" hidden="false" customHeight="false" outlineLevel="0" collapsed="false">
      <c r="A1361" s="1" t="n">
        <v>586</v>
      </c>
      <c r="B1361" s="2" t="n">
        <v>112</v>
      </c>
      <c r="C1361" s="3" t="s">
        <v>1531</v>
      </c>
      <c r="D1361" s="3" t="s">
        <v>1420</v>
      </c>
      <c r="E1361" s="4"/>
      <c r="F1361" s="5" t="n">
        <v>426.660059464817</v>
      </c>
      <c r="G1361" s="6"/>
      <c r="H1361" s="7"/>
      <c r="I1361" s="8"/>
      <c r="J1361" s="36"/>
      <c r="K1361" s="10"/>
      <c r="L1361" s="3" t="n">
        <f aca="false">SUM(E1361:K1361)</f>
        <v>426.660059464817</v>
      </c>
      <c r="M1361" s="42"/>
      <c r="N1361" s="42"/>
      <c r="O1361" s="42"/>
    </row>
    <row r="1362" customFormat="false" ht="18" hidden="false" customHeight="false" outlineLevel="0" collapsed="false">
      <c r="A1362" s="1" t="n">
        <v>587</v>
      </c>
      <c r="B1362" s="2" t="n">
        <v>169</v>
      </c>
      <c r="C1362" s="3" t="s">
        <v>1337</v>
      </c>
      <c r="D1362" s="3" t="s">
        <v>1170</v>
      </c>
      <c r="F1362" s="5" t="n">
        <v>426.448736998514</v>
      </c>
      <c r="J1362" s="36"/>
      <c r="L1362" s="3" t="n">
        <f aca="false">SUM(E1362:K1362)</f>
        <v>426.448736998514</v>
      </c>
    </row>
    <row r="1363" customFormat="false" ht="18" hidden="false" customHeight="false" outlineLevel="0" collapsed="false">
      <c r="A1363" s="1" t="n">
        <v>588</v>
      </c>
      <c r="B1363" s="2" t="n">
        <v>68</v>
      </c>
      <c r="C1363" s="3" t="s">
        <v>1649</v>
      </c>
      <c r="D1363" s="3" t="s">
        <v>1582</v>
      </c>
      <c r="F1363" s="5" t="n">
        <v>426.448736998514</v>
      </c>
      <c r="J1363" s="36"/>
      <c r="L1363" s="3" t="n">
        <f aca="false">SUM(E1363:K1363)</f>
        <v>426.448736998514</v>
      </c>
      <c r="M1363" s="42"/>
      <c r="N1363" s="42"/>
      <c r="O1363" s="42"/>
      <c r="P1363" s="40"/>
      <c r="Q1363" s="40"/>
      <c r="R1363" s="40"/>
      <c r="S1363" s="40"/>
      <c r="T1363" s="40"/>
      <c r="U1363" s="40"/>
      <c r="V1363" s="40"/>
      <c r="W1363" s="40"/>
      <c r="X1363" s="40"/>
      <c r="Y1363" s="40"/>
      <c r="Z1363" s="40"/>
      <c r="AA1363" s="40"/>
      <c r="AB1363" s="40"/>
      <c r="AC1363" s="40"/>
    </row>
    <row r="1364" s="40" customFormat="true" ht="18" hidden="false" customHeight="false" outlineLevel="0" collapsed="false">
      <c r="A1364" s="1" t="n">
        <v>589</v>
      </c>
      <c r="B1364" s="2" t="n">
        <v>39</v>
      </c>
      <c r="C1364" s="3" t="s">
        <v>1706</v>
      </c>
      <c r="D1364" s="3" t="s">
        <v>1668</v>
      </c>
      <c r="E1364" s="4"/>
      <c r="F1364" s="5"/>
      <c r="G1364" s="6"/>
      <c r="H1364" s="7"/>
      <c r="I1364" s="8"/>
      <c r="J1364" s="36"/>
      <c r="K1364" s="10" t="n">
        <v>426.377376889322</v>
      </c>
      <c r="L1364" s="3" t="n">
        <f aca="false">SUM(E1364:K1364)</f>
        <v>426.377376889322</v>
      </c>
      <c r="M1364" s="12"/>
      <c r="N1364" s="12"/>
      <c r="O1364" s="12"/>
      <c r="P1364" s="13"/>
      <c r="Q1364" s="13"/>
      <c r="R1364" s="13"/>
      <c r="S1364" s="13"/>
      <c r="T1364" s="13"/>
      <c r="U1364" s="13"/>
      <c r="V1364" s="13"/>
      <c r="W1364" s="13"/>
      <c r="X1364" s="13"/>
      <c r="Y1364" s="13"/>
      <c r="Z1364" s="13"/>
      <c r="AA1364" s="13"/>
      <c r="AB1364" s="13"/>
      <c r="AC1364" s="13"/>
    </row>
    <row r="1365" s="40" customFormat="true" ht="18" hidden="false" customHeight="false" outlineLevel="0" collapsed="false">
      <c r="A1365" s="1" t="n">
        <v>590</v>
      </c>
      <c r="B1365" s="2" t="n">
        <v>40</v>
      </c>
      <c r="C1365" s="3" t="s">
        <v>1707</v>
      </c>
      <c r="D1365" s="3" t="s">
        <v>1668</v>
      </c>
      <c r="E1365" s="4"/>
      <c r="F1365" s="5"/>
      <c r="G1365" s="6"/>
      <c r="H1365" s="7"/>
      <c r="I1365" s="8"/>
      <c r="J1365" s="36"/>
      <c r="K1365" s="10" t="n">
        <v>426.169590643275</v>
      </c>
      <c r="L1365" s="3" t="n">
        <f aca="false">SUM(E1365:K1365)</f>
        <v>426.169590643275</v>
      </c>
      <c r="M1365" s="42"/>
      <c r="N1365" s="42"/>
      <c r="O1365" s="42"/>
    </row>
    <row r="1366" s="40" customFormat="true" ht="18" hidden="false" customHeight="false" outlineLevel="0" collapsed="false">
      <c r="A1366" s="1" t="n">
        <v>591</v>
      </c>
      <c r="B1366" s="2" t="n">
        <v>125</v>
      </c>
      <c r="C1366" s="3" t="s">
        <v>1075</v>
      </c>
      <c r="D1366" s="3" t="s">
        <v>952</v>
      </c>
      <c r="E1366" s="4"/>
      <c r="F1366" s="5" t="n">
        <v>425.395256916996</v>
      </c>
      <c r="G1366" s="6"/>
      <c r="H1366" s="7"/>
      <c r="I1366" s="8"/>
      <c r="J1366" s="36"/>
      <c r="K1366" s="10"/>
      <c r="L1366" s="3" t="n">
        <f aca="false">SUM(E1366:K1366)</f>
        <v>425.395256916996</v>
      </c>
      <c r="M1366" s="12"/>
      <c r="N1366" s="12"/>
      <c r="O1366" s="12"/>
      <c r="P1366" s="13"/>
      <c r="Q1366" s="13"/>
      <c r="R1366" s="13"/>
      <c r="S1366" s="13"/>
      <c r="T1366" s="13"/>
      <c r="U1366" s="13"/>
      <c r="V1366" s="13"/>
      <c r="W1366" s="13"/>
      <c r="X1366" s="13"/>
      <c r="Y1366" s="13"/>
      <c r="Z1366" s="13"/>
      <c r="AA1366" s="13"/>
      <c r="AB1366" s="13"/>
      <c r="AC1366" s="13"/>
    </row>
    <row r="1367" customFormat="false" ht="18" hidden="false" customHeight="false" outlineLevel="0" collapsed="false">
      <c r="A1367" s="1" t="n">
        <v>592</v>
      </c>
      <c r="B1367" s="2" t="n">
        <v>113</v>
      </c>
      <c r="C1367" s="3" t="s">
        <v>1532</v>
      </c>
      <c r="D1367" s="3" t="s">
        <v>1420</v>
      </c>
      <c r="F1367" s="5" t="n">
        <v>425.395256916996</v>
      </c>
      <c r="J1367" s="36"/>
      <c r="L1367" s="3" t="n">
        <f aca="false">SUM(E1367:K1367)</f>
        <v>425.395256916996</v>
      </c>
      <c r="M1367" s="42"/>
      <c r="N1367" s="42"/>
      <c r="O1367" s="42"/>
      <c r="P1367" s="40"/>
      <c r="Q1367" s="40"/>
      <c r="R1367" s="40"/>
      <c r="S1367" s="40"/>
      <c r="T1367" s="40"/>
      <c r="U1367" s="40"/>
      <c r="V1367" s="40"/>
      <c r="W1367" s="40"/>
      <c r="X1367" s="40"/>
      <c r="Y1367" s="40"/>
      <c r="Z1367" s="40"/>
      <c r="AA1367" s="40"/>
      <c r="AB1367" s="40"/>
      <c r="AC1367" s="40"/>
    </row>
    <row r="1368" s="40" customFormat="true" ht="18" hidden="false" customHeight="false" outlineLevel="0" collapsed="false">
      <c r="A1368" s="1" t="n">
        <v>593</v>
      </c>
      <c r="B1368" s="2" t="n">
        <v>1</v>
      </c>
      <c r="C1368" s="3" t="s">
        <v>792</v>
      </c>
      <c r="D1368" s="3" t="s">
        <v>793</v>
      </c>
      <c r="E1368" s="4"/>
      <c r="F1368" s="5" t="n">
        <v>424.765663542181</v>
      </c>
      <c r="G1368" s="6"/>
      <c r="H1368" s="7"/>
      <c r="I1368" s="8"/>
      <c r="J1368" s="36"/>
      <c r="K1368" s="10"/>
      <c r="L1368" s="3" t="n">
        <f aca="false">SUM(E1368:K1368)</f>
        <v>424.765663542181</v>
      </c>
      <c r="M1368" s="12"/>
      <c r="N1368" s="12"/>
      <c r="O1368" s="12"/>
      <c r="P1368" s="13"/>
      <c r="Q1368" s="13"/>
      <c r="R1368" s="13"/>
      <c r="S1368" s="13"/>
      <c r="T1368" s="13"/>
      <c r="U1368" s="13"/>
      <c r="V1368" s="13"/>
      <c r="W1368" s="13"/>
      <c r="X1368" s="13"/>
      <c r="Y1368" s="13"/>
      <c r="Z1368" s="13"/>
      <c r="AA1368" s="13"/>
      <c r="AB1368" s="13"/>
      <c r="AC1368" s="13"/>
    </row>
    <row r="1369" s="40" customFormat="true" ht="18" hidden="false" customHeight="false" outlineLevel="0" collapsed="false">
      <c r="A1369" s="1" t="n">
        <v>594</v>
      </c>
      <c r="B1369" s="2" t="n">
        <v>41</v>
      </c>
      <c r="C1369" s="3" t="s">
        <v>1708</v>
      </c>
      <c r="D1369" s="3" t="s">
        <v>1668</v>
      </c>
      <c r="E1369" s="4"/>
      <c r="F1369" s="5" t="n">
        <v>424.765663542181</v>
      </c>
      <c r="G1369" s="6"/>
      <c r="H1369" s="7"/>
      <c r="I1369" s="8"/>
      <c r="J1369" s="36"/>
      <c r="K1369" s="10"/>
      <c r="L1369" s="3" t="n">
        <f aca="false">SUM(E1369:K1369)</f>
        <v>424.765663542181</v>
      </c>
      <c r="M1369" s="42"/>
      <c r="N1369" s="42"/>
      <c r="O1369" s="42"/>
    </row>
    <row r="1370" s="40" customFormat="true" ht="18" hidden="false" customHeight="false" outlineLevel="0" collapsed="false">
      <c r="A1370" s="1" t="n">
        <v>595</v>
      </c>
      <c r="B1370" s="2" t="n">
        <v>42</v>
      </c>
      <c r="C1370" s="3" t="s">
        <v>1709</v>
      </c>
      <c r="D1370" s="3" t="s">
        <v>1668</v>
      </c>
      <c r="E1370" s="4"/>
      <c r="F1370" s="5" t="n">
        <v>424.765663542181</v>
      </c>
      <c r="G1370" s="6"/>
      <c r="H1370" s="7"/>
      <c r="I1370" s="8"/>
      <c r="J1370" s="36"/>
      <c r="K1370" s="10"/>
      <c r="L1370" s="3" t="n">
        <f aca="false">SUM(E1370:K1370)</f>
        <v>424.765663542181</v>
      </c>
      <c r="M1370" s="42"/>
      <c r="N1370" s="42"/>
      <c r="O1370" s="42"/>
    </row>
    <row r="1371" s="40" customFormat="true" ht="18" hidden="false" customHeight="false" outlineLevel="0" collapsed="false">
      <c r="A1371" s="1" t="n">
        <v>596</v>
      </c>
      <c r="B1371" s="2" t="n">
        <v>170</v>
      </c>
      <c r="C1371" s="3" t="s">
        <v>1338</v>
      </c>
      <c r="D1371" s="3" t="s">
        <v>1170</v>
      </c>
      <c r="E1371" s="45"/>
      <c r="F1371" s="46"/>
      <c r="G1371" s="47"/>
      <c r="H1371" s="48"/>
      <c r="I1371" s="8"/>
      <c r="J1371" s="36" t="n">
        <v>424.583333333333</v>
      </c>
      <c r="K1371" s="13"/>
      <c r="L1371" s="3" t="n">
        <f aca="false">SUM(E1371:K1371)</f>
        <v>424.583333333333</v>
      </c>
      <c r="M1371" s="12"/>
      <c r="N1371" s="12"/>
      <c r="O1371" s="12"/>
      <c r="P1371" s="13"/>
      <c r="Q1371" s="13"/>
      <c r="R1371" s="13"/>
      <c r="S1371" s="13"/>
      <c r="T1371" s="13"/>
      <c r="U1371" s="13"/>
      <c r="V1371" s="13"/>
      <c r="W1371" s="13"/>
      <c r="X1371" s="13"/>
      <c r="Y1371" s="13"/>
      <c r="Z1371" s="13"/>
      <c r="AA1371" s="13"/>
      <c r="AB1371" s="13"/>
      <c r="AC1371" s="13"/>
    </row>
    <row r="1372" s="40" customFormat="true" ht="18" hidden="false" customHeight="false" outlineLevel="0" collapsed="false">
      <c r="A1372" s="1" t="n">
        <v>597</v>
      </c>
      <c r="B1372" s="2" t="n">
        <v>126</v>
      </c>
      <c r="C1372" s="3" t="s">
        <v>1076</v>
      </c>
      <c r="D1372" s="3" t="s">
        <v>952</v>
      </c>
      <c r="E1372" s="4"/>
      <c r="F1372" s="5" t="n">
        <v>424.556213017752</v>
      </c>
      <c r="G1372" s="6"/>
      <c r="H1372" s="7"/>
      <c r="I1372" s="8"/>
      <c r="J1372" s="36"/>
      <c r="K1372" s="10"/>
      <c r="L1372" s="3" t="n">
        <f aca="false">SUM(E1372:K1372)</f>
        <v>424.556213017752</v>
      </c>
      <c r="M1372" s="12"/>
      <c r="N1372" s="12"/>
      <c r="O1372" s="12"/>
      <c r="P1372" s="13"/>
      <c r="Q1372" s="13"/>
      <c r="R1372" s="13"/>
      <c r="S1372" s="13"/>
      <c r="T1372" s="13"/>
      <c r="U1372" s="13"/>
      <c r="V1372" s="13"/>
      <c r="W1372" s="13"/>
      <c r="X1372" s="13"/>
      <c r="Y1372" s="13"/>
      <c r="Z1372" s="13"/>
      <c r="AA1372" s="13"/>
      <c r="AB1372" s="13"/>
      <c r="AC1372" s="13"/>
    </row>
    <row r="1373" s="40" customFormat="true" ht="18" hidden="false" customHeight="false" outlineLevel="0" collapsed="false">
      <c r="A1373" s="1" t="n">
        <v>598</v>
      </c>
      <c r="B1373" s="2" t="n">
        <v>43</v>
      </c>
      <c r="C1373" s="3" t="s">
        <v>1710</v>
      </c>
      <c r="D1373" s="3" t="s">
        <v>1668</v>
      </c>
      <c r="E1373" s="4"/>
      <c r="F1373" s="5" t="n">
        <v>423.30383480826</v>
      </c>
      <c r="G1373" s="6"/>
      <c r="H1373" s="7"/>
      <c r="I1373" s="8"/>
      <c r="J1373" s="36"/>
      <c r="K1373" s="10"/>
      <c r="L1373" s="3" t="n">
        <f aca="false">SUM(E1373:K1373)</f>
        <v>423.30383480826</v>
      </c>
      <c r="M1373" s="42"/>
      <c r="N1373" s="42"/>
      <c r="O1373" s="42"/>
    </row>
    <row r="1374" s="42" customFormat="true" ht="18" hidden="false" customHeight="false" outlineLevel="0" collapsed="false">
      <c r="A1374" s="1" t="n">
        <v>599</v>
      </c>
      <c r="B1374" s="2" t="n">
        <v>171</v>
      </c>
      <c r="C1374" s="3" t="s">
        <v>1339</v>
      </c>
      <c r="D1374" s="3" t="s">
        <v>1170</v>
      </c>
      <c r="E1374" s="4"/>
      <c r="F1374" s="5" t="n">
        <v>422.888015717092</v>
      </c>
      <c r="G1374" s="6"/>
      <c r="H1374" s="7"/>
      <c r="I1374" s="8"/>
      <c r="J1374" s="36"/>
      <c r="K1374" s="10"/>
      <c r="L1374" s="3" t="n">
        <f aca="false">SUM(E1374:K1374)</f>
        <v>422.888015717092</v>
      </c>
      <c r="M1374" s="12"/>
      <c r="N1374" s="12"/>
      <c r="O1374" s="12"/>
      <c r="P1374" s="13"/>
      <c r="Q1374" s="13"/>
      <c r="R1374" s="13"/>
      <c r="S1374" s="13"/>
      <c r="T1374" s="13"/>
      <c r="U1374" s="13"/>
      <c r="V1374" s="13"/>
      <c r="W1374" s="13"/>
      <c r="X1374" s="13"/>
      <c r="Y1374" s="13"/>
      <c r="Z1374" s="13"/>
      <c r="AA1374" s="13"/>
      <c r="AB1374" s="13"/>
      <c r="AC1374" s="13"/>
    </row>
    <row r="1375" s="40" customFormat="true" ht="18" hidden="false" customHeight="false" outlineLevel="0" collapsed="false">
      <c r="A1375" s="1" t="n">
        <v>600</v>
      </c>
      <c r="B1375" s="2" t="n">
        <v>127</v>
      </c>
      <c r="C1375" s="3" t="s">
        <v>1077</v>
      </c>
      <c r="D1375" s="3" t="s">
        <v>952</v>
      </c>
      <c r="E1375" s="4"/>
      <c r="F1375" s="5" t="n">
        <v>422.680412371134</v>
      </c>
      <c r="G1375" s="6"/>
      <c r="H1375" s="7"/>
      <c r="I1375" s="8"/>
      <c r="J1375" s="36"/>
      <c r="K1375" s="10"/>
      <c r="L1375" s="3" t="n">
        <f aca="false">SUM(E1375:K1375)</f>
        <v>422.680412371134</v>
      </c>
      <c r="M1375" s="42"/>
      <c r="N1375" s="42"/>
      <c r="O1375" s="42"/>
    </row>
    <row r="1376" s="42" customFormat="true" ht="18" hidden="false" customHeight="false" outlineLevel="0" collapsed="false">
      <c r="A1376" s="1" t="n">
        <v>601</v>
      </c>
      <c r="B1376" s="2" t="n">
        <v>128</v>
      </c>
      <c r="C1376" s="3" t="s">
        <v>1078</v>
      </c>
      <c r="D1376" s="3" t="s">
        <v>952</v>
      </c>
      <c r="E1376" s="4"/>
      <c r="F1376" s="5" t="n">
        <v>421.852033317001</v>
      </c>
      <c r="G1376" s="6"/>
      <c r="H1376" s="7"/>
      <c r="I1376" s="8"/>
      <c r="J1376" s="36"/>
      <c r="K1376" s="10"/>
      <c r="L1376" s="3" t="n">
        <f aca="false">SUM(E1376:K1376)</f>
        <v>421.852033317001</v>
      </c>
      <c r="M1376" s="12"/>
      <c r="N1376" s="12"/>
      <c r="O1376" s="12"/>
      <c r="P1376" s="13"/>
      <c r="Q1376" s="13"/>
      <c r="R1376" s="13"/>
      <c r="S1376" s="13"/>
      <c r="T1376" s="13"/>
      <c r="U1376" s="13"/>
      <c r="V1376" s="13"/>
      <c r="W1376" s="13"/>
      <c r="X1376" s="13"/>
      <c r="Y1376" s="13"/>
      <c r="Z1376" s="13"/>
      <c r="AA1376" s="13"/>
      <c r="AB1376" s="13"/>
      <c r="AC1376" s="13"/>
    </row>
    <row r="1377" s="12" customFormat="true" ht="18" hidden="false" customHeight="false" outlineLevel="0" collapsed="false">
      <c r="A1377" s="1" t="n">
        <v>602</v>
      </c>
      <c r="B1377" s="2" t="n">
        <v>129</v>
      </c>
      <c r="C1377" s="3" t="s">
        <v>1079</v>
      </c>
      <c r="D1377" s="3" t="s">
        <v>952</v>
      </c>
      <c r="E1377" s="4"/>
      <c r="F1377" s="5" t="n">
        <v>421.852033317001</v>
      </c>
      <c r="G1377" s="6"/>
      <c r="H1377" s="7"/>
      <c r="I1377" s="8"/>
      <c r="J1377" s="36"/>
      <c r="K1377" s="10"/>
      <c r="L1377" s="3" t="n">
        <f aca="false">SUM(E1377:K1377)</f>
        <v>421.852033317001</v>
      </c>
      <c r="M1377" s="42"/>
      <c r="N1377" s="42"/>
      <c r="O1377" s="42"/>
      <c r="P1377" s="40"/>
      <c r="Q1377" s="40"/>
      <c r="R1377" s="40"/>
      <c r="S1377" s="40"/>
      <c r="T1377" s="40"/>
      <c r="U1377" s="40"/>
      <c r="V1377" s="40"/>
      <c r="W1377" s="40"/>
      <c r="X1377" s="40"/>
      <c r="Y1377" s="40"/>
      <c r="Z1377" s="40"/>
      <c r="AA1377" s="40"/>
      <c r="AB1377" s="40"/>
      <c r="AC1377" s="40"/>
    </row>
    <row r="1378" s="42" customFormat="true" ht="18" hidden="false" customHeight="false" outlineLevel="0" collapsed="false">
      <c r="A1378" s="1" t="n">
        <v>603</v>
      </c>
      <c r="B1378" s="2" t="n">
        <v>130</v>
      </c>
      <c r="C1378" s="3" t="s">
        <v>1080</v>
      </c>
      <c r="D1378" s="3" t="s">
        <v>952</v>
      </c>
      <c r="E1378" s="4"/>
      <c r="F1378" s="5" t="n">
        <v>421.852033317001</v>
      </c>
      <c r="G1378" s="6"/>
      <c r="H1378" s="7"/>
      <c r="I1378" s="8"/>
      <c r="J1378" s="36"/>
      <c r="K1378" s="10"/>
      <c r="L1378" s="3" t="n">
        <f aca="false">SUM(E1378:K1378)</f>
        <v>421.852033317001</v>
      </c>
      <c r="M1378" s="12"/>
      <c r="N1378" s="12"/>
      <c r="O1378" s="12"/>
      <c r="P1378" s="13"/>
      <c r="Q1378" s="13"/>
      <c r="R1378" s="13"/>
      <c r="S1378" s="13"/>
      <c r="T1378" s="13"/>
      <c r="U1378" s="13"/>
      <c r="V1378" s="13"/>
      <c r="W1378" s="13"/>
      <c r="X1378" s="13"/>
      <c r="Y1378" s="13"/>
      <c r="Z1378" s="13"/>
      <c r="AA1378" s="13"/>
      <c r="AB1378" s="13"/>
      <c r="AC1378" s="13"/>
    </row>
    <row r="1379" s="12" customFormat="true" ht="18" hidden="false" customHeight="false" outlineLevel="0" collapsed="false">
      <c r="A1379" s="1" t="n">
        <v>604</v>
      </c>
      <c r="B1379" s="2" t="n">
        <v>131</v>
      </c>
      <c r="C1379" s="3" t="s">
        <v>1081</v>
      </c>
      <c r="D1379" s="3" t="s">
        <v>952</v>
      </c>
      <c r="E1379" s="45"/>
      <c r="F1379" s="46"/>
      <c r="G1379" s="47"/>
      <c r="H1379" s="48"/>
      <c r="I1379" s="8"/>
      <c r="J1379" s="36" t="n">
        <v>420.908708456037</v>
      </c>
      <c r="K1379" s="13"/>
      <c r="L1379" s="3" t="n">
        <f aca="false">SUM(E1379:K1379)</f>
        <v>420.908708456037</v>
      </c>
      <c r="P1379" s="13"/>
      <c r="Q1379" s="13"/>
      <c r="R1379" s="13"/>
      <c r="S1379" s="13"/>
      <c r="T1379" s="13"/>
      <c r="U1379" s="13"/>
      <c r="V1379" s="13"/>
      <c r="W1379" s="13"/>
      <c r="X1379" s="13"/>
      <c r="Y1379" s="13"/>
      <c r="Z1379" s="13"/>
      <c r="AA1379" s="13"/>
      <c r="AB1379" s="13"/>
      <c r="AC1379" s="13"/>
    </row>
    <row r="1380" s="42" customFormat="true" ht="18" hidden="false" customHeight="false" outlineLevel="0" collapsed="false">
      <c r="A1380" s="1" t="n">
        <v>605</v>
      </c>
      <c r="B1380" s="2" t="n">
        <v>69</v>
      </c>
      <c r="C1380" s="3" t="s">
        <v>1650</v>
      </c>
      <c r="D1380" s="3" t="s">
        <v>1582</v>
      </c>
      <c r="E1380" s="4"/>
      <c r="F1380" s="5" t="n">
        <v>420.41015625</v>
      </c>
      <c r="G1380" s="6"/>
      <c r="H1380" s="7"/>
      <c r="I1380" s="8"/>
      <c r="J1380" s="36"/>
      <c r="K1380" s="10"/>
      <c r="L1380" s="3" t="n">
        <f aca="false">SUM(E1380:K1380)</f>
        <v>420.41015625</v>
      </c>
    </row>
    <row r="1381" s="42" customFormat="true" ht="18" hidden="false" customHeight="false" outlineLevel="0" collapsed="false">
      <c r="A1381" s="1" t="n">
        <v>606</v>
      </c>
      <c r="B1381" s="2" t="n">
        <v>172</v>
      </c>
      <c r="C1381" s="3" t="s">
        <v>1340</v>
      </c>
      <c r="D1381" s="3" t="s">
        <v>1170</v>
      </c>
      <c r="E1381" s="4"/>
      <c r="F1381" s="5" t="n">
        <v>420</v>
      </c>
      <c r="G1381" s="6"/>
      <c r="H1381" s="7"/>
      <c r="I1381" s="8"/>
      <c r="J1381" s="36"/>
      <c r="K1381" s="10"/>
      <c r="L1381" s="3" t="n">
        <f aca="false">SUM(E1381:K1381)</f>
        <v>420</v>
      </c>
      <c r="M1381" s="12"/>
      <c r="N1381" s="12"/>
      <c r="O1381" s="12"/>
      <c r="P1381" s="13"/>
      <c r="Q1381" s="13"/>
      <c r="R1381" s="13"/>
      <c r="S1381" s="13"/>
      <c r="T1381" s="13"/>
      <c r="U1381" s="13"/>
      <c r="V1381" s="13"/>
      <c r="W1381" s="13"/>
      <c r="X1381" s="13"/>
      <c r="Y1381" s="13"/>
      <c r="Z1381" s="13"/>
      <c r="AA1381" s="13"/>
      <c r="AB1381" s="13"/>
      <c r="AC1381" s="13"/>
    </row>
    <row r="1382" customFormat="false" ht="18" hidden="false" customHeight="false" outlineLevel="0" collapsed="false">
      <c r="A1382" s="1" t="n">
        <v>607</v>
      </c>
      <c r="B1382" s="2" t="n">
        <v>70</v>
      </c>
      <c r="C1382" s="3" t="s">
        <v>1651</v>
      </c>
      <c r="D1382" s="3" t="s">
        <v>1582</v>
      </c>
      <c r="F1382" s="5" t="n">
        <v>420</v>
      </c>
      <c r="J1382" s="36"/>
      <c r="L1382" s="3" t="n">
        <f aca="false">SUM(E1382:K1382)</f>
        <v>420</v>
      </c>
      <c r="M1382" s="37"/>
      <c r="N1382" s="37"/>
      <c r="O1382" s="37"/>
      <c r="P1382" s="38"/>
      <c r="Q1382" s="38"/>
      <c r="R1382" s="38"/>
      <c r="S1382" s="38"/>
      <c r="T1382" s="38"/>
      <c r="U1382" s="38"/>
      <c r="V1382" s="38"/>
      <c r="W1382" s="38"/>
      <c r="X1382" s="38"/>
      <c r="Y1382" s="38"/>
      <c r="Z1382" s="38"/>
      <c r="AA1382" s="38"/>
      <c r="AB1382" s="38"/>
      <c r="AC1382" s="38"/>
    </row>
    <row r="1383" s="42" customFormat="true" ht="18" hidden="false" customHeight="false" outlineLevel="0" collapsed="false">
      <c r="A1383" s="1" t="n">
        <v>608</v>
      </c>
      <c r="B1383" s="2" t="n">
        <v>114</v>
      </c>
      <c r="C1383" s="3" t="s">
        <v>1533</v>
      </c>
      <c r="D1383" s="3" t="s">
        <v>1420</v>
      </c>
      <c r="E1383" s="4"/>
      <c r="F1383" s="5"/>
      <c r="G1383" s="6"/>
      <c r="H1383" s="7"/>
      <c r="I1383" s="8"/>
      <c r="J1383" s="36" t="n">
        <v>419.967222070473</v>
      </c>
      <c r="K1383" s="10"/>
      <c r="L1383" s="3" t="n">
        <f aca="false">SUM(E1383:K1383)</f>
        <v>419.967222070473</v>
      </c>
      <c r="M1383" s="12"/>
      <c r="N1383" s="12"/>
      <c r="O1383" s="12"/>
      <c r="P1383" s="13"/>
      <c r="Q1383" s="13"/>
      <c r="R1383" s="13"/>
      <c r="S1383" s="13"/>
      <c r="T1383" s="13"/>
      <c r="U1383" s="13"/>
      <c r="V1383" s="13"/>
      <c r="W1383" s="13"/>
      <c r="X1383" s="13"/>
      <c r="Y1383" s="13"/>
      <c r="Z1383" s="13"/>
      <c r="AA1383" s="13"/>
      <c r="AB1383" s="13"/>
      <c r="AC1383" s="13"/>
    </row>
    <row r="1384" s="42" customFormat="true" ht="18" hidden="false" customHeight="false" outlineLevel="0" collapsed="false">
      <c r="A1384" s="1" t="n">
        <v>609</v>
      </c>
      <c r="B1384" s="2" t="n">
        <v>115</v>
      </c>
      <c r="C1384" s="3" t="s">
        <v>1534</v>
      </c>
      <c r="D1384" s="3" t="s">
        <v>1420</v>
      </c>
      <c r="E1384" s="4"/>
      <c r="F1384" s="5" t="n">
        <v>419.795221843003</v>
      </c>
      <c r="G1384" s="6"/>
      <c r="H1384" s="7"/>
      <c r="I1384" s="8"/>
      <c r="J1384" s="36"/>
      <c r="K1384" s="10"/>
      <c r="L1384" s="3" t="n">
        <f aca="false">SUM(E1384:K1384)</f>
        <v>419.795221843003</v>
      </c>
      <c r="M1384" s="12"/>
      <c r="N1384" s="12"/>
      <c r="O1384" s="12"/>
      <c r="P1384" s="13"/>
      <c r="Q1384" s="13"/>
      <c r="R1384" s="13"/>
      <c r="S1384" s="13"/>
      <c r="T1384" s="13"/>
      <c r="U1384" s="13"/>
      <c r="V1384" s="13"/>
      <c r="W1384" s="13"/>
      <c r="X1384" s="13"/>
      <c r="Y1384" s="13"/>
      <c r="Z1384" s="13"/>
      <c r="AA1384" s="13"/>
      <c r="AB1384" s="13"/>
      <c r="AC1384" s="13"/>
    </row>
    <row r="1385" s="12" customFormat="true" ht="18" hidden="false" customHeight="false" outlineLevel="0" collapsed="false">
      <c r="A1385" s="1" t="n">
        <v>610</v>
      </c>
      <c r="B1385" s="2" t="n">
        <v>116</v>
      </c>
      <c r="C1385" s="3" t="s">
        <v>1535</v>
      </c>
      <c r="D1385" s="3" t="s">
        <v>1420</v>
      </c>
      <c r="E1385" s="4"/>
      <c r="F1385" s="5" t="n">
        <v>419.590643274854</v>
      </c>
      <c r="G1385" s="6"/>
      <c r="H1385" s="7"/>
      <c r="I1385" s="8"/>
      <c r="J1385" s="36"/>
      <c r="K1385" s="10"/>
      <c r="L1385" s="3" t="n">
        <f aca="false">SUM(E1385:K1385)</f>
        <v>419.590643274854</v>
      </c>
      <c r="M1385" s="37"/>
      <c r="N1385" s="37"/>
      <c r="O1385" s="37"/>
      <c r="P1385" s="38"/>
      <c r="Q1385" s="38"/>
      <c r="R1385" s="38"/>
      <c r="S1385" s="38"/>
      <c r="T1385" s="38"/>
      <c r="U1385" s="38"/>
      <c r="V1385" s="38"/>
      <c r="W1385" s="38"/>
      <c r="X1385" s="38"/>
      <c r="Y1385" s="38"/>
      <c r="Z1385" s="38"/>
      <c r="AA1385" s="38"/>
      <c r="AB1385" s="38"/>
      <c r="AC1385" s="38"/>
    </row>
    <row r="1386" s="12" customFormat="true" ht="18" hidden="false" customHeight="false" outlineLevel="0" collapsed="false">
      <c r="A1386" s="1" t="n">
        <v>611</v>
      </c>
      <c r="B1386" s="2" t="n">
        <v>173</v>
      </c>
      <c r="C1386" s="3" t="s">
        <v>1341</v>
      </c>
      <c r="D1386" s="3" t="s">
        <v>1170</v>
      </c>
      <c r="E1386" s="4"/>
      <c r="F1386" s="5" t="n">
        <v>418.570734078755</v>
      </c>
      <c r="G1386" s="6"/>
      <c r="H1386" s="7"/>
      <c r="I1386" s="8"/>
      <c r="J1386" s="36"/>
      <c r="K1386" s="10"/>
      <c r="L1386" s="3" t="n">
        <f aca="false">SUM(E1386:K1386)</f>
        <v>418.570734078755</v>
      </c>
      <c r="P1386" s="13"/>
      <c r="Q1386" s="13"/>
      <c r="R1386" s="13"/>
      <c r="S1386" s="13"/>
      <c r="T1386" s="13"/>
      <c r="U1386" s="13"/>
      <c r="V1386" s="13"/>
      <c r="W1386" s="13"/>
      <c r="X1386" s="13"/>
      <c r="Y1386" s="13"/>
      <c r="Z1386" s="13"/>
      <c r="AA1386" s="13"/>
      <c r="AB1386" s="13"/>
      <c r="AC1386" s="13"/>
    </row>
    <row r="1387" s="42" customFormat="true" ht="18" hidden="false" customHeight="false" outlineLevel="0" collapsed="false">
      <c r="A1387" s="1" t="n">
        <v>612</v>
      </c>
      <c r="B1387" s="2" t="n">
        <v>117</v>
      </c>
      <c r="C1387" s="3" t="s">
        <v>1536</v>
      </c>
      <c r="D1387" s="3" t="s">
        <v>1420</v>
      </c>
      <c r="E1387" s="4"/>
      <c r="F1387" s="5" t="n">
        <v>417.758369723435</v>
      </c>
      <c r="G1387" s="6"/>
      <c r="H1387" s="7"/>
      <c r="I1387" s="8"/>
      <c r="J1387" s="36"/>
      <c r="K1387" s="10"/>
      <c r="L1387" s="3" t="n">
        <f aca="false">SUM(E1387:K1387)</f>
        <v>417.758369723435</v>
      </c>
      <c r="M1387" s="12"/>
      <c r="N1387" s="12"/>
      <c r="O1387" s="12"/>
      <c r="P1387" s="13"/>
      <c r="Q1387" s="13"/>
      <c r="R1387" s="13"/>
      <c r="S1387" s="13"/>
      <c r="T1387" s="13"/>
      <c r="U1387" s="13"/>
      <c r="V1387" s="13"/>
      <c r="W1387" s="13"/>
      <c r="X1387" s="13"/>
      <c r="Y1387" s="13"/>
      <c r="Z1387" s="13"/>
      <c r="AA1387" s="13"/>
      <c r="AB1387" s="13"/>
      <c r="AC1387" s="13"/>
    </row>
    <row r="1388" customFormat="false" ht="18" hidden="false" customHeight="false" outlineLevel="0" collapsed="false">
      <c r="A1388" s="1" t="n">
        <v>613</v>
      </c>
      <c r="B1388" s="2" t="n">
        <v>118</v>
      </c>
      <c r="C1388" s="3" t="s">
        <v>1537</v>
      </c>
      <c r="D1388" s="3" t="s">
        <v>1420</v>
      </c>
      <c r="F1388" s="5" t="n">
        <v>417.758369723435</v>
      </c>
      <c r="J1388" s="36"/>
      <c r="L1388" s="3" t="n">
        <f aca="false">SUM(E1388:K1388)</f>
        <v>417.758369723435</v>
      </c>
    </row>
    <row r="1389" customFormat="false" ht="18" hidden="false" customHeight="false" outlineLevel="0" collapsed="false">
      <c r="A1389" s="1" t="n">
        <v>614</v>
      </c>
      <c r="B1389" s="2" t="n">
        <v>62</v>
      </c>
      <c r="C1389" s="3" t="s">
        <v>902</v>
      </c>
      <c r="D1389" s="3" t="s">
        <v>841</v>
      </c>
      <c r="F1389" s="5" t="n">
        <v>416.344294003868</v>
      </c>
      <c r="J1389" s="36"/>
      <c r="L1389" s="3" t="n">
        <f aca="false">SUM(E1389:K1389)</f>
        <v>416.344294003868</v>
      </c>
    </row>
    <row r="1390" customFormat="false" ht="18" hidden="false" customHeight="false" outlineLevel="0" collapsed="false">
      <c r="A1390" s="1" t="n">
        <v>615</v>
      </c>
      <c r="B1390" s="2" t="n">
        <v>44</v>
      </c>
      <c r="C1390" s="3" t="s">
        <v>1711</v>
      </c>
      <c r="D1390" s="3" t="s">
        <v>1668</v>
      </c>
      <c r="J1390" s="36"/>
      <c r="K1390" s="10" t="n">
        <v>416.230366492147</v>
      </c>
      <c r="L1390" s="3" t="n">
        <f aca="false">SUM(E1390:K1390)</f>
        <v>416.230366492147</v>
      </c>
      <c r="M1390" s="42"/>
      <c r="N1390" s="42"/>
      <c r="O1390" s="42"/>
      <c r="P1390" s="40"/>
      <c r="Q1390" s="40"/>
      <c r="R1390" s="40"/>
      <c r="S1390" s="40"/>
      <c r="T1390" s="40"/>
      <c r="U1390" s="40"/>
      <c r="V1390" s="40"/>
      <c r="W1390" s="40"/>
      <c r="X1390" s="40"/>
      <c r="Y1390" s="40"/>
      <c r="Z1390" s="40"/>
      <c r="AA1390" s="40"/>
      <c r="AB1390" s="40"/>
      <c r="AC1390" s="40"/>
    </row>
    <row r="1391" customFormat="false" ht="18" hidden="false" customHeight="false" outlineLevel="0" collapsed="false">
      <c r="A1391" s="1" t="n">
        <v>616</v>
      </c>
      <c r="B1391" s="2" t="n">
        <v>63</v>
      </c>
      <c r="C1391" s="3" t="s">
        <v>903</v>
      </c>
      <c r="D1391" s="3" t="s">
        <v>841</v>
      </c>
      <c r="F1391" s="5" t="n">
        <v>415.778251599147</v>
      </c>
      <c r="J1391" s="36"/>
      <c r="L1391" s="3" t="n">
        <f aca="false">SUM(E1391:K1391)</f>
        <v>415.778251599147</v>
      </c>
    </row>
    <row r="1392" customFormat="false" ht="18" hidden="false" customHeight="false" outlineLevel="0" collapsed="false">
      <c r="A1392" s="1" t="n">
        <v>617</v>
      </c>
      <c r="B1392" s="2" t="n">
        <v>174</v>
      </c>
      <c r="C1392" s="3" t="s">
        <v>1342</v>
      </c>
      <c r="D1392" s="3" t="s">
        <v>1170</v>
      </c>
      <c r="F1392" s="5" t="n">
        <v>415.741187831965</v>
      </c>
      <c r="J1392" s="36"/>
      <c r="L1392" s="3" t="n">
        <f aca="false">SUM(E1392:K1392)</f>
        <v>415.741187831965</v>
      </c>
    </row>
    <row r="1393" customFormat="false" ht="18" hidden="false" customHeight="false" outlineLevel="0" collapsed="false">
      <c r="A1393" s="1" t="n">
        <v>618</v>
      </c>
      <c r="B1393" s="2" t="n">
        <v>17</v>
      </c>
      <c r="C1393" s="3" t="s">
        <v>819</v>
      </c>
      <c r="D1393" s="3" t="s">
        <v>802</v>
      </c>
      <c r="F1393" s="5" t="n">
        <v>415.36949041455</v>
      </c>
      <c r="J1393" s="36"/>
      <c r="L1393" s="3" t="n">
        <f aca="false">SUM(E1393:K1393)</f>
        <v>415.36949041455</v>
      </c>
      <c r="M1393" s="37"/>
      <c r="N1393" s="37"/>
      <c r="O1393" s="37"/>
      <c r="P1393" s="38"/>
      <c r="Q1393" s="38"/>
      <c r="R1393" s="38"/>
      <c r="S1393" s="38"/>
      <c r="T1393" s="38"/>
      <c r="U1393" s="38"/>
      <c r="V1393" s="38"/>
      <c r="W1393" s="38"/>
      <c r="X1393" s="38"/>
      <c r="Y1393" s="38"/>
      <c r="Z1393" s="38"/>
      <c r="AA1393" s="38"/>
      <c r="AB1393" s="38"/>
      <c r="AC1393" s="38"/>
    </row>
    <row r="1394" customFormat="false" ht="18" hidden="false" customHeight="false" outlineLevel="0" collapsed="false">
      <c r="A1394" s="1" t="n">
        <v>619</v>
      </c>
      <c r="B1394" s="2" t="n">
        <v>132</v>
      </c>
      <c r="C1394" s="3" t="s">
        <v>1082</v>
      </c>
      <c r="D1394" s="3" t="s">
        <v>952</v>
      </c>
      <c r="F1394" s="5" t="n">
        <v>413.147792706334</v>
      </c>
      <c r="J1394" s="36"/>
      <c r="L1394" s="3" t="n">
        <f aca="false">SUM(E1394:K1394)</f>
        <v>413.147792706334</v>
      </c>
    </row>
    <row r="1395" customFormat="false" ht="18" hidden="false" customHeight="false" outlineLevel="0" collapsed="false">
      <c r="A1395" s="1" t="n">
        <v>620</v>
      </c>
      <c r="B1395" s="2" t="n">
        <v>133</v>
      </c>
      <c r="C1395" s="3" t="s">
        <v>1083</v>
      </c>
      <c r="D1395" s="3" t="s">
        <v>952</v>
      </c>
      <c r="I1395" s="8" t="n">
        <v>413.124533929903</v>
      </c>
      <c r="J1395" s="36"/>
      <c r="L1395" s="3" t="n">
        <f aca="false">SUM(E1395:K1395)</f>
        <v>413.124533929903</v>
      </c>
      <c r="M1395" s="42"/>
      <c r="N1395" s="42"/>
      <c r="O1395" s="42"/>
      <c r="P1395" s="40"/>
      <c r="Q1395" s="40"/>
      <c r="R1395" s="40"/>
      <c r="S1395" s="40"/>
      <c r="T1395" s="40"/>
      <c r="U1395" s="40"/>
      <c r="V1395" s="40"/>
      <c r="W1395" s="40"/>
      <c r="X1395" s="40"/>
      <c r="Y1395" s="40"/>
      <c r="Z1395" s="40"/>
      <c r="AA1395" s="40"/>
      <c r="AB1395" s="40"/>
      <c r="AC1395" s="40"/>
    </row>
    <row r="1396" s="12" customFormat="true" ht="18" hidden="false" customHeight="false" outlineLevel="0" collapsed="false">
      <c r="A1396" s="1" t="n">
        <v>621</v>
      </c>
      <c r="B1396" s="2" t="n">
        <v>45</v>
      </c>
      <c r="C1396" s="3" t="s">
        <v>1712</v>
      </c>
      <c r="D1396" s="3" t="s">
        <v>1668</v>
      </c>
      <c r="E1396" s="4"/>
      <c r="F1396" s="5" t="n">
        <v>412.158927716611</v>
      </c>
      <c r="G1396" s="6"/>
      <c r="H1396" s="7"/>
      <c r="I1396" s="8"/>
      <c r="J1396" s="36"/>
      <c r="K1396" s="10"/>
      <c r="L1396" s="3" t="n">
        <f aca="false">SUM(E1396:K1396)</f>
        <v>412.158927716611</v>
      </c>
      <c r="M1396" s="42"/>
      <c r="N1396" s="42"/>
      <c r="O1396" s="42"/>
      <c r="P1396" s="42"/>
      <c r="Q1396" s="42"/>
      <c r="R1396" s="42"/>
      <c r="S1396" s="42"/>
      <c r="T1396" s="42"/>
      <c r="U1396" s="42"/>
      <c r="V1396" s="42"/>
      <c r="W1396" s="42"/>
      <c r="X1396" s="42"/>
      <c r="Y1396" s="42"/>
      <c r="Z1396" s="42"/>
      <c r="AA1396" s="42"/>
      <c r="AB1396" s="42"/>
      <c r="AC1396" s="42"/>
    </row>
    <row r="1397" customFormat="false" ht="18" hidden="false" customHeight="false" outlineLevel="0" collapsed="false">
      <c r="A1397" s="1" t="n">
        <v>622</v>
      </c>
      <c r="B1397" s="2" t="n">
        <v>18</v>
      </c>
      <c r="C1397" s="3" t="s">
        <v>820</v>
      </c>
      <c r="D1397" s="3" t="s">
        <v>802</v>
      </c>
      <c r="F1397" s="5" t="n">
        <v>411.371237458194</v>
      </c>
      <c r="J1397" s="36"/>
      <c r="L1397" s="3" t="n">
        <f aca="false">SUM(E1397:K1397)</f>
        <v>411.371237458194</v>
      </c>
      <c r="M1397" s="42"/>
      <c r="N1397" s="42"/>
      <c r="O1397" s="42"/>
      <c r="P1397" s="40"/>
      <c r="Q1397" s="40"/>
      <c r="R1397" s="40"/>
      <c r="S1397" s="40"/>
      <c r="T1397" s="40"/>
      <c r="U1397" s="40"/>
      <c r="V1397" s="40"/>
      <c r="W1397" s="40"/>
      <c r="X1397" s="40"/>
      <c r="Y1397" s="40"/>
      <c r="Z1397" s="40"/>
      <c r="AA1397" s="40"/>
      <c r="AB1397" s="40"/>
      <c r="AC1397" s="40"/>
    </row>
    <row r="1398" customFormat="false" ht="18" hidden="false" customHeight="false" outlineLevel="0" collapsed="false">
      <c r="A1398" s="1" t="n">
        <v>623</v>
      </c>
      <c r="B1398" s="2" t="n">
        <v>134</v>
      </c>
      <c r="C1398" s="3" t="s">
        <v>1084</v>
      </c>
      <c r="D1398" s="3" t="s">
        <v>952</v>
      </c>
      <c r="J1398" s="36" t="n">
        <v>411.206204867612</v>
      </c>
      <c r="L1398" s="3" t="n">
        <f aca="false">SUM(E1398:K1398)</f>
        <v>411.206204867612</v>
      </c>
      <c r="M1398" s="42"/>
      <c r="N1398" s="42"/>
      <c r="O1398" s="42"/>
      <c r="P1398" s="42"/>
      <c r="Q1398" s="42"/>
      <c r="R1398" s="42"/>
      <c r="S1398" s="42"/>
      <c r="T1398" s="42"/>
      <c r="U1398" s="42"/>
      <c r="V1398" s="42"/>
      <c r="W1398" s="42"/>
      <c r="X1398" s="42"/>
      <c r="Y1398" s="42"/>
      <c r="Z1398" s="42"/>
      <c r="AA1398" s="42"/>
      <c r="AB1398" s="42"/>
      <c r="AC1398" s="42"/>
    </row>
    <row r="1399" customFormat="false" ht="18" hidden="false" customHeight="false" outlineLevel="0" collapsed="false">
      <c r="A1399" s="1" t="n">
        <v>624</v>
      </c>
      <c r="B1399" s="2" t="n">
        <v>135</v>
      </c>
      <c r="C1399" s="3" t="s">
        <v>1085</v>
      </c>
      <c r="D1399" s="3" t="s">
        <v>952</v>
      </c>
      <c r="F1399" s="5" t="n">
        <v>407.477520113583</v>
      </c>
      <c r="J1399" s="36"/>
      <c r="L1399" s="3" t="n">
        <f aca="false">SUM(E1399:K1399)</f>
        <v>407.477520113583</v>
      </c>
    </row>
    <row r="1400" customFormat="false" ht="18" hidden="false" customHeight="false" outlineLevel="0" collapsed="false">
      <c r="A1400" s="1" t="n">
        <v>625</v>
      </c>
      <c r="B1400" s="2" t="n">
        <v>64</v>
      </c>
      <c r="C1400" s="3" t="s">
        <v>904</v>
      </c>
      <c r="D1400" s="3" t="s">
        <v>841</v>
      </c>
      <c r="F1400" s="5" t="n">
        <v>407.09219858156</v>
      </c>
      <c r="J1400" s="36"/>
      <c r="L1400" s="3" t="n">
        <f aca="false">SUM(E1400:K1400)</f>
        <v>407.09219858156</v>
      </c>
      <c r="M1400" s="42"/>
      <c r="N1400" s="42"/>
      <c r="O1400" s="42"/>
      <c r="P1400" s="42"/>
      <c r="Q1400" s="42"/>
      <c r="R1400" s="42"/>
      <c r="S1400" s="42"/>
      <c r="T1400" s="42"/>
      <c r="U1400" s="42"/>
      <c r="V1400" s="42"/>
      <c r="W1400" s="42"/>
      <c r="X1400" s="42"/>
      <c r="Y1400" s="42"/>
      <c r="Z1400" s="42"/>
      <c r="AA1400" s="42"/>
      <c r="AB1400" s="42"/>
      <c r="AC1400" s="42"/>
    </row>
    <row r="1401" customFormat="false" ht="18" hidden="false" customHeight="false" outlineLevel="0" collapsed="false">
      <c r="A1401" s="1" t="n">
        <v>626</v>
      </c>
      <c r="B1401" s="2" t="n">
        <v>19</v>
      </c>
      <c r="C1401" s="3" t="s">
        <v>821</v>
      </c>
      <c r="D1401" s="3" t="s">
        <v>802</v>
      </c>
      <c r="F1401" s="5" t="n">
        <v>406.899810964083</v>
      </c>
      <c r="J1401" s="36"/>
      <c r="L1401" s="3" t="n">
        <f aca="false">SUM(E1401:K1401)</f>
        <v>406.899810964083</v>
      </c>
      <c r="M1401" s="37"/>
      <c r="N1401" s="37"/>
      <c r="O1401" s="37"/>
      <c r="P1401" s="38"/>
      <c r="Q1401" s="38"/>
      <c r="R1401" s="38"/>
      <c r="S1401" s="38"/>
      <c r="T1401" s="38"/>
      <c r="U1401" s="38"/>
      <c r="V1401" s="38"/>
      <c r="W1401" s="38"/>
      <c r="X1401" s="38"/>
      <c r="Y1401" s="38"/>
      <c r="Z1401" s="38"/>
      <c r="AA1401" s="38"/>
      <c r="AB1401" s="38"/>
      <c r="AC1401" s="38"/>
    </row>
    <row r="1402" customFormat="false" ht="18" hidden="false" customHeight="false" outlineLevel="0" collapsed="false">
      <c r="A1402" s="1" t="n">
        <v>627</v>
      </c>
      <c r="B1402" s="2" t="n">
        <v>136</v>
      </c>
      <c r="C1402" s="3" t="s">
        <v>1086</v>
      </c>
      <c r="D1402" s="3" t="s">
        <v>952</v>
      </c>
      <c r="J1402" s="36"/>
      <c r="K1402" s="10" t="n">
        <v>406.744186046512</v>
      </c>
      <c r="L1402" s="3" t="n">
        <f aca="false">SUM(E1402:K1402)</f>
        <v>406.744186046512</v>
      </c>
      <c r="M1402" s="42"/>
      <c r="N1402" s="42"/>
      <c r="O1402" s="42"/>
      <c r="P1402" s="40"/>
      <c r="Q1402" s="40"/>
      <c r="R1402" s="40"/>
      <c r="S1402" s="40"/>
      <c r="T1402" s="40"/>
      <c r="U1402" s="40"/>
      <c r="V1402" s="40"/>
      <c r="W1402" s="40"/>
      <c r="X1402" s="40"/>
      <c r="Y1402" s="40"/>
      <c r="Z1402" s="40"/>
      <c r="AA1402" s="40"/>
      <c r="AB1402" s="40"/>
      <c r="AC1402" s="40"/>
    </row>
    <row r="1403" customFormat="false" ht="18" hidden="false" customHeight="false" outlineLevel="0" collapsed="false">
      <c r="A1403" s="1" t="n">
        <v>628</v>
      </c>
      <c r="B1403" s="2" t="n">
        <v>137</v>
      </c>
      <c r="C1403" s="3" t="s">
        <v>1087</v>
      </c>
      <c r="D1403" s="3" t="s">
        <v>952</v>
      </c>
      <c r="F1403" s="5" t="n">
        <v>406.515580736544</v>
      </c>
      <c r="J1403" s="36"/>
      <c r="L1403" s="3" t="n">
        <f aca="false">SUM(E1403:K1403)</f>
        <v>406.515580736544</v>
      </c>
      <c r="M1403" s="42"/>
      <c r="N1403" s="42"/>
      <c r="O1403" s="42"/>
      <c r="P1403" s="40"/>
      <c r="Q1403" s="40"/>
      <c r="R1403" s="40"/>
      <c r="S1403" s="40"/>
      <c r="T1403" s="40"/>
      <c r="U1403" s="40"/>
      <c r="V1403" s="40"/>
      <c r="W1403" s="40"/>
      <c r="X1403" s="40"/>
      <c r="Y1403" s="40"/>
      <c r="Z1403" s="40"/>
      <c r="AA1403" s="40"/>
      <c r="AB1403" s="40"/>
      <c r="AC1403" s="40"/>
    </row>
    <row r="1404" customFormat="false" ht="18" hidden="false" customHeight="false" outlineLevel="0" collapsed="false">
      <c r="A1404" s="1" t="n">
        <v>629</v>
      </c>
      <c r="B1404" s="2" t="n">
        <v>175</v>
      </c>
      <c r="C1404" s="3" t="s">
        <v>1343</v>
      </c>
      <c r="D1404" s="3" t="s">
        <v>1170</v>
      </c>
      <c r="F1404" s="5" t="n">
        <v>406.515580736544</v>
      </c>
      <c r="J1404" s="36"/>
      <c r="L1404" s="3" t="n">
        <f aca="false">SUM(E1404:K1404)</f>
        <v>406.515580736544</v>
      </c>
    </row>
    <row r="1405" customFormat="false" ht="18" hidden="false" customHeight="false" outlineLevel="0" collapsed="false">
      <c r="A1405" s="1" t="n">
        <v>630</v>
      </c>
      <c r="B1405" s="2" t="n">
        <v>176</v>
      </c>
      <c r="C1405" s="3" t="s">
        <v>1344</v>
      </c>
      <c r="D1405" s="3" t="s">
        <v>1170</v>
      </c>
      <c r="F1405" s="5" t="n">
        <v>406.515580736544</v>
      </c>
      <c r="J1405" s="36"/>
      <c r="L1405" s="3" t="n">
        <f aca="false">SUM(E1405:K1405)</f>
        <v>406.515580736544</v>
      </c>
      <c r="M1405" s="42"/>
      <c r="N1405" s="42"/>
      <c r="O1405" s="42"/>
      <c r="P1405" s="40"/>
      <c r="Q1405" s="40"/>
      <c r="R1405" s="40"/>
      <c r="S1405" s="40"/>
      <c r="T1405" s="40"/>
      <c r="U1405" s="40"/>
      <c r="V1405" s="40"/>
      <c r="W1405" s="40"/>
      <c r="X1405" s="40"/>
      <c r="Y1405" s="40"/>
      <c r="Z1405" s="40"/>
      <c r="AA1405" s="40"/>
      <c r="AB1405" s="40"/>
      <c r="AC1405" s="40"/>
    </row>
    <row r="1406" customFormat="false" ht="18" hidden="false" customHeight="false" outlineLevel="0" collapsed="false">
      <c r="A1406" s="1" t="n">
        <v>631</v>
      </c>
      <c r="B1406" s="2" t="n">
        <v>119</v>
      </c>
      <c r="C1406" s="3" t="s">
        <v>1538</v>
      </c>
      <c r="D1406" s="3" t="s">
        <v>1420</v>
      </c>
      <c r="F1406" s="5" t="n">
        <v>406.323737612081</v>
      </c>
      <c r="J1406" s="36"/>
      <c r="L1406" s="3" t="n">
        <f aca="false">SUM(E1406:K1406)</f>
        <v>406.323737612081</v>
      </c>
      <c r="M1406" s="42"/>
      <c r="N1406" s="42"/>
      <c r="O1406" s="42"/>
      <c r="P1406" s="40"/>
      <c r="Q1406" s="40"/>
      <c r="R1406" s="40"/>
      <c r="S1406" s="40"/>
      <c r="T1406" s="40"/>
      <c r="U1406" s="40"/>
      <c r="V1406" s="40"/>
      <c r="W1406" s="40"/>
      <c r="X1406" s="40"/>
      <c r="Y1406" s="40"/>
      <c r="Z1406" s="40"/>
      <c r="AA1406" s="40"/>
      <c r="AB1406" s="40"/>
      <c r="AC1406" s="40"/>
    </row>
    <row r="1407" customFormat="false" ht="18" hidden="false" customHeight="false" outlineLevel="0" collapsed="false">
      <c r="A1407" s="1" t="n">
        <v>632</v>
      </c>
      <c r="B1407" s="2" t="n">
        <v>46</v>
      </c>
      <c r="C1407" s="3" t="s">
        <v>1713</v>
      </c>
      <c r="D1407" s="3" t="s">
        <v>1668</v>
      </c>
      <c r="J1407" s="36"/>
      <c r="K1407" s="10" t="n">
        <v>405.800464037123</v>
      </c>
      <c r="L1407" s="3" t="n">
        <f aca="false">SUM(E1407:K1407)</f>
        <v>405.800464037123</v>
      </c>
    </row>
    <row r="1408" customFormat="false" ht="18" hidden="false" customHeight="false" outlineLevel="0" collapsed="false">
      <c r="A1408" s="1" t="n">
        <v>633</v>
      </c>
      <c r="B1408" s="2" t="n">
        <v>20</v>
      </c>
      <c r="C1408" s="3" t="s">
        <v>822</v>
      </c>
      <c r="D1408" s="3" t="s">
        <v>802</v>
      </c>
      <c r="F1408" s="5" t="n">
        <v>405.367231638418</v>
      </c>
      <c r="J1408" s="36"/>
      <c r="L1408" s="3" t="n">
        <f aca="false">SUM(E1408:K1408)</f>
        <v>405.367231638418</v>
      </c>
      <c r="M1408" s="42"/>
      <c r="N1408" s="42"/>
      <c r="O1408" s="42"/>
      <c r="P1408" s="42"/>
      <c r="Q1408" s="42"/>
      <c r="R1408" s="42"/>
      <c r="S1408" s="42"/>
      <c r="T1408" s="42"/>
      <c r="U1408" s="42"/>
      <c r="V1408" s="42"/>
      <c r="W1408" s="42"/>
      <c r="X1408" s="42"/>
      <c r="Y1408" s="42"/>
      <c r="Z1408" s="42"/>
      <c r="AA1408" s="42"/>
      <c r="AB1408" s="42"/>
      <c r="AC1408" s="42"/>
    </row>
    <row r="1409" customFormat="false" ht="18" hidden="false" customHeight="false" outlineLevel="0" collapsed="false">
      <c r="A1409" s="1" t="n">
        <v>634</v>
      </c>
      <c r="B1409" s="2" t="n">
        <v>177</v>
      </c>
      <c r="C1409" s="3" t="s">
        <v>1345</v>
      </c>
      <c r="D1409" s="3" t="s">
        <v>1170</v>
      </c>
      <c r="F1409" s="5" t="n">
        <v>405.367231638418</v>
      </c>
      <c r="J1409" s="36"/>
      <c r="L1409" s="3" t="n">
        <f aca="false">SUM(E1409:K1409)</f>
        <v>405.367231638418</v>
      </c>
    </row>
    <row r="1410" customFormat="false" ht="18" hidden="false" customHeight="false" outlineLevel="0" collapsed="false">
      <c r="A1410" s="1" t="n">
        <v>635</v>
      </c>
      <c r="B1410" s="2" t="n">
        <v>120</v>
      </c>
      <c r="C1410" s="3" t="s">
        <v>1539</v>
      </c>
      <c r="D1410" s="3" t="s">
        <v>1420</v>
      </c>
      <c r="F1410" s="5" t="n">
        <v>405.367231638418</v>
      </c>
      <c r="J1410" s="36"/>
      <c r="L1410" s="3" t="n">
        <f aca="false">SUM(E1410:K1410)</f>
        <v>405.367231638418</v>
      </c>
      <c r="M1410" s="42"/>
      <c r="N1410" s="42"/>
      <c r="O1410" s="42"/>
      <c r="P1410" s="41"/>
      <c r="Q1410" s="41"/>
      <c r="R1410" s="41"/>
      <c r="S1410" s="41"/>
      <c r="T1410" s="41"/>
      <c r="U1410" s="41"/>
      <c r="V1410" s="41"/>
      <c r="W1410" s="41"/>
      <c r="X1410" s="41"/>
      <c r="Y1410" s="41"/>
      <c r="Z1410" s="41"/>
      <c r="AA1410" s="41"/>
      <c r="AB1410" s="41"/>
      <c r="AC1410" s="41"/>
    </row>
    <row r="1411" customFormat="false" ht="18" hidden="false" customHeight="false" outlineLevel="0" collapsed="false">
      <c r="A1411" s="1" t="n">
        <v>636</v>
      </c>
      <c r="B1411" s="2" t="n">
        <v>138</v>
      </c>
      <c r="C1411" s="3" t="s">
        <v>1088</v>
      </c>
      <c r="D1411" s="3" t="s">
        <v>952</v>
      </c>
      <c r="F1411" s="5" t="n">
        <v>404.985888993415</v>
      </c>
      <c r="J1411" s="36"/>
      <c r="L1411" s="3" t="n">
        <f aca="false">SUM(E1411:K1411)</f>
        <v>404.985888993415</v>
      </c>
      <c r="M1411" s="37"/>
      <c r="N1411" s="37"/>
      <c r="O1411" s="37"/>
      <c r="P1411" s="38"/>
      <c r="Q1411" s="38"/>
      <c r="R1411" s="38"/>
      <c r="S1411" s="38"/>
      <c r="T1411" s="38"/>
      <c r="U1411" s="38"/>
      <c r="V1411" s="38"/>
      <c r="W1411" s="38"/>
      <c r="X1411" s="38"/>
      <c r="Y1411" s="38"/>
      <c r="Z1411" s="38"/>
      <c r="AA1411" s="38"/>
      <c r="AB1411" s="38"/>
      <c r="AC1411" s="38"/>
    </row>
    <row r="1412" customFormat="false" ht="18" hidden="false" customHeight="false" outlineLevel="0" collapsed="false">
      <c r="A1412" s="1" t="n">
        <v>637</v>
      </c>
      <c r="B1412" s="2" t="n">
        <v>178</v>
      </c>
      <c r="C1412" s="3" t="s">
        <v>1346</v>
      </c>
      <c r="D1412" s="3" t="s">
        <v>1170</v>
      </c>
      <c r="F1412" s="5" t="n">
        <v>404.795486600846</v>
      </c>
      <c r="J1412" s="36"/>
      <c r="L1412" s="3" t="n">
        <f aca="false">SUM(E1412:K1412)</f>
        <v>404.795486600846</v>
      </c>
    </row>
    <row r="1413" customFormat="false" ht="18" hidden="false" customHeight="false" outlineLevel="0" collapsed="false">
      <c r="A1413" s="1" t="n">
        <v>638</v>
      </c>
      <c r="B1413" s="2" t="n">
        <v>179</v>
      </c>
      <c r="C1413" s="3" t="s">
        <v>1347</v>
      </c>
      <c r="D1413" s="3" t="s">
        <v>1170</v>
      </c>
      <c r="F1413" s="5" t="n">
        <v>404.4152184124</v>
      </c>
      <c r="J1413" s="36"/>
      <c r="L1413" s="3" t="n">
        <f aca="false">SUM(E1413:K1413)</f>
        <v>404.4152184124</v>
      </c>
      <c r="M1413" s="42"/>
      <c r="N1413" s="42"/>
      <c r="O1413" s="42"/>
      <c r="P1413" s="40"/>
      <c r="Q1413" s="40"/>
      <c r="R1413" s="40"/>
      <c r="S1413" s="40"/>
      <c r="T1413" s="40"/>
      <c r="U1413" s="40"/>
      <c r="V1413" s="40"/>
      <c r="W1413" s="40"/>
      <c r="X1413" s="40"/>
      <c r="Y1413" s="40"/>
      <c r="Z1413" s="40"/>
      <c r="AA1413" s="40"/>
      <c r="AB1413" s="40"/>
      <c r="AC1413" s="40"/>
    </row>
    <row r="1414" customFormat="false" ht="18" hidden="false" customHeight="false" outlineLevel="0" collapsed="false">
      <c r="A1414" s="1" t="n">
        <v>639</v>
      </c>
      <c r="B1414" s="2" t="n">
        <v>139</v>
      </c>
      <c r="C1414" s="3" t="s">
        <v>1089</v>
      </c>
      <c r="D1414" s="3" t="s">
        <v>952</v>
      </c>
      <c r="F1414" s="5" t="n">
        <v>402.956604673343</v>
      </c>
      <c r="J1414" s="36"/>
      <c r="L1414" s="3" t="n">
        <f aca="false">SUM(E1414:K1414)</f>
        <v>402.956604673343</v>
      </c>
      <c r="M1414" s="42"/>
      <c r="N1414" s="42"/>
      <c r="O1414" s="42"/>
      <c r="P1414" s="40"/>
      <c r="Q1414" s="40"/>
      <c r="R1414" s="40"/>
      <c r="S1414" s="40"/>
      <c r="T1414" s="40"/>
      <c r="U1414" s="40"/>
      <c r="V1414" s="40"/>
      <c r="W1414" s="40"/>
      <c r="X1414" s="40"/>
      <c r="Y1414" s="40"/>
      <c r="Z1414" s="40"/>
      <c r="AA1414" s="40"/>
      <c r="AB1414" s="40"/>
      <c r="AC1414" s="40"/>
    </row>
    <row r="1415" customFormat="false" ht="18" hidden="false" customHeight="false" outlineLevel="0" collapsed="false">
      <c r="A1415" s="1" t="n">
        <v>640</v>
      </c>
      <c r="B1415" s="2" t="n">
        <v>180</v>
      </c>
      <c r="C1415" s="3" t="s">
        <v>1348</v>
      </c>
      <c r="D1415" s="3" t="s">
        <v>1170</v>
      </c>
      <c r="F1415" s="5" t="n">
        <v>402.956604673343</v>
      </c>
      <c r="J1415" s="36"/>
      <c r="L1415" s="3" t="n">
        <f aca="false">SUM(E1415:K1415)</f>
        <v>402.956604673343</v>
      </c>
      <c r="M1415" s="37"/>
      <c r="N1415" s="37"/>
      <c r="O1415" s="37"/>
      <c r="P1415" s="38"/>
      <c r="Q1415" s="38"/>
      <c r="R1415" s="38"/>
      <c r="S1415" s="38"/>
      <c r="T1415" s="38"/>
      <c r="U1415" s="38"/>
      <c r="V1415" s="38"/>
      <c r="W1415" s="38"/>
      <c r="X1415" s="38"/>
      <c r="Y1415" s="38"/>
      <c r="Z1415" s="38"/>
      <c r="AA1415" s="38"/>
      <c r="AB1415" s="38"/>
      <c r="AC1415" s="38"/>
    </row>
    <row r="1416" customFormat="false" ht="18" hidden="false" customHeight="false" outlineLevel="0" collapsed="false">
      <c r="A1416" s="1" t="n">
        <v>641</v>
      </c>
      <c r="B1416" s="2" t="n">
        <v>121</v>
      </c>
      <c r="C1416" s="3" t="s">
        <v>1540</v>
      </c>
      <c r="D1416" s="3" t="s">
        <v>1420</v>
      </c>
      <c r="F1416" s="5" t="n">
        <v>402.712815715622</v>
      </c>
      <c r="J1416" s="36"/>
      <c r="L1416" s="3" t="n">
        <f aca="false">SUM(E1416:K1416)</f>
        <v>402.712815715622</v>
      </c>
    </row>
    <row r="1417" customFormat="false" ht="18" hidden="false" customHeight="false" outlineLevel="0" collapsed="false">
      <c r="A1417" s="1" t="n">
        <v>642</v>
      </c>
      <c r="B1417" s="2" t="n">
        <v>181</v>
      </c>
      <c r="C1417" s="3" t="s">
        <v>1349</v>
      </c>
      <c r="D1417" s="3" t="s">
        <v>1170</v>
      </c>
      <c r="J1417" s="36" t="n">
        <v>402.61569416499</v>
      </c>
      <c r="L1417" s="3" t="n">
        <f aca="false">SUM(E1417:K1417)</f>
        <v>402.61569416499</v>
      </c>
    </row>
    <row r="1418" customFormat="false" ht="18" hidden="false" customHeight="false" outlineLevel="0" collapsed="false">
      <c r="A1418" s="1" t="n">
        <v>643</v>
      </c>
      <c r="B1418" s="2" t="n">
        <v>140</v>
      </c>
      <c r="C1418" s="3" t="s">
        <v>1090</v>
      </c>
      <c r="D1418" s="3" t="s">
        <v>952</v>
      </c>
      <c r="F1418" s="5" t="n">
        <v>402.336448598131</v>
      </c>
      <c r="J1418" s="36"/>
      <c r="L1418" s="3" t="n">
        <f aca="false">SUM(E1418:K1418)</f>
        <v>402.336448598131</v>
      </c>
      <c r="M1418" s="37"/>
      <c r="N1418" s="37"/>
      <c r="O1418" s="37"/>
      <c r="P1418" s="38"/>
      <c r="Q1418" s="38"/>
      <c r="R1418" s="38"/>
      <c r="S1418" s="38"/>
      <c r="T1418" s="38"/>
      <c r="U1418" s="38"/>
      <c r="V1418" s="38"/>
      <c r="W1418" s="38"/>
      <c r="X1418" s="38"/>
      <c r="Y1418" s="38"/>
      <c r="Z1418" s="38"/>
      <c r="AA1418" s="38"/>
      <c r="AB1418" s="38"/>
      <c r="AC1418" s="38"/>
    </row>
    <row r="1419" customFormat="false" ht="18" hidden="false" customHeight="false" outlineLevel="0" collapsed="false">
      <c r="A1419" s="1" t="n">
        <v>644</v>
      </c>
      <c r="B1419" s="2" t="n">
        <v>47</v>
      </c>
      <c r="C1419" s="3" t="s">
        <v>1714</v>
      </c>
      <c r="D1419" s="3" t="s">
        <v>1668</v>
      </c>
      <c r="F1419" s="5" t="n">
        <v>402.336448598131</v>
      </c>
      <c r="J1419" s="36"/>
      <c r="L1419" s="3" t="n">
        <f aca="false">SUM(E1419:K1419)</f>
        <v>402.336448598131</v>
      </c>
      <c r="M1419" s="42"/>
      <c r="N1419" s="42"/>
      <c r="O1419" s="42"/>
      <c r="P1419" s="40"/>
      <c r="Q1419" s="40"/>
      <c r="R1419" s="40"/>
      <c r="S1419" s="40"/>
      <c r="T1419" s="40"/>
      <c r="U1419" s="40"/>
      <c r="V1419" s="40"/>
      <c r="W1419" s="40"/>
      <c r="X1419" s="40"/>
      <c r="Y1419" s="40"/>
      <c r="Z1419" s="40"/>
      <c r="AA1419" s="40"/>
      <c r="AB1419" s="40"/>
      <c r="AC1419" s="40"/>
    </row>
    <row r="1420" customFormat="false" ht="18" hidden="false" customHeight="false" outlineLevel="0" collapsed="false">
      <c r="A1420" s="1" t="n">
        <v>645</v>
      </c>
      <c r="B1420" s="2" t="n">
        <v>182</v>
      </c>
      <c r="C1420" s="3" t="s">
        <v>1350</v>
      </c>
      <c r="D1420" s="3" t="s">
        <v>1170</v>
      </c>
      <c r="F1420" s="5" t="n">
        <v>401.960784313725</v>
      </c>
      <c r="J1420" s="36"/>
      <c r="L1420" s="3" t="n">
        <f aca="false">SUM(E1420:K1420)</f>
        <v>401.960784313725</v>
      </c>
      <c r="M1420" s="37"/>
      <c r="N1420" s="37"/>
      <c r="O1420" s="37"/>
      <c r="P1420" s="38"/>
      <c r="Q1420" s="38"/>
      <c r="R1420" s="38"/>
      <c r="S1420" s="38"/>
      <c r="T1420" s="38"/>
      <c r="U1420" s="38"/>
      <c r="V1420" s="38"/>
      <c r="W1420" s="38"/>
      <c r="X1420" s="38"/>
      <c r="Y1420" s="38"/>
      <c r="Z1420" s="38"/>
      <c r="AA1420" s="38"/>
      <c r="AB1420" s="38"/>
      <c r="AC1420" s="38"/>
    </row>
    <row r="1421" customFormat="false" ht="18" hidden="false" customHeight="false" outlineLevel="0" collapsed="false">
      <c r="A1421" s="1" t="n">
        <v>646</v>
      </c>
      <c r="B1421" s="2" t="n">
        <v>141</v>
      </c>
      <c r="C1421" s="3" t="s">
        <v>1091</v>
      </c>
      <c r="D1421" s="3" t="s">
        <v>952</v>
      </c>
      <c r="F1421" s="5" t="n">
        <v>401.024685607825</v>
      </c>
      <c r="J1421" s="36"/>
      <c r="L1421" s="3" t="n">
        <f aca="false">SUM(E1421:K1421)</f>
        <v>401.024685607825</v>
      </c>
      <c r="M1421" s="37"/>
      <c r="N1421" s="37"/>
      <c r="O1421" s="37"/>
      <c r="P1421" s="38"/>
      <c r="Q1421" s="38"/>
      <c r="R1421" s="38"/>
      <c r="S1421" s="38"/>
      <c r="T1421" s="38"/>
      <c r="U1421" s="38"/>
      <c r="V1421" s="38"/>
      <c r="W1421" s="38"/>
      <c r="X1421" s="38"/>
      <c r="Y1421" s="38"/>
      <c r="Z1421" s="38"/>
      <c r="AA1421" s="38"/>
      <c r="AB1421" s="38"/>
      <c r="AC1421" s="38"/>
    </row>
    <row r="1422" customFormat="false" ht="18" hidden="false" customHeight="false" outlineLevel="0" collapsed="false">
      <c r="A1422" s="1" t="n">
        <v>647</v>
      </c>
      <c r="B1422" s="2" t="n">
        <v>122</v>
      </c>
      <c r="C1422" s="3" t="s">
        <v>1541</v>
      </c>
      <c r="D1422" s="3" t="s">
        <v>1420</v>
      </c>
      <c r="F1422" s="5" t="n">
        <v>400.278940027894</v>
      </c>
      <c r="J1422" s="36"/>
      <c r="L1422" s="3" t="n">
        <f aca="false">SUM(E1422:K1422)</f>
        <v>400.278940027894</v>
      </c>
    </row>
    <row r="1423" customFormat="false" ht="18" hidden="false" customHeight="false" outlineLevel="0" collapsed="false">
      <c r="A1423" s="1" t="n">
        <v>648</v>
      </c>
      <c r="B1423" s="2" t="n">
        <v>48</v>
      </c>
      <c r="C1423" s="3" t="s">
        <v>1715</v>
      </c>
      <c r="D1423" s="3" t="s">
        <v>1668</v>
      </c>
      <c r="J1423" s="36" t="n">
        <v>399.34</v>
      </c>
      <c r="L1423" s="3" t="n">
        <f aca="false">SUM(E1423:K1423)</f>
        <v>399.34</v>
      </c>
    </row>
    <row r="1424" customFormat="false" ht="18" hidden="false" customHeight="false" outlineLevel="0" collapsed="false">
      <c r="A1424" s="1" t="n">
        <v>649</v>
      </c>
      <c r="B1424" s="2" t="n">
        <v>183</v>
      </c>
      <c r="C1424" s="3" t="s">
        <v>1351</v>
      </c>
      <c r="D1424" s="3" t="s">
        <v>1170</v>
      </c>
      <c r="F1424" s="5" t="n">
        <v>398.611111111111</v>
      </c>
      <c r="J1424" s="36"/>
      <c r="L1424" s="3" t="n">
        <f aca="false">SUM(E1424:K1424)</f>
        <v>398.611111111111</v>
      </c>
      <c r="M1424" s="42"/>
      <c r="N1424" s="42"/>
      <c r="O1424" s="42"/>
      <c r="P1424" s="41"/>
      <c r="Q1424" s="41"/>
      <c r="R1424" s="41"/>
      <c r="S1424" s="41"/>
      <c r="T1424" s="41"/>
      <c r="U1424" s="41"/>
      <c r="V1424" s="41"/>
      <c r="W1424" s="41"/>
      <c r="X1424" s="41"/>
      <c r="Y1424" s="41"/>
      <c r="Z1424" s="41"/>
      <c r="AA1424" s="41"/>
      <c r="AB1424" s="41"/>
      <c r="AC1424" s="41"/>
    </row>
    <row r="1425" customFormat="false" ht="18" hidden="false" customHeight="false" outlineLevel="0" collapsed="false">
      <c r="A1425" s="1" t="n">
        <v>650</v>
      </c>
      <c r="B1425" s="2" t="n">
        <v>21</v>
      </c>
      <c r="C1425" s="3" t="s">
        <v>823</v>
      </c>
      <c r="D1425" s="3" t="s">
        <v>802</v>
      </c>
      <c r="F1425" s="5" t="n">
        <v>398.084170854271</v>
      </c>
      <c r="J1425" s="36"/>
      <c r="L1425" s="3" t="n">
        <f aca="false">SUM(E1425:K1425)</f>
        <v>398.084170854271</v>
      </c>
    </row>
    <row r="1426" customFormat="false" ht="18" hidden="false" customHeight="false" outlineLevel="0" collapsed="false">
      <c r="A1426" s="1" t="n">
        <v>651</v>
      </c>
      <c r="B1426" s="2" t="n">
        <v>123</v>
      </c>
      <c r="C1426" s="3" t="s">
        <v>1542</v>
      </c>
      <c r="D1426" s="3" t="s">
        <v>1420</v>
      </c>
      <c r="J1426" s="36" t="n">
        <v>397.655007949126</v>
      </c>
      <c r="L1426" s="3" t="n">
        <f aca="false">SUM(E1426:K1426)</f>
        <v>397.655007949126</v>
      </c>
    </row>
    <row r="1427" customFormat="false" ht="18" hidden="false" customHeight="false" outlineLevel="0" collapsed="false">
      <c r="A1427" s="1" t="n">
        <v>652</v>
      </c>
      <c r="B1427" s="2" t="n">
        <v>49</v>
      </c>
      <c r="C1427" s="3" t="s">
        <v>1716</v>
      </c>
      <c r="D1427" s="3" t="s">
        <v>1668</v>
      </c>
      <c r="J1427" s="36"/>
      <c r="K1427" s="10" t="n">
        <v>397.5</v>
      </c>
      <c r="L1427" s="3" t="n">
        <f aca="false">SUM(E1427:K1427)</f>
        <v>397.5</v>
      </c>
    </row>
    <row r="1428" customFormat="false" ht="18" hidden="false" customHeight="false" outlineLevel="0" collapsed="false">
      <c r="A1428" s="1" t="n">
        <v>653</v>
      </c>
      <c r="B1428" s="2" t="n">
        <v>142</v>
      </c>
      <c r="C1428" s="3" t="s">
        <v>1092</v>
      </c>
      <c r="D1428" s="3" t="s">
        <v>952</v>
      </c>
      <c r="J1428" s="36"/>
      <c r="K1428" s="10" t="n">
        <v>395.522388059702</v>
      </c>
      <c r="L1428" s="3" t="n">
        <f aca="false">SUM(E1428:K1428)</f>
        <v>395.522388059702</v>
      </c>
      <c r="M1428" s="42"/>
      <c r="N1428" s="42"/>
      <c r="O1428" s="42"/>
      <c r="P1428" s="40"/>
      <c r="Q1428" s="40"/>
      <c r="R1428" s="40"/>
      <c r="S1428" s="40"/>
      <c r="T1428" s="40"/>
      <c r="U1428" s="40"/>
      <c r="V1428" s="40"/>
      <c r="W1428" s="40"/>
      <c r="X1428" s="40"/>
      <c r="Y1428" s="40"/>
      <c r="Z1428" s="40"/>
      <c r="AA1428" s="40"/>
      <c r="AB1428" s="40"/>
      <c r="AC1428" s="40"/>
    </row>
    <row r="1429" customFormat="false" ht="18" hidden="false" customHeight="false" outlineLevel="0" collapsed="false">
      <c r="A1429" s="1" t="n">
        <v>654</v>
      </c>
      <c r="B1429" s="2" t="n">
        <v>143</v>
      </c>
      <c r="C1429" s="3" t="s">
        <v>1093</v>
      </c>
      <c r="D1429" s="3" t="s">
        <v>952</v>
      </c>
      <c r="F1429" s="5" t="n">
        <v>394.050343249428</v>
      </c>
      <c r="J1429" s="36"/>
      <c r="L1429" s="3" t="n">
        <f aca="false">SUM(E1429:K1429)</f>
        <v>394.050343249428</v>
      </c>
    </row>
    <row r="1430" customFormat="false" ht="18" hidden="false" customHeight="false" outlineLevel="0" collapsed="false">
      <c r="A1430" s="1" t="n">
        <v>655</v>
      </c>
      <c r="B1430" s="2" t="n">
        <v>144</v>
      </c>
      <c r="C1430" s="3" t="s">
        <v>1094</v>
      </c>
      <c r="D1430" s="3" t="s">
        <v>952</v>
      </c>
      <c r="F1430" s="5" t="n">
        <v>394.050343249428</v>
      </c>
      <c r="J1430" s="36"/>
      <c r="L1430" s="3" t="n">
        <f aca="false">SUM(E1430:K1430)</f>
        <v>394.050343249428</v>
      </c>
    </row>
    <row r="1431" customFormat="false" ht="18" hidden="false" customHeight="false" outlineLevel="0" collapsed="false">
      <c r="A1431" s="1" t="n">
        <v>656</v>
      </c>
      <c r="B1431" s="2" t="n">
        <v>65</v>
      </c>
      <c r="C1431" s="3" t="s">
        <v>905</v>
      </c>
      <c r="D1431" s="3" t="s">
        <v>841</v>
      </c>
      <c r="F1431" s="5" t="n">
        <v>393.870082342177</v>
      </c>
      <c r="J1431" s="36"/>
      <c r="L1431" s="3" t="n">
        <f aca="false">SUM(E1431:K1431)</f>
        <v>393.870082342177</v>
      </c>
      <c r="M1431" s="42"/>
      <c r="N1431" s="42"/>
      <c r="O1431" s="42"/>
      <c r="P1431" s="40"/>
      <c r="Q1431" s="40"/>
      <c r="R1431" s="40"/>
      <c r="S1431" s="40"/>
      <c r="T1431" s="40"/>
      <c r="U1431" s="40"/>
      <c r="V1431" s="40"/>
      <c r="W1431" s="40"/>
      <c r="X1431" s="40"/>
      <c r="Y1431" s="40"/>
      <c r="Z1431" s="40"/>
      <c r="AA1431" s="40"/>
      <c r="AB1431" s="40"/>
      <c r="AC1431" s="40"/>
    </row>
    <row r="1432" customFormat="false" ht="18" hidden="false" customHeight="false" outlineLevel="0" collapsed="false">
      <c r="A1432" s="1" t="n">
        <v>657</v>
      </c>
      <c r="B1432" s="2" t="n">
        <v>66</v>
      </c>
      <c r="C1432" s="3" t="s">
        <v>906</v>
      </c>
      <c r="D1432" s="3" t="s">
        <v>841</v>
      </c>
      <c r="F1432" s="5" t="n">
        <v>393.150684931507</v>
      </c>
      <c r="J1432" s="36"/>
      <c r="L1432" s="3" t="n">
        <f aca="false">SUM(E1432:K1432)</f>
        <v>393.150684931507</v>
      </c>
    </row>
    <row r="1433" customFormat="false" ht="18" hidden="false" customHeight="false" outlineLevel="0" collapsed="false">
      <c r="A1433" s="1" t="n">
        <v>658</v>
      </c>
      <c r="B1433" s="2" t="n">
        <v>184</v>
      </c>
      <c r="C1433" s="3" t="s">
        <v>1352</v>
      </c>
      <c r="D1433" s="3" t="s">
        <v>1170</v>
      </c>
      <c r="F1433" s="5" t="n">
        <v>392.612859097127</v>
      </c>
      <c r="J1433" s="36"/>
      <c r="L1433" s="3" t="n">
        <f aca="false">SUM(E1433:K1433)</f>
        <v>392.612859097127</v>
      </c>
    </row>
    <row r="1434" customFormat="false" ht="18" hidden="false" customHeight="false" outlineLevel="0" collapsed="false">
      <c r="A1434" s="1" t="n">
        <v>659</v>
      </c>
      <c r="B1434" s="2" t="n">
        <v>50</v>
      </c>
      <c r="C1434" s="3" t="s">
        <v>1717</v>
      </c>
      <c r="D1434" s="3" t="s">
        <v>1668</v>
      </c>
      <c r="F1434" s="5" t="n">
        <v>392.612859097127</v>
      </c>
      <c r="J1434" s="36"/>
      <c r="L1434" s="3" t="n">
        <f aca="false">SUM(E1434:K1434)</f>
        <v>392.612859097127</v>
      </c>
      <c r="M1434" s="37"/>
      <c r="N1434" s="37"/>
      <c r="O1434" s="37"/>
      <c r="P1434" s="38"/>
      <c r="Q1434" s="38"/>
      <c r="R1434" s="38"/>
      <c r="S1434" s="38"/>
      <c r="T1434" s="38"/>
      <c r="U1434" s="38"/>
      <c r="V1434" s="38"/>
      <c r="W1434" s="38"/>
      <c r="X1434" s="38"/>
      <c r="Y1434" s="38"/>
      <c r="Z1434" s="38"/>
      <c r="AA1434" s="38"/>
      <c r="AB1434" s="38"/>
      <c r="AC1434" s="38"/>
    </row>
    <row r="1435" customFormat="false" ht="18" hidden="false" customHeight="false" outlineLevel="0" collapsed="false">
      <c r="A1435" s="1" t="n">
        <v>660</v>
      </c>
      <c r="B1435" s="2" t="n">
        <v>145</v>
      </c>
      <c r="C1435" s="3" t="s">
        <v>1095</v>
      </c>
      <c r="D1435" s="3" t="s">
        <v>952</v>
      </c>
      <c r="F1435" s="5" t="n">
        <v>392.255125284738</v>
      </c>
      <c r="J1435" s="36"/>
      <c r="L1435" s="3" t="n">
        <f aca="false">SUM(E1435:K1435)</f>
        <v>392.255125284738</v>
      </c>
    </row>
    <row r="1436" customFormat="false" ht="18" hidden="false" customHeight="false" outlineLevel="0" collapsed="false">
      <c r="A1436" s="1" t="n">
        <v>661</v>
      </c>
      <c r="B1436" s="2" t="n">
        <v>51</v>
      </c>
      <c r="C1436" s="3" t="s">
        <v>1718</v>
      </c>
      <c r="D1436" s="3" t="s">
        <v>1668</v>
      </c>
      <c r="F1436" s="5" t="n">
        <v>392.255125284738</v>
      </c>
      <c r="J1436" s="36"/>
      <c r="L1436" s="3" t="n">
        <f aca="false">SUM(E1436:K1436)</f>
        <v>392.255125284738</v>
      </c>
    </row>
    <row r="1437" customFormat="false" ht="18" hidden="false" customHeight="false" outlineLevel="0" collapsed="false">
      <c r="A1437" s="1" t="n">
        <v>662</v>
      </c>
      <c r="B1437" s="2" t="n">
        <v>67</v>
      </c>
      <c r="C1437" s="3" t="s">
        <v>907</v>
      </c>
      <c r="D1437" s="3" t="s">
        <v>841</v>
      </c>
      <c r="F1437" s="5" t="n">
        <v>391.898042785617</v>
      </c>
      <c r="J1437" s="36"/>
      <c r="L1437" s="3" t="n">
        <f aca="false">SUM(E1437:K1437)</f>
        <v>391.898042785617</v>
      </c>
      <c r="M1437" s="37"/>
      <c r="N1437" s="37"/>
      <c r="O1437" s="37"/>
      <c r="P1437" s="38"/>
      <c r="Q1437" s="38"/>
      <c r="R1437" s="38"/>
      <c r="S1437" s="38"/>
      <c r="T1437" s="38"/>
      <c r="U1437" s="38"/>
      <c r="V1437" s="38"/>
      <c r="W1437" s="38"/>
      <c r="X1437" s="38"/>
      <c r="Y1437" s="38"/>
      <c r="Z1437" s="38"/>
      <c r="AA1437" s="38"/>
      <c r="AB1437" s="38"/>
      <c r="AC1437" s="38"/>
    </row>
    <row r="1438" customFormat="false" ht="18" hidden="false" customHeight="false" outlineLevel="0" collapsed="false">
      <c r="A1438" s="1" t="n">
        <v>663</v>
      </c>
      <c r="B1438" s="2" t="n">
        <v>124</v>
      </c>
      <c r="C1438" s="3" t="s">
        <v>1543</v>
      </c>
      <c r="D1438" s="3" t="s">
        <v>1420</v>
      </c>
      <c r="F1438" s="5" t="n">
        <v>391.71974522293</v>
      </c>
      <c r="J1438" s="36"/>
      <c r="L1438" s="3" t="n">
        <f aca="false">SUM(E1438:K1438)</f>
        <v>391.71974522293</v>
      </c>
    </row>
    <row r="1439" customFormat="false" ht="18" hidden="false" customHeight="false" outlineLevel="0" collapsed="false">
      <c r="A1439" s="1" t="n">
        <v>664</v>
      </c>
      <c r="B1439" s="2" t="n">
        <v>146</v>
      </c>
      <c r="C1439" s="3" t="s">
        <v>1096</v>
      </c>
      <c r="D1439" s="3" t="s">
        <v>952</v>
      </c>
      <c r="E1439" s="45"/>
      <c r="F1439" s="46"/>
      <c r="G1439" s="47"/>
      <c r="H1439" s="48"/>
      <c r="J1439" s="36" t="n">
        <v>391.471379177872</v>
      </c>
      <c r="K1439" s="13"/>
      <c r="L1439" s="3" t="n">
        <f aca="false">SUM(E1439:K1439)</f>
        <v>391.471379177872</v>
      </c>
    </row>
    <row r="1440" customFormat="false" ht="18" hidden="false" customHeight="false" outlineLevel="0" collapsed="false">
      <c r="A1440" s="1" t="n">
        <v>665</v>
      </c>
      <c r="B1440" s="2" t="n">
        <v>68</v>
      </c>
      <c r="C1440" s="3" t="s">
        <v>908</v>
      </c>
      <c r="D1440" s="3" t="s">
        <v>841</v>
      </c>
      <c r="F1440" s="5" t="n">
        <v>391.008174386921</v>
      </c>
      <c r="J1440" s="36"/>
      <c r="L1440" s="3" t="n">
        <f aca="false">SUM(E1440:K1440)</f>
        <v>391.008174386921</v>
      </c>
      <c r="M1440" s="42"/>
      <c r="N1440" s="42"/>
      <c r="O1440" s="42"/>
      <c r="P1440" s="40"/>
      <c r="Q1440" s="40"/>
      <c r="R1440" s="40"/>
      <c r="S1440" s="40"/>
      <c r="T1440" s="40"/>
      <c r="U1440" s="40"/>
      <c r="V1440" s="40"/>
      <c r="W1440" s="40"/>
      <c r="X1440" s="40"/>
      <c r="Y1440" s="40"/>
      <c r="Z1440" s="40"/>
      <c r="AA1440" s="40"/>
      <c r="AB1440" s="40"/>
      <c r="AC1440" s="40"/>
    </row>
    <row r="1441" customFormat="false" ht="18" hidden="false" customHeight="false" outlineLevel="0" collapsed="false">
      <c r="A1441" s="1" t="n">
        <v>666</v>
      </c>
      <c r="B1441" s="2" t="n">
        <v>185</v>
      </c>
      <c r="C1441" s="3" t="s">
        <v>1353</v>
      </c>
      <c r="D1441" s="3" t="s">
        <v>1170</v>
      </c>
      <c r="F1441" s="5" t="n">
        <v>390.476190476191</v>
      </c>
      <c r="J1441" s="36"/>
      <c r="L1441" s="3" t="n">
        <f aca="false">SUM(E1441:K1441)</f>
        <v>390.476190476191</v>
      </c>
    </row>
    <row r="1442" customFormat="false" ht="18" hidden="false" customHeight="false" outlineLevel="0" collapsed="false">
      <c r="A1442" s="1" t="n">
        <v>667</v>
      </c>
      <c r="B1442" s="2" t="n">
        <v>52</v>
      </c>
      <c r="C1442" s="3" t="s">
        <v>1719</v>
      </c>
      <c r="D1442" s="3" t="s">
        <v>1668</v>
      </c>
      <c r="F1442" s="5" t="n">
        <v>390.122338015406</v>
      </c>
      <c r="J1442" s="36"/>
      <c r="L1442" s="3" t="n">
        <f aca="false">SUM(E1442:K1442)</f>
        <v>390.122338015406</v>
      </c>
      <c r="M1442" s="42"/>
      <c r="N1442" s="42"/>
      <c r="O1442" s="42"/>
      <c r="P1442" s="41"/>
      <c r="Q1442" s="41"/>
      <c r="R1442" s="41"/>
      <c r="S1442" s="41"/>
      <c r="T1442" s="41"/>
      <c r="U1442" s="41"/>
      <c r="V1442" s="41"/>
      <c r="W1442" s="41"/>
      <c r="X1442" s="41"/>
      <c r="Y1442" s="41"/>
      <c r="Z1442" s="41"/>
      <c r="AA1442" s="41"/>
      <c r="AB1442" s="41"/>
      <c r="AC1442" s="41"/>
    </row>
    <row r="1443" customFormat="false" ht="18" hidden="false" customHeight="false" outlineLevel="0" collapsed="false">
      <c r="A1443" s="1" t="n">
        <v>668</v>
      </c>
      <c r="B1443" s="2" t="n">
        <v>125</v>
      </c>
      <c r="C1443" s="3" t="s">
        <v>1544</v>
      </c>
      <c r="D1443" s="3" t="s">
        <v>1420</v>
      </c>
      <c r="F1443" s="5" t="n">
        <v>389.945652173913</v>
      </c>
      <c r="J1443" s="36"/>
      <c r="L1443" s="3" t="n">
        <f aca="false">SUM(E1443:K1443)</f>
        <v>389.945652173913</v>
      </c>
      <c r="M1443" s="37"/>
      <c r="N1443" s="37"/>
      <c r="O1443" s="37"/>
      <c r="P1443" s="38"/>
      <c r="Q1443" s="38"/>
      <c r="R1443" s="38"/>
      <c r="S1443" s="38"/>
      <c r="T1443" s="38"/>
      <c r="U1443" s="38"/>
      <c r="V1443" s="38"/>
      <c r="W1443" s="38"/>
      <c r="X1443" s="38"/>
      <c r="Y1443" s="38"/>
      <c r="Z1443" s="38"/>
      <c r="AA1443" s="38"/>
      <c r="AB1443" s="38"/>
      <c r="AC1443" s="38"/>
    </row>
    <row r="1444" customFormat="false" ht="18" hidden="false" customHeight="false" outlineLevel="0" collapsed="false">
      <c r="A1444" s="1" t="n">
        <v>669</v>
      </c>
      <c r="B1444" s="2" t="n">
        <v>53</v>
      </c>
      <c r="C1444" s="3" t="s">
        <v>1720</v>
      </c>
      <c r="D1444" s="3" t="s">
        <v>1668</v>
      </c>
      <c r="F1444" s="5" t="n">
        <v>389.769126301494</v>
      </c>
      <c r="J1444" s="36"/>
      <c r="L1444" s="3" t="n">
        <f aca="false">SUM(E1444:K1444)</f>
        <v>389.769126301494</v>
      </c>
    </row>
    <row r="1445" customFormat="false" ht="18" hidden="false" customHeight="false" outlineLevel="0" collapsed="false">
      <c r="A1445" s="1" t="n">
        <v>670</v>
      </c>
      <c r="B1445" s="2" t="n">
        <v>186</v>
      </c>
      <c r="C1445" s="3" t="s">
        <v>1354</v>
      </c>
      <c r="D1445" s="3" t="s">
        <v>1170</v>
      </c>
      <c r="F1445" s="5" t="n">
        <v>389.700230591852</v>
      </c>
      <c r="J1445" s="36"/>
      <c r="L1445" s="3" t="n">
        <f aca="false">SUM(E1445:K1445)</f>
        <v>389.700230591852</v>
      </c>
      <c r="M1445" s="42"/>
      <c r="N1445" s="42"/>
      <c r="O1445" s="42"/>
      <c r="P1445" s="40"/>
      <c r="Q1445" s="40"/>
      <c r="R1445" s="40"/>
      <c r="S1445" s="40"/>
      <c r="T1445" s="40"/>
      <c r="U1445" s="40"/>
      <c r="V1445" s="40"/>
      <c r="W1445" s="40"/>
      <c r="X1445" s="40"/>
      <c r="Y1445" s="40"/>
      <c r="Z1445" s="40"/>
      <c r="AA1445" s="40"/>
      <c r="AB1445" s="40"/>
      <c r="AC1445" s="40"/>
    </row>
    <row r="1446" customFormat="false" ht="18" hidden="false" customHeight="false" outlineLevel="0" collapsed="false">
      <c r="A1446" s="1" t="n">
        <v>671</v>
      </c>
      <c r="B1446" s="2" t="n">
        <v>69</v>
      </c>
      <c r="C1446" s="3" t="s">
        <v>909</v>
      </c>
      <c r="D1446" s="3" t="s">
        <v>841</v>
      </c>
      <c r="F1446" s="5" t="n">
        <v>389.64033200123</v>
      </c>
      <c r="J1446" s="36"/>
      <c r="L1446" s="3" t="n">
        <f aca="false">SUM(E1446:K1446)</f>
        <v>389.64033200123</v>
      </c>
      <c r="M1446" s="37"/>
      <c r="N1446" s="37"/>
      <c r="O1446" s="37"/>
      <c r="P1446" s="38"/>
      <c r="Q1446" s="38"/>
      <c r="R1446" s="38"/>
      <c r="S1446" s="38"/>
      <c r="T1446" s="38"/>
      <c r="U1446" s="38"/>
      <c r="V1446" s="38"/>
      <c r="W1446" s="38"/>
      <c r="X1446" s="38"/>
      <c r="Y1446" s="38"/>
      <c r="Z1446" s="38"/>
      <c r="AA1446" s="38"/>
      <c r="AB1446" s="38"/>
      <c r="AC1446" s="38"/>
    </row>
    <row r="1447" customFormat="false" ht="18" hidden="false" customHeight="false" outlineLevel="0" collapsed="false">
      <c r="A1447" s="1" t="n">
        <v>672</v>
      </c>
      <c r="B1447" s="2" t="n">
        <v>147</v>
      </c>
      <c r="C1447" s="3" t="s">
        <v>1097</v>
      </c>
      <c r="D1447" s="3" t="s">
        <v>952</v>
      </c>
      <c r="F1447" s="5" t="n">
        <v>389.64033200123</v>
      </c>
      <c r="J1447" s="36"/>
      <c r="L1447" s="3" t="n">
        <f aca="false">SUM(E1447:K1447)</f>
        <v>389.64033200123</v>
      </c>
    </row>
    <row r="1448" customFormat="false" ht="18" hidden="false" customHeight="false" outlineLevel="0" collapsed="false">
      <c r="A1448" s="1" t="n">
        <v>673</v>
      </c>
      <c r="B1448" s="2" t="n">
        <v>148</v>
      </c>
      <c r="C1448" s="3" t="s">
        <v>1098</v>
      </c>
      <c r="D1448" s="3" t="s">
        <v>952</v>
      </c>
      <c r="F1448" s="5" t="n">
        <v>389.64033200123</v>
      </c>
      <c r="J1448" s="36"/>
      <c r="L1448" s="3" t="n">
        <f aca="false">SUM(E1448:K1448)</f>
        <v>389.64033200123</v>
      </c>
    </row>
    <row r="1449" customFormat="false" ht="18" hidden="false" customHeight="false" outlineLevel="0" collapsed="false">
      <c r="A1449" s="1" t="n">
        <v>674</v>
      </c>
      <c r="B1449" s="2" t="n">
        <v>70</v>
      </c>
      <c r="C1449" s="3" t="s">
        <v>910</v>
      </c>
      <c r="D1449" s="3" t="s">
        <v>841</v>
      </c>
      <c r="F1449" s="5" t="n">
        <v>387.488748874887</v>
      </c>
      <c r="J1449" s="36"/>
      <c r="L1449" s="3" t="n">
        <f aca="false">SUM(E1449:K1449)</f>
        <v>387.488748874887</v>
      </c>
      <c r="M1449" s="42"/>
      <c r="N1449" s="42"/>
      <c r="O1449" s="42"/>
      <c r="P1449" s="40"/>
      <c r="Q1449" s="40"/>
      <c r="R1449" s="40"/>
      <c r="S1449" s="40"/>
      <c r="T1449" s="40"/>
      <c r="U1449" s="40"/>
      <c r="V1449" s="40"/>
      <c r="W1449" s="40"/>
      <c r="X1449" s="40"/>
      <c r="Y1449" s="40"/>
      <c r="Z1449" s="40"/>
      <c r="AA1449" s="40"/>
      <c r="AB1449" s="40"/>
      <c r="AC1449" s="40"/>
    </row>
    <row r="1450" customFormat="false" ht="18" hidden="false" customHeight="false" outlineLevel="0" collapsed="false">
      <c r="A1450" s="1" t="n">
        <v>675</v>
      </c>
      <c r="B1450" s="2" t="n">
        <v>22</v>
      </c>
      <c r="C1450" s="3" t="s">
        <v>824</v>
      </c>
      <c r="D1450" s="3" t="s">
        <v>802</v>
      </c>
      <c r="F1450" s="5" t="n">
        <v>385.579937304075</v>
      </c>
      <c r="J1450" s="36"/>
      <c r="L1450" s="3" t="n">
        <f aca="false">SUM(E1450:K1450)</f>
        <v>385.579937304075</v>
      </c>
    </row>
    <row r="1451" customFormat="false" ht="18" hidden="false" customHeight="false" outlineLevel="0" collapsed="false">
      <c r="A1451" s="1" t="n">
        <v>676</v>
      </c>
      <c r="B1451" s="2" t="n">
        <v>71</v>
      </c>
      <c r="C1451" s="3" t="s">
        <v>1652</v>
      </c>
      <c r="D1451" s="3" t="s">
        <v>1582</v>
      </c>
      <c r="F1451" s="5" t="n">
        <v>384.890478319177</v>
      </c>
      <c r="J1451" s="36"/>
      <c r="L1451" s="3" t="n">
        <f aca="false">SUM(E1451:K1451)</f>
        <v>384.890478319177</v>
      </c>
      <c r="M1451" s="42"/>
      <c r="N1451" s="42"/>
      <c r="O1451" s="42"/>
      <c r="P1451" s="40"/>
      <c r="Q1451" s="40"/>
      <c r="R1451" s="40"/>
      <c r="S1451" s="40"/>
      <c r="T1451" s="40"/>
      <c r="U1451" s="40"/>
      <c r="V1451" s="40"/>
      <c r="W1451" s="40"/>
      <c r="X1451" s="40"/>
      <c r="Y1451" s="40"/>
      <c r="Z1451" s="40"/>
      <c r="AA1451" s="40"/>
      <c r="AB1451" s="40"/>
      <c r="AC1451" s="40"/>
    </row>
    <row r="1452" customFormat="false" ht="18" hidden="false" customHeight="false" outlineLevel="0" collapsed="false">
      <c r="A1452" s="1" t="n">
        <v>677</v>
      </c>
      <c r="B1452" s="2" t="n">
        <v>187</v>
      </c>
      <c r="C1452" s="3" t="s">
        <v>1355</v>
      </c>
      <c r="D1452" s="3" t="s">
        <v>1170</v>
      </c>
      <c r="F1452" s="5" t="n">
        <v>384.375</v>
      </c>
      <c r="J1452" s="36"/>
      <c r="L1452" s="3" t="n">
        <f aca="false">SUM(E1452:K1452)</f>
        <v>384.375</v>
      </c>
    </row>
    <row r="1453" customFormat="false" ht="18" hidden="false" customHeight="false" outlineLevel="0" collapsed="false">
      <c r="A1453" s="1" t="n">
        <v>678</v>
      </c>
      <c r="B1453" s="2" t="n">
        <v>23</v>
      </c>
      <c r="C1453" s="3" t="s">
        <v>825</v>
      </c>
      <c r="D1453" s="3" t="s">
        <v>802</v>
      </c>
      <c r="F1453" s="5" t="n">
        <v>384.265575261482</v>
      </c>
      <c r="J1453" s="36"/>
      <c r="L1453" s="3" t="n">
        <f aca="false">SUM(E1453:K1453)</f>
        <v>384.265575261482</v>
      </c>
      <c r="M1453" s="37"/>
      <c r="N1453" s="37"/>
      <c r="O1453" s="37"/>
      <c r="P1453" s="38"/>
      <c r="Q1453" s="38"/>
      <c r="R1453" s="38"/>
      <c r="S1453" s="38"/>
      <c r="T1453" s="38"/>
      <c r="U1453" s="38"/>
      <c r="V1453" s="38"/>
      <c r="W1453" s="38"/>
      <c r="X1453" s="38"/>
      <c r="Y1453" s="38"/>
      <c r="Z1453" s="38"/>
      <c r="AA1453" s="38"/>
      <c r="AB1453" s="38"/>
      <c r="AC1453" s="38"/>
    </row>
    <row r="1454" customFormat="false" ht="18" hidden="false" customHeight="false" outlineLevel="0" collapsed="false">
      <c r="A1454" s="1" t="n">
        <v>679</v>
      </c>
      <c r="B1454" s="2" t="n">
        <v>72</v>
      </c>
      <c r="C1454" s="3" t="s">
        <v>1653</v>
      </c>
      <c r="D1454" s="3" t="s">
        <v>1582</v>
      </c>
      <c r="F1454" s="5" t="n">
        <v>384.203480589023</v>
      </c>
      <c r="J1454" s="36"/>
      <c r="L1454" s="3" t="n">
        <f aca="false">SUM(E1454:K1454)</f>
        <v>384.203480589023</v>
      </c>
      <c r="M1454" s="42"/>
      <c r="N1454" s="42"/>
      <c r="O1454" s="42"/>
      <c r="P1454" s="40"/>
      <c r="Q1454" s="40"/>
      <c r="R1454" s="40"/>
      <c r="S1454" s="40"/>
      <c r="T1454" s="40"/>
      <c r="U1454" s="40"/>
      <c r="V1454" s="40"/>
      <c r="W1454" s="40"/>
      <c r="X1454" s="40"/>
      <c r="Y1454" s="40"/>
      <c r="Z1454" s="40"/>
      <c r="AA1454" s="40"/>
      <c r="AB1454" s="40"/>
      <c r="AC1454" s="40"/>
    </row>
    <row r="1455" customFormat="false" ht="18" hidden="false" customHeight="false" outlineLevel="0" collapsed="false">
      <c r="A1455" s="1" t="n">
        <v>680</v>
      </c>
      <c r="B1455" s="2" t="n">
        <v>126</v>
      </c>
      <c r="C1455" s="3" t="s">
        <v>1545</v>
      </c>
      <c r="D1455" s="3" t="s">
        <v>1420</v>
      </c>
      <c r="J1455" s="36" t="n">
        <v>384.086934798901</v>
      </c>
      <c r="L1455" s="3" t="n">
        <f aca="false">SUM(E1455:K1455)</f>
        <v>384.086934798901</v>
      </c>
    </row>
    <row r="1456" customFormat="false" ht="18" hidden="false" customHeight="false" outlineLevel="0" collapsed="false">
      <c r="A1456" s="1" t="n">
        <v>681</v>
      </c>
      <c r="B1456" s="2" t="n">
        <v>149</v>
      </c>
      <c r="C1456" s="3" t="s">
        <v>1099</v>
      </c>
      <c r="D1456" s="3" t="s">
        <v>952</v>
      </c>
      <c r="F1456" s="5" t="n">
        <v>384.032114183765</v>
      </c>
      <c r="J1456" s="36"/>
      <c r="L1456" s="3" t="n">
        <f aca="false">SUM(E1456:K1456)</f>
        <v>384.032114183765</v>
      </c>
    </row>
    <row r="1457" customFormat="false" ht="18" hidden="false" customHeight="false" outlineLevel="0" collapsed="false">
      <c r="A1457" s="1" t="n">
        <v>682</v>
      </c>
      <c r="B1457" s="2" t="n">
        <v>127</v>
      </c>
      <c r="C1457" s="3" t="s">
        <v>1546</v>
      </c>
      <c r="D1457" s="3" t="s">
        <v>1420</v>
      </c>
      <c r="F1457" s="5" t="n">
        <v>383.689839572193</v>
      </c>
      <c r="J1457" s="36"/>
      <c r="L1457" s="3" t="n">
        <f aca="false">SUM(E1457:K1457)</f>
        <v>383.689839572193</v>
      </c>
      <c r="M1457" s="42"/>
      <c r="N1457" s="42"/>
      <c r="O1457" s="42"/>
      <c r="P1457" s="40"/>
      <c r="Q1457" s="40"/>
      <c r="R1457" s="40"/>
      <c r="S1457" s="40"/>
      <c r="T1457" s="40"/>
      <c r="U1457" s="40"/>
      <c r="V1457" s="40"/>
      <c r="W1457" s="40"/>
      <c r="X1457" s="40"/>
      <c r="Y1457" s="40"/>
      <c r="Z1457" s="40"/>
      <c r="AA1457" s="40"/>
      <c r="AB1457" s="40"/>
      <c r="AC1457" s="40"/>
    </row>
    <row r="1458" customFormat="false" ht="18" hidden="false" customHeight="false" outlineLevel="0" collapsed="false">
      <c r="A1458" s="1" t="n">
        <v>683</v>
      </c>
      <c r="B1458" s="2" t="n">
        <v>150</v>
      </c>
      <c r="C1458" s="3" t="s">
        <v>1100</v>
      </c>
      <c r="D1458" s="3" t="s">
        <v>952</v>
      </c>
      <c r="E1458" s="45"/>
      <c r="F1458" s="46"/>
      <c r="G1458" s="47"/>
      <c r="H1458" s="48"/>
      <c r="J1458" s="36" t="n">
        <v>382.970137207425</v>
      </c>
      <c r="K1458" s="13"/>
      <c r="L1458" s="3" t="n">
        <f aca="false">SUM(E1458:K1458)</f>
        <v>382.970137207425</v>
      </c>
    </row>
    <row r="1459" customFormat="false" ht="18" hidden="false" customHeight="false" outlineLevel="0" collapsed="false">
      <c r="A1459" s="1" t="n">
        <v>684</v>
      </c>
      <c r="B1459" s="2" t="n">
        <v>188</v>
      </c>
      <c r="C1459" s="3" t="s">
        <v>1356</v>
      </c>
      <c r="D1459" s="3" t="s">
        <v>1170</v>
      </c>
      <c r="J1459" s="36" t="n">
        <v>382.970137207425</v>
      </c>
      <c r="L1459" s="3" t="n">
        <f aca="false">SUM(E1459:K1459)</f>
        <v>382.970137207425</v>
      </c>
    </row>
    <row r="1460" customFormat="false" ht="18" hidden="false" customHeight="false" outlineLevel="0" collapsed="false">
      <c r="A1460" s="1" t="n">
        <v>685</v>
      </c>
      <c r="B1460" s="2" t="n">
        <v>71</v>
      </c>
      <c r="C1460" s="3" t="s">
        <v>911</v>
      </c>
      <c r="D1460" s="3" t="s">
        <v>841</v>
      </c>
      <c r="F1460" s="5" t="n">
        <v>382.836816362828</v>
      </c>
      <c r="J1460" s="36"/>
      <c r="L1460" s="3" t="n">
        <f aca="false">SUM(E1460:K1460)</f>
        <v>382.836816362828</v>
      </c>
      <c r="M1460" s="42"/>
      <c r="N1460" s="42"/>
      <c r="O1460" s="42"/>
      <c r="P1460" s="40"/>
      <c r="Q1460" s="40"/>
      <c r="R1460" s="40"/>
      <c r="S1460" s="40"/>
      <c r="T1460" s="40"/>
      <c r="U1460" s="40"/>
      <c r="V1460" s="40"/>
      <c r="W1460" s="40"/>
      <c r="X1460" s="40"/>
      <c r="Y1460" s="40"/>
      <c r="Z1460" s="40"/>
      <c r="AA1460" s="40"/>
      <c r="AB1460" s="40"/>
      <c r="AC1460" s="40"/>
    </row>
    <row r="1461" customFormat="false" ht="18" hidden="false" customHeight="false" outlineLevel="0" collapsed="false">
      <c r="A1461" s="1" t="n">
        <v>686</v>
      </c>
      <c r="B1461" s="2" t="n">
        <v>54</v>
      </c>
      <c r="C1461" s="3" t="s">
        <v>1721</v>
      </c>
      <c r="D1461" s="3" t="s">
        <v>1668</v>
      </c>
      <c r="F1461" s="5" t="n">
        <v>382.49666814749</v>
      </c>
      <c r="J1461" s="36"/>
      <c r="L1461" s="3" t="n">
        <f aca="false">SUM(E1461:K1461)</f>
        <v>382.49666814749</v>
      </c>
    </row>
    <row r="1462" customFormat="false" ht="18" hidden="false" customHeight="false" outlineLevel="0" collapsed="false">
      <c r="A1462" s="1" t="n">
        <v>687</v>
      </c>
      <c r="B1462" s="2" t="n">
        <v>189</v>
      </c>
      <c r="C1462" s="3" t="s">
        <v>1357</v>
      </c>
      <c r="D1462" s="3" t="s">
        <v>1170</v>
      </c>
      <c r="F1462" s="5" t="n">
        <v>382.326820603908</v>
      </c>
      <c r="J1462" s="36"/>
      <c r="L1462" s="3" t="n">
        <f aca="false">SUM(E1462:K1462)</f>
        <v>382.326820603908</v>
      </c>
      <c r="M1462" s="37"/>
      <c r="N1462" s="37"/>
      <c r="O1462" s="37"/>
      <c r="P1462" s="38"/>
      <c r="Q1462" s="38"/>
      <c r="R1462" s="38"/>
      <c r="S1462" s="38"/>
      <c r="T1462" s="38"/>
      <c r="U1462" s="38"/>
      <c r="V1462" s="38"/>
      <c r="W1462" s="38"/>
      <c r="X1462" s="38"/>
      <c r="Y1462" s="38"/>
      <c r="Z1462" s="38"/>
      <c r="AA1462" s="38"/>
      <c r="AB1462" s="38"/>
      <c r="AC1462" s="38"/>
    </row>
    <row r="1463" customFormat="false" ht="18" hidden="false" customHeight="false" outlineLevel="0" collapsed="false">
      <c r="A1463" s="1" t="n">
        <v>688</v>
      </c>
      <c r="B1463" s="2" t="n">
        <v>55</v>
      </c>
      <c r="C1463" s="3" t="s">
        <v>1722</v>
      </c>
      <c r="D1463" s="3" t="s">
        <v>1668</v>
      </c>
      <c r="F1463" s="5" t="n">
        <v>380.30035335689</v>
      </c>
      <c r="J1463" s="36"/>
      <c r="L1463" s="3" t="n">
        <f aca="false">SUM(E1463:K1463)</f>
        <v>380.30035335689</v>
      </c>
    </row>
    <row r="1464" customFormat="false" ht="18" hidden="false" customHeight="false" outlineLevel="0" collapsed="false">
      <c r="A1464" s="1" t="n">
        <v>689</v>
      </c>
      <c r="B1464" s="2" t="n">
        <v>56</v>
      </c>
      <c r="C1464" s="3" t="s">
        <v>1723</v>
      </c>
      <c r="D1464" s="3" t="s">
        <v>1668</v>
      </c>
      <c r="F1464" s="5" t="n">
        <v>380.132450331126</v>
      </c>
      <c r="J1464" s="36"/>
      <c r="L1464" s="3" t="n">
        <f aca="false">SUM(E1464:K1464)</f>
        <v>380.132450331126</v>
      </c>
      <c r="M1464" s="42"/>
      <c r="N1464" s="42"/>
      <c r="O1464" s="42"/>
      <c r="P1464" s="40"/>
      <c r="Q1464" s="40"/>
      <c r="R1464" s="40"/>
      <c r="S1464" s="40"/>
      <c r="T1464" s="40"/>
      <c r="U1464" s="40"/>
      <c r="V1464" s="40"/>
      <c r="W1464" s="40"/>
      <c r="X1464" s="40"/>
      <c r="Y1464" s="40"/>
      <c r="Z1464" s="40"/>
      <c r="AA1464" s="40"/>
      <c r="AB1464" s="40"/>
      <c r="AC1464" s="40"/>
    </row>
    <row r="1465" customFormat="false" ht="18" hidden="false" customHeight="false" outlineLevel="0" collapsed="false">
      <c r="A1465" s="1" t="n">
        <v>690</v>
      </c>
      <c r="B1465" s="2" t="n">
        <v>151</v>
      </c>
      <c r="C1465" s="3" t="s">
        <v>1101</v>
      </c>
      <c r="D1465" s="3" t="s">
        <v>952</v>
      </c>
      <c r="F1465" s="5" t="n">
        <v>379.797088663432</v>
      </c>
      <c r="J1465" s="36"/>
      <c r="L1465" s="3" t="n">
        <f aca="false">SUM(E1465:K1465)</f>
        <v>379.797088663432</v>
      </c>
      <c r="M1465" s="37"/>
      <c r="N1465" s="37"/>
      <c r="O1465" s="37"/>
      <c r="P1465" s="38"/>
      <c r="Q1465" s="38"/>
      <c r="R1465" s="38"/>
      <c r="S1465" s="38"/>
      <c r="T1465" s="38"/>
      <c r="U1465" s="38"/>
      <c r="V1465" s="38"/>
      <c r="W1465" s="38"/>
      <c r="X1465" s="38"/>
      <c r="Y1465" s="38"/>
      <c r="Z1465" s="38"/>
      <c r="AA1465" s="38"/>
      <c r="AB1465" s="38"/>
      <c r="AC1465" s="38"/>
    </row>
    <row r="1466" customFormat="false" ht="18" hidden="false" customHeight="false" outlineLevel="0" collapsed="false">
      <c r="A1466" s="1" t="n">
        <v>691</v>
      </c>
      <c r="B1466" s="2" t="n">
        <v>128</v>
      </c>
      <c r="C1466" s="3" t="s">
        <v>1547</v>
      </c>
      <c r="D1466" s="3" t="s">
        <v>1420</v>
      </c>
      <c r="F1466" s="5" t="n">
        <v>379.462318201851</v>
      </c>
      <c r="J1466" s="36"/>
      <c r="L1466" s="3" t="n">
        <f aca="false">SUM(E1466:K1466)</f>
        <v>379.462318201851</v>
      </c>
      <c r="M1466" s="42"/>
      <c r="N1466" s="42"/>
      <c r="O1466" s="42"/>
      <c r="P1466" s="40"/>
      <c r="Q1466" s="40"/>
      <c r="R1466" s="40"/>
      <c r="S1466" s="40"/>
      <c r="T1466" s="40"/>
      <c r="U1466" s="40"/>
      <c r="V1466" s="40"/>
      <c r="W1466" s="40"/>
      <c r="X1466" s="40"/>
      <c r="Y1466" s="40"/>
      <c r="Z1466" s="40"/>
      <c r="AA1466" s="40"/>
      <c r="AB1466" s="40"/>
      <c r="AC1466" s="40"/>
    </row>
    <row r="1467" customFormat="false" ht="18" hidden="false" customHeight="false" outlineLevel="0" collapsed="false">
      <c r="A1467" s="1" t="n">
        <v>692</v>
      </c>
      <c r="B1467" s="2" t="n">
        <v>152</v>
      </c>
      <c r="C1467" s="3" t="s">
        <v>1102</v>
      </c>
      <c r="D1467" s="3" t="s">
        <v>952</v>
      </c>
      <c r="F1467" s="5" t="n">
        <v>377.963125548727</v>
      </c>
      <c r="J1467" s="36"/>
      <c r="L1467" s="3" t="n">
        <f aca="false">SUM(E1467:K1467)</f>
        <v>377.963125548727</v>
      </c>
      <c r="M1467" s="37"/>
      <c r="N1467" s="37"/>
      <c r="O1467" s="37"/>
      <c r="P1467" s="38"/>
      <c r="Q1467" s="38"/>
      <c r="R1467" s="38"/>
      <c r="S1467" s="38"/>
      <c r="T1467" s="38"/>
      <c r="U1467" s="38"/>
      <c r="V1467" s="38"/>
      <c r="W1467" s="38"/>
      <c r="X1467" s="38"/>
      <c r="Y1467" s="38"/>
      <c r="Z1467" s="38"/>
      <c r="AA1467" s="38"/>
      <c r="AB1467" s="38"/>
      <c r="AC1467" s="38"/>
    </row>
    <row r="1468" customFormat="false" ht="18" hidden="false" customHeight="false" outlineLevel="0" collapsed="false">
      <c r="A1468" s="1" t="n">
        <v>693</v>
      </c>
      <c r="B1468" s="2" t="n">
        <v>190</v>
      </c>
      <c r="C1468" s="3" t="s">
        <v>1358</v>
      </c>
      <c r="D1468" s="3" t="s">
        <v>1170</v>
      </c>
      <c r="F1468" s="5" t="n">
        <v>377.963125548727</v>
      </c>
      <c r="J1468" s="36"/>
      <c r="L1468" s="3" t="n">
        <f aca="false">SUM(E1468:K1468)</f>
        <v>377.963125548727</v>
      </c>
      <c r="M1468" s="42"/>
      <c r="N1468" s="42"/>
      <c r="O1468" s="42"/>
      <c r="P1468" s="40"/>
      <c r="Q1468" s="40"/>
      <c r="R1468" s="40"/>
      <c r="S1468" s="40"/>
      <c r="T1468" s="40"/>
      <c r="U1468" s="40"/>
      <c r="V1468" s="40"/>
      <c r="W1468" s="40"/>
      <c r="X1468" s="40"/>
      <c r="Y1468" s="40"/>
      <c r="Z1468" s="40"/>
      <c r="AA1468" s="40"/>
      <c r="AB1468" s="40"/>
      <c r="AC1468" s="40"/>
    </row>
    <row r="1469" customFormat="false" ht="18" hidden="false" customHeight="false" outlineLevel="0" collapsed="false">
      <c r="A1469" s="1" t="n">
        <v>694</v>
      </c>
      <c r="B1469" s="2" t="n">
        <v>153</v>
      </c>
      <c r="C1469" s="3" t="s">
        <v>1103</v>
      </c>
      <c r="D1469" s="3" t="s">
        <v>952</v>
      </c>
      <c r="F1469" s="5" t="n">
        <v>376.805251641138</v>
      </c>
      <c r="J1469" s="36"/>
      <c r="L1469" s="3" t="n">
        <f aca="false">SUM(E1469:K1469)</f>
        <v>376.805251641138</v>
      </c>
    </row>
    <row r="1470" customFormat="false" ht="18" hidden="false" customHeight="false" outlineLevel="0" collapsed="false">
      <c r="A1470" s="1" t="n">
        <v>695</v>
      </c>
      <c r="B1470" s="2" t="n">
        <v>191</v>
      </c>
      <c r="C1470" s="3" t="s">
        <v>1359</v>
      </c>
      <c r="D1470" s="3" t="s">
        <v>1170</v>
      </c>
      <c r="J1470" s="36" t="n">
        <v>376.29246676514</v>
      </c>
      <c r="L1470" s="3" t="n">
        <f aca="false">SUM(E1470:K1470)</f>
        <v>376.29246676514</v>
      </c>
    </row>
    <row r="1471" customFormat="false" ht="18" hidden="false" customHeight="false" outlineLevel="0" collapsed="false">
      <c r="A1471" s="1" t="n">
        <v>696</v>
      </c>
      <c r="B1471" s="2" t="n">
        <v>24</v>
      </c>
      <c r="C1471" s="3" t="s">
        <v>826</v>
      </c>
      <c r="D1471" s="3" t="s">
        <v>802</v>
      </c>
      <c r="E1471" s="45"/>
      <c r="F1471" s="46"/>
      <c r="G1471" s="47"/>
      <c r="H1471" s="48"/>
      <c r="J1471" s="36" t="n">
        <v>375.549584758183</v>
      </c>
      <c r="K1471" s="13"/>
      <c r="L1471" s="3" t="n">
        <f aca="false">SUM(E1471:K1471)</f>
        <v>375.549584758183</v>
      </c>
    </row>
    <row r="1472" customFormat="false" ht="18" hidden="false" customHeight="false" outlineLevel="0" collapsed="false">
      <c r="A1472" s="1" t="n">
        <v>697</v>
      </c>
      <c r="B1472" s="2" t="n">
        <v>192</v>
      </c>
      <c r="C1472" s="3" t="s">
        <v>1360</v>
      </c>
      <c r="D1472" s="3" t="s">
        <v>1170</v>
      </c>
      <c r="F1472" s="5" t="n">
        <v>375.16339869281</v>
      </c>
      <c r="J1472" s="36"/>
      <c r="L1472" s="3" t="n">
        <f aca="false">SUM(E1472:K1472)</f>
        <v>375.16339869281</v>
      </c>
      <c r="M1472" s="42"/>
      <c r="N1472" s="42"/>
      <c r="O1472" s="42"/>
      <c r="P1472" s="40"/>
      <c r="Q1472" s="40"/>
      <c r="R1472" s="40"/>
      <c r="S1472" s="40"/>
      <c r="T1472" s="40"/>
      <c r="U1472" s="40"/>
      <c r="V1472" s="40"/>
      <c r="W1472" s="40"/>
      <c r="X1472" s="40"/>
      <c r="Y1472" s="40"/>
      <c r="Z1472" s="40"/>
      <c r="AA1472" s="40"/>
      <c r="AB1472" s="40"/>
      <c r="AC1472" s="40"/>
    </row>
    <row r="1473" customFormat="false" ht="18" hidden="false" customHeight="false" outlineLevel="0" collapsed="false">
      <c r="A1473" s="1" t="n">
        <v>698</v>
      </c>
      <c r="B1473" s="2" t="n">
        <v>193</v>
      </c>
      <c r="C1473" s="3" t="s">
        <v>1361</v>
      </c>
      <c r="D1473" s="3" t="s">
        <v>1170</v>
      </c>
      <c r="F1473" s="5" t="n">
        <v>375.16339869281</v>
      </c>
      <c r="J1473" s="36"/>
      <c r="L1473" s="3" t="n">
        <f aca="false">SUM(E1473:K1473)</f>
        <v>375.16339869281</v>
      </c>
    </row>
    <row r="1474" customFormat="false" ht="18" hidden="false" customHeight="false" outlineLevel="0" collapsed="false">
      <c r="A1474" s="1" t="n">
        <v>699</v>
      </c>
      <c r="B1474" s="2" t="n">
        <v>129</v>
      </c>
      <c r="C1474" s="3" t="s">
        <v>1548</v>
      </c>
      <c r="D1474" s="3" t="s">
        <v>1420</v>
      </c>
      <c r="F1474" s="5" t="n">
        <v>374.836743578581</v>
      </c>
      <c r="J1474" s="36"/>
      <c r="L1474" s="3" t="n">
        <f aca="false">SUM(E1474:K1474)</f>
        <v>374.836743578581</v>
      </c>
    </row>
    <row r="1475" customFormat="false" ht="18" hidden="false" customHeight="false" outlineLevel="0" collapsed="false">
      <c r="A1475" s="1" t="n">
        <v>700</v>
      </c>
      <c r="B1475" s="2" t="n">
        <v>154</v>
      </c>
      <c r="C1475" s="3" t="s">
        <v>1104</v>
      </c>
      <c r="D1475" s="3" t="s">
        <v>952</v>
      </c>
      <c r="F1475" s="5" t="n">
        <v>374.67362924282</v>
      </c>
      <c r="J1475" s="36"/>
      <c r="L1475" s="3" t="n">
        <f aca="false">SUM(E1475:K1475)</f>
        <v>374.67362924282</v>
      </c>
    </row>
    <row r="1476" customFormat="false" ht="18" hidden="false" customHeight="false" outlineLevel="0" collapsed="false">
      <c r="A1476" s="1" t="n">
        <v>701</v>
      </c>
      <c r="B1476" s="2" t="n">
        <v>155</v>
      </c>
      <c r="C1476" s="3" t="s">
        <v>1105</v>
      </c>
      <c r="D1476" s="3" t="s">
        <v>952</v>
      </c>
      <c r="F1476" s="5" t="n">
        <v>374.67362924282</v>
      </c>
      <c r="J1476" s="36"/>
      <c r="L1476" s="3" t="n">
        <f aca="false">SUM(E1476:K1476)</f>
        <v>374.67362924282</v>
      </c>
      <c r="M1476" s="42"/>
      <c r="N1476" s="42"/>
      <c r="O1476" s="42"/>
      <c r="P1476" s="40"/>
      <c r="Q1476" s="40"/>
      <c r="R1476" s="40"/>
      <c r="S1476" s="40"/>
      <c r="T1476" s="40"/>
      <c r="U1476" s="40"/>
      <c r="V1476" s="40"/>
      <c r="W1476" s="40"/>
      <c r="X1476" s="40"/>
      <c r="Y1476" s="40"/>
      <c r="Z1476" s="40"/>
      <c r="AA1476" s="40"/>
      <c r="AB1476" s="40"/>
      <c r="AC1476" s="40"/>
    </row>
    <row r="1477" customFormat="false" ht="18" hidden="false" customHeight="false" outlineLevel="0" collapsed="false">
      <c r="A1477" s="1" t="n">
        <v>702</v>
      </c>
      <c r="B1477" s="2" t="n">
        <v>57</v>
      </c>
      <c r="C1477" s="3" t="s">
        <v>1724</v>
      </c>
      <c r="D1477" s="3" t="s">
        <v>1668</v>
      </c>
      <c r="F1477" s="5" t="n">
        <v>374.67362924282</v>
      </c>
      <c r="J1477" s="36"/>
      <c r="L1477" s="3" t="n">
        <f aca="false">SUM(E1477:K1477)</f>
        <v>374.67362924282</v>
      </c>
      <c r="M1477" s="37"/>
      <c r="N1477" s="37"/>
      <c r="O1477" s="37"/>
      <c r="P1477" s="38"/>
      <c r="Q1477" s="38"/>
      <c r="R1477" s="38"/>
      <c r="S1477" s="38"/>
      <c r="T1477" s="38"/>
      <c r="U1477" s="38"/>
      <c r="V1477" s="38"/>
      <c r="W1477" s="38"/>
      <c r="X1477" s="38"/>
      <c r="Y1477" s="38"/>
      <c r="Z1477" s="38"/>
      <c r="AA1477" s="38"/>
      <c r="AB1477" s="38"/>
      <c r="AC1477" s="38"/>
    </row>
    <row r="1478" customFormat="false" ht="18" hidden="false" customHeight="false" outlineLevel="0" collapsed="false">
      <c r="A1478" s="1" t="n">
        <v>703</v>
      </c>
      <c r="B1478" s="2" t="n">
        <v>156</v>
      </c>
      <c r="C1478" s="3" t="s">
        <v>1106</v>
      </c>
      <c r="D1478" s="3" t="s">
        <v>952</v>
      </c>
      <c r="F1478" s="5" t="n">
        <v>374.185136897001</v>
      </c>
      <c r="J1478" s="36"/>
      <c r="L1478" s="3" t="n">
        <f aca="false">SUM(E1478:K1478)</f>
        <v>374.185136897001</v>
      </c>
      <c r="M1478" s="42"/>
      <c r="N1478" s="42"/>
      <c r="O1478" s="42"/>
      <c r="P1478" s="40"/>
      <c r="Q1478" s="40"/>
      <c r="R1478" s="40"/>
      <c r="S1478" s="40"/>
      <c r="T1478" s="40"/>
      <c r="U1478" s="40"/>
      <c r="V1478" s="40"/>
      <c r="W1478" s="40"/>
      <c r="X1478" s="40"/>
      <c r="Y1478" s="40"/>
      <c r="Z1478" s="40"/>
      <c r="AA1478" s="40"/>
      <c r="AB1478" s="40"/>
      <c r="AC1478" s="40"/>
    </row>
    <row r="1479" customFormat="false" ht="18" hidden="false" customHeight="false" outlineLevel="0" collapsed="false">
      <c r="A1479" s="1" t="n">
        <v>704</v>
      </c>
      <c r="B1479" s="2" t="n">
        <v>130</v>
      </c>
      <c r="C1479" s="3" t="s">
        <v>1549</v>
      </c>
      <c r="D1479" s="3" t="s">
        <v>1420</v>
      </c>
      <c r="F1479" s="5" t="n">
        <v>374.185136897001</v>
      </c>
      <c r="J1479" s="36"/>
      <c r="L1479" s="3" t="n">
        <f aca="false">SUM(E1479:K1479)</f>
        <v>374.185136897001</v>
      </c>
      <c r="M1479" s="37"/>
      <c r="N1479" s="37"/>
      <c r="O1479" s="37"/>
      <c r="P1479" s="38"/>
      <c r="Q1479" s="38"/>
      <c r="R1479" s="38"/>
      <c r="S1479" s="38"/>
      <c r="T1479" s="38"/>
      <c r="U1479" s="38"/>
      <c r="V1479" s="38"/>
      <c r="W1479" s="38"/>
      <c r="X1479" s="38"/>
      <c r="Y1479" s="38"/>
      <c r="Z1479" s="38"/>
      <c r="AA1479" s="38"/>
      <c r="AB1479" s="38"/>
      <c r="AC1479" s="38"/>
    </row>
    <row r="1480" customFormat="false" ht="18" hidden="false" customHeight="false" outlineLevel="0" collapsed="false">
      <c r="A1480" s="1" t="n">
        <v>705</v>
      </c>
      <c r="B1480" s="2" t="n">
        <v>58</v>
      </c>
      <c r="C1480" s="3" t="s">
        <v>1725</v>
      </c>
      <c r="D1480" s="3" t="s">
        <v>1668</v>
      </c>
      <c r="F1480" s="5" t="n">
        <v>374.185136897001</v>
      </c>
      <c r="J1480" s="36"/>
      <c r="L1480" s="3" t="n">
        <f aca="false">SUM(E1480:K1480)</f>
        <v>374.185136897001</v>
      </c>
      <c r="M1480" s="42"/>
      <c r="N1480" s="42"/>
      <c r="O1480" s="42"/>
      <c r="P1480" s="40"/>
      <c r="Q1480" s="40"/>
      <c r="R1480" s="40"/>
      <c r="S1480" s="40"/>
      <c r="T1480" s="40"/>
      <c r="U1480" s="40"/>
      <c r="V1480" s="40"/>
      <c r="W1480" s="40"/>
      <c r="X1480" s="40"/>
      <c r="Y1480" s="40"/>
      <c r="Z1480" s="40"/>
      <c r="AA1480" s="40"/>
      <c r="AB1480" s="40"/>
      <c r="AC1480" s="40"/>
    </row>
    <row r="1481" customFormat="false" ht="18" hidden="false" customHeight="false" outlineLevel="0" collapsed="false">
      <c r="A1481" s="1" t="n">
        <v>706</v>
      </c>
      <c r="B1481" s="2" t="n">
        <v>157</v>
      </c>
      <c r="C1481" s="3" t="s">
        <v>1107</v>
      </c>
      <c r="D1481" s="3" t="s">
        <v>952</v>
      </c>
      <c r="F1481" s="5" t="n">
        <v>373.860182370821</v>
      </c>
      <c r="J1481" s="36"/>
      <c r="L1481" s="3" t="n">
        <f aca="false">SUM(E1481:K1481)</f>
        <v>373.860182370821</v>
      </c>
      <c r="M1481" s="37"/>
      <c r="N1481" s="37"/>
      <c r="O1481" s="37"/>
      <c r="P1481" s="38"/>
      <c r="Q1481" s="38"/>
      <c r="R1481" s="38"/>
      <c r="S1481" s="38"/>
      <c r="T1481" s="38"/>
      <c r="U1481" s="38"/>
      <c r="V1481" s="38"/>
      <c r="W1481" s="38"/>
      <c r="X1481" s="38"/>
      <c r="Y1481" s="38"/>
      <c r="Z1481" s="38"/>
      <c r="AA1481" s="38"/>
      <c r="AB1481" s="38"/>
      <c r="AC1481" s="38"/>
    </row>
    <row r="1482" customFormat="false" ht="18" hidden="false" customHeight="false" outlineLevel="0" collapsed="false">
      <c r="A1482" s="1" t="n">
        <v>707</v>
      </c>
      <c r="B1482" s="2" t="n">
        <v>194</v>
      </c>
      <c r="C1482" s="3" t="s">
        <v>1362</v>
      </c>
      <c r="D1482" s="3" t="s">
        <v>1170</v>
      </c>
      <c r="F1482" s="5" t="n">
        <v>373.53579175705</v>
      </c>
      <c r="J1482" s="36"/>
      <c r="L1482" s="3" t="n">
        <f aca="false">SUM(E1482:K1482)</f>
        <v>373.53579175705</v>
      </c>
      <c r="M1482" s="37"/>
      <c r="N1482" s="37"/>
      <c r="O1482" s="37"/>
      <c r="P1482" s="38"/>
      <c r="Q1482" s="38"/>
      <c r="R1482" s="38"/>
      <c r="S1482" s="38"/>
      <c r="T1482" s="38"/>
      <c r="U1482" s="38"/>
      <c r="V1482" s="38"/>
      <c r="W1482" s="38"/>
      <c r="X1482" s="38"/>
      <c r="Y1482" s="38"/>
      <c r="Z1482" s="38"/>
      <c r="AA1482" s="38"/>
      <c r="AB1482" s="38"/>
      <c r="AC1482" s="38"/>
    </row>
    <row r="1483" customFormat="false" ht="18" hidden="false" customHeight="false" outlineLevel="0" collapsed="false">
      <c r="A1483" s="1" t="n">
        <v>708</v>
      </c>
      <c r="B1483" s="2" t="n">
        <v>73</v>
      </c>
      <c r="C1483" s="3" t="s">
        <v>1654</v>
      </c>
      <c r="D1483" s="3" t="s">
        <v>1582</v>
      </c>
      <c r="F1483" s="5" t="n">
        <v>373.211963589077</v>
      </c>
      <c r="J1483" s="36"/>
      <c r="L1483" s="3" t="n">
        <f aca="false">SUM(E1483:K1483)</f>
        <v>373.211963589077</v>
      </c>
    </row>
    <row r="1484" customFormat="false" ht="18" hidden="false" customHeight="false" outlineLevel="0" collapsed="false">
      <c r="A1484" s="1" t="n">
        <v>709</v>
      </c>
      <c r="B1484" s="2" t="n">
        <v>195</v>
      </c>
      <c r="C1484" s="3" t="s">
        <v>1363</v>
      </c>
      <c r="D1484" s="3" t="s">
        <v>1170</v>
      </c>
      <c r="F1484" s="5" t="n">
        <v>373.050259965338</v>
      </c>
      <c r="J1484" s="36"/>
      <c r="L1484" s="3" t="n">
        <f aca="false">SUM(E1484:K1484)</f>
        <v>373.050259965338</v>
      </c>
      <c r="M1484" s="37"/>
      <c r="N1484" s="37"/>
      <c r="O1484" s="37"/>
      <c r="P1484" s="38"/>
      <c r="Q1484" s="38"/>
      <c r="R1484" s="38"/>
      <c r="S1484" s="38"/>
      <c r="T1484" s="38"/>
      <c r="U1484" s="38"/>
      <c r="V1484" s="38"/>
      <c r="W1484" s="38"/>
      <c r="X1484" s="38"/>
      <c r="Y1484" s="38"/>
      <c r="Z1484" s="38"/>
      <c r="AA1484" s="38"/>
      <c r="AB1484" s="38"/>
      <c r="AC1484" s="38"/>
    </row>
    <row r="1485" customFormat="false" ht="18" hidden="false" customHeight="false" outlineLevel="0" collapsed="false">
      <c r="A1485" s="1" t="n">
        <v>710</v>
      </c>
      <c r="B1485" s="2" t="n">
        <v>196</v>
      </c>
      <c r="C1485" s="3" t="s">
        <v>1364</v>
      </c>
      <c r="D1485" s="3" t="s">
        <v>1170</v>
      </c>
      <c r="F1485" s="5" t="n">
        <v>373.050259965338</v>
      </c>
      <c r="J1485" s="36"/>
      <c r="L1485" s="3" t="n">
        <f aca="false">SUM(E1485:K1485)</f>
        <v>373.050259965338</v>
      </c>
    </row>
    <row r="1486" customFormat="false" ht="18" hidden="false" customHeight="false" outlineLevel="0" collapsed="false">
      <c r="A1486" s="1" t="n">
        <v>711</v>
      </c>
      <c r="B1486" s="2" t="n">
        <v>197</v>
      </c>
      <c r="C1486" s="3" t="s">
        <v>1365</v>
      </c>
      <c r="D1486" s="3" t="s">
        <v>1170</v>
      </c>
      <c r="F1486" s="5" t="n">
        <v>373.050259965338</v>
      </c>
      <c r="J1486" s="36"/>
      <c r="L1486" s="3" t="n">
        <f aca="false">SUM(E1486:K1486)</f>
        <v>373.050259965338</v>
      </c>
      <c r="M1486" s="37"/>
      <c r="N1486" s="37"/>
      <c r="O1486" s="37"/>
      <c r="P1486" s="38"/>
      <c r="Q1486" s="38"/>
      <c r="R1486" s="38"/>
      <c r="S1486" s="38"/>
      <c r="T1486" s="38"/>
      <c r="U1486" s="38"/>
      <c r="V1486" s="38"/>
      <c r="W1486" s="38"/>
      <c r="X1486" s="38"/>
      <c r="Y1486" s="38"/>
      <c r="Z1486" s="38"/>
      <c r="AA1486" s="38"/>
      <c r="AB1486" s="38"/>
      <c r="AC1486" s="38"/>
    </row>
    <row r="1487" customFormat="false" ht="18" hidden="false" customHeight="false" outlineLevel="0" collapsed="false">
      <c r="A1487" s="1" t="n">
        <v>712</v>
      </c>
      <c r="B1487" s="2" t="n">
        <v>59</v>
      </c>
      <c r="C1487" s="3" t="s">
        <v>1726</v>
      </c>
      <c r="D1487" s="3" t="s">
        <v>1668</v>
      </c>
      <c r="F1487" s="5" t="n">
        <v>372.727272727273</v>
      </c>
      <c r="J1487" s="36"/>
      <c r="L1487" s="3" t="n">
        <f aca="false">SUM(E1487:K1487)</f>
        <v>372.727272727273</v>
      </c>
    </row>
    <row r="1488" s="12" customFormat="true" ht="18" hidden="false" customHeight="false" outlineLevel="0" collapsed="false">
      <c r="A1488" s="1" t="n">
        <v>713</v>
      </c>
      <c r="B1488" s="2" t="n">
        <v>158</v>
      </c>
      <c r="C1488" s="3" t="s">
        <v>1108</v>
      </c>
      <c r="D1488" s="3" t="s">
        <v>952</v>
      </c>
      <c r="E1488" s="4"/>
      <c r="F1488" s="5" t="n">
        <v>372.565988749459</v>
      </c>
      <c r="G1488" s="6"/>
      <c r="H1488" s="7"/>
      <c r="I1488" s="8"/>
      <c r="J1488" s="36"/>
      <c r="K1488" s="10"/>
      <c r="L1488" s="3" t="n">
        <f aca="false">SUM(E1488:K1488)</f>
        <v>372.565988749459</v>
      </c>
      <c r="P1488" s="13"/>
      <c r="Q1488" s="13"/>
      <c r="R1488" s="13"/>
      <c r="S1488" s="13"/>
      <c r="T1488" s="13"/>
      <c r="U1488" s="13"/>
      <c r="V1488" s="13"/>
      <c r="W1488" s="13"/>
      <c r="X1488" s="13"/>
      <c r="Y1488" s="13"/>
      <c r="Z1488" s="13"/>
      <c r="AA1488" s="13"/>
      <c r="AB1488" s="13"/>
      <c r="AC1488" s="13"/>
    </row>
    <row r="1489" customFormat="false" ht="18" hidden="false" customHeight="false" outlineLevel="0" collapsed="false">
      <c r="A1489" s="1" t="n">
        <v>714</v>
      </c>
      <c r="B1489" s="2" t="n">
        <v>159</v>
      </c>
      <c r="C1489" s="3" t="s">
        <v>1109</v>
      </c>
      <c r="D1489" s="3" t="s">
        <v>952</v>
      </c>
      <c r="F1489" s="5" t="n">
        <v>372.565988749459</v>
      </c>
      <c r="J1489" s="36"/>
      <c r="L1489" s="3" t="n">
        <f aca="false">SUM(E1489:K1489)</f>
        <v>372.565988749459</v>
      </c>
      <c r="M1489" s="42"/>
      <c r="N1489" s="42"/>
      <c r="O1489" s="42"/>
      <c r="P1489" s="40"/>
      <c r="Q1489" s="40"/>
      <c r="R1489" s="40"/>
      <c r="S1489" s="40"/>
      <c r="T1489" s="40"/>
      <c r="U1489" s="40"/>
      <c r="V1489" s="40"/>
      <c r="W1489" s="40"/>
      <c r="X1489" s="40"/>
      <c r="Y1489" s="40"/>
      <c r="Z1489" s="40"/>
      <c r="AA1489" s="40"/>
      <c r="AB1489" s="40"/>
      <c r="AC1489" s="40"/>
    </row>
    <row r="1490" customFormat="false" ht="18" hidden="false" customHeight="false" outlineLevel="0" collapsed="false">
      <c r="A1490" s="1" t="n">
        <v>715</v>
      </c>
      <c r="B1490" s="2" t="n">
        <v>160</v>
      </c>
      <c r="C1490" s="3" t="s">
        <v>1110</v>
      </c>
      <c r="D1490" s="3" t="s">
        <v>952</v>
      </c>
      <c r="F1490" s="5" t="n">
        <v>371.280724450194</v>
      </c>
      <c r="J1490" s="36"/>
      <c r="L1490" s="3" t="n">
        <f aca="false">SUM(E1490:K1490)</f>
        <v>371.280724450194</v>
      </c>
    </row>
    <row r="1491" customFormat="false" ht="18" hidden="false" customHeight="false" outlineLevel="0" collapsed="false">
      <c r="A1491" s="1" t="n">
        <v>716</v>
      </c>
      <c r="B1491" s="2" t="n">
        <v>72</v>
      </c>
      <c r="C1491" s="3" t="s">
        <v>912</v>
      </c>
      <c r="D1491" s="3" t="s">
        <v>841</v>
      </c>
      <c r="F1491" s="5" t="n">
        <v>370.960792761741</v>
      </c>
      <c r="J1491" s="36"/>
      <c r="L1491" s="3" t="n">
        <f aca="false">SUM(E1491:K1491)</f>
        <v>370.960792761741</v>
      </c>
    </row>
    <row r="1492" customFormat="false" ht="18" hidden="false" customHeight="false" outlineLevel="0" collapsed="false">
      <c r="A1492" s="1" t="n">
        <v>717</v>
      </c>
      <c r="B1492" s="2" t="n">
        <v>73</v>
      </c>
      <c r="C1492" s="3" t="s">
        <v>913</v>
      </c>
      <c r="D1492" s="51" t="s">
        <v>841</v>
      </c>
      <c r="F1492" s="5" t="n">
        <v>370.641411967284</v>
      </c>
      <c r="J1492" s="36"/>
      <c r="L1492" s="3" t="n">
        <f aca="false">SUM(E1492:K1492)</f>
        <v>370.641411967284</v>
      </c>
      <c r="M1492" s="37"/>
      <c r="N1492" s="37"/>
      <c r="O1492" s="37"/>
      <c r="P1492" s="38"/>
      <c r="Q1492" s="38"/>
      <c r="R1492" s="38"/>
      <c r="S1492" s="38"/>
      <c r="T1492" s="38"/>
      <c r="U1492" s="38"/>
      <c r="V1492" s="38"/>
      <c r="W1492" s="38"/>
      <c r="X1492" s="38"/>
      <c r="Y1492" s="38"/>
      <c r="Z1492" s="38"/>
      <c r="AA1492" s="38"/>
      <c r="AB1492" s="38"/>
      <c r="AC1492" s="38"/>
    </row>
    <row r="1493" customFormat="false" ht="18" hidden="false" customHeight="false" outlineLevel="0" collapsed="false">
      <c r="A1493" s="1" t="n">
        <v>718</v>
      </c>
      <c r="B1493" s="2" t="n">
        <v>74</v>
      </c>
      <c r="C1493" s="3" t="s">
        <v>1655</v>
      </c>
      <c r="D1493" s="3" t="s">
        <v>1582</v>
      </c>
      <c r="F1493" s="5" t="n">
        <v>370.481927710843</v>
      </c>
      <c r="J1493" s="36"/>
      <c r="L1493" s="3" t="n">
        <f aca="false">SUM(E1493:K1493)</f>
        <v>370.481927710843</v>
      </c>
    </row>
    <row r="1494" customFormat="false" ht="18" hidden="false" customHeight="false" outlineLevel="0" collapsed="false">
      <c r="A1494" s="1" t="n">
        <v>719</v>
      </c>
      <c r="B1494" s="2" t="n">
        <v>198</v>
      </c>
      <c r="C1494" s="3" t="s">
        <v>1366</v>
      </c>
      <c r="D1494" s="3" t="s">
        <v>1170</v>
      </c>
      <c r="F1494" s="5" t="n">
        <v>370.322580645161</v>
      </c>
      <c r="J1494" s="36"/>
      <c r="L1494" s="3" t="n">
        <f aca="false">SUM(E1494:K1494)</f>
        <v>370.322580645161</v>
      </c>
    </row>
    <row r="1495" customFormat="false" ht="18" hidden="false" customHeight="false" outlineLevel="0" collapsed="false">
      <c r="A1495" s="1" t="n">
        <v>720</v>
      </c>
      <c r="B1495" s="2" t="n">
        <v>60</v>
      </c>
      <c r="C1495" s="3" t="s">
        <v>1727</v>
      </c>
      <c r="D1495" s="3" t="s">
        <v>1668</v>
      </c>
      <c r="F1495" s="5" t="n">
        <v>369.686560755689</v>
      </c>
      <c r="J1495" s="36"/>
      <c r="L1495" s="3" t="n">
        <f aca="false">SUM(E1495:K1495)</f>
        <v>369.686560755689</v>
      </c>
      <c r="M1495" s="42"/>
      <c r="N1495" s="42"/>
      <c r="O1495" s="42"/>
      <c r="P1495" s="41"/>
      <c r="Q1495" s="41"/>
      <c r="R1495" s="41"/>
      <c r="S1495" s="41"/>
      <c r="T1495" s="41"/>
      <c r="U1495" s="41"/>
      <c r="V1495" s="41"/>
      <c r="W1495" s="41"/>
      <c r="X1495" s="41"/>
      <c r="Y1495" s="41"/>
      <c r="Z1495" s="41"/>
      <c r="AA1495" s="41"/>
      <c r="AB1495" s="41"/>
      <c r="AC1495" s="41"/>
    </row>
    <row r="1496" customFormat="false" ht="18" hidden="false" customHeight="false" outlineLevel="0" collapsed="false">
      <c r="A1496" s="1" t="n">
        <v>721</v>
      </c>
      <c r="B1496" s="2" t="n">
        <v>61</v>
      </c>
      <c r="C1496" s="3" t="s">
        <v>1728</v>
      </c>
      <c r="D1496" s="3" t="s">
        <v>1668</v>
      </c>
      <c r="F1496" s="5" t="n">
        <v>368.578767123288</v>
      </c>
      <c r="J1496" s="36"/>
      <c r="L1496" s="3" t="n">
        <f aca="false">SUM(E1496:K1496)</f>
        <v>368.578767123288</v>
      </c>
    </row>
    <row r="1497" customFormat="false" ht="18" hidden="false" customHeight="false" outlineLevel="0" collapsed="false">
      <c r="A1497" s="1" t="n">
        <v>722</v>
      </c>
      <c r="B1497" s="2" t="n">
        <v>161</v>
      </c>
      <c r="C1497" s="3" t="s">
        <v>1111</v>
      </c>
      <c r="D1497" s="51" t="s">
        <v>952</v>
      </c>
      <c r="F1497" s="5" t="n">
        <v>368.421052631579</v>
      </c>
      <c r="J1497" s="36"/>
      <c r="L1497" s="3" t="n">
        <f aca="false">SUM(E1497:K1497)</f>
        <v>368.421052631579</v>
      </c>
    </row>
    <row r="1498" customFormat="false" ht="18" hidden="false" customHeight="false" outlineLevel="0" collapsed="false">
      <c r="A1498" s="1" t="n">
        <v>723</v>
      </c>
      <c r="B1498" s="2" t="n">
        <v>199</v>
      </c>
      <c r="C1498" s="3" t="s">
        <v>1367</v>
      </c>
      <c r="D1498" s="51" t="s">
        <v>1170</v>
      </c>
      <c r="F1498" s="5" t="n">
        <v>367.791542076036</v>
      </c>
      <c r="J1498" s="36"/>
      <c r="L1498" s="3" t="n">
        <f aca="false">SUM(E1498:K1498)</f>
        <v>367.791542076036</v>
      </c>
      <c r="M1498" s="42"/>
      <c r="N1498" s="42"/>
      <c r="O1498" s="42"/>
      <c r="P1498" s="40"/>
      <c r="Q1498" s="40"/>
      <c r="R1498" s="40"/>
      <c r="S1498" s="40"/>
      <c r="T1498" s="40"/>
      <c r="U1498" s="40"/>
      <c r="V1498" s="40"/>
      <c r="W1498" s="40"/>
      <c r="X1498" s="40"/>
      <c r="Y1498" s="40"/>
      <c r="Z1498" s="40"/>
      <c r="AA1498" s="40"/>
      <c r="AB1498" s="40"/>
      <c r="AC1498" s="40"/>
    </row>
    <row r="1499" customFormat="false" ht="18" hidden="false" customHeight="false" outlineLevel="0" collapsed="false">
      <c r="A1499" s="1" t="n">
        <v>724</v>
      </c>
      <c r="B1499" s="2" t="n">
        <v>25</v>
      </c>
      <c r="C1499" s="3" t="s">
        <v>827</v>
      </c>
      <c r="D1499" s="3" t="s">
        <v>802</v>
      </c>
      <c r="F1499" s="5" t="n">
        <v>366.071428571429</v>
      </c>
      <c r="J1499" s="36"/>
      <c r="L1499" s="3" t="n">
        <f aca="false">SUM(E1499:K1499)</f>
        <v>366.071428571429</v>
      </c>
    </row>
    <row r="1500" customFormat="false" ht="18" hidden="false" customHeight="false" outlineLevel="0" collapsed="false">
      <c r="A1500" s="1" t="n">
        <v>725</v>
      </c>
      <c r="B1500" s="2" t="n">
        <v>200</v>
      </c>
      <c r="C1500" s="3" t="s">
        <v>1368</v>
      </c>
      <c r="D1500" s="3" t="s">
        <v>1170</v>
      </c>
      <c r="F1500" s="5" t="n">
        <v>365.139949109415</v>
      </c>
      <c r="J1500" s="36"/>
      <c r="L1500" s="3" t="n">
        <f aca="false">SUM(E1500:K1500)</f>
        <v>365.139949109415</v>
      </c>
      <c r="M1500" s="42"/>
      <c r="N1500" s="42"/>
      <c r="O1500" s="42"/>
      <c r="P1500" s="40"/>
      <c r="Q1500" s="40"/>
      <c r="R1500" s="40"/>
      <c r="S1500" s="40"/>
      <c r="T1500" s="40"/>
      <c r="U1500" s="40"/>
      <c r="V1500" s="40"/>
      <c r="W1500" s="40"/>
      <c r="X1500" s="40"/>
      <c r="Y1500" s="40"/>
      <c r="Z1500" s="40"/>
      <c r="AA1500" s="40"/>
      <c r="AB1500" s="40"/>
      <c r="AC1500" s="40"/>
    </row>
    <row r="1501" customFormat="false" ht="18" hidden="false" customHeight="false" outlineLevel="0" collapsed="false">
      <c r="A1501" s="1" t="n">
        <v>726</v>
      </c>
      <c r="B1501" s="2" t="n">
        <v>62</v>
      </c>
      <c r="C1501" s="3" t="s">
        <v>1729</v>
      </c>
      <c r="D1501" s="3" t="s">
        <v>1668</v>
      </c>
      <c r="F1501" s="5" t="n">
        <v>365.139949109415</v>
      </c>
      <c r="J1501" s="36"/>
      <c r="L1501" s="3" t="n">
        <f aca="false">SUM(E1501:K1501)</f>
        <v>365.139949109415</v>
      </c>
      <c r="M1501" s="42"/>
      <c r="N1501" s="42"/>
      <c r="O1501" s="42"/>
      <c r="P1501" s="40"/>
      <c r="Q1501" s="40"/>
      <c r="R1501" s="40"/>
      <c r="S1501" s="40"/>
      <c r="T1501" s="40"/>
      <c r="U1501" s="40"/>
      <c r="V1501" s="40"/>
      <c r="W1501" s="40"/>
      <c r="X1501" s="40"/>
      <c r="Y1501" s="40"/>
      <c r="Z1501" s="40"/>
      <c r="AA1501" s="40"/>
      <c r="AB1501" s="40"/>
      <c r="AC1501" s="40"/>
    </row>
    <row r="1502" customFormat="false" ht="18" hidden="false" customHeight="false" outlineLevel="0" collapsed="false">
      <c r="A1502" s="1" t="n">
        <v>727</v>
      </c>
      <c r="B1502" s="2" t="n">
        <v>162</v>
      </c>
      <c r="C1502" s="3" t="s">
        <v>1112</v>
      </c>
      <c r="D1502" s="51" t="s">
        <v>952</v>
      </c>
      <c r="F1502" s="5" t="n">
        <v>364.213197969543</v>
      </c>
      <c r="J1502" s="36"/>
      <c r="L1502" s="3" t="n">
        <f aca="false">SUM(E1502:K1502)</f>
        <v>364.213197969543</v>
      </c>
      <c r="M1502" s="37"/>
      <c r="N1502" s="37"/>
      <c r="O1502" s="37"/>
      <c r="P1502" s="38"/>
      <c r="Q1502" s="38"/>
      <c r="R1502" s="38"/>
      <c r="S1502" s="38"/>
      <c r="T1502" s="38"/>
      <c r="U1502" s="38"/>
      <c r="V1502" s="38"/>
      <c r="W1502" s="38"/>
      <c r="X1502" s="38"/>
      <c r="Y1502" s="38"/>
      <c r="Z1502" s="38"/>
      <c r="AA1502" s="38"/>
      <c r="AB1502" s="38"/>
      <c r="AC1502" s="38"/>
    </row>
    <row r="1503" customFormat="false" ht="18" hidden="false" customHeight="false" outlineLevel="0" collapsed="false">
      <c r="A1503" s="1" t="n">
        <v>728</v>
      </c>
      <c r="B1503" s="2" t="n">
        <v>131</v>
      </c>
      <c r="C1503" s="3" t="s">
        <v>1550</v>
      </c>
      <c r="D1503" s="3" t="s">
        <v>1420</v>
      </c>
      <c r="F1503" s="5" t="n">
        <v>363.597972972973</v>
      </c>
      <c r="J1503" s="36"/>
      <c r="L1503" s="3" t="n">
        <f aca="false">SUM(E1503:K1503)</f>
        <v>363.597972972973</v>
      </c>
      <c r="M1503" s="42"/>
      <c r="N1503" s="42"/>
      <c r="O1503" s="42"/>
      <c r="P1503" s="42"/>
      <c r="Q1503" s="42"/>
      <c r="R1503" s="42"/>
      <c r="S1503" s="42"/>
      <c r="T1503" s="42"/>
      <c r="U1503" s="42"/>
      <c r="V1503" s="42"/>
      <c r="W1503" s="42"/>
      <c r="X1503" s="42"/>
      <c r="Y1503" s="42"/>
      <c r="Z1503" s="42"/>
      <c r="AA1503" s="42"/>
      <c r="AB1503" s="42"/>
      <c r="AC1503" s="42"/>
    </row>
    <row r="1504" customFormat="false" ht="18" hidden="false" customHeight="false" outlineLevel="0" collapsed="false">
      <c r="A1504" s="1" t="n">
        <v>729</v>
      </c>
      <c r="B1504" s="2" t="n">
        <v>163</v>
      </c>
      <c r="C1504" s="3" t="s">
        <v>1113</v>
      </c>
      <c r="D1504" s="3" t="s">
        <v>952</v>
      </c>
      <c r="F1504" s="5" t="n">
        <v>363.291139240506</v>
      </c>
      <c r="J1504" s="36"/>
      <c r="L1504" s="3" t="n">
        <f aca="false">SUM(E1504:K1504)</f>
        <v>363.291139240506</v>
      </c>
    </row>
    <row r="1505" customFormat="false" ht="18" hidden="false" customHeight="false" outlineLevel="0" collapsed="false">
      <c r="A1505" s="1" t="n">
        <v>730</v>
      </c>
      <c r="B1505" s="2" t="n">
        <v>63</v>
      </c>
      <c r="C1505" s="3" t="s">
        <v>1730</v>
      </c>
      <c r="D1505" s="51" t="s">
        <v>1668</v>
      </c>
      <c r="F1505" s="5" t="n">
        <v>360.854987426656</v>
      </c>
      <c r="J1505" s="36"/>
      <c r="L1505" s="3" t="n">
        <f aca="false">SUM(E1505:K1505)</f>
        <v>360.854987426656</v>
      </c>
      <c r="M1505" s="42"/>
      <c r="N1505" s="42"/>
      <c r="O1505" s="42"/>
      <c r="P1505" s="40"/>
      <c r="Q1505" s="40"/>
      <c r="R1505" s="40"/>
      <c r="S1505" s="40"/>
      <c r="T1505" s="40"/>
      <c r="U1505" s="40"/>
      <c r="V1505" s="40"/>
      <c r="W1505" s="40"/>
      <c r="X1505" s="40"/>
      <c r="Y1505" s="40"/>
      <c r="Z1505" s="40"/>
      <c r="AA1505" s="40"/>
      <c r="AB1505" s="40"/>
      <c r="AC1505" s="40"/>
    </row>
    <row r="1506" customFormat="false" ht="18" hidden="false" customHeight="false" outlineLevel="0" collapsed="false">
      <c r="A1506" s="1" t="n">
        <v>731</v>
      </c>
      <c r="B1506" s="2" t="n">
        <v>164</v>
      </c>
      <c r="C1506" s="3" t="s">
        <v>1114</v>
      </c>
      <c r="D1506" s="3" t="s">
        <v>952</v>
      </c>
      <c r="F1506" s="5" t="n">
        <v>360.703812316716</v>
      </c>
      <c r="J1506" s="36"/>
      <c r="L1506" s="3" t="n">
        <f aca="false">SUM(E1506:K1506)</f>
        <v>360.703812316716</v>
      </c>
      <c r="M1506" s="42"/>
      <c r="N1506" s="42"/>
      <c r="O1506" s="42"/>
      <c r="P1506" s="40"/>
      <c r="Q1506" s="40"/>
      <c r="R1506" s="40"/>
      <c r="S1506" s="40"/>
      <c r="T1506" s="40"/>
      <c r="U1506" s="40"/>
      <c r="V1506" s="40"/>
      <c r="W1506" s="40"/>
      <c r="X1506" s="40"/>
      <c r="Y1506" s="40"/>
      <c r="Z1506" s="40"/>
      <c r="AA1506" s="40"/>
      <c r="AB1506" s="40"/>
      <c r="AC1506" s="40"/>
    </row>
    <row r="1507" customFormat="false" ht="18" hidden="false" customHeight="false" outlineLevel="0" collapsed="false">
      <c r="A1507" s="1" t="n">
        <v>732</v>
      </c>
      <c r="B1507" s="2" t="n">
        <v>165</v>
      </c>
      <c r="C1507" s="3" t="s">
        <v>1115</v>
      </c>
      <c r="D1507" s="3" t="s">
        <v>952</v>
      </c>
      <c r="F1507" s="5" t="n">
        <v>360.100376411543</v>
      </c>
      <c r="J1507" s="36"/>
      <c r="L1507" s="3" t="n">
        <f aca="false">SUM(E1507:K1507)</f>
        <v>360.100376411543</v>
      </c>
      <c r="M1507" s="42"/>
      <c r="N1507" s="42"/>
      <c r="O1507" s="42"/>
      <c r="P1507" s="40"/>
      <c r="Q1507" s="40"/>
      <c r="R1507" s="40"/>
      <c r="S1507" s="40"/>
      <c r="T1507" s="40"/>
      <c r="U1507" s="40"/>
      <c r="V1507" s="40"/>
      <c r="W1507" s="40"/>
      <c r="X1507" s="40"/>
      <c r="Y1507" s="40"/>
      <c r="Z1507" s="40"/>
      <c r="AA1507" s="40"/>
      <c r="AB1507" s="40"/>
      <c r="AC1507" s="40"/>
    </row>
    <row r="1508" customFormat="false" ht="18" hidden="false" customHeight="false" outlineLevel="0" collapsed="false">
      <c r="A1508" s="1" t="n">
        <v>733</v>
      </c>
      <c r="B1508" s="2" t="n">
        <v>201</v>
      </c>
      <c r="C1508" s="3" t="s">
        <v>1369</v>
      </c>
      <c r="D1508" s="51" t="s">
        <v>1170</v>
      </c>
      <c r="F1508" s="5" t="n">
        <v>360.100376411543</v>
      </c>
      <c r="J1508" s="36"/>
      <c r="L1508" s="3" t="n">
        <f aca="false">SUM(E1508:K1508)</f>
        <v>360.100376411543</v>
      </c>
    </row>
    <row r="1509" customFormat="false" ht="18" hidden="false" customHeight="false" outlineLevel="0" collapsed="false">
      <c r="A1509" s="1" t="n">
        <v>734</v>
      </c>
      <c r="B1509" s="2" t="n">
        <v>74</v>
      </c>
      <c r="C1509" s="3" t="s">
        <v>914</v>
      </c>
      <c r="D1509" s="3" t="s">
        <v>841</v>
      </c>
      <c r="F1509" s="5" t="n">
        <v>359.198998748436</v>
      </c>
      <c r="J1509" s="36"/>
      <c r="L1509" s="3" t="n">
        <f aca="false">SUM(E1509:K1509)</f>
        <v>359.198998748436</v>
      </c>
      <c r="M1509" s="37"/>
      <c r="N1509" s="37"/>
      <c r="O1509" s="37"/>
      <c r="P1509" s="38"/>
      <c r="Q1509" s="38"/>
      <c r="R1509" s="38"/>
      <c r="S1509" s="38"/>
      <c r="T1509" s="38"/>
      <c r="U1509" s="38"/>
      <c r="V1509" s="38"/>
      <c r="W1509" s="38"/>
      <c r="X1509" s="38"/>
      <c r="Y1509" s="38"/>
      <c r="Z1509" s="38"/>
      <c r="AA1509" s="38"/>
      <c r="AB1509" s="38"/>
      <c r="AC1509" s="38"/>
    </row>
    <row r="1510" customFormat="false" ht="18" hidden="false" customHeight="false" outlineLevel="0" collapsed="false">
      <c r="A1510" s="1" t="n">
        <v>735</v>
      </c>
      <c r="B1510" s="2" t="n">
        <v>202</v>
      </c>
      <c r="C1510" s="3" t="s">
        <v>1370</v>
      </c>
      <c r="D1510" s="3" t="s">
        <v>1170</v>
      </c>
      <c r="F1510" s="5" t="n">
        <v>359.198998748436</v>
      </c>
      <c r="J1510" s="36"/>
      <c r="L1510" s="3" t="n">
        <f aca="false">SUM(E1510:K1510)</f>
        <v>359.198998748436</v>
      </c>
      <c r="M1510" s="42"/>
      <c r="N1510" s="42"/>
      <c r="O1510" s="42"/>
      <c r="P1510" s="40"/>
      <c r="Q1510" s="40"/>
      <c r="R1510" s="40"/>
      <c r="S1510" s="40"/>
      <c r="T1510" s="40"/>
      <c r="U1510" s="40"/>
      <c r="V1510" s="40"/>
      <c r="W1510" s="40"/>
      <c r="X1510" s="40"/>
      <c r="Y1510" s="40"/>
      <c r="Z1510" s="40"/>
      <c r="AA1510" s="40"/>
      <c r="AB1510" s="40"/>
      <c r="AC1510" s="40"/>
    </row>
    <row r="1511" customFormat="false" ht="18" hidden="false" customHeight="false" outlineLevel="0" collapsed="false">
      <c r="A1511" s="1" t="n">
        <v>736</v>
      </c>
      <c r="B1511" s="2" t="n">
        <v>166</v>
      </c>
      <c r="C1511" s="3" t="s">
        <v>1116</v>
      </c>
      <c r="D1511" s="3" t="s">
        <v>952</v>
      </c>
      <c r="F1511" s="5" t="n">
        <v>358.75</v>
      </c>
      <c r="J1511" s="36"/>
      <c r="L1511" s="3" t="n">
        <f aca="false">SUM(E1511:K1511)</f>
        <v>358.75</v>
      </c>
      <c r="M1511" s="37"/>
      <c r="N1511" s="37"/>
      <c r="O1511" s="37"/>
      <c r="P1511" s="38"/>
      <c r="Q1511" s="38"/>
      <c r="R1511" s="38"/>
      <c r="S1511" s="38"/>
      <c r="T1511" s="38"/>
      <c r="U1511" s="38"/>
      <c r="V1511" s="38"/>
      <c r="W1511" s="38"/>
      <c r="X1511" s="38"/>
      <c r="Y1511" s="38"/>
      <c r="Z1511" s="38"/>
      <c r="AA1511" s="38"/>
      <c r="AB1511" s="38"/>
      <c r="AC1511" s="38"/>
    </row>
    <row r="1512" customFormat="false" ht="18" hidden="false" customHeight="false" outlineLevel="0" collapsed="false">
      <c r="A1512" s="1" t="n">
        <v>737</v>
      </c>
      <c r="B1512" s="2" t="n">
        <v>203</v>
      </c>
      <c r="C1512" s="3" t="s">
        <v>1371</v>
      </c>
      <c r="D1512" s="51" t="s">
        <v>1170</v>
      </c>
      <c r="F1512" s="5" t="n">
        <v>358.75</v>
      </c>
      <c r="J1512" s="36"/>
      <c r="L1512" s="3" t="n">
        <f aca="false">SUM(E1512:K1512)</f>
        <v>358.75</v>
      </c>
      <c r="M1512" s="42"/>
      <c r="N1512" s="42"/>
      <c r="O1512" s="42"/>
      <c r="P1512" s="40"/>
      <c r="Q1512" s="40"/>
      <c r="R1512" s="40"/>
      <c r="S1512" s="40"/>
      <c r="T1512" s="40"/>
      <c r="U1512" s="40"/>
      <c r="V1512" s="40"/>
      <c r="W1512" s="40"/>
      <c r="X1512" s="40"/>
      <c r="Y1512" s="40"/>
      <c r="Z1512" s="40"/>
      <c r="AA1512" s="40"/>
      <c r="AB1512" s="40"/>
      <c r="AC1512" s="40"/>
    </row>
    <row r="1513" customFormat="false" ht="18" hidden="false" customHeight="false" outlineLevel="0" collapsed="false">
      <c r="A1513" s="1" t="n">
        <v>738</v>
      </c>
      <c r="B1513" s="2" t="n">
        <v>204</v>
      </c>
      <c r="C1513" s="3" t="s">
        <v>1372</v>
      </c>
      <c r="D1513" s="3" t="s">
        <v>1170</v>
      </c>
      <c r="F1513" s="5" t="n">
        <v>358.451290591174</v>
      </c>
      <c r="J1513" s="36"/>
      <c r="L1513" s="3" t="n">
        <f aca="false">SUM(E1513:K1513)</f>
        <v>358.451290591174</v>
      </c>
      <c r="M1513" s="42"/>
      <c r="N1513" s="42"/>
      <c r="O1513" s="42"/>
      <c r="P1513" s="40"/>
      <c r="Q1513" s="40"/>
      <c r="R1513" s="40"/>
      <c r="S1513" s="40"/>
      <c r="T1513" s="40"/>
      <c r="U1513" s="40"/>
      <c r="V1513" s="40"/>
      <c r="W1513" s="40"/>
      <c r="X1513" s="40"/>
      <c r="Y1513" s="40"/>
      <c r="Z1513" s="40"/>
      <c r="AA1513" s="40"/>
      <c r="AB1513" s="40"/>
      <c r="AC1513" s="40"/>
    </row>
    <row r="1514" customFormat="false" ht="18" hidden="false" customHeight="false" outlineLevel="0" collapsed="false">
      <c r="A1514" s="1" t="n">
        <v>739</v>
      </c>
      <c r="B1514" s="2" t="n">
        <v>167</v>
      </c>
      <c r="C1514" s="3" t="s">
        <v>1117</v>
      </c>
      <c r="D1514" s="3" t="s">
        <v>952</v>
      </c>
      <c r="F1514" s="5" t="n">
        <v>357.706688824263</v>
      </c>
      <c r="J1514" s="36"/>
      <c r="L1514" s="3" t="n">
        <f aca="false">SUM(E1514:K1514)</f>
        <v>357.706688824263</v>
      </c>
      <c r="M1514" s="37"/>
      <c r="N1514" s="37"/>
      <c r="O1514" s="37"/>
      <c r="P1514" s="38"/>
      <c r="Q1514" s="38"/>
      <c r="R1514" s="38"/>
      <c r="S1514" s="38"/>
      <c r="T1514" s="38"/>
      <c r="U1514" s="38"/>
      <c r="V1514" s="38"/>
      <c r="W1514" s="38"/>
      <c r="X1514" s="38"/>
      <c r="Y1514" s="38"/>
      <c r="Z1514" s="38"/>
      <c r="AA1514" s="38"/>
      <c r="AB1514" s="38"/>
      <c r="AC1514" s="38"/>
    </row>
    <row r="1515" customFormat="false" ht="18" hidden="false" customHeight="false" outlineLevel="0" collapsed="false">
      <c r="A1515" s="1" t="n">
        <v>740</v>
      </c>
      <c r="B1515" s="2" t="n">
        <v>64</v>
      </c>
      <c r="C1515" s="3" t="s">
        <v>1731</v>
      </c>
      <c r="D1515" s="3" t="s">
        <v>1668</v>
      </c>
      <c r="J1515" s="36"/>
      <c r="K1515" s="10" t="n">
        <v>357.084524295631</v>
      </c>
      <c r="L1515" s="3" t="n">
        <f aca="false">SUM(E1515:K1515)</f>
        <v>357.084524295631</v>
      </c>
      <c r="M1515" s="37"/>
      <c r="N1515" s="37"/>
      <c r="O1515" s="37"/>
      <c r="P1515" s="38"/>
      <c r="Q1515" s="38"/>
      <c r="R1515" s="38"/>
      <c r="S1515" s="38"/>
      <c r="T1515" s="38"/>
      <c r="U1515" s="38"/>
      <c r="V1515" s="38"/>
      <c r="W1515" s="38"/>
      <c r="X1515" s="38"/>
      <c r="Y1515" s="38"/>
      <c r="Z1515" s="38"/>
      <c r="AA1515" s="38"/>
      <c r="AB1515" s="38"/>
      <c r="AC1515" s="38"/>
    </row>
    <row r="1516" customFormat="false" ht="18" hidden="false" customHeight="false" outlineLevel="0" collapsed="false">
      <c r="A1516" s="1" t="n">
        <v>741</v>
      </c>
      <c r="B1516" s="2" t="n">
        <v>168</v>
      </c>
      <c r="C1516" s="3" t="s">
        <v>1118</v>
      </c>
      <c r="D1516" s="51" t="s">
        <v>952</v>
      </c>
      <c r="F1516" s="5" t="n">
        <v>356.965174129353</v>
      </c>
      <c r="J1516" s="36"/>
      <c r="L1516" s="3" t="n">
        <f aca="false">SUM(E1516:K1516)</f>
        <v>356.965174129353</v>
      </c>
    </row>
    <row r="1517" customFormat="false" ht="18" hidden="false" customHeight="false" outlineLevel="0" collapsed="false">
      <c r="A1517" s="1" t="n">
        <v>742</v>
      </c>
      <c r="B1517" s="2" t="n">
        <v>65</v>
      </c>
      <c r="C1517" s="3" t="s">
        <v>1732</v>
      </c>
      <c r="D1517" s="3" t="s">
        <v>1668</v>
      </c>
      <c r="F1517" s="5" t="n">
        <v>356.965174129353</v>
      </c>
      <c r="J1517" s="36"/>
      <c r="L1517" s="3" t="n">
        <f aca="false">SUM(E1517:K1517)</f>
        <v>356.965174129353</v>
      </c>
    </row>
    <row r="1518" customFormat="false" ht="18" hidden="false" customHeight="false" outlineLevel="0" collapsed="false">
      <c r="A1518" s="1" t="n">
        <v>743</v>
      </c>
      <c r="B1518" s="2" t="n">
        <v>75</v>
      </c>
      <c r="C1518" s="3" t="s">
        <v>915</v>
      </c>
      <c r="D1518" s="3" t="s">
        <v>841</v>
      </c>
      <c r="F1518" s="5" t="n">
        <v>356.37417218543</v>
      </c>
      <c r="J1518" s="36"/>
      <c r="L1518" s="3" t="n">
        <f aca="false">SUM(E1518:K1518)</f>
        <v>356.37417218543</v>
      </c>
    </row>
    <row r="1519" customFormat="false" ht="18" hidden="false" customHeight="false" outlineLevel="0" collapsed="false">
      <c r="A1519" s="1" t="n">
        <v>744</v>
      </c>
      <c r="B1519" s="2" t="n">
        <v>132</v>
      </c>
      <c r="C1519" s="3" t="s">
        <v>1551</v>
      </c>
      <c r="D1519" s="3" t="s">
        <v>1420</v>
      </c>
      <c r="F1519" s="5" t="n">
        <v>355.051546391753</v>
      </c>
      <c r="J1519" s="36"/>
      <c r="L1519" s="3" t="n">
        <f aca="false">SUM(E1519:K1519)</f>
        <v>355.051546391753</v>
      </c>
    </row>
    <row r="1520" s="12" customFormat="true" ht="18" hidden="false" customHeight="false" outlineLevel="0" collapsed="false">
      <c r="A1520" s="1" t="n">
        <v>745</v>
      </c>
      <c r="B1520" s="2" t="n">
        <v>66</v>
      </c>
      <c r="C1520" s="3" t="s">
        <v>1733</v>
      </c>
      <c r="D1520" s="3" t="s">
        <v>1668</v>
      </c>
      <c r="E1520" s="4"/>
      <c r="F1520" s="5" t="n">
        <v>355.051546391753</v>
      </c>
      <c r="G1520" s="6"/>
      <c r="H1520" s="7"/>
      <c r="I1520" s="8"/>
      <c r="J1520" s="36"/>
      <c r="K1520" s="10"/>
      <c r="L1520" s="3" t="n">
        <f aca="false">SUM(E1520:K1520)</f>
        <v>355.051546391753</v>
      </c>
      <c r="P1520" s="13"/>
      <c r="Q1520" s="13"/>
      <c r="R1520" s="13"/>
      <c r="S1520" s="13"/>
      <c r="T1520" s="13"/>
      <c r="U1520" s="13"/>
      <c r="V1520" s="13"/>
      <c r="W1520" s="13"/>
      <c r="X1520" s="13"/>
      <c r="Y1520" s="13"/>
      <c r="Z1520" s="13"/>
      <c r="AA1520" s="13"/>
      <c r="AB1520" s="13"/>
      <c r="AC1520" s="13"/>
    </row>
    <row r="1521" customFormat="false" ht="18" hidden="false" customHeight="false" outlineLevel="0" collapsed="false">
      <c r="A1521" s="1" t="n">
        <v>746</v>
      </c>
      <c r="B1521" s="2" t="n">
        <v>76</v>
      </c>
      <c r="C1521" s="3" t="s">
        <v>916</v>
      </c>
      <c r="D1521" s="3" t="s">
        <v>841</v>
      </c>
      <c r="F1521" s="5" t="n">
        <v>354.175236528178</v>
      </c>
      <c r="J1521" s="36"/>
      <c r="L1521" s="3" t="n">
        <f aca="false">SUM(E1521:K1521)</f>
        <v>354.175236528178</v>
      </c>
      <c r="M1521" s="37"/>
      <c r="N1521" s="37"/>
      <c r="O1521" s="37"/>
      <c r="P1521" s="38"/>
      <c r="Q1521" s="38"/>
      <c r="R1521" s="38"/>
      <c r="S1521" s="38"/>
      <c r="T1521" s="38"/>
      <c r="U1521" s="38"/>
      <c r="V1521" s="38"/>
      <c r="W1521" s="38"/>
      <c r="X1521" s="38"/>
      <c r="Y1521" s="38"/>
      <c r="Z1521" s="38"/>
      <c r="AA1521" s="38"/>
      <c r="AB1521" s="38"/>
      <c r="AC1521" s="38"/>
    </row>
    <row r="1522" customFormat="false" ht="18" hidden="false" customHeight="false" outlineLevel="0" collapsed="false">
      <c r="A1522" s="1" t="n">
        <v>747</v>
      </c>
      <c r="B1522" s="2" t="n">
        <v>133</v>
      </c>
      <c r="C1522" s="3" t="s">
        <v>1552</v>
      </c>
      <c r="D1522" s="3" t="s">
        <v>1420</v>
      </c>
      <c r="F1522" s="5" t="n">
        <v>353.738701725555</v>
      </c>
      <c r="J1522" s="36"/>
      <c r="L1522" s="3" t="n">
        <f aca="false">SUM(E1522:K1522)</f>
        <v>353.738701725555</v>
      </c>
      <c r="M1522" s="37"/>
      <c r="N1522" s="37"/>
      <c r="O1522" s="37"/>
      <c r="P1522" s="38"/>
      <c r="Q1522" s="38"/>
      <c r="R1522" s="38"/>
      <c r="S1522" s="38"/>
      <c r="T1522" s="38"/>
      <c r="U1522" s="38"/>
      <c r="V1522" s="38"/>
      <c r="W1522" s="38"/>
      <c r="X1522" s="38"/>
      <c r="Y1522" s="38"/>
      <c r="Z1522" s="38"/>
      <c r="AA1522" s="38"/>
      <c r="AB1522" s="38"/>
      <c r="AC1522" s="38"/>
    </row>
    <row r="1523" customFormat="false" ht="18" hidden="false" customHeight="false" outlineLevel="0" collapsed="false">
      <c r="A1523" s="1" t="n">
        <v>748</v>
      </c>
      <c r="B1523" s="2" t="n">
        <v>205</v>
      </c>
      <c r="C1523" s="3" t="s">
        <v>1373</v>
      </c>
      <c r="D1523" s="51" t="s">
        <v>1170</v>
      </c>
      <c r="F1523" s="5" t="n">
        <v>352.724293322409</v>
      </c>
      <c r="J1523" s="36"/>
      <c r="L1523" s="3" t="n">
        <f aca="false">SUM(E1523:K1523)</f>
        <v>352.724293322409</v>
      </c>
      <c r="M1523" s="42"/>
      <c r="N1523" s="42"/>
      <c r="O1523" s="42"/>
      <c r="P1523" s="40"/>
      <c r="Q1523" s="40"/>
      <c r="R1523" s="40"/>
      <c r="S1523" s="40"/>
      <c r="T1523" s="40"/>
      <c r="U1523" s="40"/>
      <c r="V1523" s="40"/>
      <c r="W1523" s="40"/>
      <c r="X1523" s="40"/>
      <c r="Y1523" s="40"/>
      <c r="Z1523" s="40"/>
      <c r="AA1523" s="40"/>
      <c r="AB1523" s="40"/>
      <c r="AC1523" s="40"/>
    </row>
    <row r="1524" customFormat="false" ht="18" hidden="false" customHeight="false" outlineLevel="0" collapsed="false">
      <c r="A1524" s="1" t="n">
        <v>749</v>
      </c>
      <c r="B1524" s="2" t="n">
        <v>206</v>
      </c>
      <c r="C1524" s="3" t="s">
        <v>1374</v>
      </c>
      <c r="D1524" s="51" t="s">
        <v>1170</v>
      </c>
      <c r="J1524" s="36" t="n">
        <v>352.526002971768</v>
      </c>
      <c r="L1524" s="3" t="n">
        <f aca="false">SUM(E1524:K1524)</f>
        <v>352.526002971768</v>
      </c>
    </row>
    <row r="1525" customFormat="false" ht="18" hidden="false" customHeight="false" outlineLevel="0" collapsed="false">
      <c r="A1525" s="1" t="n">
        <v>750</v>
      </c>
      <c r="B1525" s="2" t="n">
        <v>169</v>
      </c>
      <c r="C1525" s="3" t="s">
        <v>1119</v>
      </c>
      <c r="D1525" s="51" t="s">
        <v>952</v>
      </c>
      <c r="F1525" s="5" t="n">
        <v>352.291325695581</v>
      </c>
      <c r="J1525" s="36"/>
      <c r="L1525" s="3" t="n">
        <f aca="false">SUM(E1525:K1525)</f>
        <v>352.291325695581</v>
      </c>
      <c r="M1525" s="37"/>
      <c r="N1525" s="37"/>
      <c r="O1525" s="37"/>
      <c r="P1525" s="38"/>
      <c r="Q1525" s="38"/>
      <c r="R1525" s="38"/>
      <c r="S1525" s="38"/>
      <c r="T1525" s="38"/>
      <c r="U1525" s="38"/>
      <c r="V1525" s="38"/>
      <c r="W1525" s="38"/>
      <c r="X1525" s="38"/>
      <c r="Y1525" s="38"/>
      <c r="Z1525" s="38"/>
      <c r="AA1525" s="38"/>
      <c r="AB1525" s="38"/>
      <c r="AC1525" s="38"/>
    </row>
    <row r="1526" customFormat="false" ht="18" hidden="false" customHeight="false" outlineLevel="0" collapsed="false">
      <c r="A1526" s="1" t="n">
        <v>751</v>
      </c>
      <c r="B1526" s="2" t="n">
        <v>67</v>
      </c>
      <c r="C1526" s="3" t="s">
        <v>1734</v>
      </c>
      <c r="D1526" s="3" t="s">
        <v>1668</v>
      </c>
      <c r="F1526" s="5" t="n">
        <v>351.71568627451</v>
      </c>
      <c r="J1526" s="36"/>
      <c r="L1526" s="3" t="n">
        <f aca="false">SUM(E1526:K1526)</f>
        <v>351.71568627451</v>
      </c>
      <c r="M1526" s="42"/>
      <c r="N1526" s="42"/>
      <c r="O1526" s="42"/>
      <c r="P1526" s="40"/>
      <c r="Q1526" s="40"/>
      <c r="R1526" s="40"/>
      <c r="S1526" s="40"/>
      <c r="T1526" s="40"/>
      <c r="U1526" s="40"/>
      <c r="V1526" s="40"/>
      <c r="W1526" s="40"/>
      <c r="X1526" s="40"/>
      <c r="Y1526" s="40"/>
      <c r="Z1526" s="40"/>
      <c r="AA1526" s="40"/>
      <c r="AB1526" s="40"/>
      <c r="AC1526" s="40"/>
    </row>
    <row r="1527" customFormat="false" ht="18" hidden="false" customHeight="false" outlineLevel="0" collapsed="false">
      <c r="A1527" s="1" t="n">
        <v>752</v>
      </c>
      <c r="B1527" s="2" t="n">
        <v>134</v>
      </c>
      <c r="C1527" s="3" t="s">
        <v>1553</v>
      </c>
      <c r="D1527" s="3" t="s">
        <v>1420</v>
      </c>
      <c r="F1527" s="5" t="n">
        <v>351.428571428571</v>
      </c>
      <c r="J1527" s="36"/>
      <c r="L1527" s="3" t="n">
        <f aca="false">SUM(E1527:K1527)</f>
        <v>351.428571428571</v>
      </c>
      <c r="M1527" s="42"/>
      <c r="N1527" s="42"/>
      <c r="O1527" s="42"/>
      <c r="P1527" s="40"/>
      <c r="Q1527" s="40"/>
      <c r="R1527" s="40"/>
      <c r="S1527" s="40"/>
      <c r="T1527" s="40"/>
      <c r="U1527" s="40"/>
      <c r="V1527" s="40"/>
      <c r="W1527" s="40"/>
      <c r="X1527" s="40"/>
      <c r="Y1527" s="40"/>
      <c r="Z1527" s="40"/>
      <c r="AA1527" s="40"/>
      <c r="AB1527" s="40"/>
      <c r="AC1527" s="40"/>
    </row>
    <row r="1528" customFormat="false" ht="18" hidden="false" customHeight="false" outlineLevel="0" collapsed="false">
      <c r="A1528" s="1" t="n">
        <v>753</v>
      </c>
      <c r="B1528" s="2" t="n">
        <v>207</v>
      </c>
      <c r="C1528" s="3" t="s">
        <v>1375</v>
      </c>
      <c r="D1528" s="3" t="s">
        <v>1170</v>
      </c>
      <c r="F1528" s="5" t="n">
        <v>350.998777007746</v>
      </c>
      <c r="J1528" s="36"/>
      <c r="L1528" s="3" t="n">
        <f aca="false">SUM(E1528:K1528)</f>
        <v>350.998777007746</v>
      </c>
      <c r="M1528" s="42"/>
      <c r="N1528" s="42"/>
      <c r="O1528" s="42"/>
      <c r="P1528" s="40"/>
      <c r="Q1528" s="40"/>
      <c r="R1528" s="40"/>
      <c r="S1528" s="40"/>
      <c r="T1528" s="40"/>
      <c r="U1528" s="40"/>
      <c r="V1528" s="40"/>
      <c r="W1528" s="40"/>
      <c r="X1528" s="40"/>
      <c r="Y1528" s="40"/>
      <c r="Z1528" s="40"/>
      <c r="AA1528" s="40"/>
      <c r="AB1528" s="40"/>
      <c r="AC1528" s="40"/>
    </row>
    <row r="1529" customFormat="false" ht="18" hidden="false" customHeight="false" outlineLevel="0" collapsed="false">
      <c r="A1529" s="1" t="n">
        <v>754</v>
      </c>
      <c r="B1529" s="2" t="n">
        <v>170</v>
      </c>
      <c r="C1529" s="3" t="s">
        <v>1120</v>
      </c>
      <c r="D1529" s="3" t="s">
        <v>952</v>
      </c>
      <c r="F1529" s="5" t="n">
        <v>350.42735042735</v>
      </c>
      <c r="J1529" s="36"/>
      <c r="L1529" s="3" t="n">
        <f aca="false">SUM(E1529:K1529)</f>
        <v>350.42735042735</v>
      </c>
    </row>
    <row r="1530" s="12" customFormat="true" ht="18" hidden="false" customHeight="false" outlineLevel="0" collapsed="false">
      <c r="A1530" s="1" t="n">
        <v>755</v>
      </c>
      <c r="B1530" s="2" t="n">
        <v>208</v>
      </c>
      <c r="C1530" s="3" t="s">
        <v>1376</v>
      </c>
      <c r="D1530" s="51" t="s">
        <v>1170</v>
      </c>
      <c r="E1530" s="4"/>
      <c r="F1530" s="5" t="n">
        <v>350.42735042735</v>
      </c>
      <c r="G1530" s="6"/>
      <c r="H1530" s="7"/>
      <c r="I1530" s="8"/>
      <c r="J1530" s="36"/>
      <c r="K1530" s="10"/>
      <c r="L1530" s="3" t="n">
        <f aca="false">SUM(E1530:K1530)</f>
        <v>350.42735042735</v>
      </c>
      <c r="M1530" s="42"/>
      <c r="N1530" s="42"/>
      <c r="O1530" s="42"/>
      <c r="P1530" s="40"/>
      <c r="Q1530" s="40"/>
      <c r="R1530" s="40"/>
      <c r="S1530" s="40"/>
      <c r="T1530" s="40"/>
      <c r="U1530" s="40"/>
      <c r="V1530" s="40"/>
      <c r="W1530" s="40"/>
      <c r="X1530" s="40"/>
      <c r="Y1530" s="40"/>
      <c r="Z1530" s="40"/>
      <c r="AA1530" s="40"/>
      <c r="AB1530" s="40"/>
      <c r="AC1530" s="40"/>
    </row>
    <row r="1531" customFormat="false" ht="18" hidden="false" customHeight="false" outlineLevel="0" collapsed="false">
      <c r="A1531" s="1" t="n">
        <v>756</v>
      </c>
      <c r="B1531" s="2" t="n">
        <v>68</v>
      </c>
      <c r="C1531" s="3" t="s">
        <v>1735</v>
      </c>
      <c r="D1531" s="3" t="s">
        <v>1668</v>
      </c>
      <c r="F1531" s="5" t="n">
        <v>350.142334282229</v>
      </c>
      <c r="J1531" s="36"/>
      <c r="L1531" s="3" t="n">
        <f aca="false">SUM(E1531:K1531)</f>
        <v>350.142334282229</v>
      </c>
      <c r="M1531" s="37"/>
      <c r="N1531" s="37"/>
      <c r="O1531" s="37"/>
      <c r="P1531" s="38"/>
      <c r="Q1531" s="38"/>
      <c r="R1531" s="38"/>
      <c r="S1531" s="38"/>
      <c r="T1531" s="38"/>
      <c r="U1531" s="38"/>
      <c r="V1531" s="38"/>
      <c r="W1531" s="38"/>
      <c r="X1531" s="38"/>
      <c r="Y1531" s="38"/>
      <c r="Z1531" s="38"/>
      <c r="AA1531" s="38"/>
      <c r="AB1531" s="38"/>
      <c r="AC1531" s="38"/>
    </row>
    <row r="1532" customFormat="false" ht="18" hidden="false" customHeight="false" outlineLevel="0" collapsed="false">
      <c r="A1532" s="1" t="n">
        <v>757</v>
      </c>
      <c r="B1532" s="2" t="n">
        <v>209</v>
      </c>
      <c r="C1532" s="3" t="s">
        <v>1377</v>
      </c>
      <c r="D1532" s="3" t="s">
        <v>1170</v>
      </c>
      <c r="F1532" s="5" t="n">
        <v>349.290060851927</v>
      </c>
      <c r="J1532" s="36"/>
      <c r="L1532" s="3" t="n">
        <f aca="false">SUM(E1532:K1532)</f>
        <v>349.290060851927</v>
      </c>
    </row>
    <row r="1533" customFormat="false" ht="18" hidden="false" customHeight="false" outlineLevel="0" collapsed="false">
      <c r="A1533" s="1" t="n">
        <v>758</v>
      </c>
      <c r="B1533" s="2" t="n">
        <v>210</v>
      </c>
      <c r="C1533" s="3" t="s">
        <v>1378</v>
      </c>
      <c r="D1533" s="3" t="s">
        <v>1170</v>
      </c>
      <c r="J1533" s="36" t="n">
        <v>347.637248088951</v>
      </c>
      <c r="L1533" s="3" t="n">
        <f aca="false">SUM(E1533:K1533)</f>
        <v>347.637248088951</v>
      </c>
      <c r="M1533" s="42"/>
      <c r="N1533" s="42"/>
      <c r="O1533" s="42"/>
      <c r="P1533" s="40"/>
      <c r="Q1533" s="40"/>
      <c r="R1533" s="40"/>
      <c r="S1533" s="40"/>
      <c r="T1533" s="40"/>
      <c r="U1533" s="40"/>
      <c r="V1533" s="40"/>
      <c r="W1533" s="40"/>
      <c r="X1533" s="40"/>
      <c r="Y1533" s="40"/>
      <c r="Z1533" s="40"/>
      <c r="AA1533" s="40"/>
      <c r="AB1533" s="40"/>
      <c r="AC1533" s="40"/>
    </row>
    <row r="1534" customFormat="false" ht="18" hidden="false" customHeight="false" outlineLevel="0" collapsed="false">
      <c r="A1534" s="1" t="n">
        <v>759</v>
      </c>
      <c r="B1534" s="2" t="n">
        <v>171</v>
      </c>
      <c r="C1534" s="3" t="s">
        <v>1121</v>
      </c>
      <c r="D1534" s="3" t="s">
        <v>952</v>
      </c>
      <c r="I1534" s="8" t="n">
        <v>347.335423197492</v>
      </c>
      <c r="J1534" s="36"/>
      <c r="L1534" s="3" t="n">
        <f aca="false">SUM(E1534:K1534)</f>
        <v>347.335423197492</v>
      </c>
    </row>
    <row r="1535" customFormat="false" ht="18" hidden="false" customHeight="false" outlineLevel="0" collapsed="false">
      <c r="A1535" s="1" t="n">
        <v>760</v>
      </c>
      <c r="B1535" s="2" t="n">
        <v>211</v>
      </c>
      <c r="C1535" s="3" t="s">
        <v>1379</v>
      </c>
      <c r="D1535" s="3" t="s">
        <v>1170</v>
      </c>
      <c r="F1535" s="5" t="n">
        <v>347.317466720452</v>
      </c>
      <c r="J1535" s="36"/>
      <c r="L1535" s="3" t="n">
        <f aca="false">SUM(E1535:K1535)</f>
        <v>347.317466720452</v>
      </c>
    </row>
    <row r="1536" customFormat="false" ht="18" hidden="false" customHeight="false" outlineLevel="0" collapsed="false">
      <c r="A1536" s="1" t="n">
        <v>761</v>
      </c>
      <c r="B1536" s="2" t="n">
        <v>135</v>
      </c>
      <c r="C1536" s="3" t="s">
        <v>1554</v>
      </c>
      <c r="D1536" s="3" t="s">
        <v>1420</v>
      </c>
      <c r="F1536" s="5" t="n">
        <v>347.317466720452</v>
      </c>
      <c r="J1536" s="36"/>
      <c r="L1536" s="3" t="n">
        <f aca="false">SUM(E1536:K1536)</f>
        <v>347.317466720452</v>
      </c>
      <c r="M1536" s="42"/>
      <c r="N1536" s="42"/>
      <c r="O1536" s="42"/>
      <c r="P1536" s="40"/>
      <c r="Q1536" s="40"/>
      <c r="R1536" s="40"/>
      <c r="S1536" s="40"/>
      <c r="T1536" s="40"/>
      <c r="U1536" s="40"/>
      <c r="V1536" s="40"/>
      <c r="W1536" s="40"/>
      <c r="X1536" s="40"/>
      <c r="Y1536" s="40"/>
      <c r="Z1536" s="40"/>
      <c r="AA1536" s="40"/>
      <c r="AB1536" s="40"/>
      <c r="AC1536" s="40"/>
    </row>
    <row r="1537" customFormat="false" ht="18" hidden="false" customHeight="false" outlineLevel="0" collapsed="false">
      <c r="A1537" s="1" t="n">
        <v>762</v>
      </c>
      <c r="B1537" s="2" t="n">
        <v>69</v>
      </c>
      <c r="C1537" s="3" t="s">
        <v>1736</v>
      </c>
      <c r="D1537" s="3" t="s">
        <v>1668</v>
      </c>
      <c r="F1537" s="5" t="n">
        <v>346.200241254524</v>
      </c>
      <c r="J1537" s="36"/>
      <c r="L1537" s="3" t="n">
        <f aca="false">SUM(E1537:K1537)</f>
        <v>346.200241254524</v>
      </c>
      <c r="M1537" s="42"/>
      <c r="N1537" s="42"/>
      <c r="O1537" s="42"/>
      <c r="P1537" s="42"/>
      <c r="Q1537" s="42"/>
      <c r="R1537" s="42"/>
      <c r="S1537" s="42"/>
      <c r="T1537" s="42"/>
      <c r="U1537" s="42"/>
      <c r="V1537" s="42"/>
      <c r="W1537" s="42"/>
      <c r="X1537" s="42"/>
      <c r="Y1537" s="42"/>
      <c r="Z1537" s="42"/>
      <c r="AA1537" s="42"/>
      <c r="AB1537" s="42"/>
      <c r="AC1537" s="42"/>
    </row>
    <row r="1538" customFormat="false" ht="18" hidden="false" customHeight="false" outlineLevel="0" collapsed="false">
      <c r="A1538" s="1" t="n">
        <v>763</v>
      </c>
      <c r="B1538" s="2" t="n">
        <v>136</v>
      </c>
      <c r="C1538" s="3" t="s">
        <v>1555</v>
      </c>
      <c r="D1538" s="3" t="s">
        <v>1420</v>
      </c>
      <c r="F1538" s="5" t="n">
        <v>345.78313253012</v>
      </c>
      <c r="J1538" s="36"/>
      <c r="L1538" s="3" t="n">
        <f aca="false">SUM(E1538:K1538)</f>
        <v>345.78313253012</v>
      </c>
      <c r="M1538" s="37"/>
      <c r="N1538" s="37"/>
      <c r="O1538" s="37"/>
      <c r="P1538" s="38"/>
      <c r="Q1538" s="38"/>
      <c r="R1538" s="38"/>
      <c r="S1538" s="38"/>
      <c r="T1538" s="38"/>
      <c r="U1538" s="38"/>
      <c r="V1538" s="38"/>
      <c r="W1538" s="38"/>
      <c r="X1538" s="38"/>
      <c r="Y1538" s="38"/>
      <c r="Z1538" s="38"/>
      <c r="AA1538" s="38"/>
      <c r="AB1538" s="38"/>
      <c r="AC1538" s="38"/>
    </row>
    <row r="1539" customFormat="false" ht="18" hidden="false" customHeight="false" outlineLevel="0" collapsed="false">
      <c r="A1539" s="1" t="n">
        <v>764</v>
      </c>
      <c r="B1539" s="2" t="n">
        <v>172</v>
      </c>
      <c r="C1539" s="3" t="s">
        <v>1122</v>
      </c>
      <c r="D1539" s="3" t="s">
        <v>952</v>
      </c>
      <c r="F1539" s="5" t="n">
        <v>345.505617977528</v>
      </c>
      <c r="J1539" s="36"/>
      <c r="L1539" s="3" t="n">
        <f aca="false">SUM(E1539:K1539)</f>
        <v>345.505617977528</v>
      </c>
    </row>
    <row r="1540" customFormat="false" ht="18" hidden="false" customHeight="false" outlineLevel="0" collapsed="false">
      <c r="A1540" s="1" t="n">
        <v>765</v>
      </c>
      <c r="B1540" s="2" t="n">
        <v>77</v>
      </c>
      <c r="C1540" s="3" t="s">
        <v>917</v>
      </c>
      <c r="D1540" s="3" t="s">
        <v>841</v>
      </c>
      <c r="F1540" s="5" t="n">
        <v>344.951923076923</v>
      </c>
      <c r="J1540" s="36"/>
      <c r="L1540" s="3" t="n">
        <f aca="false">SUM(E1540:K1540)</f>
        <v>344.951923076923</v>
      </c>
      <c r="M1540" s="42"/>
      <c r="N1540" s="42"/>
      <c r="O1540" s="42"/>
      <c r="P1540" s="42"/>
      <c r="Q1540" s="42"/>
      <c r="R1540" s="42"/>
      <c r="S1540" s="42"/>
      <c r="T1540" s="42"/>
      <c r="U1540" s="42"/>
      <c r="V1540" s="42"/>
      <c r="W1540" s="42"/>
      <c r="X1540" s="42"/>
      <c r="Y1540" s="42"/>
      <c r="Z1540" s="42"/>
      <c r="AA1540" s="42"/>
      <c r="AB1540" s="42"/>
      <c r="AC1540" s="42"/>
    </row>
    <row r="1541" customFormat="false" ht="18" hidden="false" customHeight="false" outlineLevel="0" collapsed="false">
      <c r="A1541" s="1" t="n">
        <v>766</v>
      </c>
      <c r="B1541" s="2" t="n">
        <v>70</v>
      </c>
      <c r="C1541" s="3" t="s">
        <v>1737</v>
      </c>
      <c r="D1541" s="3" t="s">
        <v>1668</v>
      </c>
      <c r="F1541" s="5" t="n">
        <v>344.951923076923</v>
      </c>
      <c r="J1541" s="36"/>
      <c r="L1541" s="3" t="n">
        <f aca="false">SUM(E1541:K1541)</f>
        <v>344.951923076923</v>
      </c>
      <c r="M1541" s="42"/>
      <c r="N1541" s="42"/>
      <c r="O1541" s="42"/>
      <c r="P1541" s="41"/>
      <c r="Q1541" s="41"/>
      <c r="R1541" s="41"/>
      <c r="S1541" s="41"/>
      <c r="T1541" s="41"/>
      <c r="U1541" s="41"/>
      <c r="V1541" s="41"/>
      <c r="W1541" s="41"/>
      <c r="X1541" s="41"/>
      <c r="Y1541" s="41"/>
      <c r="Z1541" s="41"/>
      <c r="AA1541" s="41"/>
      <c r="AB1541" s="41"/>
      <c r="AC1541" s="41"/>
    </row>
    <row r="1542" customFormat="false" ht="18" hidden="false" customHeight="false" outlineLevel="0" collapsed="false">
      <c r="A1542" s="1" t="n">
        <v>767</v>
      </c>
      <c r="B1542" s="2" t="n">
        <v>137</v>
      </c>
      <c r="C1542" s="3" t="s">
        <v>1556</v>
      </c>
      <c r="D1542" s="3" t="s">
        <v>1420</v>
      </c>
      <c r="F1542" s="5" t="n">
        <v>344.262295081967</v>
      </c>
      <c r="J1542" s="36"/>
      <c r="L1542" s="3" t="n">
        <f aca="false">SUM(E1542:K1542)</f>
        <v>344.262295081967</v>
      </c>
    </row>
    <row r="1543" customFormat="false" ht="18" hidden="false" customHeight="false" outlineLevel="0" collapsed="false">
      <c r="A1543" s="1" t="n">
        <v>768</v>
      </c>
      <c r="B1543" s="2" t="n">
        <v>71</v>
      </c>
      <c r="C1543" s="3" t="s">
        <v>1738</v>
      </c>
      <c r="D1543" s="3" t="s">
        <v>1668</v>
      </c>
      <c r="F1543" s="5" t="n">
        <v>343.712574850299</v>
      </c>
      <c r="J1543" s="36"/>
      <c r="L1543" s="3" t="n">
        <f aca="false">SUM(E1543:K1543)</f>
        <v>343.712574850299</v>
      </c>
    </row>
    <row r="1544" customFormat="false" ht="18" hidden="false" customHeight="false" outlineLevel="0" collapsed="false">
      <c r="A1544" s="1" t="n">
        <v>769</v>
      </c>
      <c r="B1544" s="2" t="n">
        <v>138</v>
      </c>
      <c r="C1544" s="3" t="s">
        <v>1557</v>
      </c>
      <c r="D1544" s="3" t="s">
        <v>1420</v>
      </c>
      <c r="F1544" s="5" t="n">
        <v>343.027888446215</v>
      </c>
      <c r="J1544" s="36"/>
      <c r="L1544" s="3" t="n">
        <f aca="false">SUM(E1544:K1544)</f>
        <v>343.027888446215</v>
      </c>
    </row>
    <row r="1545" customFormat="false" ht="18" hidden="false" customHeight="false" outlineLevel="0" collapsed="false">
      <c r="A1545" s="1" t="n">
        <v>770</v>
      </c>
      <c r="B1545" s="2" t="n">
        <v>173</v>
      </c>
      <c r="C1545" s="3" t="s">
        <v>1123</v>
      </c>
      <c r="D1545" s="3" t="s">
        <v>952</v>
      </c>
      <c r="F1545" s="5" t="n">
        <v>342.482100238663</v>
      </c>
      <c r="J1545" s="36"/>
      <c r="L1545" s="3" t="n">
        <f aca="false">SUM(E1545:K1545)</f>
        <v>342.482100238663</v>
      </c>
    </row>
    <row r="1546" customFormat="false" ht="18" hidden="false" customHeight="false" outlineLevel="0" collapsed="false">
      <c r="A1546" s="1" t="n">
        <v>771</v>
      </c>
      <c r="B1546" s="2" t="n">
        <v>174</v>
      </c>
      <c r="C1546" s="3" t="s">
        <v>1124</v>
      </c>
      <c r="D1546" s="3" t="s">
        <v>952</v>
      </c>
      <c r="F1546" s="5" t="n">
        <v>341.938046068308</v>
      </c>
      <c r="J1546" s="36"/>
      <c r="L1546" s="3" t="n">
        <f aca="false">SUM(E1546:K1546)</f>
        <v>341.938046068308</v>
      </c>
    </row>
    <row r="1547" customFormat="false" ht="18" hidden="false" customHeight="false" outlineLevel="0" collapsed="false">
      <c r="A1547" s="1" t="n">
        <v>772</v>
      </c>
      <c r="B1547" s="2" t="n">
        <v>78</v>
      </c>
      <c r="C1547" s="3" t="s">
        <v>918</v>
      </c>
      <c r="D1547" s="3" t="s">
        <v>841</v>
      </c>
      <c r="F1547" s="5" t="n">
        <v>341.802302500992</v>
      </c>
      <c r="J1547" s="36"/>
      <c r="L1547" s="3" t="n">
        <f aca="false">SUM(E1547:K1547)</f>
        <v>341.802302500992</v>
      </c>
    </row>
    <row r="1548" customFormat="false" ht="18" hidden="false" customHeight="false" outlineLevel="0" collapsed="false">
      <c r="A1548" s="1" t="n">
        <v>773</v>
      </c>
      <c r="B1548" s="2" t="n">
        <v>139</v>
      </c>
      <c r="C1548" s="3" t="s">
        <v>1558</v>
      </c>
      <c r="D1548" s="3" t="s">
        <v>1420</v>
      </c>
      <c r="F1548" s="5" t="n">
        <v>339.779005524862</v>
      </c>
      <c r="J1548" s="36"/>
      <c r="L1548" s="3" t="n">
        <f aca="false">SUM(E1548:K1548)</f>
        <v>339.779005524862</v>
      </c>
    </row>
    <row r="1549" customFormat="false" ht="18" hidden="false" customHeight="false" outlineLevel="0" collapsed="false">
      <c r="A1549" s="1" t="n">
        <v>774</v>
      </c>
      <c r="B1549" s="2" t="n">
        <v>79</v>
      </c>
      <c r="C1549" s="3" t="s">
        <v>919</v>
      </c>
      <c r="D1549" s="3" t="s">
        <v>841</v>
      </c>
      <c r="F1549" s="5" t="n">
        <v>334.889148191365</v>
      </c>
      <c r="J1549" s="36"/>
      <c r="L1549" s="3" t="n">
        <f aca="false">SUM(E1549:K1549)</f>
        <v>334.889148191365</v>
      </c>
      <c r="M1549" s="42"/>
      <c r="N1549" s="42"/>
      <c r="O1549" s="42"/>
      <c r="P1549" s="40"/>
      <c r="Q1549" s="40"/>
      <c r="R1549" s="40"/>
      <c r="S1549" s="40"/>
      <c r="T1549" s="40"/>
      <c r="U1549" s="40"/>
      <c r="V1549" s="40"/>
      <c r="W1549" s="40"/>
      <c r="X1549" s="40"/>
      <c r="Y1549" s="40"/>
      <c r="Z1549" s="40"/>
      <c r="AA1549" s="40"/>
      <c r="AB1549" s="40"/>
      <c r="AC1549" s="40"/>
    </row>
    <row r="1550" customFormat="false" ht="18" hidden="false" customHeight="false" outlineLevel="0" collapsed="false">
      <c r="A1550" s="1" t="n">
        <v>775</v>
      </c>
      <c r="B1550" s="2" t="n">
        <v>80</v>
      </c>
      <c r="C1550" s="3" t="s">
        <v>920</v>
      </c>
      <c r="D1550" s="3" t="s">
        <v>841</v>
      </c>
      <c r="F1550" s="5" t="n">
        <v>334.889148191365</v>
      </c>
      <c r="J1550" s="36"/>
      <c r="L1550" s="3" t="n">
        <f aca="false">SUM(E1550:K1550)</f>
        <v>334.889148191365</v>
      </c>
    </row>
    <row r="1551" customFormat="false" ht="18" hidden="false" customHeight="false" outlineLevel="0" collapsed="false">
      <c r="A1551" s="1" t="n">
        <v>776</v>
      </c>
      <c r="B1551" s="2" t="n">
        <v>175</v>
      </c>
      <c r="C1551" s="3" t="s">
        <v>1125</v>
      </c>
      <c r="D1551" s="3" t="s">
        <v>952</v>
      </c>
      <c r="F1551" s="5" t="n">
        <v>334.758942457232</v>
      </c>
      <c r="J1551" s="36"/>
      <c r="L1551" s="3" t="n">
        <f aca="false">SUM(E1551:K1551)</f>
        <v>334.758942457232</v>
      </c>
      <c r="M1551" s="42"/>
      <c r="N1551" s="42"/>
      <c r="O1551" s="42"/>
      <c r="P1551" s="40"/>
      <c r="Q1551" s="40"/>
      <c r="R1551" s="40"/>
      <c r="S1551" s="40"/>
      <c r="T1551" s="40"/>
      <c r="U1551" s="40"/>
      <c r="V1551" s="40"/>
      <c r="W1551" s="40"/>
      <c r="X1551" s="40"/>
      <c r="Y1551" s="40"/>
      <c r="Z1551" s="40"/>
      <c r="AA1551" s="40"/>
      <c r="AB1551" s="40"/>
      <c r="AC1551" s="40"/>
    </row>
    <row r="1552" customFormat="false" ht="18" hidden="false" customHeight="false" outlineLevel="0" collapsed="false">
      <c r="A1552" s="1" t="n">
        <v>777</v>
      </c>
      <c r="B1552" s="2" t="n">
        <v>72</v>
      </c>
      <c r="C1552" s="3" t="s">
        <v>1739</v>
      </c>
      <c r="D1552" s="3" t="s">
        <v>1668</v>
      </c>
      <c r="F1552" s="5" t="n">
        <v>334.498834498835</v>
      </c>
      <c r="J1552" s="36"/>
      <c r="L1552" s="3" t="n">
        <f aca="false">SUM(E1552:K1552)</f>
        <v>334.498834498835</v>
      </c>
    </row>
    <row r="1553" customFormat="false" ht="18" hidden="false" customHeight="false" outlineLevel="0" collapsed="false">
      <c r="A1553" s="1" t="n">
        <v>778</v>
      </c>
      <c r="B1553" s="2" t="n">
        <v>212</v>
      </c>
      <c r="C1553" s="3" t="s">
        <v>1380</v>
      </c>
      <c r="D1553" s="3" t="s">
        <v>1170</v>
      </c>
      <c r="F1553" s="5" t="n">
        <v>333.979829325058</v>
      </c>
      <c r="J1553" s="36"/>
      <c r="L1553" s="3" t="n">
        <f aca="false">SUM(E1553:K1553)</f>
        <v>333.979829325058</v>
      </c>
    </row>
    <row r="1554" customFormat="false" ht="18" hidden="false" customHeight="false" outlineLevel="0" collapsed="false">
      <c r="A1554" s="1" t="n">
        <v>779</v>
      </c>
      <c r="B1554" s="2" t="n">
        <v>213</v>
      </c>
      <c r="C1554" s="3" t="s">
        <v>1381</v>
      </c>
      <c r="D1554" s="3" t="s">
        <v>1170</v>
      </c>
      <c r="F1554" s="5" t="n">
        <v>333.979829325058</v>
      </c>
      <c r="J1554" s="36"/>
      <c r="L1554" s="3" t="n">
        <f aca="false">SUM(E1554:K1554)</f>
        <v>333.979829325058</v>
      </c>
      <c r="M1554" s="42"/>
      <c r="N1554" s="42"/>
      <c r="O1554" s="42"/>
      <c r="P1554" s="40"/>
      <c r="Q1554" s="40"/>
      <c r="R1554" s="40"/>
      <c r="S1554" s="40"/>
      <c r="T1554" s="40"/>
      <c r="U1554" s="40"/>
      <c r="V1554" s="40"/>
      <c r="W1554" s="40"/>
      <c r="X1554" s="40"/>
      <c r="Y1554" s="40"/>
      <c r="Z1554" s="40"/>
      <c r="AA1554" s="40"/>
      <c r="AB1554" s="40"/>
      <c r="AC1554" s="40"/>
    </row>
    <row r="1555" customFormat="false" ht="18" hidden="false" customHeight="false" outlineLevel="0" collapsed="false">
      <c r="A1555" s="1" t="n">
        <v>780</v>
      </c>
      <c r="B1555" s="2" t="n">
        <v>140</v>
      </c>
      <c r="C1555" s="3" t="s">
        <v>1559</v>
      </c>
      <c r="D1555" s="3" t="s">
        <v>1420</v>
      </c>
      <c r="F1555" s="5" t="n">
        <v>333.075435203095</v>
      </c>
      <c r="J1555" s="36"/>
      <c r="L1555" s="3" t="n">
        <f aca="false">SUM(E1555:K1555)</f>
        <v>333.075435203095</v>
      </c>
    </row>
    <row r="1556" customFormat="false" ht="18" hidden="false" customHeight="false" outlineLevel="0" collapsed="false">
      <c r="A1556" s="1" t="n">
        <v>781</v>
      </c>
      <c r="B1556" s="2" t="n">
        <v>141</v>
      </c>
      <c r="C1556" s="3" t="s">
        <v>1560</v>
      </c>
      <c r="D1556" s="3" t="s">
        <v>1420</v>
      </c>
      <c r="F1556" s="5" t="n">
        <v>333.075435203095</v>
      </c>
      <c r="J1556" s="36"/>
      <c r="L1556" s="3" t="n">
        <f aca="false">SUM(E1556:K1556)</f>
        <v>333.075435203095</v>
      </c>
      <c r="M1556" s="37"/>
      <c r="N1556" s="37"/>
      <c r="O1556" s="37"/>
      <c r="P1556" s="38"/>
      <c r="Q1556" s="38"/>
      <c r="R1556" s="38"/>
      <c r="S1556" s="38"/>
      <c r="T1556" s="38"/>
      <c r="U1556" s="38"/>
      <c r="V1556" s="38"/>
      <c r="W1556" s="38"/>
      <c r="X1556" s="38"/>
      <c r="Y1556" s="38"/>
      <c r="Z1556" s="38"/>
      <c r="AA1556" s="38"/>
      <c r="AB1556" s="38"/>
      <c r="AC1556" s="38"/>
    </row>
    <row r="1557" customFormat="false" ht="18" hidden="false" customHeight="false" outlineLevel="0" collapsed="false">
      <c r="A1557" s="1" t="n">
        <v>782</v>
      </c>
      <c r="B1557" s="2" t="n">
        <v>75</v>
      </c>
      <c r="C1557" s="3" t="s">
        <v>1656</v>
      </c>
      <c r="D1557" s="3" t="s">
        <v>1582</v>
      </c>
      <c r="F1557" s="5" t="n">
        <v>331.791907514451</v>
      </c>
      <c r="J1557" s="36"/>
      <c r="L1557" s="3" t="n">
        <f aca="false">SUM(E1557:K1557)</f>
        <v>331.791907514451</v>
      </c>
      <c r="M1557" s="37"/>
      <c r="N1557" s="37"/>
      <c r="O1557" s="37"/>
      <c r="P1557" s="38"/>
      <c r="Q1557" s="38"/>
      <c r="R1557" s="38"/>
      <c r="S1557" s="38"/>
      <c r="T1557" s="38"/>
      <c r="U1557" s="38"/>
      <c r="V1557" s="38"/>
      <c r="W1557" s="38"/>
      <c r="X1557" s="38"/>
      <c r="Y1557" s="38"/>
      <c r="Z1557" s="38"/>
      <c r="AA1557" s="38"/>
      <c r="AB1557" s="38"/>
      <c r="AC1557" s="38"/>
    </row>
    <row r="1558" customFormat="false" ht="18" hidden="false" customHeight="false" outlineLevel="0" collapsed="false">
      <c r="A1558" s="1" t="n">
        <v>783</v>
      </c>
      <c r="B1558" s="2" t="n">
        <v>81</v>
      </c>
      <c r="C1558" s="3" t="s">
        <v>921</v>
      </c>
      <c r="D1558" s="3" t="s">
        <v>841</v>
      </c>
      <c r="F1558" s="5" t="n">
        <v>331.664098613251</v>
      </c>
      <c r="J1558" s="36"/>
      <c r="L1558" s="3" t="n">
        <f aca="false">SUM(E1558:K1558)</f>
        <v>331.664098613251</v>
      </c>
      <c r="M1558" s="37"/>
      <c r="N1558" s="37"/>
      <c r="O1558" s="37"/>
      <c r="P1558" s="38"/>
      <c r="Q1558" s="38"/>
      <c r="R1558" s="38"/>
      <c r="S1558" s="38"/>
      <c r="T1558" s="38"/>
      <c r="U1558" s="38"/>
      <c r="V1558" s="38"/>
      <c r="W1558" s="38"/>
      <c r="X1558" s="38"/>
      <c r="Y1558" s="38"/>
      <c r="Z1558" s="38"/>
      <c r="AA1558" s="38"/>
      <c r="AB1558" s="38"/>
      <c r="AC1558" s="38"/>
    </row>
    <row r="1559" customFormat="false" ht="18" hidden="false" customHeight="false" outlineLevel="0" collapsed="false">
      <c r="A1559" s="1" t="n">
        <v>784</v>
      </c>
      <c r="B1559" s="2" t="n">
        <v>176</v>
      </c>
      <c r="C1559" s="3" t="s">
        <v>1126</v>
      </c>
      <c r="D1559" s="3" t="s">
        <v>952</v>
      </c>
      <c r="F1559" s="5" t="n">
        <v>330.01149865849</v>
      </c>
      <c r="J1559" s="36"/>
      <c r="L1559" s="3" t="n">
        <f aca="false">SUM(E1559:K1559)</f>
        <v>330.01149865849</v>
      </c>
      <c r="M1559" s="37"/>
      <c r="N1559" s="37"/>
      <c r="O1559" s="37"/>
      <c r="P1559" s="38"/>
      <c r="Q1559" s="38"/>
      <c r="R1559" s="38"/>
      <c r="S1559" s="38"/>
      <c r="T1559" s="38"/>
      <c r="U1559" s="38"/>
      <c r="V1559" s="38"/>
      <c r="W1559" s="38"/>
      <c r="X1559" s="38"/>
      <c r="Y1559" s="38"/>
      <c r="Z1559" s="38"/>
      <c r="AA1559" s="38"/>
      <c r="AB1559" s="38"/>
      <c r="AC1559" s="38"/>
    </row>
    <row r="1560" customFormat="false" ht="18" hidden="false" customHeight="false" outlineLevel="0" collapsed="false">
      <c r="A1560" s="1" t="n">
        <v>785</v>
      </c>
      <c r="B1560" s="2" t="n">
        <v>2</v>
      </c>
      <c r="C1560" s="3" t="s">
        <v>794</v>
      </c>
      <c r="D1560" s="3" t="s">
        <v>793</v>
      </c>
      <c r="F1560" s="5" t="n">
        <v>329.632465543645</v>
      </c>
      <c r="J1560" s="36"/>
      <c r="L1560" s="3" t="n">
        <f aca="false">SUM(E1560:K1560)</f>
        <v>329.632465543645</v>
      </c>
    </row>
    <row r="1561" customFormat="false" ht="18" hidden="false" customHeight="false" outlineLevel="0" collapsed="false">
      <c r="A1561" s="1" t="n">
        <v>786</v>
      </c>
      <c r="B1561" s="2" t="n">
        <v>82</v>
      </c>
      <c r="C1561" s="3" t="s">
        <v>922</v>
      </c>
      <c r="D1561" s="3" t="s">
        <v>841</v>
      </c>
      <c r="F1561" s="5" t="n">
        <v>329.38026013772</v>
      </c>
      <c r="J1561" s="36"/>
      <c r="L1561" s="3" t="n">
        <f aca="false">SUM(E1561:K1561)</f>
        <v>329.38026013772</v>
      </c>
    </row>
    <row r="1562" customFormat="false" ht="18" hidden="false" customHeight="false" outlineLevel="0" collapsed="false">
      <c r="A1562" s="1" t="n">
        <v>787</v>
      </c>
      <c r="B1562" s="2" t="n">
        <v>73</v>
      </c>
      <c r="C1562" s="3" t="s">
        <v>1740</v>
      </c>
      <c r="D1562" s="3" t="s">
        <v>1668</v>
      </c>
      <c r="F1562" s="5" t="n">
        <v>329.002674818495</v>
      </c>
      <c r="J1562" s="36"/>
      <c r="L1562" s="3" t="n">
        <f aca="false">SUM(E1562:K1562)</f>
        <v>329.002674818495</v>
      </c>
      <c r="M1562" s="37"/>
      <c r="N1562" s="37"/>
      <c r="O1562" s="37"/>
      <c r="P1562" s="38"/>
      <c r="Q1562" s="38"/>
      <c r="R1562" s="38"/>
      <c r="S1562" s="38"/>
      <c r="T1562" s="38"/>
      <c r="U1562" s="38"/>
      <c r="V1562" s="38"/>
      <c r="W1562" s="38"/>
      <c r="X1562" s="38"/>
      <c r="Y1562" s="38"/>
      <c r="Z1562" s="38"/>
      <c r="AA1562" s="38"/>
      <c r="AB1562" s="38"/>
      <c r="AC1562" s="38"/>
    </row>
    <row r="1563" customFormat="false" ht="18" hidden="false" customHeight="false" outlineLevel="0" collapsed="false">
      <c r="A1563" s="1" t="n">
        <v>788</v>
      </c>
      <c r="B1563" s="2" t="n">
        <v>74</v>
      </c>
      <c r="C1563" s="3" t="s">
        <v>1741</v>
      </c>
      <c r="D1563" s="3" t="s">
        <v>1668</v>
      </c>
      <c r="J1563" s="36" t="n">
        <v>328.64</v>
      </c>
      <c r="L1563" s="3" t="n">
        <f aca="false">SUM(E1563:K1563)</f>
        <v>328.64</v>
      </c>
      <c r="M1563" s="28"/>
      <c r="N1563" s="37"/>
      <c r="O1563" s="28"/>
      <c r="P1563" s="12"/>
      <c r="Q1563" s="12"/>
      <c r="R1563" s="12"/>
      <c r="S1563" s="12"/>
      <c r="T1563" s="12"/>
      <c r="U1563" s="12"/>
      <c r="V1563" s="12"/>
      <c r="W1563" s="12"/>
      <c r="X1563" s="12"/>
      <c r="Y1563" s="12"/>
      <c r="Z1563" s="12"/>
      <c r="AA1563" s="12"/>
      <c r="AB1563" s="12"/>
      <c r="AC1563" s="12"/>
    </row>
    <row r="1564" customFormat="false" ht="18" hidden="false" customHeight="false" outlineLevel="0" collapsed="false">
      <c r="A1564" s="1" t="n">
        <v>789</v>
      </c>
      <c r="B1564" s="2" t="n">
        <v>26</v>
      </c>
      <c r="C1564" s="3" t="s">
        <v>828</v>
      </c>
      <c r="D1564" s="3" t="s">
        <v>802</v>
      </c>
      <c r="F1564" s="5" t="n">
        <v>328</v>
      </c>
      <c r="J1564" s="36"/>
      <c r="L1564" s="3" t="n">
        <f aca="false">SUM(E1564:K1564)</f>
        <v>328</v>
      </c>
      <c r="M1564" s="42"/>
      <c r="N1564" s="42"/>
      <c r="O1564" s="42"/>
      <c r="P1564" s="40"/>
      <c r="Q1564" s="40"/>
      <c r="R1564" s="40"/>
      <c r="S1564" s="40"/>
      <c r="T1564" s="40"/>
      <c r="U1564" s="40"/>
      <c r="V1564" s="40"/>
      <c r="W1564" s="40"/>
      <c r="X1564" s="40"/>
      <c r="Y1564" s="40"/>
      <c r="Z1564" s="40"/>
      <c r="AA1564" s="40"/>
      <c r="AB1564" s="40"/>
      <c r="AC1564" s="40"/>
    </row>
    <row r="1565" customFormat="false" ht="18" hidden="false" customHeight="false" outlineLevel="0" collapsed="false">
      <c r="A1565" s="1" t="n">
        <v>790</v>
      </c>
      <c r="B1565" s="2" t="n">
        <v>214</v>
      </c>
      <c r="C1565" s="3" t="s">
        <v>1382</v>
      </c>
      <c r="D1565" s="3" t="s">
        <v>1170</v>
      </c>
      <c r="F1565" s="5" t="n">
        <v>328</v>
      </c>
      <c r="J1565" s="36"/>
      <c r="L1565" s="3" t="n">
        <f aca="false">SUM(E1565:K1565)</f>
        <v>328</v>
      </c>
    </row>
    <row r="1566" customFormat="false" ht="18" hidden="false" customHeight="false" outlineLevel="0" collapsed="false">
      <c r="A1566" s="1" t="n">
        <v>791</v>
      </c>
      <c r="B1566" s="2" t="n">
        <v>76</v>
      </c>
      <c r="C1566" s="3" t="s">
        <v>1657</v>
      </c>
      <c r="D1566" s="3" t="s">
        <v>1582</v>
      </c>
      <c r="F1566" s="5" t="n">
        <v>327.625570776256</v>
      </c>
      <c r="J1566" s="36"/>
      <c r="L1566" s="3" t="n">
        <f aca="false">SUM(E1566:K1566)</f>
        <v>327.625570776256</v>
      </c>
      <c r="M1566" s="42"/>
      <c r="N1566" s="42"/>
      <c r="O1566" s="42"/>
      <c r="P1566" s="41"/>
      <c r="Q1566" s="41"/>
      <c r="R1566" s="41"/>
      <c r="S1566" s="41"/>
      <c r="T1566" s="41"/>
      <c r="U1566" s="41"/>
      <c r="V1566" s="41"/>
      <c r="W1566" s="41"/>
      <c r="X1566" s="41"/>
      <c r="Y1566" s="41"/>
      <c r="Z1566" s="41"/>
      <c r="AA1566" s="41"/>
      <c r="AB1566" s="41"/>
      <c r="AC1566" s="41"/>
    </row>
    <row r="1567" customFormat="false" ht="18" hidden="false" customHeight="false" outlineLevel="0" collapsed="false">
      <c r="A1567" s="1" t="n">
        <v>792</v>
      </c>
      <c r="B1567" s="2" t="n">
        <v>75</v>
      </c>
      <c r="C1567" s="3" t="s">
        <v>1742</v>
      </c>
      <c r="D1567" s="3" t="s">
        <v>1668</v>
      </c>
      <c r="F1567" s="5" t="n">
        <v>327.625570776256</v>
      </c>
      <c r="J1567" s="36"/>
      <c r="L1567" s="3" t="n">
        <f aca="false">SUM(E1567:K1567)</f>
        <v>327.625570776256</v>
      </c>
      <c r="M1567" s="37"/>
      <c r="N1567" s="37"/>
      <c r="O1567" s="37"/>
      <c r="P1567" s="38"/>
      <c r="Q1567" s="38"/>
      <c r="R1567" s="38"/>
      <c r="S1567" s="38"/>
      <c r="T1567" s="38"/>
      <c r="U1567" s="38"/>
      <c r="V1567" s="38"/>
      <c r="W1567" s="38"/>
      <c r="X1567" s="38"/>
      <c r="Y1567" s="38"/>
      <c r="Z1567" s="38"/>
      <c r="AA1567" s="38"/>
      <c r="AB1567" s="38"/>
      <c r="AC1567" s="38"/>
    </row>
    <row r="1568" customFormat="false" ht="18" hidden="false" customHeight="false" outlineLevel="0" collapsed="false">
      <c r="A1568" s="1" t="n">
        <v>793</v>
      </c>
      <c r="B1568" s="2" t="n">
        <v>177</v>
      </c>
      <c r="C1568" s="3" t="s">
        <v>1127</v>
      </c>
      <c r="D1568" s="3" t="s">
        <v>952</v>
      </c>
      <c r="F1568" s="5" t="n">
        <v>327.127659574468</v>
      </c>
      <c r="J1568" s="36"/>
      <c r="L1568" s="3" t="n">
        <f aca="false">SUM(E1568:K1568)</f>
        <v>327.127659574468</v>
      </c>
    </row>
    <row r="1569" customFormat="false" ht="18" hidden="false" customHeight="false" outlineLevel="0" collapsed="false">
      <c r="A1569" s="1" t="n">
        <v>794</v>
      </c>
      <c r="B1569" s="2" t="n">
        <v>178</v>
      </c>
      <c r="C1569" s="3" t="s">
        <v>1128</v>
      </c>
      <c r="D1569" s="3" t="s">
        <v>952</v>
      </c>
      <c r="F1569" s="5" t="n">
        <v>326.879271070615</v>
      </c>
      <c r="J1569" s="36"/>
      <c r="L1569" s="3" t="n">
        <f aca="false">SUM(E1569:K1569)</f>
        <v>326.879271070615</v>
      </c>
    </row>
    <row r="1570" customFormat="false" ht="18" hidden="false" customHeight="false" outlineLevel="0" collapsed="false">
      <c r="A1570" s="1" t="n">
        <v>795</v>
      </c>
      <c r="B1570" s="2" t="n">
        <v>179</v>
      </c>
      <c r="C1570" s="3" t="s">
        <v>1129</v>
      </c>
      <c r="D1570" s="3" t="s">
        <v>952</v>
      </c>
      <c r="F1570" s="5" t="n">
        <v>325.766174801362</v>
      </c>
      <c r="J1570" s="36"/>
      <c r="L1570" s="3" t="n">
        <f aca="false">SUM(E1570:K1570)</f>
        <v>325.766174801362</v>
      </c>
    </row>
    <row r="1571" customFormat="false" ht="18" hidden="false" customHeight="false" outlineLevel="0" collapsed="false">
      <c r="A1571" s="1" t="n">
        <v>796</v>
      </c>
      <c r="B1571" s="2" t="n">
        <v>215</v>
      </c>
      <c r="C1571" s="3" t="s">
        <v>1383</v>
      </c>
      <c r="D1571" s="3" t="s">
        <v>1170</v>
      </c>
      <c r="F1571" s="5" t="n">
        <v>325.273894975444</v>
      </c>
      <c r="J1571" s="36"/>
      <c r="L1571" s="3" t="n">
        <f aca="false">SUM(E1571:K1571)</f>
        <v>325.273894975444</v>
      </c>
    </row>
    <row r="1572" customFormat="false" ht="18" hidden="false" customHeight="false" outlineLevel="0" collapsed="false">
      <c r="A1572" s="1" t="n">
        <v>797</v>
      </c>
      <c r="B1572" s="2" t="n">
        <v>180</v>
      </c>
      <c r="C1572" s="3" t="s">
        <v>1130</v>
      </c>
      <c r="D1572" s="3" t="s">
        <v>952</v>
      </c>
      <c r="F1572" s="5" t="n">
        <v>323.684210526316</v>
      </c>
      <c r="J1572" s="36"/>
      <c r="L1572" s="3" t="n">
        <f aca="false">SUM(E1572:K1572)</f>
        <v>323.684210526316</v>
      </c>
      <c r="M1572" s="37"/>
      <c r="N1572" s="37"/>
      <c r="O1572" s="37"/>
      <c r="P1572" s="38"/>
      <c r="Q1572" s="38"/>
      <c r="R1572" s="38"/>
      <c r="S1572" s="38"/>
      <c r="T1572" s="38"/>
      <c r="U1572" s="38"/>
      <c r="V1572" s="38"/>
      <c r="W1572" s="38"/>
      <c r="X1572" s="38"/>
      <c r="Y1572" s="38"/>
      <c r="Z1572" s="38"/>
      <c r="AA1572" s="38"/>
      <c r="AB1572" s="38"/>
      <c r="AC1572" s="38"/>
    </row>
    <row r="1573" customFormat="false" ht="18" hidden="false" customHeight="false" outlineLevel="0" collapsed="false">
      <c r="A1573" s="1" t="n">
        <v>798</v>
      </c>
      <c r="B1573" s="2" t="n">
        <v>181</v>
      </c>
      <c r="C1573" s="3" t="s">
        <v>1131</v>
      </c>
      <c r="D1573" s="3" t="s">
        <v>952</v>
      </c>
      <c r="F1573" s="5" t="n">
        <v>323.562570462232</v>
      </c>
      <c r="J1573" s="36"/>
      <c r="L1573" s="3" t="n">
        <f aca="false">SUM(E1573:K1573)</f>
        <v>323.562570462232</v>
      </c>
      <c r="M1573" s="42"/>
      <c r="N1573" s="42"/>
      <c r="O1573" s="42"/>
      <c r="P1573" s="40"/>
      <c r="Q1573" s="40"/>
      <c r="R1573" s="40"/>
      <c r="S1573" s="40"/>
      <c r="T1573" s="40"/>
      <c r="U1573" s="40"/>
      <c r="V1573" s="40"/>
      <c r="W1573" s="40"/>
      <c r="X1573" s="40"/>
      <c r="Y1573" s="40"/>
      <c r="Z1573" s="40"/>
      <c r="AA1573" s="40"/>
      <c r="AB1573" s="40"/>
      <c r="AC1573" s="40"/>
    </row>
    <row r="1574" customFormat="false" ht="18" hidden="false" customHeight="false" outlineLevel="0" collapsed="false">
      <c r="A1574" s="1" t="n">
        <v>799</v>
      </c>
      <c r="B1574" s="2" t="n">
        <v>182</v>
      </c>
      <c r="C1574" s="3" t="s">
        <v>1132</v>
      </c>
      <c r="D1574" s="3" t="s">
        <v>952</v>
      </c>
      <c r="F1574" s="5" t="n">
        <v>322.59273136006</v>
      </c>
      <c r="J1574" s="36"/>
      <c r="L1574" s="3" t="n">
        <f aca="false">SUM(E1574:K1574)</f>
        <v>322.59273136006</v>
      </c>
    </row>
    <row r="1575" customFormat="false" ht="18" hidden="false" customHeight="false" outlineLevel="0" collapsed="false">
      <c r="A1575" s="1" t="n">
        <v>800</v>
      </c>
      <c r="B1575" s="2" t="n">
        <v>142</v>
      </c>
      <c r="C1575" s="3" t="s">
        <v>1561</v>
      </c>
      <c r="D1575" s="3" t="s">
        <v>1420</v>
      </c>
      <c r="F1575" s="5" t="n">
        <v>322.47191011236</v>
      </c>
      <c r="J1575" s="36"/>
      <c r="L1575" s="3" t="n">
        <f aca="false">SUM(E1575:K1575)</f>
        <v>322.47191011236</v>
      </c>
      <c r="M1575" s="42"/>
      <c r="N1575" s="42"/>
      <c r="O1575" s="42"/>
      <c r="P1575" s="40"/>
      <c r="Q1575" s="40"/>
      <c r="R1575" s="40"/>
      <c r="S1575" s="40"/>
      <c r="T1575" s="40"/>
      <c r="U1575" s="40"/>
      <c r="V1575" s="40"/>
      <c r="W1575" s="40"/>
      <c r="X1575" s="40"/>
      <c r="Y1575" s="40"/>
      <c r="Z1575" s="40"/>
      <c r="AA1575" s="40"/>
      <c r="AB1575" s="40"/>
      <c r="AC1575" s="40"/>
    </row>
    <row r="1576" customFormat="false" ht="18" hidden="false" customHeight="false" outlineLevel="0" collapsed="false">
      <c r="A1576" s="1" t="n">
        <v>801</v>
      </c>
      <c r="B1576" s="2" t="n">
        <v>76</v>
      </c>
      <c r="C1576" s="3" t="s">
        <v>1743</v>
      </c>
      <c r="D1576" s="3" t="s">
        <v>1668</v>
      </c>
      <c r="F1576" s="5" t="n">
        <v>322.109988776655</v>
      </c>
      <c r="J1576" s="36"/>
      <c r="L1576" s="3" t="n">
        <f aca="false">SUM(E1576:K1576)</f>
        <v>322.109988776655</v>
      </c>
    </row>
    <row r="1577" customFormat="false" ht="18" hidden="false" customHeight="false" outlineLevel="0" collapsed="false">
      <c r="A1577" s="1" t="n">
        <v>802</v>
      </c>
      <c r="B1577" s="2" t="n">
        <v>183</v>
      </c>
      <c r="C1577" s="3" t="s">
        <v>1133</v>
      </c>
      <c r="D1577" s="3" t="s">
        <v>952</v>
      </c>
      <c r="F1577" s="5" t="n">
        <v>321.029082774049</v>
      </c>
      <c r="J1577" s="36"/>
      <c r="L1577" s="3" t="n">
        <f aca="false">SUM(E1577:K1577)</f>
        <v>321.029082774049</v>
      </c>
      <c r="M1577" s="37"/>
      <c r="N1577" s="37"/>
      <c r="O1577" s="37"/>
      <c r="P1577" s="38"/>
      <c r="Q1577" s="38"/>
      <c r="R1577" s="38"/>
      <c r="S1577" s="38"/>
      <c r="T1577" s="38"/>
      <c r="U1577" s="38"/>
      <c r="V1577" s="38"/>
      <c r="W1577" s="38"/>
      <c r="X1577" s="38"/>
      <c r="Y1577" s="38"/>
      <c r="Z1577" s="38"/>
      <c r="AA1577" s="38"/>
      <c r="AB1577" s="38"/>
      <c r="AC1577" s="38"/>
    </row>
    <row r="1578" customFormat="false" ht="18" hidden="false" customHeight="false" outlineLevel="0" collapsed="false">
      <c r="A1578" s="1" t="n">
        <v>803</v>
      </c>
      <c r="B1578" s="2" t="n">
        <v>216</v>
      </c>
      <c r="C1578" s="3" t="s">
        <v>1384</v>
      </c>
      <c r="D1578" s="3" t="s">
        <v>1170</v>
      </c>
      <c r="F1578" s="5" t="n">
        <v>320.789865871833</v>
      </c>
      <c r="J1578" s="36"/>
      <c r="L1578" s="3" t="n">
        <f aca="false">SUM(E1578:K1578)</f>
        <v>320.789865871833</v>
      </c>
    </row>
    <row r="1579" customFormat="false" ht="18" hidden="false" customHeight="false" outlineLevel="0" collapsed="false">
      <c r="A1579" s="1" t="n">
        <v>804</v>
      </c>
      <c r="B1579" s="2" t="n">
        <v>77</v>
      </c>
      <c r="C1579" s="3" t="s">
        <v>1658</v>
      </c>
      <c r="D1579" s="3" t="s">
        <v>1582</v>
      </c>
      <c r="F1579" s="5" t="n">
        <v>320.670391061453</v>
      </c>
      <c r="J1579" s="36"/>
      <c r="L1579" s="3" t="n">
        <f aca="false">SUM(E1579:K1579)</f>
        <v>320.670391061453</v>
      </c>
      <c r="M1579" s="42"/>
      <c r="N1579" s="42"/>
      <c r="O1579" s="42"/>
      <c r="P1579" s="40"/>
      <c r="Q1579" s="40"/>
      <c r="R1579" s="40"/>
      <c r="S1579" s="40"/>
      <c r="T1579" s="40"/>
      <c r="U1579" s="40"/>
      <c r="V1579" s="40"/>
      <c r="W1579" s="40"/>
      <c r="X1579" s="40"/>
      <c r="Y1579" s="40"/>
      <c r="Z1579" s="40"/>
      <c r="AA1579" s="40"/>
      <c r="AB1579" s="40"/>
      <c r="AC1579" s="40"/>
    </row>
    <row r="1580" customFormat="false" ht="18" hidden="false" customHeight="false" outlineLevel="0" collapsed="false">
      <c r="A1580" s="1" t="n">
        <v>805</v>
      </c>
      <c r="B1580" s="2" t="n">
        <v>143</v>
      </c>
      <c r="C1580" s="3" t="s">
        <v>1562</v>
      </c>
      <c r="D1580" s="3" t="s">
        <v>1420</v>
      </c>
      <c r="F1580" s="5" t="n">
        <v>320.431708224786</v>
      </c>
      <c r="J1580" s="36"/>
      <c r="L1580" s="3" t="n">
        <f aca="false">SUM(E1580:K1580)</f>
        <v>320.431708224786</v>
      </c>
      <c r="M1580" s="37"/>
      <c r="N1580" s="37"/>
      <c r="O1580" s="37"/>
      <c r="P1580" s="38"/>
      <c r="Q1580" s="38"/>
      <c r="R1580" s="38"/>
      <c r="S1580" s="38"/>
      <c r="T1580" s="38"/>
      <c r="U1580" s="38"/>
      <c r="V1580" s="38"/>
      <c r="W1580" s="38"/>
      <c r="X1580" s="38"/>
      <c r="Y1580" s="38"/>
      <c r="Z1580" s="38"/>
      <c r="AA1580" s="38"/>
      <c r="AB1580" s="38"/>
      <c r="AC1580" s="38"/>
    </row>
    <row r="1581" customFormat="false" ht="18" hidden="false" customHeight="false" outlineLevel="0" collapsed="false">
      <c r="A1581" s="1" t="n">
        <v>806</v>
      </c>
      <c r="B1581" s="2" t="n">
        <v>83</v>
      </c>
      <c r="C1581" s="3" t="s">
        <v>923</v>
      </c>
      <c r="D1581" s="3" t="s">
        <v>841</v>
      </c>
      <c r="F1581" s="5" t="n">
        <v>319.48051948052</v>
      </c>
      <c r="J1581" s="36"/>
      <c r="L1581" s="3" t="n">
        <f aca="false">SUM(E1581:K1581)</f>
        <v>319.48051948052</v>
      </c>
      <c r="M1581" s="42"/>
      <c r="N1581" s="42"/>
      <c r="O1581" s="42"/>
      <c r="P1581" s="40"/>
      <c r="Q1581" s="40"/>
      <c r="R1581" s="40"/>
      <c r="S1581" s="40"/>
      <c r="T1581" s="40"/>
      <c r="U1581" s="40"/>
      <c r="V1581" s="40"/>
      <c r="W1581" s="40"/>
      <c r="X1581" s="40"/>
      <c r="Y1581" s="40"/>
      <c r="Z1581" s="40"/>
      <c r="AA1581" s="40"/>
      <c r="AB1581" s="40"/>
      <c r="AC1581" s="40"/>
    </row>
    <row r="1582" customFormat="false" ht="18" hidden="false" customHeight="false" outlineLevel="0" collapsed="false">
      <c r="A1582" s="1" t="n">
        <v>807</v>
      </c>
      <c r="B1582" s="2" t="n">
        <v>77</v>
      </c>
      <c r="C1582" s="3" t="s">
        <v>1744</v>
      </c>
      <c r="D1582" s="3" t="s">
        <v>1668</v>
      </c>
      <c r="F1582" s="5" t="n">
        <v>319.243604004449</v>
      </c>
      <c r="J1582" s="36"/>
      <c r="L1582" s="3" t="n">
        <f aca="false">SUM(E1582:K1582)</f>
        <v>319.243604004449</v>
      </c>
      <c r="M1582" s="42"/>
      <c r="N1582" s="42"/>
      <c r="O1582" s="42"/>
      <c r="P1582" s="40"/>
      <c r="Q1582" s="40"/>
      <c r="R1582" s="40"/>
      <c r="S1582" s="40"/>
      <c r="T1582" s="40"/>
      <c r="U1582" s="40"/>
      <c r="V1582" s="40"/>
      <c r="W1582" s="40"/>
      <c r="X1582" s="40"/>
      <c r="Y1582" s="40"/>
      <c r="Z1582" s="40"/>
      <c r="AA1582" s="40"/>
      <c r="AB1582" s="40"/>
      <c r="AC1582" s="40"/>
    </row>
    <row r="1583" customFormat="false" ht="18" hidden="false" customHeight="false" outlineLevel="0" collapsed="false">
      <c r="A1583" s="1" t="n">
        <v>808</v>
      </c>
      <c r="B1583" s="2" t="n">
        <v>217</v>
      </c>
      <c r="C1583" s="3" t="s">
        <v>1385</v>
      </c>
      <c r="D1583" s="3" t="s">
        <v>1170</v>
      </c>
      <c r="F1583" s="5" t="n">
        <v>319.125277983692</v>
      </c>
      <c r="J1583" s="36"/>
      <c r="L1583" s="3" t="n">
        <f aca="false">SUM(E1583:K1583)</f>
        <v>319.125277983692</v>
      </c>
      <c r="M1583" s="37"/>
      <c r="N1583" s="37"/>
      <c r="O1583" s="37"/>
      <c r="P1583" s="38"/>
      <c r="Q1583" s="38"/>
      <c r="R1583" s="38"/>
      <c r="S1583" s="38"/>
      <c r="T1583" s="38"/>
      <c r="U1583" s="38"/>
      <c r="V1583" s="38"/>
      <c r="W1583" s="38"/>
      <c r="X1583" s="38"/>
      <c r="Y1583" s="38"/>
      <c r="Z1583" s="38"/>
      <c r="AA1583" s="38"/>
      <c r="AB1583" s="38"/>
      <c r="AC1583" s="38"/>
    </row>
    <row r="1584" customFormat="false" ht="18" hidden="false" customHeight="false" outlineLevel="0" collapsed="false">
      <c r="A1584" s="1" t="n">
        <v>809</v>
      </c>
      <c r="B1584" s="2" t="n">
        <v>84</v>
      </c>
      <c r="C1584" s="3" t="s">
        <v>924</v>
      </c>
      <c r="D1584" s="3" t="s">
        <v>841</v>
      </c>
      <c r="F1584" s="5" t="n">
        <v>319.007039644313</v>
      </c>
      <c r="J1584" s="36"/>
      <c r="L1584" s="3" t="n">
        <f aca="false">SUM(E1584:K1584)</f>
        <v>319.007039644313</v>
      </c>
      <c r="M1584" s="42"/>
      <c r="N1584" s="42"/>
      <c r="O1584" s="42"/>
      <c r="P1584" s="40"/>
      <c r="Q1584" s="40"/>
      <c r="R1584" s="40"/>
      <c r="S1584" s="40"/>
      <c r="T1584" s="40"/>
      <c r="U1584" s="40"/>
      <c r="V1584" s="40"/>
      <c r="W1584" s="40"/>
      <c r="X1584" s="40"/>
      <c r="Y1584" s="40"/>
      <c r="Z1584" s="40"/>
      <c r="AA1584" s="40"/>
      <c r="AB1584" s="40"/>
      <c r="AC1584" s="40"/>
    </row>
    <row r="1585" customFormat="false" ht="18" hidden="false" customHeight="false" outlineLevel="0" collapsed="false">
      <c r="A1585" s="1" t="n">
        <v>810</v>
      </c>
      <c r="B1585" s="2" t="n">
        <v>184</v>
      </c>
      <c r="C1585" s="3" t="s">
        <v>1134</v>
      </c>
      <c r="D1585" s="3" t="s">
        <v>952</v>
      </c>
      <c r="F1585" s="5" t="n">
        <v>316.544117647059</v>
      </c>
      <c r="J1585" s="36"/>
      <c r="L1585" s="3" t="n">
        <f aca="false">SUM(E1585:K1585)</f>
        <v>316.544117647059</v>
      </c>
    </row>
    <row r="1586" customFormat="false" ht="18" hidden="false" customHeight="false" outlineLevel="0" collapsed="false">
      <c r="A1586" s="1" t="n">
        <v>811</v>
      </c>
      <c r="B1586" s="2" t="n">
        <v>144</v>
      </c>
      <c r="C1586" s="3" t="s">
        <v>1563</v>
      </c>
      <c r="D1586" s="3" t="s">
        <v>1420</v>
      </c>
      <c r="F1586" s="5" t="n">
        <v>315.500183217296</v>
      </c>
      <c r="J1586" s="36"/>
      <c r="L1586" s="3" t="n">
        <f aca="false">SUM(E1586:K1586)</f>
        <v>315.500183217296</v>
      </c>
      <c r="M1586" s="42"/>
      <c r="N1586" s="42"/>
      <c r="O1586" s="42"/>
      <c r="P1586" s="40"/>
      <c r="Q1586" s="40"/>
      <c r="R1586" s="40"/>
      <c r="S1586" s="40"/>
      <c r="T1586" s="40"/>
      <c r="U1586" s="40"/>
      <c r="V1586" s="40"/>
      <c r="W1586" s="40"/>
      <c r="X1586" s="40"/>
      <c r="Y1586" s="40"/>
      <c r="Z1586" s="40"/>
      <c r="AA1586" s="40"/>
      <c r="AB1586" s="40"/>
      <c r="AC1586" s="40"/>
    </row>
    <row r="1587" customFormat="false" ht="18" hidden="false" customHeight="false" outlineLevel="0" collapsed="false">
      <c r="A1587" s="1" t="n">
        <v>812</v>
      </c>
      <c r="B1587" s="2" t="n">
        <v>185</v>
      </c>
      <c r="C1587" s="3" t="s">
        <v>1135</v>
      </c>
      <c r="D1587" s="3" t="s">
        <v>952</v>
      </c>
      <c r="F1587" s="5" t="n">
        <v>315.153733528551</v>
      </c>
      <c r="J1587" s="36"/>
      <c r="L1587" s="3" t="n">
        <f aca="false">SUM(E1587:K1587)</f>
        <v>315.153733528551</v>
      </c>
    </row>
    <row r="1588" customFormat="false" ht="18" hidden="false" customHeight="false" outlineLevel="0" collapsed="false">
      <c r="A1588" s="1" t="n">
        <v>813</v>
      </c>
      <c r="B1588" s="2" t="n">
        <v>145</v>
      </c>
      <c r="C1588" s="3" t="s">
        <v>1564</v>
      </c>
      <c r="D1588" s="3" t="s">
        <v>1420</v>
      </c>
      <c r="F1588" s="5" t="n">
        <v>315.038419319429</v>
      </c>
      <c r="J1588" s="36"/>
      <c r="L1588" s="3" t="n">
        <f aca="false">SUM(E1588:K1588)</f>
        <v>315.038419319429</v>
      </c>
    </row>
    <row r="1589" customFormat="false" ht="18" hidden="false" customHeight="false" outlineLevel="0" collapsed="false">
      <c r="A1589" s="1" t="n">
        <v>814</v>
      </c>
      <c r="B1589" s="2" t="n">
        <v>85</v>
      </c>
      <c r="C1589" s="3" t="s">
        <v>925</v>
      </c>
      <c r="D1589" s="3" t="s">
        <v>841</v>
      </c>
      <c r="F1589" s="5" t="n">
        <v>312.182741116751</v>
      </c>
      <c r="J1589" s="36"/>
      <c r="L1589" s="3" t="n">
        <f aca="false">SUM(E1589:K1589)</f>
        <v>312.182741116751</v>
      </c>
      <c r="M1589" s="37"/>
      <c r="N1589" s="37"/>
      <c r="O1589" s="37"/>
      <c r="P1589" s="38"/>
      <c r="Q1589" s="38"/>
      <c r="R1589" s="38"/>
      <c r="S1589" s="38"/>
      <c r="T1589" s="38"/>
      <c r="U1589" s="38"/>
      <c r="V1589" s="38"/>
      <c r="W1589" s="38"/>
      <c r="X1589" s="38"/>
      <c r="Y1589" s="38"/>
      <c r="Z1589" s="38"/>
      <c r="AA1589" s="38"/>
      <c r="AB1589" s="38"/>
      <c r="AC1589" s="38"/>
    </row>
    <row r="1590" customFormat="false" ht="18" hidden="false" customHeight="false" outlineLevel="0" collapsed="false">
      <c r="A1590" s="1" t="n">
        <v>815</v>
      </c>
      <c r="B1590" s="2" t="n">
        <v>146</v>
      </c>
      <c r="C1590" s="3" t="s">
        <v>1565</v>
      </c>
      <c r="D1590" s="3" t="s">
        <v>1420</v>
      </c>
      <c r="F1590" s="5" t="n">
        <v>311.843534951105</v>
      </c>
      <c r="J1590" s="36"/>
      <c r="L1590" s="3" t="n">
        <f aca="false">SUM(E1590:K1590)</f>
        <v>311.843534951105</v>
      </c>
    </row>
    <row r="1591" customFormat="false" ht="18" hidden="false" customHeight="false" outlineLevel="0" collapsed="false">
      <c r="A1591" s="1" t="n">
        <v>816</v>
      </c>
      <c r="B1591" s="2" t="n">
        <v>186</v>
      </c>
      <c r="C1591" s="3" t="s">
        <v>1136</v>
      </c>
      <c r="D1591" s="3" t="s">
        <v>952</v>
      </c>
      <c r="F1591" s="5" t="n">
        <v>311.617806731813</v>
      </c>
      <c r="J1591" s="36"/>
      <c r="L1591" s="3" t="n">
        <f aca="false">SUM(E1591:K1591)</f>
        <v>311.617806731813</v>
      </c>
    </row>
    <row r="1592" customFormat="false" ht="18" hidden="false" customHeight="false" outlineLevel="0" collapsed="false">
      <c r="A1592" s="1" t="n">
        <v>817</v>
      </c>
      <c r="B1592" s="2" t="n">
        <v>86</v>
      </c>
      <c r="C1592" s="3" t="s">
        <v>926</v>
      </c>
      <c r="D1592" s="3" t="s">
        <v>841</v>
      </c>
      <c r="F1592" s="5" t="n">
        <v>309.26724137931</v>
      </c>
      <c r="J1592" s="36"/>
      <c r="L1592" s="3" t="n">
        <f aca="false">SUM(E1592:K1592)</f>
        <v>309.26724137931</v>
      </c>
    </row>
    <row r="1593" customFormat="false" ht="18" hidden="false" customHeight="false" outlineLevel="0" collapsed="false">
      <c r="A1593" s="1" t="n">
        <v>818</v>
      </c>
      <c r="B1593" s="2" t="n">
        <v>78</v>
      </c>
      <c r="C1593" s="3" t="s">
        <v>1659</v>
      </c>
      <c r="D1593" s="3" t="s">
        <v>1582</v>
      </c>
      <c r="F1593" s="5" t="n">
        <v>307.93991416309</v>
      </c>
      <c r="J1593" s="36"/>
      <c r="L1593" s="3" t="n">
        <f aca="false">SUM(E1593:K1593)</f>
        <v>307.93991416309</v>
      </c>
    </row>
    <row r="1594" customFormat="false" ht="18" hidden="false" customHeight="false" outlineLevel="0" collapsed="false">
      <c r="A1594" s="1" t="n">
        <v>819</v>
      </c>
      <c r="B1594" s="2" t="n">
        <v>218</v>
      </c>
      <c r="C1594" s="3" t="s">
        <v>1386</v>
      </c>
      <c r="D1594" s="3" t="s">
        <v>1170</v>
      </c>
      <c r="F1594" s="5" t="n">
        <v>306.951871657754</v>
      </c>
      <c r="J1594" s="36"/>
      <c r="L1594" s="3" t="n">
        <f aca="false">SUM(E1594:K1594)</f>
        <v>306.951871657754</v>
      </c>
      <c r="M1594" s="42"/>
      <c r="N1594" s="42"/>
      <c r="O1594" s="42"/>
      <c r="P1594" s="40"/>
      <c r="Q1594" s="40"/>
      <c r="R1594" s="40"/>
      <c r="S1594" s="40"/>
      <c r="T1594" s="40"/>
      <c r="U1594" s="40"/>
      <c r="V1594" s="40"/>
      <c r="W1594" s="40"/>
      <c r="X1594" s="40"/>
      <c r="Y1594" s="40"/>
      <c r="Z1594" s="40"/>
      <c r="AA1594" s="40"/>
      <c r="AB1594" s="40"/>
      <c r="AC1594" s="40"/>
    </row>
    <row r="1595" customFormat="false" ht="18" hidden="false" customHeight="false" outlineLevel="0" collapsed="false">
      <c r="A1595" s="1" t="n">
        <v>820</v>
      </c>
      <c r="B1595" s="2" t="n">
        <v>219</v>
      </c>
      <c r="C1595" s="3" t="s">
        <v>1387</v>
      </c>
      <c r="D1595" s="3" t="s">
        <v>1170</v>
      </c>
      <c r="J1595" s="36" t="n">
        <v>306.901840490798</v>
      </c>
      <c r="L1595" s="3" t="n">
        <f aca="false">SUM(E1595:K1595)</f>
        <v>306.901840490798</v>
      </c>
    </row>
    <row r="1596" customFormat="false" ht="18" hidden="false" customHeight="false" outlineLevel="0" collapsed="false">
      <c r="A1596" s="1" t="n">
        <v>821</v>
      </c>
      <c r="B1596" s="2" t="n">
        <v>220</v>
      </c>
      <c r="C1596" s="3" t="s">
        <v>1388</v>
      </c>
      <c r="D1596" s="3" t="s">
        <v>1170</v>
      </c>
      <c r="F1596" s="5" t="n">
        <v>306.514773940904</v>
      </c>
      <c r="J1596" s="36"/>
      <c r="L1596" s="3" t="n">
        <f aca="false">SUM(E1596:K1596)</f>
        <v>306.514773940904</v>
      </c>
      <c r="M1596" s="37"/>
      <c r="N1596" s="37"/>
      <c r="O1596" s="37"/>
      <c r="P1596" s="38"/>
      <c r="Q1596" s="38"/>
      <c r="R1596" s="38"/>
      <c r="S1596" s="38"/>
      <c r="T1596" s="38"/>
      <c r="U1596" s="38"/>
      <c r="V1596" s="38"/>
      <c r="W1596" s="38"/>
      <c r="X1596" s="38"/>
      <c r="Y1596" s="38"/>
      <c r="Z1596" s="38"/>
      <c r="AA1596" s="38"/>
      <c r="AB1596" s="38"/>
      <c r="AC1596" s="38"/>
    </row>
    <row r="1597" customFormat="false" ht="18" hidden="false" customHeight="false" outlineLevel="0" collapsed="false">
      <c r="A1597" s="1" t="n">
        <v>822</v>
      </c>
      <c r="B1597" s="2" t="n">
        <v>79</v>
      </c>
      <c r="C1597" s="3" t="s">
        <v>1660</v>
      </c>
      <c r="D1597" s="3" t="s">
        <v>1582</v>
      </c>
      <c r="J1597" s="36" t="n">
        <v>306.129032258065</v>
      </c>
      <c r="L1597" s="3" t="n">
        <f aca="false">SUM(E1597:K1597)</f>
        <v>306.129032258065</v>
      </c>
    </row>
    <row r="1598" customFormat="false" ht="18" hidden="false" customHeight="false" outlineLevel="0" collapsed="false">
      <c r="A1598" s="1" t="n">
        <v>823</v>
      </c>
      <c r="B1598" s="2" t="n">
        <v>221</v>
      </c>
      <c r="C1598" s="3" t="s">
        <v>1389</v>
      </c>
      <c r="D1598" s="3" t="s">
        <v>1170</v>
      </c>
      <c r="F1598" s="5" t="n">
        <v>304.778761061947</v>
      </c>
      <c r="J1598" s="36"/>
      <c r="L1598" s="3" t="n">
        <f aca="false">SUM(E1598:K1598)</f>
        <v>304.778761061947</v>
      </c>
      <c r="M1598" s="37"/>
      <c r="N1598" s="37"/>
      <c r="O1598" s="37"/>
      <c r="P1598" s="38"/>
      <c r="Q1598" s="38"/>
      <c r="R1598" s="38"/>
      <c r="S1598" s="38"/>
      <c r="T1598" s="38"/>
      <c r="U1598" s="38"/>
      <c r="V1598" s="38"/>
      <c r="W1598" s="38"/>
      <c r="X1598" s="38"/>
      <c r="Y1598" s="38"/>
      <c r="Z1598" s="38"/>
      <c r="AA1598" s="38"/>
      <c r="AB1598" s="38"/>
      <c r="AC1598" s="38"/>
    </row>
    <row r="1599" customFormat="false" ht="18" hidden="false" customHeight="false" outlineLevel="0" collapsed="false">
      <c r="A1599" s="1" t="n">
        <v>824</v>
      </c>
      <c r="B1599" s="2" t="n">
        <v>78</v>
      </c>
      <c r="C1599" s="3" t="s">
        <v>1745</v>
      </c>
      <c r="D1599" s="3" t="s">
        <v>1668</v>
      </c>
      <c r="F1599" s="5" t="n">
        <v>304.778761061947</v>
      </c>
      <c r="J1599" s="36"/>
      <c r="L1599" s="3" t="n">
        <f aca="false">SUM(E1599:K1599)</f>
        <v>304.778761061947</v>
      </c>
      <c r="M1599" s="42"/>
      <c r="N1599" s="42"/>
      <c r="O1599" s="42"/>
      <c r="P1599" s="41"/>
      <c r="Q1599" s="41"/>
      <c r="R1599" s="41"/>
      <c r="S1599" s="41"/>
      <c r="T1599" s="41"/>
      <c r="U1599" s="41"/>
      <c r="V1599" s="41"/>
      <c r="W1599" s="41"/>
      <c r="X1599" s="41"/>
      <c r="Y1599" s="41"/>
      <c r="Z1599" s="41"/>
      <c r="AA1599" s="41"/>
      <c r="AB1599" s="41"/>
      <c r="AC1599" s="41"/>
    </row>
    <row r="1600" customFormat="false" ht="18" hidden="false" customHeight="false" outlineLevel="0" collapsed="false">
      <c r="A1600" s="1" t="n">
        <v>825</v>
      </c>
      <c r="B1600" s="2" t="n">
        <v>147</v>
      </c>
      <c r="C1600" s="3" t="s">
        <v>1566</v>
      </c>
      <c r="D1600" s="3" t="s">
        <v>1420</v>
      </c>
      <c r="F1600" s="5" t="n">
        <v>304.240282685512</v>
      </c>
      <c r="J1600" s="36"/>
      <c r="L1600" s="3" t="n">
        <f aca="false">SUM(E1600:K1600)</f>
        <v>304.240282685512</v>
      </c>
    </row>
    <row r="1601" customFormat="false" ht="18" hidden="false" customHeight="false" outlineLevel="0" collapsed="false">
      <c r="A1601" s="1" t="n">
        <v>826</v>
      </c>
      <c r="B1601" s="2" t="n">
        <v>79</v>
      </c>
      <c r="C1601" s="3" t="s">
        <v>1746</v>
      </c>
      <c r="D1601" s="3" t="s">
        <v>1668</v>
      </c>
      <c r="H1601" s="7" t="n">
        <v>304.180418041804</v>
      </c>
      <c r="J1601" s="36"/>
      <c r="L1601" s="3" t="n">
        <f aca="false">SUM(E1601:K1601)</f>
        <v>304.180418041804</v>
      </c>
      <c r="M1601" s="42"/>
      <c r="N1601" s="42"/>
      <c r="O1601" s="42"/>
      <c r="P1601" s="40"/>
      <c r="Q1601" s="40"/>
      <c r="R1601" s="40"/>
      <c r="S1601" s="40"/>
      <c r="T1601" s="40"/>
      <c r="U1601" s="40"/>
      <c r="V1601" s="40"/>
      <c r="W1601" s="40"/>
      <c r="X1601" s="40"/>
      <c r="Y1601" s="40"/>
      <c r="Z1601" s="40"/>
      <c r="AA1601" s="40"/>
      <c r="AB1601" s="40"/>
      <c r="AC1601" s="40"/>
    </row>
    <row r="1602" customFormat="false" ht="18" hidden="false" customHeight="false" outlineLevel="0" collapsed="false">
      <c r="A1602" s="1" t="n">
        <v>827</v>
      </c>
      <c r="B1602" s="2" t="n">
        <v>187</v>
      </c>
      <c r="C1602" s="3" t="s">
        <v>1137</v>
      </c>
      <c r="D1602" s="3" t="s">
        <v>952</v>
      </c>
      <c r="F1602" s="5" t="n">
        <v>303.169014084507</v>
      </c>
      <c r="J1602" s="36"/>
      <c r="L1602" s="3" t="n">
        <f aca="false">SUM(E1602:K1602)</f>
        <v>303.169014084507</v>
      </c>
      <c r="M1602" s="42"/>
      <c r="N1602" s="42"/>
      <c r="O1602" s="42"/>
      <c r="P1602" s="40"/>
      <c r="Q1602" s="40"/>
      <c r="R1602" s="40"/>
      <c r="S1602" s="40"/>
      <c r="T1602" s="40"/>
      <c r="U1602" s="40"/>
      <c r="V1602" s="40"/>
      <c r="W1602" s="40"/>
      <c r="X1602" s="40"/>
      <c r="Y1602" s="40"/>
      <c r="Z1602" s="40"/>
      <c r="AA1602" s="40"/>
      <c r="AB1602" s="40"/>
      <c r="AC1602" s="40"/>
    </row>
    <row r="1603" customFormat="false" ht="18" hidden="false" customHeight="false" outlineLevel="0" collapsed="false">
      <c r="A1603" s="1" t="n">
        <v>828</v>
      </c>
      <c r="B1603" s="2" t="n">
        <v>222</v>
      </c>
      <c r="C1603" s="3" t="s">
        <v>1390</v>
      </c>
      <c r="D1603" s="3" t="s">
        <v>1170</v>
      </c>
      <c r="F1603" s="5" t="n">
        <v>303.062302006336</v>
      </c>
      <c r="J1603" s="36"/>
      <c r="L1603" s="3" t="n">
        <f aca="false">SUM(E1603:K1603)</f>
        <v>303.062302006336</v>
      </c>
      <c r="M1603" s="37"/>
      <c r="N1603" s="37"/>
      <c r="O1603" s="37"/>
      <c r="P1603" s="38"/>
      <c r="Q1603" s="38"/>
      <c r="R1603" s="38"/>
      <c r="S1603" s="38"/>
      <c r="T1603" s="38"/>
      <c r="U1603" s="38"/>
      <c r="V1603" s="38"/>
      <c r="W1603" s="38"/>
      <c r="X1603" s="38"/>
      <c r="Y1603" s="38"/>
      <c r="Z1603" s="38"/>
      <c r="AA1603" s="38"/>
      <c r="AB1603" s="38"/>
      <c r="AC1603" s="38"/>
    </row>
    <row r="1604" customFormat="false" ht="18" hidden="false" customHeight="false" outlineLevel="0" collapsed="false">
      <c r="A1604" s="1" t="n">
        <v>829</v>
      </c>
      <c r="B1604" s="2" t="n">
        <v>188</v>
      </c>
      <c r="C1604" s="3" t="s">
        <v>1138</v>
      </c>
      <c r="D1604" s="3" t="s">
        <v>952</v>
      </c>
      <c r="F1604" s="5" t="n">
        <v>301.365068253413</v>
      </c>
      <c r="J1604" s="36"/>
      <c r="L1604" s="3" t="n">
        <f aca="false">SUM(E1604:K1604)</f>
        <v>301.365068253413</v>
      </c>
      <c r="M1604" s="37"/>
      <c r="N1604" s="37"/>
      <c r="O1604" s="37"/>
      <c r="P1604" s="38"/>
      <c r="Q1604" s="38"/>
      <c r="R1604" s="38"/>
      <c r="S1604" s="38"/>
      <c r="T1604" s="38"/>
      <c r="U1604" s="38"/>
      <c r="V1604" s="38"/>
      <c r="W1604" s="38"/>
      <c r="X1604" s="38"/>
      <c r="Y1604" s="38"/>
      <c r="Z1604" s="38"/>
      <c r="AA1604" s="38"/>
      <c r="AB1604" s="38"/>
      <c r="AC1604" s="38"/>
    </row>
    <row r="1605" customFormat="false" ht="18" hidden="false" customHeight="false" outlineLevel="0" collapsed="false">
      <c r="A1605" s="1" t="n">
        <v>830</v>
      </c>
      <c r="B1605" s="2" t="n">
        <v>189</v>
      </c>
      <c r="C1605" s="3" t="s">
        <v>1139</v>
      </c>
      <c r="D1605" s="3" t="s">
        <v>952</v>
      </c>
      <c r="F1605" s="5" t="n">
        <v>300.418702023726</v>
      </c>
      <c r="J1605" s="36"/>
      <c r="L1605" s="3" t="n">
        <f aca="false">SUM(E1605:K1605)</f>
        <v>300.418702023726</v>
      </c>
    </row>
    <row r="1606" customFormat="false" ht="18" hidden="false" customHeight="false" outlineLevel="0" collapsed="false">
      <c r="A1606" s="1" t="n">
        <v>831</v>
      </c>
      <c r="B1606" s="2" t="n">
        <v>80</v>
      </c>
      <c r="C1606" s="3" t="s">
        <v>1661</v>
      </c>
      <c r="D1606" s="3" t="s">
        <v>1582</v>
      </c>
      <c r="F1606" s="5" t="n">
        <v>299.062174366099</v>
      </c>
      <c r="J1606" s="36"/>
      <c r="L1606" s="3" t="n">
        <f aca="false">SUM(E1606:K1606)</f>
        <v>299.062174366099</v>
      </c>
    </row>
    <row r="1607" customFormat="false" ht="18" hidden="false" customHeight="false" outlineLevel="0" collapsed="false">
      <c r="A1607" s="1" t="n">
        <v>832</v>
      </c>
      <c r="B1607" s="2" t="n">
        <v>87</v>
      </c>
      <c r="C1607" s="3" t="s">
        <v>927</v>
      </c>
      <c r="D1607" s="3" t="s">
        <v>841</v>
      </c>
      <c r="F1607" s="5" t="n">
        <v>298.44020797227</v>
      </c>
      <c r="J1607" s="36"/>
      <c r="L1607" s="3" t="n">
        <f aca="false">SUM(E1607:K1607)</f>
        <v>298.44020797227</v>
      </c>
    </row>
    <row r="1608" customFormat="false" ht="18" hidden="false" customHeight="false" outlineLevel="0" collapsed="false">
      <c r="A1608" s="1" t="n">
        <v>833</v>
      </c>
      <c r="B1608" s="2" t="n">
        <v>88</v>
      </c>
      <c r="C1608" s="3" t="s">
        <v>928</v>
      </c>
      <c r="D1608" s="3" t="s">
        <v>841</v>
      </c>
      <c r="F1608" s="5" t="n">
        <v>296.896551724138</v>
      </c>
      <c r="J1608" s="36"/>
      <c r="L1608" s="3" t="n">
        <f aca="false">SUM(E1608:K1608)</f>
        <v>296.896551724138</v>
      </c>
    </row>
    <row r="1609" customFormat="false" ht="18" hidden="false" customHeight="false" outlineLevel="0" collapsed="false">
      <c r="A1609" s="1" t="n">
        <v>834</v>
      </c>
      <c r="B1609" s="2" t="n">
        <v>148</v>
      </c>
      <c r="C1609" s="3" t="s">
        <v>1567</v>
      </c>
      <c r="D1609" s="3" t="s">
        <v>1420</v>
      </c>
      <c r="F1609" s="5" t="n">
        <v>296.896551724138</v>
      </c>
      <c r="J1609" s="36"/>
      <c r="L1609" s="3" t="n">
        <f aca="false">SUM(E1609:K1609)</f>
        <v>296.896551724138</v>
      </c>
      <c r="M1609" s="42"/>
      <c r="N1609" s="42"/>
      <c r="O1609" s="42"/>
      <c r="P1609" s="40"/>
      <c r="Q1609" s="40"/>
      <c r="R1609" s="40"/>
      <c r="S1609" s="40"/>
      <c r="T1609" s="40"/>
      <c r="U1609" s="40"/>
      <c r="V1609" s="40"/>
      <c r="W1609" s="40"/>
      <c r="X1609" s="40"/>
      <c r="Y1609" s="40"/>
      <c r="Z1609" s="40"/>
      <c r="AA1609" s="40"/>
      <c r="AB1609" s="40"/>
      <c r="AC1609" s="40"/>
    </row>
    <row r="1610" customFormat="false" ht="18" hidden="false" customHeight="false" outlineLevel="0" collapsed="false">
      <c r="A1610" s="1" t="n">
        <v>835</v>
      </c>
      <c r="B1610" s="2" t="n">
        <v>190</v>
      </c>
      <c r="C1610" s="3" t="s">
        <v>1140</v>
      </c>
      <c r="D1610" s="3" t="s">
        <v>952</v>
      </c>
      <c r="F1610" s="5" t="n">
        <v>295.673076923077</v>
      </c>
      <c r="J1610" s="36"/>
      <c r="L1610" s="3" t="n">
        <f aca="false">SUM(E1610:K1610)</f>
        <v>295.673076923077</v>
      </c>
    </row>
    <row r="1611" customFormat="false" ht="18" hidden="false" customHeight="false" outlineLevel="0" collapsed="false">
      <c r="A1611" s="1" t="n">
        <v>836</v>
      </c>
      <c r="B1611" s="2" t="n">
        <v>191</v>
      </c>
      <c r="C1611" s="3" t="s">
        <v>1141</v>
      </c>
      <c r="D1611" s="3" t="s">
        <v>952</v>
      </c>
      <c r="F1611" s="5" t="n">
        <v>295.065113091158</v>
      </c>
      <c r="J1611" s="36"/>
      <c r="L1611" s="3" t="n">
        <f aca="false">SUM(E1611:K1611)</f>
        <v>295.065113091158</v>
      </c>
      <c r="M1611" s="37"/>
      <c r="N1611" s="37"/>
      <c r="O1611" s="37"/>
      <c r="P1611" s="38"/>
      <c r="Q1611" s="38"/>
      <c r="R1611" s="38"/>
      <c r="S1611" s="38"/>
      <c r="T1611" s="38"/>
      <c r="U1611" s="38"/>
      <c r="V1611" s="38"/>
      <c r="W1611" s="38"/>
      <c r="X1611" s="38"/>
      <c r="Y1611" s="38"/>
      <c r="Z1611" s="38"/>
      <c r="AA1611" s="38"/>
      <c r="AB1611" s="38"/>
      <c r="AC1611" s="38"/>
    </row>
    <row r="1612" customFormat="false" ht="18" hidden="false" customHeight="false" outlineLevel="0" collapsed="false">
      <c r="A1612" s="1" t="n">
        <v>837</v>
      </c>
      <c r="B1612" s="2" t="n">
        <v>81</v>
      </c>
      <c r="C1612" s="3" t="s">
        <v>1662</v>
      </c>
      <c r="D1612" s="3" t="s">
        <v>1582</v>
      </c>
      <c r="F1612" s="5" t="n">
        <v>295.065113091158</v>
      </c>
      <c r="J1612" s="36"/>
      <c r="L1612" s="3" t="n">
        <f aca="false">SUM(E1612:K1612)</f>
        <v>295.065113091158</v>
      </c>
    </row>
    <row r="1613" customFormat="false" ht="18" hidden="false" customHeight="false" outlineLevel="0" collapsed="false">
      <c r="A1613" s="1" t="n">
        <v>838</v>
      </c>
      <c r="B1613" s="2" t="n">
        <v>89</v>
      </c>
      <c r="C1613" s="3" t="s">
        <v>929</v>
      </c>
      <c r="D1613" s="3" t="s">
        <v>841</v>
      </c>
      <c r="F1613" s="5" t="n">
        <v>292.359932088285</v>
      </c>
      <c r="J1613" s="36"/>
      <c r="L1613" s="3" t="n">
        <f aca="false">SUM(E1613:K1613)</f>
        <v>292.359932088285</v>
      </c>
      <c r="M1613" s="37"/>
      <c r="N1613" s="37"/>
      <c r="O1613" s="37"/>
      <c r="P1613" s="38"/>
      <c r="Q1613" s="38"/>
      <c r="R1613" s="38"/>
      <c r="S1613" s="38"/>
      <c r="T1613" s="38"/>
      <c r="U1613" s="38"/>
      <c r="V1613" s="38"/>
      <c r="W1613" s="38"/>
      <c r="X1613" s="38"/>
      <c r="Y1613" s="38"/>
      <c r="Z1613" s="38"/>
      <c r="AA1613" s="38"/>
      <c r="AB1613" s="38"/>
      <c r="AC1613" s="38"/>
    </row>
    <row r="1614" customFormat="false" ht="18" hidden="false" customHeight="false" outlineLevel="0" collapsed="false">
      <c r="A1614" s="1" t="n">
        <v>839</v>
      </c>
      <c r="B1614" s="2" t="n">
        <v>192</v>
      </c>
      <c r="C1614" s="3" t="s">
        <v>1142</v>
      </c>
      <c r="D1614" s="3" t="s">
        <v>952</v>
      </c>
      <c r="F1614" s="5" t="n">
        <v>292.359932088285</v>
      </c>
      <c r="J1614" s="36"/>
      <c r="L1614" s="3" t="n">
        <f aca="false">SUM(E1614:K1614)</f>
        <v>292.359932088285</v>
      </c>
      <c r="M1614" s="37"/>
      <c r="N1614" s="37"/>
      <c r="O1614" s="37"/>
      <c r="P1614" s="38"/>
      <c r="Q1614" s="38"/>
      <c r="R1614" s="38"/>
      <c r="S1614" s="38"/>
      <c r="T1614" s="38"/>
      <c r="U1614" s="38"/>
      <c r="V1614" s="38"/>
      <c r="W1614" s="38"/>
      <c r="X1614" s="38"/>
      <c r="Y1614" s="38"/>
      <c r="Z1614" s="38"/>
      <c r="AA1614" s="38"/>
      <c r="AB1614" s="38"/>
      <c r="AC1614" s="38"/>
    </row>
    <row r="1615" customFormat="false" ht="18" hidden="false" customHeight="false" outlineLevel="0" collapsed="false">
      <c r="A1615" s="1" t="n">
        <v>840</v>
      </c>
      <c r="B1615" s="2" t="n">
        <v>193</v>
      </c>
      <c r="C1615" s="3" t="s">
        <v>1143</v>
      </c>
      <c r="D1615" s="3" t="s">
        <v>952</v>
      </c>
      <c r="F1615" s="5" t="n">
        <v>292.359932088285</v>
      </c>
      <c r="J1615" s="36"/>
      <c r="L1615" s="3" t="n">
        <f aca="false">SUM(E1615:K1615)</f>
        <v>292.359932088285</v>
      </c>
      <c r="M1615" s="37"/>
      <c r="N1615" s="37"/>
      <c r="O1615" s="37"/>
      <c r="P1615" s="38"/>
      <c r="Q1615" s="38"/>
      <c r="R1615" s="38"/>
      <c r="S1615" s="38"/>
      <c r="T1615" s="38"/>
      <c r="U1615" s="38"/>
      <c r="V1615" s="38"/>
      <c r="W1615" s="38"/>
      <c r="X1615" s="38"/>
      <c r="Y1615" s="38"/>
      <c r="Z1615" s="38"/>
      <c r="AA1615" s="38"/>
      <c r="AB1615" s="38"/>
      <c r="AC1615" s="38"/>
    </row>
    <row r="1616" customFormat="false" ht="18" hidden="false" customHeight="false" outlineLevel="0" collapsed="false">
      <c r="A1616" s="1" t="n">
        <v>841</v>
      </c>
      <c r="B1616" s="2" t="n">
        <v>194</v>
      </c>
      <c r="C1616" s="3" t="s">
        <v>1144</v>
      </c>
      <c r="D1616" s="3" t="s">
        <v>952</v>
      </c>
      <c r="F1616" s="5" t="n">
        <v>292.260692464358</v>
      </c>
      <c r="J1616" s="36"/>
      <c r="L1616" s="3" t="n">
        <f aca="false">SUM(E1616:K1616)</f>
        <v>292.260692464358</v>
      </c>
    </row>
    <row r="1617" customFormat="false" ht="18" hidden="false" customHeight="false" outlineLevel="0" collapsed="false">
      <c r="A1617" s="1" t="n">
        <v>842</v>
      </c>
      <c r="B1617" s="2" t="n">
        <v>90</v>
      </c>
      <c r="C1617" s="3" t="s">
        <v>930</v>
      </c>
      <c r="D1617" s="3" t="s">
        <v>841</v>
      </c>
      <c r="F1617" s="5" t="n">
        <v>292.161520190024</v>
      </c>
      <c r="J1617" s="36"/>
      <c r="L1617" s="3" t="n">
        <f aca="false">SUM(E1617:K1617)</f>
        <v>292.161520190024</v>
      </c>
      <c r="M1617" s="42"/>
      <c r="N1617" s="42"/>
      <c r="O1617" s="42"/>
      <c r="P1617" s="40"/>
      <c r="Q1617" s="40"/>
      <c r="R1617" s="40"/>
      <c r="S1617" s="40"/>
      <c r="T1617" s="40"/>
      <c r="U1617" s="40"/>
      <c r="V1617" s="40"/>
      <c r="W1617" s="40"/>
      <c r="X1617" s="40"/>
      <c r="Y1617" s="40"/>
      <c r="Z1617" s="40"/>
      <c r="AA1617" s="40"/>
      <c r="AB1617" s="40"/>
      <c r="AC1617" s="40"/>
    </row>
    <row r="1618" customFormat="false" ht="18" hidden="false" customHeight="false" outlineLevel="0" collapsed="false">
      <c r="A1618" s="1" t="n">
        <v>843</v>
      </c>
      <c r="B1618" s="2" t="n">
        <v>149</v>
      </c>
      <c r="C1618" s="3" t="s">
        <v>1568</v>
      </c>
      <c r="D1618" s="3" t="s">
        <v>1420</v>
      </c>
      <c r="F1618" s="5" t="n">
        <v>292.062415196744</v>
      </c>
      <c r="J1618" s="36"/>
      <c r="L1618" s="3" t="n">
        <f aca="false">SUM(E1618:K1618)</f>
        <v>292.062415196744</v>
      </c>
    </row>
    <row r="1619" customFormat="false" ht="18" hidden="false" customHeight="false" outlineLevel="0" collapsed="false">
      <c r="A1619" s="1" t="n">
        <v>844</v>
      </c>
      <c r="B1619" s="2" t="n">
        <v>91</v>
      </c>
      <c r="C1619" s="3" t="s">
        <v>931</v>
      </c>
      <c r="D1619" s="3" t="s">
        <v>841</v>
      </c>
      <c r="F1619" s="5" t="n">
        <v>291.963377416073</v>
      </c>
      <c r="J1619" s="36"/>
      <c r="L1619" s="3" t="n">
        <f aca="false">SUM(E1619:K1619)</f>
        <v>291.963377416073</v>
      </c>
    </row>
    <row r="1620" customFormat="false" ht="18" hidden="false" customHeight="false" outlineLevel="0" collapsed="false">
      <c r="A1620" s="1" t="n">
        <v>845</v>
      </c>
      <c r="B1620" s="2" t="n">
        <v>195</v>
      </c>
      <c r="C1620" s="3" t="s">
        <v>1145</v>
      </c>
      <c r="D1620" s="3" t="s">
        <v>952</v>
      </c>
      <c r="F1620" s="5" t="n">
        <v>289.411764705882</v>
      </c>
      <c r="J1620" s="36"/>
      <c r="L1620" s="3" t="n">
        <f aca="false">SUM(E1620:K1620)</f>
        <v>289.411764705882</v>
      </c>
      <c r="M1620" s="42"/>
      <c r="N1620" s="42"/>
      <c r="O1620" s="42"/>
      <c r="P1620" s="40"/>
      <c r="Q1620" s="40"/>
      <c r="R1620" s="40"/>
      <c r="S1620" s="40"/>
      <c r="T1620" s="40"/>
      <c r="U1620" s="40"/>
      <c r="V1620" s="40"/>
      <c r="W1620" s="40"/>
      <c r="X1620" s="40"/>
      <c r="Y1620" s="40"/>
      <c r="Z1620" s="40"/>
      <c r="AA1620" s="40"/>
      <c r="AB1620" s="40"/>
      <c r="AC1620" s="40"/>
    </row>
    <row r="1621" customFormat="false" ht="18" hidden="false" customHeight="false" outlineLevel="0" collapsed="false">
      <c r="A1621" s="1" t="n">
        <v>846</v>
      </c>
      <c r="B1621" s="2" t="n">
        <v>223</v>
      </c>
      <c r="C1621" s="3" t="s">
        <v>1391</v>
      </c>
      <c r="D1621" s="3" t="s">
        <v>1170</v>
      </c>
      <c r="F1621" s="5" t="n">
        <v>287.575150300601</v>
      </c>
      <c r="J1621" s="36"/>
      <c r="L1621" s="3" t="n">
        <f aca="false">SUM(E1621:K1621)</f>
        <v>287.575150300601</v>
      </c>
      <c r="M1621" s="37"/>
      <c r="N1621" s="37"/>
      <c r="O1621" s="37"/>
      <c r="P1621" s="38"/>
      <c r="Q1621" s="38"/>
      <c r="R1621" s="38"/>
      <c r="S1621" s="38"/>
      <c r="T1621" s="38"/>
      <c r="U1621" s="38"/>
      <c r="V1621" s="38"/>
      <c r="W1621" s="38"/>
      <c r="X1621" s="38"/>
      <c r="Y1621" s="38"/>
      <c r="Z1621" s="38"/>
      <c r="AA1621" s="38"/>
      <c r="AB1621" s="38"/>
      <c r="AC1621" s="38"/>
    </row>
    <row r="1622" customFormat="false" ht="18" hidden="false" customHeight="false" outlineLevel="0" collapsed="false">
      <c r="A1622" s="1" t="n">
        <v>847</v>
      </c>
      <c r="B1622" s="2" t="n">
        <v>224</v>
      </c>
      <c r="C1622" s="3" t="s">
        <v>1392</v>
      </c>
      <c r="D1622" s="3" t="s">
        <v>1170</v>
      </c>
      <c r="F1622" s="5" t="n">
        <v>287.383177570093</v>
      </c>
      <c r="J1622" s="36"/>
      <c r="L1622" s="3" t="n">
        <f aca="false">SUM(E1622:K1622)</f>
        <v>287.383177570093</v>
      </c>
      <c r="M1622" s="42"/>
      <c r="N1622" s="42"/>
      <c r="O1622" s="42"/>
      <c r="P1622" s="40"/>
      <c r="Q1622" s="40"/>
      <c r="R1622" s="40"/>
      <c r="S1622" s="40"/>
      <c r="T1622" s="40"/>
      <c r="U1622" s="40"/>
      <c r="V1622" s="40"/>
      <c r="W1622" s="40"/>
      <c r="X1622" s="40"/>
      <c r="Y1622" s="40"/>
      <c r="Z1622" s="40"/>
      <c r="AA1622" s="40"/>
      <c r="AB1622" s="40"/>
      <c r="AC1622" s="40"/>
    </row>
    <row r="1623" customFormat="false" ht="18" hidden="false" customHeight="false" outlineLevel="0" collapsed="false">
      <c r="A1623" s="1" t="n">
        <v>848</v>
      </c>
      <c r="B1623" s="2" t="n">
        <v>82</v>
      </c>
      <c r="C1623" s="3" t="s">
        <v>1663</v>
      </c>
      <c r="D1623" s="3" t="s">
        <v>1582</v>
      </c>
      <c r="F1623" s="5" t="n">
        <v>286.617842876165</v>
      </c>
      <c r="J1623" s="36"/>
      <c r="L1623" s="3" t="n">
        <f aca="false">SUM(E1623:K1623)</f>
        <v>286.617842876165</v>
      </c>
    </row>
    <row r="1624" customFormat="false" ht="18" hidden="false" customHeight="false" outlineLevel="0" collapsed="false">
      <c r="A1624" s="1" t="n">
        <v>849</v>
      </c>
      <c r="B1624" s="2" t="n">
        <v>92</v>
      </c>
      <c r="C1624" s="3" t="s">
        <v>932</v>
      </c>
      <c r="D1624" s="3" t="s">
        <v>841</v>
      </c>
      <c r="F1624" s="5" t="n">
        <v>285.951511125872</v>
      </c>
      <c r="J1624" s="36"/>
      <c r="L1624" s="3" t="n">
        <f aca="false">SUM(E1624:K1624)</f>
        <v>285.951511125872</v>
      </c>
      <c r="M1624" s="37"/>
      <c r="N1624" s="37"/>
      <c r="O1624" s="37"/>
      <c r="P1624" s="38"/>
      <c r="Q1624" s="38"/>
      <c r="R1624" s="38"/>
      <c r="S1624" s="38"/>
      <c r="T1624" s="38"/>
      <c r="U1624" s="38"/>
      <c r="V1624" s="38"/>
      <c r="W1624" s="38"/>
      <c r="X1624" s="38"/>
      <c r="Y1624" s="38"/>
      <c r="Z1624" s="38"/>
      <c r="AA1624" s="38"/>
      <c r="AB1624" s="38"/>
      <c r="AC1624" s="38"/>
    </row>
    <row r="1625" customFormat="false" ht="18" hidden="false" customHeight="false" outlineLevel="0" collapsed="false">
      <c r="A1625" s="1" t="n">
        <v>850</v>
      </c>
      <c r="B1625" s="2" t="n">
        <v>196</v>
      </c>
      <c r="C1625" s="3" t="s">
        <v>1146</v>
      </c>
      <c r="D1625" s="3" t="s">
        <v>952</v>
      </c>
      <c r="F1625" s="5" t="n">
        <v>285.572139303483</v>
      </c>
      <c r="J1625" s="36"/>
      <c r="L1625" s="3" t="n">
        <f aca="false">SUM(E1625:K1625)</f>
        <v>285.572139303483</v>
      </c>
    </row>
    <row r="1626" customFormat="false" ht="18" hidden="false" customHeight="false" outlineLevel="0" collapsed="false">
      <c r="A1626" s="1" t="n">
        <v>851</v>
      </c>
      <c r="B1626" s="2" t="n">
        <v>27</v>
      </c>
      <c r="C1626" s="3" t="s">
        <v>829</v>
      </c>
      <c r="D1626" s="3" t="s">
        <v>802</v>
      </c>
      <c r="F1626" s="5" t="n">
        <v>284.346103038309</v>
      </c>
      <c r="J1626" s="36"/>
      <c r="L1626" s="3" t="n">
        <f aca="false">SUM(E1626:K1626)</f>
        <v>284.346103038309</v>
      </c>
      <c r="M1626" s="42"/>
      <c r="N1626" s="42"/>
      <c r="O1626" s="42"/>
      <c r="P1626" s="40"/>
      <c r="Q1626" s="40"/>
      <c r="R1626" s="40"/>
      <c r="S1626" s="40"/>
      <c r="T1626" s="40"/>
      <c r="U1626" s="40"/>
      <c r="V1626" s="40"/>
      <c r="W1626" s="40"/>
      <c r="X1626" s="40"/>
      <c r="Y1626" s="40"/>
      <c r="Z1626" s="40"/>
      <c r="AA1626" s="40"/>
      <c r="AB1626" s="40"/>
      <c r="AC1626" s="40"/>
    </row>
    <row r="1627" customFormat="false" ht="18" hidden="false" customHeight="false" outlineLevel="0" collapsed="false">
      <c r="A1627" s="1" t="n">
        <v>852</v>
      </c>
      <c r="B1627" s="2" t="n">
        <v>3</v>
      </c>
      <c r="C1627" s="3" t="s">
        <v>795</v>
      </c>
      <c r="D1627" s="3" t="s">
        <v>793</v>
      </c>
      <c r="F1627" s="5" t="n">
        <v>284.252228458237</v>
      </c>
      <c r="J1627" s="36"/>
      <c r="L1627" s="3" t="n">
        <f aca="false">SUM(E1627:K1627)</f>
        <v>284.252228458237</v>
      </c>
      <c r="M1627" s="42"/>
      <c r="N1627" s="42"/>
      <c r="O1627" s="42"/>
      <c r="P1627" s="40"/>
      <c r="Q1627" s="40"/>
      <c r="R1627" s="40"/>
      <c r="S1627" s="40"/>
      <c r="T1627" s="40"/>
      <c r="U1627" s="40"/>
      <c r="V1627" s="40"/>
      <c r="W1627" s="40"/>
      <c r="X1627" s="40"/>
      <c r="Y1627" s="40"/>
      <c r="Z1627" s="40"/>
      <c r="AA1627" s="40"/>
      <c r="AB1627" s="40"/>
      <c r="AC1627" s="40"/>
    </row>
    <row r="1628" customFormat="false" ht="18" hidden="false" customHeight="false" outlineLevel="0" collapsed="false">
      <c r="A1628" s="1" t="n">
        <v>853</v>
      </c>
      <c r="B1628" s="2" t="n">
        <v>93</v>
      </c>
      <c r="C1628" s="3" t="s">
        <v>933</v>
      </c>
      <c r="D1628" s="3" t="s">
        <v>841</v>
      </c>
      <c r="F1628" s="5" t="n">
        <v>284.252228458237</v>
      </c>
      <c r="J1628" s="36"/>
      <c r="L1628" s="3" t="n">
        <f aca="false">SUM(E1628:K1628)</f>
        <v>284.252228458237</v>
      </c>
      <c r="M1628" s="37"/>
      <c r="N1628" s="37"/>
      <c r="O1628" s="37"/>
      <c r="P1628" s="38"/>
      <c r="Q1628" s="38"/>
      <c r="R1628" s="38"/>
      <c r="S1628" s="38"/>
      <c r="T1628" s="38"/>
      <c r="U1628" s="38"/>
      <c r="V1628" s="38"/>
      <c r="W1628" s="38"/>
      <c r="X1628" s="38"/>
      <c r="Y1628" s="38"/>
      <c r="Z1628" s="38"/>
      <c r="AA1628" s="38"/>
      <c r="AB1628" s="38"/>
      <c r="AC1628" s="38"/>
    </row>
    <row r="1629" customFormat="false" ht="18" hidden="false" customHeight="false" outlineLevel="0" collapsed="false">
      <c r="A1629" s="1" t="n">
        <v>854</v>
      </c>
      <c r="B1629" s="2" t="n">
        <v>225</v>
      </c>
      <c r="C1629" s="3" t="s">
        <v>1393</v>
      </c>
      <c r="D1629" s="3" t="s">
        <v>1170</v>
      </c>
      <c r="F1629" s="5" t="n">
        <v>284.064665127021</v>
      </c>
      <c r="J1629" s="36"/>
      <c r="L1629" s="3" t="n">
        <f aca="false">SUM(E1629:K1629)</f>
        <v>284.064665127021</v>
      </c>
    </row>
    <row r="1630" customFormat="false" ht="18" hidden="false" customHeight="false" outlineLevel="0" collapsed="false">
      <c r="A1630" s="1" t="n">
        <v>855</v>
      </c>
      <c r="B1630" s="2" t="n">
        <v>226</v>
      </c>
      <c r="C1630" s="3" t="s">
        <v>1394</v>
      </c>
      <c r="D1630" s="3" t="s">
        <v>1170</v>
      </c>
      <c r="F1630" s="5" t="n">
        <v>284.064665127021</v>
      </c>
      <c r="J1630" s="36"/>
      <c r="L1630" s="3" t="n">
        <f aca="false">SUM(E1630:K1630)</f>
        <v>284.064665127021</v>
      </c>
    </row>
    <row r="1631" customFormat="false" ht="18" hidden="false" customHeight="false" outlineLevel="0" collapsed="false">
      <c r="A1631" s="1" t="n">
        <v>856</v>
      </c>
      <c r="B1631" s="2" t="n">
        <v>197</v>
      </c>
      <c r="C1631" s="3" t="s">
        <v>1147</v>
      </c>
      <c r="D1631" s="3" t="s">
        <v>952</v>
      </c>
      <c r="F1631" s="5" t="n">
        <v>282.110091743119</v>
      </c>
      <c r="J1631" s="36"/>
      <c r="L1631" s="3" t="n">
        <f aca="false">SUM(E1631:K1631)</f>
        <v>282.110091743119</v>
      </c>
    </row>
    <row r="1632" customFormat="false" ht="18" hidden="false" customHeight="false" outlineLevel="0" collapsed="false">
      <c r="A1632" s="1" t="n">
        <v>857</v>
      </c>
      <c r="B1632" s="2" t="n">
        <v>198</v>
      </c>
      <c r="C1632" s="3" t="s">
        <v>1148</v>
      </c>
      <c r="D1632" s="3" t="s">
        <v>952</v>
      </c>
      <c r="F1632" s="5" t="n">
        <v>282.110091743119</v>
      </c>
      <c r="J1632" s="36"/>
      <c r="L1632" s="3" t="n">
        <f aca="false">SUM(E1632:K1632)</f>
        <v>282.110091743119</v>
      </c>
    </row>
    <row r="1633" customFormat="false" ht="18" hidden="false" customHeight="false" outlineLevel="0" collapsed="false">
      <c r="A1633" s="1" t="n">
        <v>858</v>
      </c>
      <c r="B1633" s="2" t="n">
        <v>80</v>
      </c>
      <c r="C1633" s="3" t="s">
        <v>1747</v>
      </c>
      <c r="D1633" s="3" t="s">
        <v>1668</v>
      </c>
      <c r="F1633" s="5" t="n">
        <v>282.110091743119</v>
      </c>
      <c r="J1633" s="36"/>
      <c r="L1633" s="3" t="n">
        <f aca="false">SUM(E1633:K1633)</f>
        <v>282.110091743119</v>
      </c>
    </row>
    <row r="1634" customFormat="false" ht="18" hidden="false" customHeight="false" outlineLevel="0" collapsed="false">
      <c r="A1634" s="1" t="n">
        <v>859</v>
      </c>
      <c r="B1634" s="2" t="n">
        <v>81</v>
      </c>
      <c r="C1634" s="3" t="s">
        <v>1748</v>
      </c>
      <c r="D1634" s="3" t="s">
        <v>1668</v>
      </c>
      <c r="F1634" s="5" t="n">
        <v>282.017687520472</v>
      </c>
      <c r="J1634" s="36"/>
      <c r="L1634" s="3" t="n">
        <f aca="false">SUM(E1634:K1634)</f>
        <v>282.017687520472</v>
      </c>
      <c r="M1634" s="42"/>
      <c r="N1634" s="42"/>
      <c r="O1634" s="42"/>
      <c r="P1634" s="40"/>
      <c r="Q1634" s="40"/>
      <c r="R1634" s="40"/>
      <c r="S1634" s="40"/>
      <c r="T1634" s="40"/>
      <c r="U1634" s="40"/>
      <c r="V1634" s="40"/>
      <c r="W1634" s="40"/>
      <c r="X1634" s="40"/>
      <c r="Y1634" s="40"/>
      <c r="Z1634" s="40"/>
      <c r="AA1634" s="40"/>
      <c r="AB1634" s="40"/>
      <c r="AC1634" s="40"/>
    </row>
    <row r="1635" customFormat="false" ht="18" hidden="false" customHeight="false" outlineLevel="0" collapsed="false">
      <c r="A1635" s="1" t="n">
        <v>860</v>
      </c>
      <c r="B1635" s="2" t="n">
        <v>28</v>
      </c>
      <c r="C1635" s="3" t="s">
        <v>830</v>
      </c>
      <c r="D1635" s="3" t="s">
        <v>802</v>
      </c>
      <c r="E1635" s="45"/>
      <c r="F1635" s="46" t="n">
        <v>281.648675171737</v>
      </c>
      <c r="G1635" s="47"/>
      <c r="H1635" s="48"/>
      <c r="J1635" s="36"/>
      <c r="K1635" s="13"/>
      <c r="L1635" s="3" t="n">
        <f aca="false">SUM(E1635:K1635)</f>
        <v>281.648675171737</v>
      </c>
    </row>
    <row r="1636" customFormat="false" ht="18" hidden="false" customHeight="false" outlineLevel="0" collapsed="false">
      <c r="A1636" s="1" t="n">
        <v>861</v>
      </c>
      <c r="B1636" s="2" t="n">
        <v>150</v>
      </c>
      <c r="C1636" s="3" t="s">
        <v>1569</v>
      </c>
      <c r="D1636" s="3" t="s">
        <v>1420</v>
      </c>
      <c r="F1636" s="5" t="n">
        <v>280.638852672751</v>
      </c>
      <c r="J1636" s="36"/>
      <c r="L1636" s="3" t="n">
        <f aca="false">SUM(E1636:K1636)</f>
        <v>280.638852672751</v>
      </c>
    </row>
    <row r="1637" customFormat="false" ht="18" hidden="false" customHeight="false" outlineLevel="0" collapsed="false">
      <c r="A1637" s="1" t="n">
        <v>862</v>
      </c>
      <c r="B1637" s="2" t="n">
        <v>227</v>
      </c>
      <c r="C1637" s="3" t="s">
        <v>1395</v>
      </c>
      <c r="D1637" s="3" t="s">
        <v>1170</v>
      </c>
      <c r="F1637" s="5" t="n">
        <v>280.547409579668</v>
      </c>
      <c r="J1637" s="36"/>
      <c r="L1637" s="3" t="n">
        <f aca="false">SUM(E1637:K1637)</f>
        <v>280.547409579668</v>
      </c>
    </row>
    <row r="1638" customFormat="false" ht="18" hidden="false" customHeight="false" outlineLevel="0" collapsed="false">
      <c r="A1638" s="1" t="n">
        <v>863</v>
      </c>
      <c r="B1638" s="2" t="n">
        <v>228</v>
      </c>
      <c r="C1638" s="3" t="s">
        <v>1396</v>
      </c>
      <c r="D1638" s="3" t="s">
        <v>1170</v>
      </c>
      <c r="F1638" s="5" t="n">
        <v>280.547409579668</v>
      </c>
      <c r="J1638" s="36"/>
      <c r="L1638" s="3" t="n">
        <f aca="false">SUM(E1638:K1638)</f>
        <v>280.547409579668</v>
      </c>
    </row>
    <row r="1639" customFormat="false" ht="18" hidden="false" customHeight="false" outlineLevel="0" collapsed="false">
      <c r="A1639" s="1" t="n">
        <v>864</v>
      </c>
      <c r="B1639" s="2" t="n">
        <v>199</v>
      </c>
      <c r="C1639" s="3" t="s">
        <v>1149</v>
      </c>
      <c r="D1639" s="3" t="s">
        <v>952</v>
      </c>
      <c r="F1639" s="5" t="n">
        <v>280.364702051449</v>
      </c>
      <c r="J1639" s="36"/>
      <c r="L1639" s="3" t="n">
        <f aca="false">SUM(E1639:K1639)</f>
        <v>280.364702051449</v>
      </c>
    </row>
    <row r="1640" customFormat="false" ht="18" hidden="false" customHeight="false" outlineLevel="0" collapsed="false">
      <c r="A1640" s="1" t="n">
        <v>865</v>
      </c>
      <c r="B1640" s="2" t="n">
        <v>200</v>
      </c>
      <c r="C1640" s="3" t="s">
        <v>1150</v>
      </c>
      <c r="D1640" s="3" t="s">
        <v>952</v>
      </c>
      <c r="F1640" s="5" t="n">
        <v>280.182232346241</v>
      </c>
      <c r="J1640" s="36"/>
      <c r="L1640" s="3" t="n">
        <f aca="false">SUM(E1640:K1640)</f>
        <v>280.182232346241</v>
      </c>
    </row>
    <row r="1641" customFormat="false" ht="18" hidden="false" customHeight="false" outlineLevel="0" collapsed="false">
      <c r="A1641" s="1" t="n">
        <v>866</v>
      </c>
      <c r="B1641" s="2" t="n">
        <v>94</v>
      </c>
      <c r="C1641" s="3" t="s">
        <v>934</v>
      </c>
      <c r="D1641" s="3" t="s">
        <v>841</v>
      </c>
      <c r="F1641" s="5" t="n">
        <v>280.091086532206</v>
      </c>
      <c r="J1641" s="36"/>
      <c r="L1641" s="3" t="n">
        <f aca="false">SUM(E1641:K1641)</f>
        <v>280.091086532206</v>
      </c>
      <c r="M1641" s="42"/>
      <c r="N1641" s="42"/>
      <c r="O1641" s="42"/>
      <c r="P1641" s="40"/>
      <c r="Q1641" s="40"/>
      <c r="R1641" s="40"/>
      <c r="S1641" s="40"/>
      <c r="T1641" s="40"/>
      <c r="U1641" s="40"/>
      <c r="V1641" s="40"/>
      <c r="W1641" s="40"/>
      <c r="X1641" s="40"/>
      <c r="Y1641" s="40"/>
      <c r="Z1641" s="40"/>
      <c r="AA1641" s="40"/>
      <c r="AB1641" s="40"/>
      <c r="AC1641" s="40"/>
    </row>
    <row r="1642" customFormat="false" ht="18" hidden="false" customHeight="false" outlineLevel="0" collapsed="false">
      <c r="A1642" s="1" t="n">
        <v>867</v>
      </c>
      <c r="B1642" s="2" t="n">
        <v>95</v>
      </c>
      <c r="C1642" s="3" t="s">
        <v>935</v>
      </c>
      <c r="D1642" s="3" t="s">
        <v>841</v>
      </c>
      <c r="F1642" s="5" t="n">
        <v>277.562862669246</v>
      </c>
      <c r="J1642" s="36"/>
      <c r="L1642" s="3" t="n">
        <f aca="false">SUM(E1642:K1642)</f>
        <v>277.562862669246</v>
      </c>
    </row>
    <row r="1643" customFormat="false" ht="18" hidden="false" customHeight="false" outlineLevel="0" collapsed="false">
      <c r="A1643" s="1" t="n">
        <v>868</v>
      </c>
      <c r="B1643" s="2" t="n">
        <v>229</v>
      </c>
      <c r="C1643" s="3" t="s">
        <v>1397</v>
      </c>
      <c r="D1643" s="3" t="s">
        <v>1170</v>
      </c>
      <c r="F1643" s="5" t="n">
        <v>277.473412826297</v>
      </c>
      <c r="J1643" s="36"/>
      <c r="L1643" s="3" t="n">
        <f aca="false">SUM(E1643:K1643)</f>
        <v>277.473412826297</v>
      </c>
      <c r="M1643" s="42"/>
      <c r="N1643" s="42"/>
      <c r="O1643" s="42"/>
      <c r="P1643" s="40"/>
      <c r="Q1643" s="40"/>
      <c r="R1643" s="40"/>
      <c r="S1643" s="40"/>
      <c r="T1643" s="40"/>
      <c r="U1643" s="40"/>
      <c r="V1643" s="40"/>
      <c r="W1643" s="40"/>
      <c r="X1643" s="40"/>
      <c r="Y1643" s="40"/>
      <c r="Z1643" s="40"/>
      <c r="AA1643" s="40"/>
      <c r="AB1643" s="40"/>
      <c r="AC1643" s="40"/>
    </row>
    <row r="1644" customFormat="false" ht="18" hidden="false" customHeight="false" outlineLevel="0" collapsed="false">
      <c r="A1644" s="1" t="n">
        <v>869</v>
      </c>
      <c r="B1644" s="2" t="n">
        <v>230</v>
      </c>
      <c r="C1644" s="3" t="s">
        <v>1398</v>
      </c>
      <c r="D1644" s="3" t="s">
        <v>1170</v>
      </c>
      <c r="F1644" s="5" t="n">
        <v>277.294685990338</v>
      </c>
      <c r="J1644" s="36"/>
      <c r="L1644" s="3" t="n">
        <f aca="false">SUM(E1644:K1644)</f>
        <v>277.294685990338</v>
      </c>
      <c r="M1644" s="37"/>
      <c r="N1644" s="37"/>
      <c r="O1644" s="37"/>
      <c r="P1644" s="38"/>
      <c r="Q1644" s="38"/>
      <c r="R1644" s="38"/>
      <c r="S1644" s="38"/>
      <c r="T1644" s="38"/>
      <c r="U1644" s="38"/>
      <c r="V1644" s="38"/>
      <c r="W1644" s="38"/>
      <c r="X1644" s="38"/>
      <c r="Y1644" s="38"/>
      <c r="Z1644" s="38"/>
      <c r="AA1644" s="38"/>
      <c r="AB1644" s="38"/>
      <c r="AC1644" s="38"/>
    </row>
    <row r="1645" customFormat="false" ht="18" hidden="false" customHeight="false" outlineLevel="0" collapsed="false">
      <c r="A1645" s="1" t="n">
        <v>870</v>
      </c>
      <c r="B1645" s="2" t="n">
        <v>231</v>
      </c>
      <c r="C1645" s="3" t="s">
        <v>1399</v>
      </c>
      <c r="D1645" s="3" t="s">
        <v>1170</v>
      </c>
      <c r="F1645" s="5" t="n">
        <v>277.294685990338</v>
      </c>
      <c r="J1645" s="36"/>
      <c r="L1645" s="3" t="n">
        <f aca="false">SUM(E1645:K1645)</f>
        <v>277.294685990338</v>
      </c>
    </row>
    <row r="1646" customFormat="false" ht="18" hidden="false" customHeight="false" outlineLevel="0" collapsed="false">
      <c r="A1646" s="1" t="n">
        <v>871</v>
      </c>
      <c r="B1646" s="2" t="n">
        <v>96</v>
      </c>
      <c r="C1646" s="3" t="s">
        <v>936</v>
      </c>
      <c r="D1646" s="3" t="s">
        <v>841</v>
      </c>
      <c r="F1646" s="5" t="n">
        <v>277.027027027027</v>
      </c>
      <c r="J1646" s="36"/>
      <c r="L1646" s="3" t="n">
        <f aca="false">SUM(E1646:K1646)</f>
        <v>277.027027027027</v>
      </c>
      <c r="M1646" s="42"/>
      <c r="N1646" s="42"/>
      <c r="O1646" s="42"/>
      <c r="P1646" s="40"/>
      <c r="Q1646" s="40"/>
      <c r="R1646" s="40"/>
      <c r="S1646" s="40"/>
      <c r="T1646" s="40"/>
      <c r="U1646" s="40"/>
      <c r="V1646" s="40"/>
      <c r="W1646" s="40"/>
      <c r="X1646" s="40"/>
      <c r="Y1646" s="40"/>
      <c r="Z1646" s="40"/>
      <c r="AA1646" s="40"/>
      <c r="AB1646" s="40"/>
      <c r="AC1646" s="40"/>
    </row>
    <row r="1647" customFormat="false" ht="18" hidden="false" customHeight="false" outlineLevel="0" collapsed="false">
      <c r="A1647" s="1" t="n">
        <v>872</v>
      </c>
      <c r="B1647" s="2" t="n">
        <v>201</v>
      </c>
      <c r="C1647" s="3" t="s">
        <v>1151</v>
      </c>
      <c r="D1647" s="3" t="s">
        <v>952</v>
      </c>
      <c r="F1647" s="5" t="n">
        <v>276.848874598071</v>
      </c>
      <c r="J1647" s="36"/>
      <c r="L1647" s="3" t="n">
        <f aca="false">SUM(E1647:K1647)</f>
        <v>276.848874598071</v>
      </c>
    </row>
    <row r="1648" customFormat="false" ht="18" hidden="false" customHeight="false" outlineLevel="0" collapsed="false">
      <c r="A1648" s="1" t="n">
        <v>873</v>
      </c>
      <c r="B1648" s="2" t="n">
        <v>232</v>
      </c>
      <c r="C1648" s="3" t="s">
        <v>1400</v>
      </c>
      <c r="D1648" s="3" t="s">
        <v>1170</v>
      </c>
      <c r="F1648" s="5" t="n">
        <v>276.227141482194</v>
      </c>
      <c r="J1648" s="36"/>
      <c r="L1648" s="3" t="n">
        <f aca="false">SUM(E1648:K1648)</f>
        <v>276.227141482194</v>
      </c>
      <c r="M1648" s="28"/>
      <c r="O1648" s="28"/>
      <c r="P1648" s="37"/>
      <c r="Q1648" s="37"/>
      <c r="R1648" s="37"/>
      <c r="S1648" s="37"/>
      <c r="T1648" s="37"/>
      <c r="U1648" s="37"/>
      <c r="V1648" s="37"/>
      <c r="W1648" s="37"/>
      <c r="X1648" s="37"/>
      <c r="Y1648" s="37"/>
      <c r="Z1648" s="37"/>
      <c r="AA1648" s="37"/>
      <c r="AB1648" s="37"/>
      <c r="AC1648" s="37"/>
    </row>
    <row r="1649" customFormat="false" ht="18" hidden="false" customHeight="false" outlineLevel="0" collapsed="false">
      <c r="A1649" s="1" t="n">
        <v>874</v>
      </c>
      <c r="B1649" s="2" t="n">
        <v>82</v>
      </c>
      <c r="C1649" s="3" t="s">
        <v>1749</v>
      </c>
      <c r="D1649" s="3" t="s">
        <v>1668</v>
      </c>
      <c r="F1649" s="5" t="n">
        <v>276.227141482194</v>
      </c>
      <c r="J1649" s="36"/>
      <c r="L1649" s="3" t="n">
        <f aca="false">SUM(E1649:K1649)</f>
        <v>276.227141482194</v>
      </c>
      <c r="M1649" s="42"/>
      <c r="N1649" s="42"/>
      <c r="O1649" s="42"/>
      <c r="P1649" s="40"/>
      <c r="Q1649" s="40"/>
      <c r="R1649" s="40"/>
      <c r="S1649" s="40"/>
      <c r="T1649" s="40"/>
      <c r="U1649" s="40"/>
      <c r="V1649" s="40"/>
      <c r="W1649" s="40"/>
      <c r="X1649" s="40"/>
      <c r="Y1649" s="40"/>
      <c r="Z1649" s="40"/>
      <c r="AA1649" s="40"/>
      <c r="AB1649" s="40"/>
      <c r="AC1649" s="40"/>
    </row>
    <row r="1650" customFormat="false" ht="18" hidden="false" customHeight="false" outlineLevel="0" collapsed="false">
      <c r="A1650" s="1" t="n">
        <v>875</v>
      </c>
      <c r="B1650" s="2" t="n">
        <v>83</v>
      </c>
      <c r="C1650" s="3" t="s">
        <v>1750</v>
      </c>
      <c r="D1650" s="3" t="s">
        <v>1668</v>
      </c>
      <c r="F1650" s="5" t="n">
        <v>273.942093541203</v>
      </c>
      <c r="J1650" s="36"/>
      <c r="L1650" s="3" t="n">
        <f aca="false">SUM(E1650:K1650)</f>
        <v>273.942093541203</v>
      </c>
      <c r="M1650" s="37"/>
      <c r="N1650" s="37"/>
      <c r="O1650" s="37"/>
      <c r="P1650" s="38"/>
      <c r="Q1650" s="38"/>
      <c r="R1650" s="38"/>
      <c r="S1650" s="38"/>
      <c r="T1650" s="38"/>
      <c r="U1650" s="38"/>
      <c r="V1650" s="38"/>
      <c r="W1650" s="38"/>
      <c r="X1650" s="38"/>
      <c r="Y1650" s="38"/>
      <c r="Z1650" s="38"/>
      <c r="AA1650" s="38"/>
      <c r="AB1650" s="38"/>
      <c r="AC1650" s="38"/>
    </row>
    <row r="1651" customFormat="false" ht="18" hidden="false" customHeight="false" outlineLevel="0" collapsed="false">
      <c r="A1651" s="1" t="n">
        <v>876</v>
      </c>
      <c r="B1651" s="2" t="n">
        <v>202</v>
      </c>
      <c r="C1651" s="3" t="s">
        <v>1152</v>
      </c>
      <c r="D1651" s="3" t="s">
        <v>952</v>
      </c>
      <c r="F1651" s="5" t="n">
        <v>270.754716981132</v>
      </c>
      <c r="J1651" s="36"/>
      <c r="L1651" s="3" t="n">
        <f aca="false">SUM(E1651:K1651)</f>
        <v>270.754716981132</v>
      </c>
      <c r="M1651" s="37"/>
      <c r="N1651" s="37"/>
      <c r="O1651" s="37"/>
      <c r="P1651" s="38"/>
      <c r="Q1651" s="38"/>
      <c r="R1651" s="38"/>
      <c r="S1651" s="38"/>
      <c r="T1651" s="38"/>
      <c r="U1651" s="38"/>
      <c r="V1651" s="38"/>
      <c r="W1651" s="38"/>
      <c r="X1651" s="38"/>
      <c r="Y1651" s="38"/>
      <c r="Z1651" s="38"/>
      <c r="AA1651" s="38"/>
      <c r="AB1651" s="38"/>
      <c r="AC1651" s="38"/>
    </row>
    <row r="1652" customFormat="false" ht="18" hidden="false" customHeight="false" outlineLevel="0" collapsed="false">
      <c r="A1652" s="1" t="n">
        <v>877</v>
      </c>
      <c r="B1652" s="2" t="n">
        <v>151</v>
      </c>
      <c r="C1652" s="3" t="s">
        <v>1570</v>
      </c>
      <c r="D1652" s="3" t="s">
        <v>1420</v>
      </c>
      <c r="F1652" s="5" t="n">
        <v>270.754716981132</v>
      </c>
      <c r="J1652" s="36"/>
      <c r="L1652" s="3" t="n">
        <f aca="false">SUM(E1652:K1652)</f>
        <v>270.754716981132</v>
      </c>
      <c r="M1652" s="37"/>
      <c r="N1652" s="37"/>
      <c r="O1652" s="37"/>
      <c r="P1652" s="38"/>
      <c r="Q1652" s="38"/>
      <c r="R1652" s="38"/>
      <c r="S1652" s="38"/>
      <c r="T1652" s="38"/>
      <c r="U1652" s="38"/>
      <c r="V1652" s="38"/>
      <c r="W1652" s="38"/>
      <c r="X1652" s="38"/>
      <c r="Y1652" s="38"/>
      <c r="Z1652" s="38"/>
      <c r="AA1652" s="38"/>
      <c r="AB1652" s="38"/>
      <c r="AC1652" s="38"/>
    </row>
    <row r="1653" customFormat="false" ht="18" hidden="false" customHeight="false" outlineLevel="0" collapsed="false">
      <c r="A1653" s="1" t="n">
        <v>878</v>
      </c>
      <c r="B1653" s="2" t="n">
        <v>29</v>
      </c>
      <c r="C1653" s="3" t="s">
        <v>831</v>
      </c>
      <c r="D1653" s="3" t="s">
        <v>802</v>
      </c>
      <c r="F1653" s="5" t="n">
        <v>270.66960075448</v>
      </c>
      <c r="J1653" s="36"/>
      <c r="L1653" s="3" t="n">
        <f aca="false">SUM(E1653:K1653)</f>
        <v>270.66960075448</v>
      </c>
      <c r="M1653" s="42"/>
      <c r="N1653" s="42"/>
      <c r="O1653" s="42"/>
      <c r="P1653" s="40"/>
      <c r="Q1653" s="40"/>
      <c r="R1653" s="40"/>
      <c r="S1653" s="40"/>
      <c r="T1653" s="40"/>
      <c r="U1653" s="40"/>
      <c r="V1653" s="40"/>
      <c r="W1653" s="40"/>
      <c r="X1653" s="40"/>
      <c r="Y1653" s="40"/>
      <c r="Z1653" s="40"/>
      <c r="AA1653" s="40"/>
      <c r="AB1653" s="40"/>
      <c r="AC1653" s="40"/>
    </row>
    <row r="1654" customFormat="false" ht="18" hidden="false" customHeight="false" outlineLevel="0" collapsed="false">
      <c r="A1654" s="1" t="n">
        <v>879</v>
      </c>
      <c r="B1654" s="2" t="n">
        <v>83</v>
      </c>
      <c r="C1654" s="3" t="s">
        <v>1664</v>
      </c>
      <c r="D1654" s="3" t="s">
        <v>1582</v>
      </c>
      <c r="F1654" s="5" t="n">
        <v>270.244821092279</v>
      </c>
      <c r="J1654" s="36"/>
      <c r="L1654" s="3" t="n">
        <f aca="false">SUM(E1654:K1654)</f>
        <v>270.244821092279</v>
      </c>
      <c r="M1654" s="37"/>
      <c r="N1654" s="37"/>
      <c r="O1654" s="37"/>
      <c r="P1654" s="38"/>
      <c r="Q1654" s="38"/>
      <c r="R1654" s="38"/>
      <c r="S1654" s="38"/>
      <c r="T1654" s="38"/>
      <c r="U1654" s="38"/>
      <c r="V1654" s="38"/>
      <c r="W1654" s="38"/>
      <c r="X1654" s="38"/>
      <c r="Y1654" s="38"/>
      <c r="Z1654" s="38"/>
      <c r="AA1654" s="38"/>
      <c r="AB1654" s="38"/>
      <c r="AC1654" s="38"/>
    </row>
    <row r="1655" customFormat="false" ht="18" hidden="false" customHeight="false" outlineLevel="0" collapsed="false">
      <c r="A1655" s="1" t="n">
        <v>880</v>
      </c>
      <c r="B1655" s="2" t="n">
        <v>233</v>
      </c>
      <c r="C1655" s="3" t="s">
        <v>1401</v>
      </c>
      <c r="D1655" s="3" t="s">
        <v>1170</v>
      </c>
      <c r="F1655" s="5" t="n">
        <v>269.399249061327</v>
      </c>
      <c r="J1655" s="36"/>
      <c r="L1655" s="3" t="n">
        <f aca="false">SUM(E1655:K1655)</f>
        <v>269.399249061327</v>
      </c>
      <c r="M1655" s="42"/>
      <c r="N1655" s="42"/>
      <c r="O1655" s="42"/>
      <c r="P1655" s="40"/>
      <c r="Q1655" s="40"/>
      <c r="R1655" s="40"/>
      <c r="S1655" s="40"/>
      <c r="T1655" s="40"/>
      <c r="U1655" s="40"/>
      <c r="V1655" s="40"/>
      <c r="W1655" s="40"/>
      <c r="X1655" s="40"/>
      <c r="Y1655" s="40"/>
      <c r="Z1655" s="40"/>
      <c r="AA1655" s="40"/>
      <c r="AB1655" s="40"/>
      <c r="AC1655" s="40"/>
    </row>
    <row r="1656" customFormat="false" ht="18" hidden="false" customHeight="false" outlineLevel="0" collapsed="false">
      <c r="A1656" s="1" t="n">
        <v>881</v>
      </c>
      <c r="B1656" s="2" t="n">
        <v>203</v>
      </c>
      <c r="C1656" s="3" t="s">
        <v>1153</v>
      </c>
      <c r="D1656" s="3" t="s">
        <v>952</v>
      </c>
      <c r="F1656" s="5" t="n">
        <v>268.642745709828</v>
      </c>
      <c r="J1656" s="36"/>
      <c r="L1656" s="3" t="n">
        <f aca="false">SUM(E1656:K1656)</f>
        <v>268.642745709828</v>
      </c>
      <c r="M1656" s="37"/>
      <c r="N1656" s="37"/>
      <c r="O1656" s="37"/>
      <c r="P1656" s="38"/>
      <c r="Q1656" s="38"/>
      <c r="R1656" s="38"/>
      <c r="S1656" s="38"/>
      <c r="T1656" s="38"/>
      <c r="U1656" s="38"/>
      <c r="V1656" s="38"/>
      <c r="W1656" s="38"/>
      <c r="X1656" s="38"/>
      <c r="Y1656" s="38"/>
      <c r="Z1656" s="38"/>
      <c r="AA1656" s="38"/>
      <c r="AB1656" s="38"/>
      <c r="AC1656" s="38"/>
    </row>
    <row r="1657" customFormat="false" ht="18" hidden="false" customHeight="false" outlineLevel="0" collapsed="false">
      <c r="A1657" s="1" t="n">
        <v>882</v>
      </c>
      <c r="B1657" s="2" t="n">
        <v>234</v>
      </c>
      <c r="C1657" s="3" t="s">
        <v>1402</v>
      </c>
      <c r="D1657" s="3" t="s">
        <v>1170</v>
      </c>
      <c r="F1657" s="5" t="n">
        <v>268.224299065421</v>
      </c>
      <c r="J1657" s="36"/>
      <c r="L1657" s="3" t="n">
        <f aca="false">SUM(E1657:K1657)</f>
        <v>268.224299065421</v>
      </c>
      <c r="M1657" s="37"/>
      <c r="N1657" s="37"/>
      <c r="O1657" s="37"/>
      <c r="P1657" s="38"/>
      <c r="Q1657" s="38"/>
      <c r="R1657" s="38"/>
      <c r="S1657" s="38"/>
      <c r="T1657" s="38"/>
      <c r="U1657" s="38"/>
      <c r="V1657" s="38"/>
      <c r="W1657" s="38"/>
      <c r="X1657" s="38"/>
      <c r="Y1657" s="38"/>
      <c r="Z1657" s="38"/>
      <c r="AA1657" s="38"/>
      <c r="AB1657" s="38"/>
      <c r="AC1657" s="38"/>
    </row>
    <row r="1658" customFormat="false" ht="18" hidden="false" customHeight="false" outlineLevel="0" collapsed="false">
      <c r="A1658" s="1" t="n">
        <v>883</v>
      </c>
      <c r="B1658" s="2" t="n">
        <v>152</v>
      </c>
      <c r="C1658" s="3" t="s">
        <v>1571</v>
      </c>
      <c r="D1658" s="3" t="s">
        <v>1420</v>
      </c>
      <c r="F1658" s="5" t="n">
        <v>267.97385620915</v>
      </c>
      <c r="J1658" s="36"/>
      <c r="L1658" s="3" t="n">
        <f aca="false">SUM(E1658:K1658)</f>
        <v>267.97385620915</v>
      </c>
      <c r="M1658" s="42"/>
      <c r="N1658" s="42"/>
      <c r="O1658" s="42"/>
      <c r="P1658" s="40"/>
      <c r="Q1658" s="40"/>
      <c r="R1658" s="40"/>
      <c r="S1658" s="40"/>
      <c r="T1658" s="40"/>
      <c r="U1658" s="40"/>
      <c r="V1658" s="40"/>
      <c r="W1658" s="40"/>
      <c r="X1658" s="40"/>
      <c r="Y1658" s="40"/>
      <c r="Z1658" s="40"/>
      <c r="AA1658" s="40"/>
      <c r="AB1658" s="40"/>
      <c r="AC1658" s="40"/>
    </row>
    <row r="1659" customFormat="false" ht="18" hidden="false" customHeight="false" outlineLevel="0" collapsed="false">
      <c r="A1659" s="1" t="n">
        <v>884</v>
      </c>
      <c r="B1659" s="2" t="n">
        <v>153</v>
      </c>
      <c r="C1659" s="3" t="s">
        <v>1572</v>
      </c>
      <c r="D1659" s="3" t="s">
        <v>1420</v>
      </c>
      <c r="F1659" s="5" t="n">
        <v>267.97385620915</v>
      </c>
      <c r="J1659" s="36"/>
      <c r="L1659" s="3" t="n">
        <f aca="false">SUM(E1659:K1659)</f>
        <v>267.97385620915</v>
      </c>
    </row>
    <row r="1660" customFormat="false" ht="18" hidden="false" customHeight="false" outlineLevel="0" collapsed="false">
      <c r="A1660" s="1" t="n">
        <v>885</v>
      </c>
      <c r="B1660" s="2" t="n">
        <v>97</v>
      </c>
      <c r="C1660" s="3" t="s">
        <v>937</v>
      </c>
      <c r="D1660" s="3" t="s">
        <v>841</v>
      </c>
      <c r="F1660" s="5" t="n">
        <v>267.890479153703</v>
      </c>
      <c r="J1660" s="36"/>
      <c r="L1660" s="3" t="n">
        <f aca="false">SUM(E1660:K1660)</f>
        <v>267.890479153703</v>
      </c>
      <c r="P1660" s="12"/>
      <c r="Q1660" s="12"/>
      <c r="R1660" s="12"/>
      <c r="S1660" s="12"/>
      <c r="T1660" s="12"/>
      <c r="U1660" s="12"/>
      <c r="V1660" s="12"/>
      <c r="W1660" s="12"/>
      <c r="X1660" s="12"/>
      <c r="Y1660" s="12"/>
      <c r="Z1660" s="12"/>
      <c r="AA1660" s="12"/>
      <c r="AB1660" s="12"/>
      <c r="AC1660" s="12"/>
    </row>
    <row r="1661" customFormat="false" ht="18" hidden="false" customHeight="false" outlineLevel="0" collapsed="false">
      <c r="A1661" s="1" t="n">
        <v>886</v>
      </c>
      <c r="B1661" s="2" t="n">
        <v>235</v>
      </c>
      <c r="C1661" s="3" t="s">
        <v>1403</v>
      </c>
      <c r="D1661" s="3" t="s">
        <v>1170</v>
      </c>
      <c r="F1661" s="5" t="n">
        <v>267.890479153703</v>
      </c>
      <c r="J1661" s="36"/>
      <c r="L1661" s="3" t="n">
        <f aca="false">SUM(E1661:K1661)</f>
        <v>267.890479153703</v>
      </c>
      <c r="M1661" s="37"/>
      <c r="N1661" s="37"/>
      <c r="O1661" s="37"/>
      <c r="P1661" s="38"/>
      <c r="Q1661" s="38"/>
      <c r="R1661" s="38"/>
      <c r="S1661" s="38"/>
      <c r="T1661" s="38"/>
      <c r="U1661" s="38"/>
      <c r="V1661" s="38"/>
      <c r="W1661" s="38"/>
      <c r="X1661" s="38"/>
      <c r="Y1661" s="38"/>
      <c r="Z1661" s="38"/>
      <c r="AA1661" s="38"/>
      <c r="AB1661" s="38"/>
      <c r="AC1661" s="38"/>
    </row>
    <row r="1662" customFormat="false" ht="18" hidden="false" customHeight="false" outlineLevel="0" collapsed="false">
      <c r="A1662" s="1" t="n">
        <v>887</v>
      </c>
      <c r="B1662" s="2" t="n">
        <v>154</v>
      </c>
      <c r="C1662" s="3" t="s">
        <v>1573</v>
      </c>
      <c r="D1662" s="3" t="s">
        <v>1420</v>
      </c>
      <c r="F1662" s="5" t="n">
        <v>266.893986360818</v>
      </c>
      <c r="J1662" s="36"/>
      <c r="L1662" s="3" t="n">
        <f aca="false">SUM(E1662:K1662)</f>
        <v>266.893986360818</v>
      </c>
    </row>
    <row r="1663" customFormat="false" ht="18" hidden="false" customHeight="false" outlineLevel="0" collapsed="false">
      <c r="A1663" s="1" t="n">
        <v>888</v>
      </c>
      <c r="B1663" s="2" t="n">
        <v>84</v>
      </c>
      <c r="C1663" s="3" t="s">
        <v>1751</v>
      </c>
      <c r="D1663" s="3" t="s">
        <v>1668</v>
      </c>
      <c r="F1663" s="5" t="n">
        <v>266.893986360818</v>
      </c>
      <c r="J1663" s="36"/>
      <c r="L1663" s="3" t="n">
        <f aca="false">SUM(E1663:K1663)</f>
        <v>266.893986360818</v>
      </c>
      <c r="M1663" s="42"/>
      <c r="N1663" s="42"/>
      <c r="O1663" s="42"/>
      <c r="P1663" s="42"/>
      <c r="Q1663" s="42"/>
      <c r="R1663" s="42"/>
      <c r="S1663" s="42"/>
      <c r="T1663" s="42"/>
      <c r="U1663" s="42"/>
      <c r="V1663" s="42"/>
      <c r="W1663" s="42"/>
      <c r="X1663" s="42"/>
      <c r="Y1663" s="42"/>
      <c r="Z1663" s="42"/>
      <c r="AA1663" s="42"/>
      <c r="AB1663" s="42"/>
      <c r="AC1663" s="42"/>
    </row>
    <row r="1664" customFormat="false" ht="18" hidden="false" customHeight="false" outlineLevel="0" collapsed="false">
      <c r="A1664" s="1" t="n">
        <v>889</v>
      </c>
      <c r="B1664" s="2" t="n">
        <v>30</v>
      </c>
      <c r="C1664" s="3" t="s">
        <v>832</v>
      </c>
      <c r="D1664" s="3" t="s">
        <v>802</v>
      </c>
      <c r="F1664" s="5" t="n">
        <v>265.494912118409</v>
      </c>
      <c r="J1664" s="36"/>
      <c r="L1664" s="3" t="n">
        <f aca="false">SUM(E1664:K1664)</f>
        <v>265.494912118409</v>
      </c>
      <c r="M1664" s="42"/>
      <c r="N1664" s="42"/>
      <c r="O1664" s="42"/>
      <c r="P1664" s="40"/>
      <c r="Q1664" s="40"/>
      <c r="R1664" s="40"/>
      <c r="S1664" s="40"/>
      <c r="T1664" s="40"/>
      <c r="U1664" s="40"/>
      <c r="V1664" s="40"/>
      <c r="W1664" s="40"/>
      <c r="X1664" s="40"/>
      <c r="Y1664" s="40"/>
      <c r="Z1664" s="40"/>
      <c r="AA1664" s="40"/>
      <c r="AB1664" s="40"/>
      <c r="AC1664" s="40"/>
    </row>
    <row r="1665" customFormat="false" ht="18" hidden="false" customHeight="false" outlineLevel="0" collapsed="false">
      <c r="A1665" s="1" t="n">
        <v>890</v>
      </c>
      <c r="B1665" s="2" t="n">
        <v>98</v>
      </c>
      <c r="C1665" s="3" t="s">
        <v>938</v>
      </c>
      <c r="D1665" s="3" t="s">
        <v>841</v>
      </c>
      <c r="F1665" s="5" t="n">
        <v>265.494912118409</v>
      </c>
      <c r="J1665" s="36"/>
      <c r="L1665" s="3" t="n">
        <f aca="false">SUM(E1665:K1665)</f>
        <v>265.494912118409</v>
      </c>
    </row>
    <row r="1666" customFormat="false" ht="18" hidden="false" customHeight="false" outlineLevel="0" collapsed="false">
      <c r="A1666" s="1" t="n">
        <v>891</v>
      </c>
      <c r="B1666" s="2" t="n">
        <v>85</v>
      </c>
      <c r="C1666" s="3" t="s">
        <v>1752</v>
      </c>
      <c r="D1666" s="3" t="s">
        <v>1668</v>
      </c>
      <c r="F1666" s="5" t="n">
        <v>264.678758069474</v>
      </c>
      <c r="J1666" s="36"/>
      <c r="L1666" s="3" t="n">
        <f aca="false">SUM(E1666:K1666)</f>
        <v>264.678758069474</v>
      </c>
      <c r="M1666" s="37"/>
      <c r="N1666" s="37"/>
      <c r="O1666" s="37"/>
      <c r="P1666" s="38"/>
      <c r="Q1666" s="38"/>
      <c r="R1666" s="38"/>
      <c r="S1666" s="38"/>
      <c r="T1666" s="38"/>
      <c r="U1666" s="38"/>
      <c r="V1666" s="38"/>
      <c r="W1666" s="38"/>
      <c r="X1666" s="38"/>
      <c r="Y1666" s="38"/>
      <c r="Z1666" s="38"/>
      <c r="AA1666" s="38"/>
      <c r="AB1666" s="38"/>
      <c r="AC1666" s="38"/>
    </row>
    <row r="1667" customFormat="false" ht="18" hidden="false" customHeight="false" outlineLevel="0" collapsed="false">
      <c r="A1667" s="1" t="n">
        <v>892</v>
      </c>
      <c r="B1667" s="2" t="n">
        <v>236</v>
      </c>
      <c r="C1667" s="3" t="s">
        <v>1404</v>
      </c>
      <c r="D1667" s="3" t="s">
        <v>1170</v>
      </c>
      <c r="F1667" s="5" t="n">
        <v>263.38329764454</v>
      </c>
      <c r="J1667" s="36"/>
      <c r="L1667" s="3" t="n">
        <f aca="false">SUM(E1667:K1667)</f>
        <v>263.38329764454</v>
      </c>
      <c r="M1667" s="42"/>
      <c r="N1667" s="42"/>
      <c r="O1667" s="42"/>
      <c r="P1667" s="40"/>
      <c r="Q1667" s="40"/>
      <c r="R1667" s="40"/>
      <c r="S1667" s="40"/>
      <c r="T1667" s="40"/>
      <c r="U1667" s="40"/>
      <c r="V1667" s="40"/>
      <c r="W1667" s="40"/>
      <c r="X1667" s="40"/>
      <c r="Y1667" s="40"/>
      <c r="Z1667" s="40"/>
      <c r="AA1667" s="40"/>
      <c r="AB1667" s="40"/>
      <c r="AC1667" s="40"/>
    </row>
    <row r="1668" customFormat="false" ht="18" hidden="false" customHeight="false" outlineLevel="0" collapsed="false">
      <c r="A1668" s="1" t="n">
        <v>893</v>
      </c>
      <c r="B1668" s="2" t="n">
        <v>204</v>
      </c>
      <c r="C1668" s="3" t="s">
        <v>1154</v>
      </c>
      <c r="D1668" s="3" t="s">
        <v>952</v>
      </c>
      <c r="F1668" s="5" t="n">
        <v>263.222256190767</v>
      </c>
      <c r="J1668" s="36"/>
      <c r="L1668" s="3" t="n">
        <f aca="false">SUM(E1668:K1668)</f>
        <v>263.222256190767</v>
      </c>
      <c r="M1668" s="42"/>
      <c r="N1668" s="42"/>
      <c r="O1668" s="42"/>
      <c r="P1668" s="41"/>
      <c r="Q1668" s="41"/>
      <c r="R1668" s="41"/>
      <c r="S1668" s="41"/>
      <c r="T1668" s="41"/>
      <c r="U1668" s="41"/>
      <c r="V1668" s="41"/>
      <c r="W1668" s="41"/>
      <c r="X1668" s="41"/>
      <c r="Y1668" s="41"/>
      <c r="Z1668" s="41"/>
      <c r="AA1668" s="41"/>
      <c r="AB1668" s="41"/>
      <c r="AC1668" s="41"/>
    </row>
    <row r="1669" customFormat="false" ht="18" hidden="false" customHeight="false" outlineLevel="0" collapsed="false">
      <c r="A1669" s="1" t="n">
        <v>894</v>
      </c>
      <c r="B1669" s="2" t="n">
        <v>205</v>
      </c>
      <c r="C1669" s="3" t="s">
        <v>1155</v>
      </c>
      <c r="D1669" s="3" t="s">
        <v>952</v>
      </c>
      <c r="F1669" s="5" t="n">
        <v>262.419993904298</v>
      </c>
      <c r="J1669" s="36"/>
      <c r="L1669" s="3" t="n">
        <f aca="false">SUM(E1669:K1669)</f>
        <v>262.419993904298</v>
      </c>
    </row>
    <row r="1670" customFormat="false" ht="18" hidden="false" customHeight="false" outlineLevel="0" collapsed="false">
      <c r="A1670" s="1" t="n">
        <v>895</v>
      </c>
      <c r="B1670" s="2" t="n">
        <v>4</v>
      </c>
      <c r="C1670" s="3" t="s">
        <v>796</v>
      </c>
      <c r="D1670" s="3" t="s">
        <v>793</v>
      </c>
      <c r="F1670" s="5" t="n">
        <v>262.340036563071</v>
      </c>
      <c r="J1670" s="36"/>
      <c r="L1670" s="3" t="n">
        <f aca="false">SUM(E1670:K1670)</f>
        <v>262.340036563071</v>
      </c>
      <c r="M1670" s="42"/>
      <c r="N1670" s="42"/>
      <c r="O1670" s="42"/>
      <c r="P1670" s="40"/>
      <c r="Q1670" s="40"/>
      <c r="R1670" s="40"/>
      <c r="S1670" s="40"/>
      <c r="T1670" s="40"/>
      <c r="U1670" s="40"/>
      <c r="V1670" s="40"/>
      <c r="W1670" s="40"/>
      <c r="X1670" s="40"/>
      <c r="Y1670" s="40"/>
      <c r="Z1670" s="40"/>
      <c r="AA1670" s="40"/>
      <c r="AB1670" s="40"/>
      <c r="AC1670" s="40"/>
    </row>
    <row r="1671" customFormat="false" ht="18" hidden="false" customHeight="false" outlineLevel="0" collapsed="false">
      <c r="A1671" s="1" t="n">
        <v>896</v>
      </c>
      <c r="B1671" s="2" t="n">
        <v>31</v>
      </c>
      <c r="C1671" s="3" t="s">
        <v>833</v>
      </c>
      <c r="D1671" s="3" t="s">
        <v>802</v>
      </c>
      <c r="F1671" s="5" t="n">
        <v>262.340036563071</v>
      </c>
      <c r="J1671" s="36"/>
      <c r="L1671" s="3" t="n">
        <f aca="false">SUM(E1671:K1671)</f>
        <v>262.340036563071</v>
      </c>
    </row>
    <row r="1672" customFormat="false" ht="18" hidden="false" customHeight="false" outlineLevel="0" collapsed="false">
      <c r="A1672" s="1" t="n">
        <v>897</v>
      </c>
      <c r="B1672" s="2" t="n">
        <v>99</v>
      </c>
      <c r="C1672" s="3" t="s">
        <v>939</v>
      </c>
      <c r="D1672" s="3" t="s">
        <v>841</v>
      </c>
      <c r="F1672" s="5" t="n">
        <v>260.042283298097</v>
      </c>
      <c r="J1672" s="36"/>
      <c r="L1672" s="3" t="n">
        <f aca="false">SUM(E1672:K1672)</f>
        <v>260.042283298097</v>
      </c>
    </row>
    <row r="1673" customFormat="false" ht="18" hidden="false" customHeight="false" outlineLevel="0" collapsed="false">
      <c r="A1673" s="1" t="n">
        <v>898</v>
      </c>
      <c r="B1673" s="2" t="n">
        <v>155</v>
      </c>
      <c r="C1673" s="3" t="s">
        <v>1574</v>
      </c>
      <c r="D1673" s="3" t="s">
        <v>1420</v>
      </c>
      <c r="F1673" s="5" t="n">
        <v>260.042283298097</v>
      </c>
      <c r="J1673" s="36"/>
      <c r="L1673" s="3" t="n">
        <f aca="false">SUM(E1673:K1673)</f>
        <v>260.042283298097</v>
      </c>
      <c r="M1673" s="37"/>
      <c r="N1673" s="37"/>
      <c r="O1673" s="37"/>
      <c r="P1673" s="38"/>
      <c r="Q1673" s="38"/>
      <c r="R1673" s="38"/>
      <c r="S1673" s="38"/>
      <c r="T1673" s="38"/>
      <c r="U1673" s="38"/>
      <c r="V1673" s="38"/>
      <c r="W1673" s="38"/>
      <c r="X1673" s="38"/>
      <c r="Y1673" s="38"/>
      <c r="Z1673" s="38"/>
      <c r="AA1673" s="38"/>
      <c r="AB1673" s="38"/>
      <c r="AC1673" s="38"/>
    </row>
    <row r="1674" customFormat="false" ht="18" hidden="false" customHeight="false" outlineLevel="0" collapsed="false">
      <c r="A1674" s="1" t="n">
        <v>899</v>
      </c>
      <c r="B1674" s="2" t="n">
        <v>156</v>
      </c>
      <c r="C1674" s="3" t="s">
        <v>1575</v>
      </c>
      <c r="D1674" s="3" t="s">
        <v>1420</v>
      </c>
      <c r="F1674" s="5" t="n">
        <v>260.042283298097</v>
      </c>
      <c r="J1674" s="36"/>
      <c r="L1674" s="3" t="n">
        <f aca="false">SUM(E1674:K1674)</f>
        <v>260.042283298097</v>
      </c>
    </row>
    <row r="1675" customFormat="false" ht="18" hidden="false" customHeight="false" outlineLevel="0" collapsed="false">
      <c r="A1675" s="1" t="n">
        <v>900</v>
      </c>
      <c r="B1675" s="2" t="n">
        <v>157</v>
      </c>
      <c r="C1675" s="3" t="s">
        <v>1576</v>
      </c>
      <c r="D1675" s="3" t="s">
        <v>1420</v>
      </c>
      <c r="F1675" s="5" t="n">
        <v>259.650180940893</v>
      </c>
      <c r="J1675" s="36"/>
      <c r="L1675" s="3" t="n">
        <f aca="false">SUM(E1675:K1675)</f>
        <v>259.650180940893</v>
      </c>
    </row>
    <row r="1676" customFormat="false" ht="18" hidden="false" customHeight="false" outlineLevel="0" collapsed="false">
      <c r="A1676" s="1" t="n">
        <v>901</v>
      </c>
      <c r="B1676" s="2" t="n">
        <v>32</v>
      </c>
      <c r="C1676" s="3" t="s">
        <v>834</v>
      </c>
      <c r="D1676" s="3" t="s">
        <v>802</v>
      </c>
      <c r="F1676" s="5" t="n">
        <v>259.493670886076</v>
      </c>
      <c r="J1676" s="36"/>
      <c r="L1676" s="3" t="n">
        <f aca="false">SUM(E1676:K1676)</f>
        <v>259.493670886076</v>
      </c>
    </row>
    <row r="1677" customFormat="false" ht="18" hidden="false" customHeight="false" outlineLevel="0" collapsed="false">
      <c r="A1677" s="1" t="n">
        <v>902</v>
      </c>
      <c r="B1677" s="2" t="n">
        <v>158</v>
      </c>
      <c r="C1677" s="3" t="s">
        <v>1577</v>
      </c>
      <c r="D1677" s="3" t="s">
        <v>1420</v>
      </c>
      <c r="F1677" s="5" t="n">
        <v>259.493670886076</v>
      </c>
      <c r="J1677" s="36"/>
      <c r="L1677" s="3" t="n">
        <f aca="false">SUM(E1677:K1677)</f>
        <v>259.493670886076</v>
      </c>
      <c r="M1677" s="37"/>
      <c r="N1677" s="37"/>
      <c r="O1677" s="37"/>
      <c r="P1677" s="38"/>
      <c r="Q1677" s="38"/>
      <c r="R1677" s="38"/>
      <c r="S1677" s="38"/>
      <c r="T1677" s="38"/>
      <c r="U1677" s="38"/>
      <c r="V1677" s="38"/>
      <c r="W1677" s="38"/>
      <c r="X1677" s="38"/>
      <c r="Y1677" s="38"/>
      <c r="Z1677" s="38"/>
      <c r="AA1677" s="38"/>
      <c r="AB1677" s="38"/>
      <c r="AC1677" s="38"/>
    </row>
    <row r="1678" customFormat="false" ht="18" hidden="false" customHeight="false" outlineLevel="0" collapsed="false">
      <c r="A1678" s="1" t="n">
        <v>903</v>
      </c>
      <c r="B1678" s="2" t="n">
        <v>237</v>
      </c>
      <c r="C1678" s="3" t="s">
        <v>1405</v>
      </c>
      <c r="D1678" s="3" t="s">
        <v>1170</v>
      </c>
      <c r="F1678" s="5" t="n">
        <v>258.248350329934</v>
      </c>
      <c r="J1678" s="36"/>
      <c r="L1678" s="3" t="n">
        <f aca="false">SUM(E1678:K1678)</f>
        <v>258.248350329934</v>
      </c>
    </row>
    <row r="1679" customFormat="false" ht="18" hidden="false" customHeight="false" outlineLevel="0" collapsed="false">
      <c r="A1679" s="1" t="n">
        <v>904</v>
      </c>
      <c r="B1679" s="2" t="n">
        <v>206</v>
      </c>
      <c r="C1679" s="3" t="s">
        <v>1156</v>
      </c>
      <c r="D1679" s="3" t="s">
        <v>952</v>
      </c>
      <c r="F1679" s="5" t="n">
        <v>257.322175732218</v>
      </c>
      <c r="J1679" s="36"/>
      <c r="L1679" s="3" t="n">
        <f aca="false">SUM(E1679:K1679)</f>
        <v>257.322175732218</v>
      </c>
    </row>
    <row r="1680" customFormat="false" ht="18" hidden="false" customHeight="false" outlineLevel="0" collapsed="false">
      <c r="A1680" s="1" t="n">
        <v>905</v>
      </c>
      <c r="B1680" s="2" t="n">
        <v>207</v>
      </c>
      <c r="C1680" s="3" t="s">
        <v>1157</v>
      </c>
      <c r="D1680" s="3" t="s">
        <v>952</v>
      </c>
      <c r="F1680" s="5" t="n">
        <v>257.322175732218</v>
      </c>
      <c r="J1680" s="36"/>
      <c r="L1680" s="3" t="n">
        <f aca="false">SUM(E1680:K1680)</f>
        <v>257.322175732218</v>
      </c>
      <c r="M1680" s="42"/>
      <c r="N1680" s="42"/>
      <c r="O1680" s="42"/>
      <c r="P1680" s="42"/>
      <c r="Q1680" s="42"/>
      <c r="R1680" s="42"/>
      <c r="S1680" s="42"/>
      <c r="T1680" s="42"/>
      <c r="U1680" s="42"/>
      <c r="V1680" s="42"/>
      <c r="W1680" s="42"/>
      <c r="X1680" s="42"/>
      <c r="Y1680" s="42"/>
      <c r="Z1680" s="42"/>
      <c r="AA1680" s="42"/>
      <c r="AB1680" s="42"/>
      <c r="AC1680" s="42"/>
    </row>
    <row r="1681" customFormat="false" ht="18" hidden="false" customHeight="false" outlineLevel="0" collapsed="false">
      <c r="A1681" s="1" t="n">
        <v>906</v>
      </c>
      <c r="B1681" s="2" t="n">
        <v>100</v>
      </c>
      <c r="C1681" s="3" t="s">
        <v>940</v>
      </c>
      <c r="D1681" s="3" t="s">
        <v>841</v>
      </c>
      <c r="F1681" s="5" t="n">
        <v>257.168458781362</v>
      </c>
      <c r="J1681" s="36"/>
      <c r="L1681" s="3" t="n">
        <f aca="false">SUM(E1681:K1681)</f>
        <v>257.168458781362</v>
      </c>
      <c r="M1681" s="42"/>
      <c r="N1681" s="42"/>
      <c r="O1681" s="42"/>
      <c r="P1681" s="40"/>
      <c r="Q1681" s="40"/>
      <c r="R1681" s="40"/>
      <c r="S1681" s="40"/>
      <c r="T1681" s="40"/>
      <c r="U1681" s="40"/>
      <c r="V1681" s="40"/>
      <c r="W1681" s="40"/>
      <c r="X1681" s="40"/>
      <c r="Y1681" s="40"/>
      <c r="Z1681" s="40"/>
      <c r="AA1681" s="40"/>
      <c r="AB1681" s="40"/>
      <c r="AC1681" s="40"/>
    </row>
    <row r="1682" customFormat="false" ht="18" hidden="false" customHeight="false" outlineLevel="0" collapsed="false">
      <c r="A1682" s="1" t="n">
        <v>907</v>
      </c>
      <c r="B1682" s="2" t="n">
        <v>238</v>
      </c>
      <c r="C1682" s="3" t="s">
        <v>1406</v>
      </c>
      <c r="D1682" s="3" t="s">
        <v>1170</v>
      </c>
      <c r="F1682" s="5" t="n">
        <v>256.861575178998</v>
      </c>
      <c r="J1682" s="36"/>
      <c r="L1682" s="3" t="n">
        <f aca="false">SUM(E1682:K1682)</f>
        <v>256.861575178998</v>
      </c>
      <c r="M1682" s="42"/>
      <c r="N1682" s="42"/>
      <c r="O1682" s="42"/>
      <c r="P1682" s="40"/>
      <c r="Q1682" s="40"/>
      <c r="R1682" s="40"/>
      <c r="S1682" s="40"/>
      <c r="T1682" s="40"/>
      <c r="U1682" s="40"/>
      <c r="V1682" s="40"/>
      <c r="W1682" s="40"/>
      <c r="X1682" s="40"/>
      <c r="Y1682" s="40"/>
      <c r="Z1682" s="40"/>
      <c r="AA1682" s="40"/>
      <c r="AB1682" s="40"/>
      <c r="AC1682" s="40"/>
    </row>
    <row r="1683" customFormat="false" ht="18" hidden="false" customHeight="false" outlineLevel="0" collapsed="false">
      <c r="A1683" s="1" t="n">
        <v>908</v>
      </c>
      <c r="B1683" s="2" t="n">
        <v>239</v>
      </c>
      <c r="C1683" s="3" t="s">
        <v>1407</v>
      </c>
      <c r="D1683" s="3" t="s">
        <v>1170</v>
      </c>
      <c r="F1683" s="5" t="n">
        <v>256.78496868476</v>
      </c>
      <c r="J1683" s="36"/>
      <c r="L1683" s="3" t="n">
        <f aca="false">SUM(E1683:K1683)</f>
        <v>256.78496868476</v>
      </c>
      <c r="M1683" s="37"/>
      <c r="N1683" s="37"/>
      <c r="O1683" s="37"/>
      <c r="P1683" s="38"/>
      <c r="Q1683" s="38"/>
      <c r="R1683" s="38"/>
      <c r="S1683" s="38"/>
      <c r="T1683" s="38"/>
      <c r="U1683" s="38"/>
      <c r="V1683" s="38"/>
      <c r="W1683" s="38"/>
      <c r="X1683" s="38"/>
      <c r="Y1683" s="38"/>
      <c r="Z1683" s="38"/>
      <c r="AA1683" s="38"/>
      <c r="AB1683" s="38"/>
      <c r="AC1683" s="38"/>
    </row>
    <row r="1684" customFormat="false" ht="18" hidden="false" customHeight="false" outlineLevel="0" collapsed="false">
      <c r="A1684" s="1" t="n">
        <v>909</v>
      </c>
      <c r="B1684" s="2" t="n">
        <v>240</v>
      </c>
      <c r="C1684" s="3" t="s">
        <v>1408</v>
      </c>
      <c r="D1684" s="3" t="s">
        <v>1170</v>
      </c>
      <c r="F1684" s="5" t="n">
        <v>256.708407871199</v>
      </c>
      <c r="J1684" s="36"/>
      <c r="L1684" s="3" t="n">
        <f aca="false">SUM(E1684:K1684)</f>
        <v>256.708407871199</v>
      </c>
      <c r="M1684" s="37"/>
      <c r="N1684" s="37"/>
      <c r="O1684" s="37"/>
      <c r="P1684" s="38"/>
      <c r="Q1684" s="38"/>
      <c r="R1684" s="38"/>
      <c r="S1684" s="38"/>
      <c r="T1684" s="38"/>
      <c r="U1684" s="38"/>
      <c r="V1684" s="38"/>
      <c r="W1684" s="38"/>
      <c r="X1684" s="38"/>
      <c r="Y1684" s="38"/>
      <c r="Z1684" s="38"/>
      <c r="AA1684" s="38"/>
      <c r="AB1684" s="38"/>
      <c r="AC1684" s="38"/>
    </row>
    <row r="1685" customFormat="false" ht="18" hidden="false" customHeight="false" outlineLevel="0" collapsed="false">
      <c r="A1685" s="1" t="n">
        <v>910</v>
      </c>
      <c r="B1685" s="2" t="n">
        <v>241</v>
      </c>
      <c r="C1685" s="3" t="s">
        <v>1409</v>
      </c>
      <c r="D1685" s="3" t="s">
        <v>1170</v>
      </c>
      <c r="F1685" s="5" t="n">
        <v>256.631892697466</v>
      </c>
      <c r="J1685" s="36"/>
      <c r="L1685" s="3" t="n">
        <f aca="false">SUM(E1685:K1685)</f>
        <v>256.631892697466</v>
      </c>
      <c r="M1685" s="37"/>
      <c r="N1685" s="37"/>
      <c r="O1685" s="37"/>
      <c r="P1685" s="38"/>
      <c r="Q1685" s="38"/>
      <c r="R1685" s="38"/>
      <c r="S1685" s="38"/>
      <c r="T1685" s="38"/>
      <c r="U1685" s="38"/>
      <c r="V1685" s="38"/>
      <c r="W1685" s="38"/>
      <c r="X1685" s="38"/>
      <c r="Y1685" s="38"/>
      <c r="Z1685" s="38"/>
      <c r="AA1685" s="38"/>
      <c r="AB1685" s="38"/>
      <c r="AC1685" s="38"/>
    </row>
    <row r="1686" customFormat="false" ht="18" hidden="false" customHeight="false" outlineLevel="0" collapsed="false">
      <c r="A1686" s="1" t="n">
        <v>911</v>
      </c>
      <c r="B1686" s="2" t="n">
        <v>159</v>
      </c>
      <c r="C1686" s="3" t="s">
        <v>1578</v>
      </c>
      <c r="D1686" s="3" t="s">
        <v>1420</v>
      </c>
      <c r="F1686" s="5" t="n">
        <v>256.173757810176</v>
      </c>
      <c r="J1686" s="36"/>
      <c r="L1686" s="3" t="n">
        <f aca="false">SUM(E1686:K1686)</f>
        <v>256.173757810176</v>
      </c>
      <c r="M1686" s="42"/>
      <c r="N1686" s="42"/>
      <c r="O1686" s="42"/>
      <c r="P1686" s="40"/>
      <c r="Q1686" s="40"/>
      <c r="R1686" s="40"/>
      <c r="S1686" s="40"/>
      <c r="T1686" s="40"/>
      <c r="U1686" s="40"/>
      <c r="V1686" s="40"/>
      <c r="W1686" s="40"/>
      <c r="X1686" s="40"/>
      <c r="Y1686" s="40"/>
      <c r="Z1686" s="40"/>
      <c r="AA1686" s="40"/>
      <c r="AB1686" s="40"/>
      <c r="AC1686" s="40"/>
    </row>
    <row r="1687" customFormat="false" ht="18" hidden="false" customHeight="false" outlineLevel="0" collapsed="false">
      <c r="A1687" s="1" t="n">
        <v>912</v>
      </c>
      <c r="B1687" s="2" t="n">
        <v>33</v>
      </c>
      <c r="C1687" s="3" t="s">
        <v>835</v>
      </c>
      <c r="D1687" s="3" t="s">
        <v>802</v>
      </c>
      <c r="F1687" s="5" t="n">
        <v>256.09756097561</v>
      </c>
      <c r="J1687" s="36"/>
      <c r="L1687" s="3" t="n">
        <f aca="false">SUM(E1687:K1687)</f>
        <v>256.09756097561</v>
      </c>
    </row>
    <row r="1688" customFormat="false" ht="18" hidden="false" customHeight="false" outlineLevel="0" collapsed="false">
      <c r="A1688" s="1" t="n">
        <v>913</v>
      </c>
      <c r="B1688" s="2" t="n">
        <v>208</v>
      </c>
      <c r="C1688" s="3" t="s">
        <v>1158</v>
      </c>
      <c r="D1688" s="3" t="s">
        <v>952</v>
      </c>
      <c r="F1688" s="5" t="n">
        <v>254.057244024786</v>
      </c>
      <c r="J1688" s="36"/>
      <c r="L1688" s="3" t="n">
        <f aca="false">SUM(E1688:K1688)</f>
        <v>254.057244024786</v>
      </c>
    </row>
    <row r="1689" customFormat="false" ht="18" hidden="false" customHeight="false" outlineLevel="0" collapsed="false">
      <c r="A1689" s="1" t="n">
        <v>914</v>
      </c>
      <c r="B1689" s="2" t="n">
        <v>209</v>
      </c>
      <c r="C1689" s="3" t="s">
        <v>1159</v>
      </c>
      <c r="D1689" s="3" t="s">
        <v>952</v>
      </c>
      <c r="F1689" s="5" t="n">
        <v>253.907401946329</v>
      </c>
      <c r="J1689" s="36"/>
      <c r="L1689" s="3" t="n">
        <f aca="false">SUM(E1689:K1689)</f>
        <v>253.907401946329</v>
      </c>
      <c r="M1689" s="37"/>
      <c r="N1689" s="37"/>
      <c r="O1689" s="37"/>
      <c r="P1689" s="38"/>
      <c r="Q1689" s="38"/>
      <c r="R1689" s="38"/>
      <c r="S1689" s="38"/>
      <c r="T1689" s="38"/>
      <c r="U1689" s="38"/>
      <c r="V1689" s="38"/>
      <c r="W1689" s="38"/>
      <c r="X1689" s="38"/>
      <c r="Y1689" s="38"/>
      <c r="Z1689" s="38"/>
      <c r="AA1689" s="38"/>
      <c r="AB1689" s="38"/>
      <c r="AC1689" s="38"/>
    </row>
    <row r="1690" customFormat="false" ht="18" hidden="false" customHeight="false" outlineLevel="0" collapsed="false">
      <c r="A1690" s="1" t="n">
        <v>915</v>
      </c>
      <c r="B1690" s="2" t="n">
        <v>101</v>
      </c>
      <c r="C1690" s="3" t="s">
        <v>941</v>
      </c>
      <c r="D1690" s="3" t="s">
        <v>841</v>
      </c>
      <c r="F1690" s="5" t="n">
        <v>253.757736516357</v>
      </c>
      <c r="J1690" s="36"/>
      <c r="L1690" s="3" t="n">
        <f aca="false">SUM(E1690:K1690)</f>
        <v>253.757736516357</v>
      </c>
      <c r="M1690" s="42"/>
      <c r="N1690" s="42"/>
      <c r="O1690" s="42"/>
      <c r="P1690" s="42"/>
      <c r="Q1690" s="42"/>
      <c r="R1690" s="42"/>
      <c r="S1690" s="42"/>
      <c r="T1690" s="42"/>
      <c r="U1690" s="42"/>
      <c r="V1690" s="42"/>
      <c r="W1690" s="42"/>
      <c r="X1690" s="42"/>
      <c r="Y1690" s="42"/>
      <c r="Z1690" s="42"/>
      <c r="AA1690" s="42"/>
      <c r="AB1690" s="42"/>
      <c r="AC1690" s="42"/>
    </row>
    <row r="1691" customFormat="false" ht="18" hidden="false" customHeight="false" outlineLevel="0" collapsed="false">
      <c r="A1691" s="1" t="n">
        <v>916</v>
      </c>
      <c r="B1691" s="2" t="n">
        <v>102</v>
      </c>
      <c r="C1691" s="3" t="s">
        <v>942</v>
      </c>
      <c r="D1691" s="3" t="s">
        <v>841</v>
      </c>
      <c r="F1691" s="5" t="n">
        <v>252.789195537287</v>
      </c>
      <c r="J1691" s="36"/>
      <c r="L1691" s="3" t="n">
        <f aca="false">SUM(E1691:K1691)</f>
        <v>252.789195537287</v>
      </c>
    </row>
    <row r="1692" customFormat="false" ht="18" hidden="false" customHeight="false" outlineLevel="0" collapsed="false">
      <c r="A1692" s="1" t="n">
        <v>917</v>
      </c>
      <c r="B1692" s="2" t="n">
        <v>103</v>
      </c>
      <c r="C1692" s="3" t="s">
        <v>943</v>
      </c>
      <c r="D1692" s="3" t="s">
        <v>841</v>
      </c>
      <c r="F1692" s="5" t="n">
        <v>252.789195537287</v>
      </c>
      <c r="J1692" s="36"/>
      <c r="L1692" s="3" t="n">
        <f aca="false">SUM(E1692:K1692)</f>
        <v>252.789195537287</v>
      </c>
      <c r="P1692" s="12"/>
      <c r="Q1692" s="12"/>
      <c r="R1692" s="12"/>
      <c r="S1692" s="12"/>
      <c r="T1692" s="12"/>
      <c r="U1692" s="12"/>
      <c r="V1692" s="12"/>
      <c r="W1692" s="12"/>
      <c r="X1692" s="12"/>
      <c r="Y1692" s="12"/>
      <c r="Z1692" s="12"/>
      <c r="AA1692" s="12"/>
      <c r="AB1692" s="12"/>
      <c r="AC1692" s="12"/>
    </row>
    <row r="1693" customFormat="false" ht="18" hidden="false" customHeight="false" outlineLevel="0" collapsed="false">
      <c r="A1693" s="1" t="n">
        <v>918</v>
      </c>
      <c r="B1693" s="2" t="n">
        <v>160</v>
      </c>
      <c r="C1693" s="3" t="s">
        <v>1579</v>
      </c>
      <c r="D1693" s="3" t="s">
        <v>1420</v>
      </c>
      <c r="F1693" s="5" t="n">
        <v>252.714998532433</v>
      </c>
      <c r="J1693" s="36"/>
      <c r="L1693" s="3" t="n">
        <f aca="false">SUM(E1693:K1693)</f>
        <v>252.714998532433</v>
      </c>
      <c r="M1693" s="37"/>
      <c r="N1693" s="37"/>
      <c r="O1693" s="37"/>
      <c r="P1693" s="38"/>
      <c r="Q1693" s="38"/>
      <c r="R1693" s="38"/>
      <c r="S1693" s="38"/>
      <c r="T1693" s="38"/>
      <c r="U1693" s="38"/>
      <c r="V1693" s="38"/>
      <c r="W1693" s="38"/>
      <c r="X1693" s="38"/>
      <c r="Y1693" s="38"/>
      <c r="Z1693" s="38"/>
      <c r="AA1693" s="38"/>
      <c r="AB1693" s="38"/>
      <c r="AC1693" s="38"/>
    </row>
    <row r="1694" customFormat="false" ht="18" hidden="false" customHeight="false" outlineLevel="0" collapsed="false">
      <c r="A1694" s="1" t="n">
        <v>919</v>
      </c>
      <c r="B1694" s="2" t="n">
        <v>242</v>
      </c>
      <c r="C1694" s="3" t="s">
        <v>1410</v>
      </c>
      <c r="D1694" s="3" t="s">
        <v>1170</v>
      </c>
      <c r="F1694" s="5" t="n">
        <v>251.313485113835</v>
      </c>
      <c r="J1694" s="36"/>
      <c r="L1694" s="3" t="n">
        <f aca="false">SUM(E1694:K1694)</f>
        <v>251.313485113835</v>
      </c>
    </row>
    <row r="1695" customFormat="false" ht="18" hidden="false" customHeight="false" outlineLevel="0" collapsed="false">
      <c r="A1695" s="1" t="n">
        <v>920</v>
      </c>
      <c r="B1695" s="2" t="n">
        <v>104</v>
      </c>
      <c r="C1695" s="3" t="s">
        <v>944</v>
      </c>
      <c r="D1695" s="3" t="s">
        <v>841</v>
      </c>
      <c r="F1695" s="5" t="n">
        <v>251.166861143524</v>
      </c>
      <c r="J1695" s="36"/>
      <c r="L1695" s="3" t="n">
        <f aca="false">SUM(E1695:K1695)</f>
        <v>251.166861143524</v>
      </c>
    </row>
    <row r="1696" customFormat="false" ht="18" hidden="false" customHeight="false" outlineLevel="0" collapsed="false">
      <c r="A1696" s="1" t="n">
        <v>921</v>
      </c>
      <c r="B1696" s="2" t="n">
        <v>105</v>
      </c>
      <c r="C1696" s="3" t="s">
        <v>945</v>
      </c>
      <c r="D1696" s="3" t="s">
        <v>841</v>
      </c>
      <c r="F1696" s="5" t="n">
        <v>251.166861143524</v>
      </c>
      <c r="J1696" s="36"/>
      <c r="L1696" s="3" t="n">
        <f aca="false">SUM(E1696:K1696)</f>
        <v>251.166861143524</v>
      </c>
      <c r="M1696" s="42"/>
      <c r="N1696" s="42"/>
      <c r="O1696" s="42"/>
      <c r="P1696" s="40"/>
      <c r="Q1696" s="40"/>
      <c r="R1696" s="40"/>
      <c r="S1696" s="40"/>
      <c r="T1696" s="40"/>
      <c r="U1696" s="40"/>
      <c r="V1696" s="40"/>
      <c r="W1696" s="40"/>
      <c r="X1696" s="40"/>
      <c r="Y1696" s="40"/>
      <c r="Z1696" s="40"/>
      <c r="AA1696" s="40"/>
      <c r="AB1696" s="40"/>
      <c r="AC1696" s="40"/>
    </row>
    <row r="1697" customFormat="false" ht="18" hidden="false" customHeight="false" outlineLevel="0" collapsed="false">
      <c r="A1697" s="1" t="n">
        <v>922</v>
      </c>
      <c r="B1697" s="2" t="n">
        <v>243</v>
      </c>
      <c r="C1697" s="3" t="s">
        <v>1411</v>
      </c>
      <c r="D1697" s="3" t="s">
        <v>1170</v>
      </c>
      <c r="F1697" s="5" t="n">
        <v>251.166861143524</v>
      </c>
      <c r="J1697" s="36"/>
      <c r="L1697" s="3" t="n">
        <f aca="false">SUM(E1697:K1697)</f>
        <v>251.166861143524</v>
      </c>
    </row>
    <row r="1698" customFormat="false" ht="18" hidden="false" customHeight="false" outlineLevel="0" collapsed="false">
      <c r="A1698" s="1" t="n">
        <v>923</v>
      </c>
      <c r="B1698" s="2" t="n">
        <v>106</v>
      </c>
      <c r="C1698" s="3" t="s">
        <v>946</v>
      </c>
      <c r="D1698" s="3" t="s">
        <v>841</v>
      </c>
      <c r="F1698" s="5" t="n">
        <v>250.145264381174</v>
      </c>
      <c r="J1698" s="36"/>
      <c r="L1698" s="3" t="n">
        <f aca="false">SUM(E1698:K1698)</f>
        <v>250.145264381174</v>
      </c>
      <c r="M1698" s="37"/>
      <c r="N1698" s="37"/>
      <c r="O1698" s="37"/>
      <c r="P1698" s="38"/>
      <c r="Q1698" s="38"/>
      <c r="R1698" s="38"/>
      <c r="S1698" s="38"/>
      <c r="T1698" s="38"/>
      <c r="U1698" s="38"/>
      <c r="V1698" s="38"/>
      <c r="W1698" s="38"/>
      <c r="X1698" s="38"/>
      <c r="Y1698" s="38"/>
      <c r="Z1698" s="38"/>
      <c r="AA1698" s="38"/>
      <c r="AB1698" s="38"/>
      <c r="AC1698" s="38"/>
    </row>
    <row r="1699" customFormat="false" ht="18" hidden="false" customHeight="false" outlineLevel="0" collapsed="false">
      <c r="A1699" s="1" t="n">
        <v>924</v>
      </c>
      <c r="B1699" s="2" t="n">
        <v>210</v>
      </c>
      <c r="C1699" s="3" t="s">
        <v>1160</v>
      </c>
      <c r="D1699" s="3" t="s">
        <v>952</v>
      </c>
      <c r="F1699" s="5" t="n">
        <v>250.145264381174</v>
      </c>
      <c r="J1699" s="36"/>
      <c r="L1699" s="3" t="n">
        <f aca="false">SUM(E1699:K1699)</f>
        <v>250.145264381174</v>
      </c>
    </row>
    <row r="1700" customFormat="false" ht="18" hidden="false" customHeight="false" outlineLevel="0" collapsed="false">
      <c r="A1700" s="1" t="n">
        <v>925</v>
      </c>
      <c r="B1700" s="2" t="n">
        <v>86</v>
      </c>
      <c r="C1700" s="3" t="s">
        <v>1753</v>
      </c>
      <c r="D1700" s="3" t="s">
        <v>1668</v>
      </c>
      <c r="E1700" s="4" t="n">
        <v>250</v>
      </c>
      <c r="J1700" s="36"/>
      <c r="L1700" s="3" t="n">
        <f aca="false">SUM(E1700:K1700)</f>
        <v>250</v>
      </c>
      <c r="M1700" s="37"/>
      <c r="N1700" s="37"/>
      <c r="O1700" s="37"/>
      <c r="P1700" s="38"/>
      <c r="Q1700" s="38"/>
      <c r="R1700" s="38"/>
      <c r="S1700" s="38"/>
      <c r="T1700" s="38"/>
      <c r="U1700" s="38"/>
      <c r="V1700" s="38"/>
      <c r="W1700" s="38"/>
      <c r="X1700" s="38"/>
      <c r="Y1700" s="38"/>
      <c r="Z1700" s="38"/>
      <c r="AA1700" s="38"/>
      <c r="AB1700" s="38"/>
      <c r="AC1700" s="38"/>
    </row>
    <row r="1701" customFormat="false" ht="18" hidden="false" customHeight="false" outlineLevel="0" collapsed="false">
      <c r="A1701" s="1" t="n">
        <v>926</v>
      </c>
      <c r="B1701" s="2" t="n">
        <v>87</v>
      </c>
      <c r="C1701" s="3" t="s">
        <v>1754</v>
      </c>
      <c r="D1701" s="3" t="s">
        <v>1668</v>
      </c>
      <c r="J1701" s="36"/>
      <c r="K1701" s="10" t="n">
        <v>250</v>
      </c>
      <c r="L1701" s="3" t="n">
        <f aca="false">SUM(E1701:K1701)</f>
        <v>250</v>
      </c>
      <c r="M1701" s="37"/>
      <c r="N1701" s="37"/>
      <c r="O1701" s="37"/>
      <c r="P1701" s="38"/>
      <c r="Q1701" s="38"/>
      <c r="R1701" s="38"/>
      <c r="S1701" s="38"/>
      <c r="T1701" s="38"/>
      <c r="U1701" s="38"/>
      <c r="V1701" s="38"/>
      <c r="W1701" s="38"/>
      <c r="X1701" s="38"/>
      <c r="Y1701" s="38"/>
      <c r="Z1701" s="38"/>
      <c r="AA1701" s="38"/>
      <c r="AB1701" s="38"/>
      <c r="AC1701" s="38"/>
    </row>
    <row r="1702" customFormat="false" ht="18" hidden="false" customHeight="false" outlineLevel="0" collapsed="false">
      <c r="A1702" s="1" t="n">
        <v>927</v>
      </c>
      <c r="B1702" s="2" t="n">
        <v>244</v>
      </c>
      <c r="C1702" s="3" t="s">
        <v>1412</v>
      </c>
      <c r="D1702" s="3" t="s">
        <v>1170</v>
      </c>
      <c r="F1702" s="5" t="n">
        <v>248.126801152738</v>
      </c>
      <c r="J1702" s="36"/>
      <c r="L1702" s="3" t="n">
        <f aca="false">SUM(E1702:K1702)</f>
        <v>248.126801152738</v>
      </c>
      <c r="M1702" s="42"/>
      <c r="N1702" s="42"/>
      <c r="O1702" s="42"/>
      <c r="P1702" s="40"/>
      <c r="Q1702" s="40"/>
      <c r="R1702" s="40"/>
      <c r="S1702" s="40"/>
      <c r="T1702" s="40"/>
      <c r="U1702" s="40"/>
      <c r="V1702" s="40"/>
      <c r="W1702" s="40"/>
      <c r="X1702" s="40"/>
      <c r="Y1702" s="40"/>
      <c r="Z1702" s="40"/>
      <c r="AA1702" s="40"/>
      <c r="AB1702" s="40"/>
      <c r="AC1702" s="40"/>
    </row>
    <row r="1703" customFormat="false" ht="18" hidden="false" customHeight="false" outlineLevel="0" collapsed="false">
      <c r="A1703" s="1" t="n">
        <v>928</v>
      </c>
      <c r="B1703" s="2" t="n">
        <v>245</v>
      </c>
      <c r="C1703" s="3" t="s">
        <v>1413</v>
      </c>
      <c r="D1703" s="3" t="s">
        <v>1170</v>
      </c>
      <c r="F1703" s="5" t="n">
        <v>248.126801152738</v>
      </c>
      <c r="J1703" s="36"/>
      <c r="L1703" s="3" t="n">
        <f aca="false">SUM(E1703:K1703)</f>
        <v>248.126801152738</v>
      </c>
      <c r="M1703" s="42"/>
      <c r="N1703" s="42"/>
      <c r="O1703" s="42"/>
      <c r="P1703" s="40"/>
      <c r="Q1703" s="40"/>
      <c r="R1703" s="40"/>
      <c r="S1703" s="40"/>
      <c r="T1703" s="40"/>
      <c r="U1703" s="40"/>
      <c r="V1703" s="40"/>
      <c r="W1703" s="40"/>
      <c r="X1703" s="40"/>
      <c r="Y1703" s="40"/>
      <c r="Z1703" s="40"/>
      <c r="AA1703" s="40"/>
      <c r="AB1703" s="40"/>
      <c r="AC1703" s="40"/>
    </row>
    <row r="1704" customFormat="false" ht="18" hidden="false" customHeight="false" outlineLevel="0" collapsed="false">
      <c r="A1704" s="1" t="n">
        <v>929</v>
      </c>
      <c r="B1704" s="2" t="n">
        <v>34</v>
      </c>
      <c r="C1704" s="3" t="s">
        <v>836</v>
      </c>
      <c r="D1704" s="3" t="s">
        <v>802</v>
      </c>
      <c r="F1704" s="5" t="n">
        <v>245.64907275321</v>
      </c>
      <c r="J1704" s="36"/>
      <c r="L1704" s="3" t="n">
        <f aca="false">SUM(E1704:K1704)</f>
        <v>245.64907275321</v>
      </c>
    </row>
    <row r="1705" customFormat="false" ht="18" hidden="false" customHeight="false" outlineLevel="0" collapsed="false">
      <c r="A1705" s="1" t="n">
        <v>930</v>
      </c>
      <c r="B1705" s="2" t="n">
        <v>211</v>
      </c>
      <c r="C1705" s="3" t="s">
        <v>1161</v>
      </c>
      <c r="D1705" s="3" t="s">
        <v>952</v>
      </c>
      <c r="F1705" s="5" t="n">
        <v>244.532803180915</v>
      </c>
      <c r="J1705" s="36"/>
      <c r="L1705" s="3" t="n">
        <f aca="false">SUM(E1705:K1705)</f>
        <v>244.532803180915</v>
      </c>
    </row>
    <row r="1706" customFormat="false" ht="18" hidden="false" customHeight="false" outlineLevel="0" collapsed="false">
      <c r="A1706" s="1" t="n">
        <v>931</v>
      </c>
      <c r="B1706" s="2" t="n">
        <v>212</v>
      </c>
      <c r="C1706" s="3" t="s">
        <v>1162</v>
      </c>
      <c r="D1706" s="3" t="s">
        <v>952</v>
      </c>
      <c r="F1706" s="5" t="n">
        <v>244.116813155656</v>
      </c>
      <c r="J1706" s="36"/>
      <c r="L1706" s="3" t="n">
        <f aca="false">SUM(E1706:K1706)</f>
        <v>244.116813155656</v>
      </c>
    </row>
    <row r="1707" customFormat="false" ht="18" hidden="false" customHeight="false" outlineLevel="0" collapsed="false">
      <c r="A1707" s="1" t="n">
        <v>932</v>
      </c>
      <c r="B1707" s="2" t="n">
        <v>213</v>
      </c>
      <c r="C1707" s="3" t="s">
        <v>1163</v>
      </c>
      <c r="D1707" s="3" t="s">
        <v>952</v>
      </c>
      <c r="F1707" s="5" t="n">
        <v>244.116813155656</v>
      </c>
      <c r="J1707" s="36"/>
      <c r="L1707" s="3" t="n">
        <f aca="false">SUM(E1707:K1707)</f>
        <v>244.116813155656</v>
      </c>
    </row>
    <row r="1708" customFormat="false" ht="18" hidden="false" customHeight="false" outlineLevel="0" collapsed="false">
      <c r="A1708" s="1" t="n">
        <v>933</v>
      </c>
      <c r="B1708" s="2" t="n">
        <v>107</v>
      </c>
      <c r="C1708" s="3" t="s">
        <v>947</v>
      </c>
      <c r="D1708" s="3" t="s">
        <v>841</v>
      </c>
      <c r="F1708" s="5" t="n">
        <v>243.771234428086</v>
      </c>
      <c r="J1708" s="36"/>
      <c r="L1708" s="3" t="n">
        <f aca="false">SUM(E1708:K1708)</f>
        <v>243.771234428086</v>
      </c>
    </row>
    <row r="1709" customFormat="false" ht="18" hidden="false" customHeight="false" outlineLevel="0" collapsed="false">
      <c r="A1709" s="1" t="n">
        <v>934</v>
      </c>
      <c r="B1709" s="2" t="n">
        <v>214</v>
      </c>
      <c r="C1709" s="3" t="s">
        <v>1164</v>
      </c>
      <c r="D1709" s="3" t="s">
        <v>952</v>
      </c>
      <c r="F1709" s="5" t="n">
        <v>242.740343952636</v>
      </c>
      <c r="J1709" s="36"/>
      <c r="L1709" s="3" t="n">
        <f aca="false">SUM(E1709:K1709)</f>
        <v>242.740343952636</v>
      </c>
    </row>
    <row r="1710" customFormat="false" ht="18" hidden="false" customHeight="false" outlineLevel="0" collapsed="false">
      <c r="A1710" s="1" t="n">
        <v>935</v>
      </c>
      <c r="B1710" s="2" t="n">
        <v>88</v>
      </c>
      <c r="C1710" s="3" t="s">
        <v>1755</v>
      </c>
      <c r="D1710" s="3" t="s">
        <v>1668</v>
      </c>
      <c r="F1710" s="5" t="n">
        <v>242.671927846674</v>
      </c>
      <c r="J1710" s="36"/>
      <c r="L1710" s="3" t="n">
        <f aca="false">SUM(E1710:K1710)</f>
        <v>242.671927846674</v>
      </c>
    </row>
    <row r="1711" customFormat="false" ht="18" hidden="false" customHeight="false" outlineLevel="0" collapsed="false">
      <c r="A1711" s="1" t="n">
        <v>936</v>
      </c>
      <c r="B1711" s="2" t="n">
        <v>84</v>
      </c>
      <c r="C1711" s="3" t="s">
        <v>1665</v>
      </c>
      <c r="D1711" s="3" t="s">
        <v>1582</v>
      </c>
      <c r="F1711" s="5" t="n">
        <v>241.514726507714</v>
      </c>
      <c r="J1711" s="36"/>
      <c r="L1711" s="3" t="n">
        <f aca="false">SUM(E1711:K1711)</f>
        <v>241.514726507714</v>
      </c>
      <c r="M1711" s="42"/>
      <c r="N1711" s="42"/>
      <c r="O1711" s="42"/>
      <c r="P1711" s="41"/>
      <c r="Q1711" s="41"/>
      <c r="R1711" s="41"/>
      <c r="S1711" s="41"/>
      <c r="T1711" s="41"/>
      <c r="U1711" s="41"/>
      <c r="V1711" s="41"/>
      <c r="W1711" s="41"/>
      <c r="X1711" s="41"/>
      <c r="Y1711" s="41"/>
      <c r="Z1711" s="41"/>
      <c r="AA1711" s="41"/>
      <c r="AB1711" s="41"/>
      <c r="AC1711" s="41"/>
    </row>
    <row r="1712" customFormat="false" ht="18" hidden="false" customHeight="false" outlineLevel="0" collapsed="false">
      <c r="A1712" s="1" t="n">
        <v>937</v>
      </c>
      <c r="B1712" s="2" t="n">
        <v>108</v>
      </c>
      <c r="C1712" s="3" t="s">
        <v>948</v>
      </c>
      <c r="D1712" s="3" t="s">
        <v>841</v>
      </c>
      <c r="F1712" s="5" t="n">
        <v>239.499304589708</v>
      </c>
      <c r="J1712" s="36"/>
      <c r="L1712" s="3" t="n">
        <f aca="false">SUM(E1712:K1712)</f>
        <v>239.499304589708</v>
      </c>
      <c r="M1712" s="42"/>
      <c r="N1712" s="42"/>
      <c r="O1712" s="42"/>
      <c r="P1712" s="40"/>
      <c r="Q1712" s="40"/>
      <c r="R1712" s="40"/>
      <c r="S1712" s="40"/>
      <c r="T1712" s="40"/>
      <c r="U1712" s="40"/>
      <c r="V1712" s="40"/>
      <c r="W1712" s="40"/>
      <c r="X1712" s="40"/>
      <c r="Y1712" s="40"/>
      <c r="Z1712" s="40"/>
      <c r="AA1712" s="40"/>
      <c r="AB1712" s="40"/>
      <c r="AC1712" s="40"/>
    </row>
    <row r="1713" customFormat="false" ht="18" hidden="false" customHeight="false" outlineLevel="0" collapsed="false">
      <c r="A1713" s="1" t="n">
        <v>938</v>
      </c>
      <c r="B1713" s="2" t="n">
        <v>89</v>
      </c>
      <c r="C1713" s="3" t="s">
        <v>1756</v>
      </c>
      <c r="D1713" s="3" t="s">
        <v>1668</v>
      </c>
      <c r="F1713" s="5" t="n">
        <v>238.901220865705</v>
      </c>
      <c r="J1713" s="36"/>
      <c r="L1713" s="3" t="n">
        <f aca="false">SUM(E1713:K1713)</f>
        <v>238.901220865705</v>
      </c>
      <c r="M1713" s="42"/>
      <c r="N1713" s="42"/>
      <c r="O1713" s="42"/>
      <c r="P1713" s="40"/>
      <c r="Q1713" s="40"/>
      <c r="R1713" s="40"/>
      <c r="S1713" s="40"/>
      <c r="T1713" s="40"/>
      <c r="U1713" s="40"/>
      <c r="V1713" s="40"/>
      <c r="W1713" s="40"/>
      <c r="X1713" s="40"/>
      <c r="Y1713" s="40"/>
      <c r="Z1713" s="40"/>
      <c r="AA1713" s="40"/>
      <c r="AB1713" s="40"/>
      <c r="AC1713" s="40"/>
    </row>
    <row r="1714" customFormat="false" ht="18" hidden="false" customHeight="false" outlineLevel="0" collapsed="false">
      <c r="A1714" s="1" t="n">
        <v>939</v>
      </c>
      <c r="B1714" s="2" t="n">
        <v>215</v>
      </c>
      <c r="C1714" s="3" t="s">
        <v>1165</v>
      </c>
      <c r="D1714" s="3" t="s">
        <v>952</v>
      </c>
      <c r="F1714" s="5" t="n">
        <v>238.834951456311</v>
      </c>
      <c r="J1714" s="36"/>
      <c r="L1714" s="3" t="n">
        <f aca="false">SUM(E1714:K1714)</f>
        <v>238.834951456311</v>
      </c>
      <c r="M1714" s="37"/>
      <c r="N1714" s="37"/>
      <c r="O1714" s="37"/>
      <c r="P1714" s="38"/>
      <c r="Q1714" s="38"/>
      <c r="R1714" s="38"/>
      <c r="S1714" s="38"/>
      <c r="T1714" s="38"/>
      <c r="U1714" s="38"/>
      <c r="V1714" s="38"/>
      <c r="W1714" s="38"/>
      <c r="X1714" s="38"/>
      <c r="Y1714" s="38"/>
      <c r="Z1714" s="38"/>
      <c r="AA1714" s="38"/>
      <c r="AB1714" s="38"/>
      <c r="AC1714" s="38"/>
    </row>
    <row r="1715" customFormat="false" ht="18" hidden="false" customHeight="false" outlineLevel="0" collapsed="false">
      <c r="A1715" s="1" t="n">
        <v>940</v>
      </c>
      <c r="B1715" s="2" t="n">
        <v>90</v>
      </c>
      <c r="C1715" s="3" t="s">
        <v>1757</v>
      </c>
      <c r="D1715" s="3" t="s">
        <v>1668</v>
      </c>
      <c r="F1715" s="5" t="n">
        <v>238.834951456311</v>
      </c>
      <c r="J1715" s="36"/>
      <c r="L1715" s="3" t="n">
        <f aca="false">SUM(E1715:K1715)</f>
        <v>238.834951456311</v>
      </c>
    </row>
    <row r="1716" customFormat="false" ht="18" hidden="false" customHeight="false" outlineLevel="0" collapsed="false">
      <c r="A1716" s="1" t="n">
        <v>941</v>
      </c>
      <c r="B1716" s="2" t="n">
        <v>91</v>
      </c>
      <c r="C1716" s="3" t="s">
        <v>1758</v>
      </c>
      <c r="D1716" s="3" t="s">
        <v>1668</v>
      </c>
      <c r="I1716" s="8" t="n">
        <v>238.496932515337</v>
      </c>
      <c r="J1716" s="36"/>
      <c r="L1716" s="3" t="n">
        <f aca="false">SUM(E1716:K1716)</f>
        <v>238.496932515337</v>
      </c>
      <c r="M1716" s="42"/>
      <c r="N1716" s="42"/>
      <c r="O1716" s="42"/>
      <c r="P1716" s="40"/>
      <c r="Q1716" s="40"/>
      <c r="R1716" s="40"/>
      <c r="S1716" s="40"/>
      <c r="T1716" s="40"/>
      <c r="U1716" s="40"/>
      <c r="V1716" s="40"/>
      <c r="W1716" s="40"/>
      <c r="X1716" s="40"/>
      <c r="Y1716" s="40"/>
      <c r="Z1716" s="40"/>
      <c r="AA1716" s="40"/>
      <c r="AB1716" s="40"/>
      <c r="AC1716" s="40"/>
    </row>
    <row r="1717" customFormat="false" ht="18" hidden="false" customHeight="false" outlineLevel="0" collapsed="false">
      <c r="A1717" s="1" t="n">
        <v>942</v>
      </c>
      <c r="B1717" s="2" t="n">
        <v>246</v>
      </c>
      <c r="C1717" s="3" t="s">
        <v>1414</v>
      </c>
      <c r="D1717" s="3" t="s">
        <v>1170</v>
      </c>
      <c r="F1717" s="5" t="n">
        <v>237.976782752902</v>
      </c>
      <c r="J1717" s="36"/>
      <c r="L1717" s="3" t="n">
        <f aca="false">SUM(E1717:K1717)</f>
        <v>237.976782752902</v>
      </c>
    </row>
    <row r="1718" customFormat="false" ht="18" hidden="false" customHeight="false" outlineLevel="0" collapsed="false">
      <c r="A1718" s="1" t="n">
        <v>943</v>
      </c>
      <c r="B1718" s="2" t="n">
        <v>216</v>
      </c>
      <c r="C1718" s="3" t="s">
        <v>1166</v>
      </c>
      <c r="D1718" s="3" t="s">
        <v>952</v>
      </c>
      <c r="F1718" s="5" t="n">
        <v>235.632183908046</v>
      </c>
      <c r="J1718" s="36"/>
      <c r="L1718" s="3" t="n">
        <f aca="false">SUM(E1718:K1718)</f>
        <v>235.632183908046</v>
      </c>
    </row>
    <row r="1719" customFormat="false" ht="18" hidden="false" customHeight="false" outlineLevel="0" collapsed="false">
      <c r="A1719" s="1" t="n">
        <v>944</v>
      </c>
      <c r="B1719" s="2" t="n">
        <v>247</v>
      </c>
      <c r="C1719" s="3" t="s">
        <v>1415</v>
      </c>
      <c r="D1719" s="3" t="s">
        <v>1170</v>
      </c>
      <c r="F1719" s="5" t="n">
        <v>235.310194042088</v>
      </c>
      <c r="J1719" s="36"/>
      <c r="L1719" s="3" t="n">
        <f aca="false">SUM(E1719:K1719)</f>
        <v>235.310194042088</v>
      </c>
    </row>
    <row r="1720" customFormat="false" ht="18" hidden="false" customHeight="false" outlineLevel="0" collapsed="false">
      <c r="A1720" s="1" t="n">
        <v>945</v>
      </c>
      <c r="B1720" s="2" t="n">
        <v>92</v>
      </c>
      <c r="C1720" s="3" t="s">
        <v>1759</v>
      </c>
      <c r="D1720" s="3" t="s">
        <v>1668</v>
      </c>
      <c r="F1720" s="5" t="n">
        <v>235.245901639344</v>
      </c>
      <c r="J1720" s="36"/>
      <c r="L1720" s="3" t="n">
        <f aca="false">SUM(E1720:K1720)</f>
        <v>235.245901639344</v>
      </c>
      <c r="M1720" s="42"/>
      <c r="N1720" s="42"/>
      <c r="O1720" s="42"/>
      <c r="P1720" s="40"/>
      <c r="Q1720" s="40"/>
      <c r="R1720" s="40"/>
      <c r="S1720" s="40"/>
      <c r="T1720" s="40"/>
      <c r="U1720" s="40"/>
      <c r="V1720" s="40"/>
      <c r="W1720" s="40"/>
      <c r="X1720" s="40"/>
      <c r="Y1720" s="40"/>
      <c r="Z1720" s="40"/>
      <c r="AA1720" s="40"/>
      <c r="AB1720" s="40"/>
      <c r="AC1720" s="40"/>
    </row>
    <row r="1721" customFormat="false" ht="18" hidden="false" customHeight="false" outlineLevel="0" collapsed="false">
      <c r="A1721" s="1" t="n">
        <v>946</v>
      </c>
      <c r="B1721" s="2" t="n">
        <v>93</v>
      </c>
      <c r="C1721" s="3" t="s">
        <v>1760</v>
      </c>
      <c r="D1721" s="3" t="s">
        <v>1668</v>
      </c>
      <c r="F1721" s="5" t="n">
        <v>234.094616639478</v>
      </c>
      <c r="J1721" s="36"/>
      <c r="L1721" s="3" t="n">
        <f aca="false">SUM(E1721:K1721)</f>
        <v>234.094616639478</v>
      </c>
    </row>
    <row r="1722" customFormat="false" ht="18" hidden="false" customHeight="false" outlineLevel="0" collapsed="false">
      <c r="A1722" s="1" t="n">
        <v>947</v>
      </c>
      <c r="B1722" s="2" t="n">
        <v>94</v>
      </c>
      <c r="C1722" s="3" t="s">
        <v>1761</v>
      </c>
      <c r="D1722" s="3" t="s">
        <v>1668</v>
      </c>
      <c r="F1722" s="5" t="n">
        <v>232.702702702703</v>
      </c>
      <c r="J1722" s="36"/>
      <c r="L1722" s="3" t="n">
        <f aca="false">SUM(E1722:K1722)</f>
        <v>232.702702702703</v>
      </c>
      <c r="M1722" s="28"/>
      <c r="N1722" s="37"/>
      <c r="O1722" s="28"/>
      <c r="P1722" s="12"/>
      <c r="Q1722" s="12"/>
      <c r="R1722" s="12"/>
      <c r="S1722" s="12"/>
      <c r="T1722" s="12"/>
      <c r="U1722" s="12"/>
      <c r="V1722" s="12"/>
      <c r="W1722" s="12"/>
      <c r="X1722" s="12"/>
      <c r="Y1722" s="12"/>
      <c r="Z1722" s="12"/>
      <c r="AA1722" s="12"/>
      <c r="AB1722" s="12"/>
      <c r="AC1722" s="12"/>
    </row>
    <row r="1723" customFormat="false" ht="18" hidden="false" customHeight="false" outlineLevel="0" collapsed="false">
      <c r="A1723" s="1" t="n">
        <v>948</v>
      </c>
      <c r="B1723" s="2" t="n">
        <v>5</v>
      </c>
      <c r="C1723" s="3" t="s">
        <v>797</v>
      </c>
      <c r="D1723" s="3" t="s">
        <v>793</v>
      </c>
      <c r="F1723" s="5" t="n">
        <v>231.327243417517</v>
      </c>
      <c r="J1723" s="36"/>
      <c r="L1723" s="3" t="n">
        <f aca="false">SUM(E1723:K1723)</f>
        <v>231.327243417517</v>
      </c>
    </row>
    <row r="1724" customFormat="false" ht="18" hidden="false" customHeight="false" outlineLevel="0" collapsed="false">
      <c r="A1724" s="1" t="n">
        <v>949</v>
      </c>
      <c r="B1724" s="2" t="n">
        <v>161</v>
      </c>
      <c r="C1724" s="3" t="s">
        <v>1580</v>
      </c>
      <c r="D1724" s="3" t="s">
        <v>1420</v>
      </c>
      <c r="F1724" s="5" t="n">
        <v>229.294274300932</v>
      </c>
      <c r="J1724" s="36"/>
      <c r="L1724" s="3" t="n">
        <f aca="false">SUM(E1724:K1724)</f>
        <v>229.294274300932</v>
      </c>
    </row>
    <row r="1725" customFormat="false" ht="18" hidden="false" customHeight="false" outlineLevel="0" collapsed="false">
      <c r="A1725" s="1" t="n">
        <v>950</v>
      </c>
      <c r="B1725" s="2" t="n">
        <v>35</v>
      </c>
      <c r="C1725" s="3" t="s">
        <v>837</v>
      </c>
      <c r="D1725" s="3" t="s">
        <v>802</v>
      </c>
      <c r="F1725" s="5" t="n">
        <v>226.997099920907</v>
      </c>
      <c r="J1725" s="36"/>
      <c r="L1725" s="3" t="n">
        <f aca="false">SUM(E1725:K1725)</f>
        <v>226.997099920907</v>
      </c>
      <c r="M1725" s="37"/>
      <c r="N1725" s="37"/>
      <c r="O1725" s="37"/>
      <c r="P1725" s="38"/>
      <c r="Q1725" s="38"/>
      <c r="R1725" s="38"/>
      <c r="S1725" s="38"/>
      <c r="T1725" s="38"/>
      <c r="U1725" s="38"/>
      <c r="V1725" s="38"/>
      <c r="W1725" s="38"/>
      <c r="X1725" s="38"/>
      <c r="Y1725" s="38"/>
      <c r="Z1725" s="38"/>
      <c r="AA1725" s="38"/>
      <c r="AB1725" s="38"/>
      <c r="AC1725" s="38"/>
    </row>
    <row r="1726" customFormat="false" ht="18" hidden="false" customHeight="false" outlineLevel="0" collapsed="false">
      <c r="A1726" s="1" t="n">
        <v>951</v>
      </c>
      <c r="B1726" s="2" t="n">
        <v>6</v>
      </c>
      <c r="C1726" s="3" t="s">
        <v>798</v>
      </c>
      <c r="D1726" s="3" t="s">
        <v>793</v>
      </c>
      <c r="F1726" s="5" t="n">
        <v>225.688073394495</v>
      </c>
      <c r="J1726" s="36"/>
      <c r="L1726" s="3" t="n">
        <f aca="false">SUM(E1726:K1726)</f>
        <v>225.688073394495</v>
      </c>
    </row>
    <row r="1727" customFormat="false" ht="18" hidden="false" customHeight="false" outlineLevel="0" collapsed="false">
      <c r="A1727" s="1" t="n">
        <v>952</v>
      </c>
      <c r="B1727" s="2" t="n">
        <v>7</v>
      </c>
      <c r="C1727" s="3" t="s">
        <v>799</v>
      </c>
      <c r="D1727" s="3" t="s">
        <v>793</v>
      </c>
      <c r="F1727" s="5" t="n">
        <v>225.62893081761</v>
      </c>
      <c r="J1727" s="36"/>
      <c r="L1727" s="3" t="n">
        <f aca="false">SUM(E1727:K1727)</f>
        <v>225.62893081761</v>
      </c>
      <c r="M1727" s="42"/>
      <c r="N1727" s="42"/>
      <c r="O1727" s="42"/>
      <c r="P1727" s="40"/>
      <c r="Q1727" s="40"/>
      <c r="R1727" s="40"/>
      <c r="S1727" s="40"/>
      <c r="T1727" s="40"/>
      <c r="U1727" s="40"/>
      <c r="V1727" s="40"/>
      <c r="W1727" s="40"/>
      <c r="X1727" s="40"/>
      <c r="Y1727" s="40"/>
      <c r="Z1727" s="40"/>
      <c r="AA1727" s="40"/>
      <c r="AB1727" s="40"/>
      <c r="AC1727" s="40"/>
    </row>
    <row r="1728" customFormat="false" ht="18" hidden="false" customHeight="false" outlineLevel="0" collapsed="false">
      <c r="A1728" s="1" t="n">
        <v>953</v>
      </c>
      <c r="B1728" s="2" t="n">
        <v>217</v>
      </c>
      <c r="C1728" s="3" t="s">
        <v>1167</v>
      </c>
      <c r="D1728" s="3" t="s">
        <v>952</v>
      </c>
      <c r="F1728" s="5" t="n">
        <v>223.230490018149</v>
      </c>
      <c r="J1728" s="36"/>
      <c r="L1728" s="3" t="n">
        <f aca="false">SUM(E1728:K1728)</f>
        <v>223.230490018149</v>
      </c>
    </row>
    <row r="1729" customFormat="false" ht="18" hidden="false" customHeight="false" outlineLevel="0" collapsed="false">
      <c r="A1729" s="1" t="n">
        <v>954</v>
      </c>
      <c r="B1729" s="2" t="n">
        <v>248</v>
      </c>
      <c r="C1729" s="3" t="s">
        <v>1416</v>
      </c>
      <c r="D1729" s="3" t="s">
        <v>1170</v>
      </c>
      <c r="F1729" s="5" t="n">
        <v>223.230490018149</v>
      </c>
      <c r="J1729" s="36"/>
      <c r="L1729" s="3" t="n">
        <f aca="false">SUM(E1729:K1729)</f>
        <v>223.230490018149</v>
      </c>
      <c r="M1729" s="42"/>
      <c r="N1729" s="42"/>
      <c r="O1729" s="42"/>
      <c r="P1729" s="40"/>
      <c r="Q1729" s="40"/>
      <c r="R1729" s="40"/>
      <c r="S1729" s="40"/>
      <c r="T1729" s="40"/>
      <c r="U1729" s="40"/>
      <c r="V1729" s="40"/>
      <c r="W1729" s="40"/>
      <c r="X1729" s="40"/>
      <c r="Y1729" s="40"/>
      <c r="Z1729" s="40"/>
      <c r="AA1729" s="40"/>
      <c r="AB1729" s="40"/>
      <c r="AC1729" s="40"/>
    </row>
    <row r="1730" customFormat="false" ht="18" hidden="false" customHeight="false" outlineLevel="0" collapsed="false">
      <c r="A1730" s="1" t="n">
        <v>955</v>
      </c>
      <c r="B1730" s="2" t="n">
        <v>95</v>
      </c>
      <c r="C1730" s="3" t="s">
        <v>1762</v>
      </c>
      <c r="D1730" s="3" t="s">
        <v>1668</v>
      </c>
      <c r="J1730" s="36"/>
      <c r="K1730" s="10" t="n">
        <v>220.714285714286</v>
      </c>
      <c r="L1730" s="3" t="n">
        <f aca="false">SUM(E1730:K1730)</f>
        <v>220.714285714286</v>
      </c>
      <c r="M1730" s="42"/>
      <c r="N1730" s="42"/>
      <c r="O1730" s="42"/>
      <c r="P1730" s="40"/>
      <c r="Q1730" s="40"/>
      <c r="R1730" s="40"/>
      <c r="S1730" s="40"/>
      <c r="T1730" s="40"/>
      <c r="U1730" s="40"/>
      <c r="V1730" s="40"/>
      <c r="W1730" s="40"/>
      <c r="X1730" s="40"/>
      <c r="Y1730" s="40"/>
      <c r="Z1730" s="40"/>
      <c r="AA1730" s="40"/>
      <c r="AB1730" s="40"/>
      <c r="AC1730" s="40"/>
    </row>
    <row r="1731" customFormat="false" ht="18" hidden="false" customHeight="false" outlineLevel="0" collapsed="false">
      <c r="A1731" s="1" t="n">
        <v>956</v>
      </c>
      <c r="B1731" s="2" t="n">
        <v>109</v>
      </c>
      <c r="C1731" s="3" t="s">
        <v>949</v>
      </c>
      <c r="D1731" s="3" t="s">
        <v>841</v>
      </c>
      <c r="E1731" s="45"/>
      <c r="F1731" s="46" t="n">
        <v>217.259651778955</v>
      </c>
      <c r="G1731" s="47"/>
      <c r="H1731" s="48"/>
      <c r="J1731" s="36"/>
      <c r="K1731" s="13"/>
      <c r="L1731" s="3" t="n">
        <f aca="false">SUM(E1731:K1731)</f>
        <v>217.259651778955</v>
      </c>
    </row>
    <row r="1732" customFormat="false" ht="18" hidden="false" customHeight="false" outlineLevel="0" collapsed="false">
      <c r="A1732" s="1" t="n">
        <v>957</v>
      </c>
      <c r="B1732" s="2" t="n">
        <v>110</v>
      </c>
      <c r="C1732" s="3" t="s">
        <v>950</v>
      </c>
      <c r="D1732" s="3" t="s">
        <v>841</v>
      </c>
      <c r="F1732" s="5" t="n">
        <v>217.259651778955</v>
      </c>
      <c r="J1732" s="36"/>
      <c r="L1732" s="3" t="n">
        <f aca="false">SUM(E1732:K1732)</f>
        <v>217.259651778955</v>
      </c>
      <c r="M1732" s="42"/>
      <c r="N1732" s="42"/>
      <c r="O1732" s="42"/>
      <c r="P1732" s="40"/>
      <c r="Q1732" s="40"/>
      <c r="R1732" s="40"/>
      <c r="S1732" s="40"/>
      <c r="T1732" s="40"/>
      <c r="U1732" s="40"/>
      <c r="V1732" s="40"/>
      <c r="W1732" s="40"/>
      <c r="X1732" s="40"/>
      <c r="Y1732" s="40"/>
      <c r="Z1732" s="40"/>
      <c r="AA1732" s="40"/>
      <c r="AB1732" s="40"/>
      <c r="AC1732" s="40"/>
    </row>
    <row r="1733" customFormat="false" ht="18" hidden="false" customHeight="false" outlineLevel="0" collapsed="false">
      <c r="A1733" s="1" t="n">
        <v>958</v>
      </c>
      <c r="B1733" s="2" t="n">
        <v>36</v>
      </c>
      <c r="C1733" s="3" t="s">
        <v>838</v>
      </c>
      <c r="D1733" s="3" t="s">
        <v>802</v>
      </c>
      <c r="F1733" s="5" t="n">
        <v>216.876574307305</v>
      </c>
      <c r="J1733" s="36"/>
      <c r="L1733" s="3" t="n">
        <f aca="false">SUM(E1733:K1733)</f>
        <v>216.876574307305</v>
      </c>
      <c r="M1733" s="42"/>
      <c r="N1733" s="42"/>
      <c r="O1733" s="42"/>
      <c r="P1733" s="40"/>
      <c r="Q1733" s="40"/>
      <c r="R1733" s="40"/>
      <c r="S1733" s="40"/>
      <c r="T1733" s="40"/>
      <c r="U1733" s="40"/>
      <c r="V1733" s="40"/>
      <c r="W1733" s="40"/>
      <c r="X1733" s="40"/>
      <c r="Y1733" s="40"/>
      <c r="Z1733" s="40"/>
      <c r="AA1733" s="40"/>
      <c r="AB1733" s="40"/>
      <c r="AC1733" s="40"/>
    </row>
    <row r="1734" customFormat="false" ht="18" hidden="false" customHeight="false" outlineLevel="0" collapsed="false">
      <c r="A1734" s="1" t="n">
        <v>959</v>
      </c>
      <c r="B1734" s="2" t="n">
        <v>249</v>
      </c>
      <c r="C1734" s="3" t="s">
        <v>1417</v>
      </c>
      <c r="D1734" s="3" t="s">
        <v>1170</v>
      </c>
      <c r="F1734" s="5" t="n">
        <v>216.876574307305</v>
      </c>
      <c r="J1734" s="36"/>
      <c r="L1734" s="3" t="n">
        <f aca="false">SUM(E1734:K1734)</f>
        <v>216.876574307305</v>
      </c>
      <c r="M1734" s="42"/>
      <c r="N1734" s="42"/>
      <c r="O1734" s="42"/>
      <c r="P1734" s="40"/>
      <c r="Q1734" s="40"/>
      <c r="R1734" s="40"/>
      <c r="S1734" s="40"/>
      <c r="T1734" s="40"/>
      <c r="U1734" s="40"/>
      <c r="V1734" s="40"/>
      <c r="W1734" s="40"/>
      <c r="X1734" s="40"/>
      <c r="Y1734" s="40"/>
      <c r="Z1734" s="40"/>
      <c r="AA1734" s="40"/>
      <c r="AB1734" s="40"/>
      <c r="AC1734" s="40"/>
    </row>
    <row r="1735" customFormat="false" ht="18" hidden="false" customHeight="false" outlineLevel="0" collapsed="false">
      <c r="A1735" s="1" t="n">
        <v>960</v>
      </c>
      <c r="B1735" s="2" t="n">
        <v>8</v>
      </c>
      <c r="C1735" s="3" t="s">
        <v>800</v>
      </c>
      <c r="D1735" s="3" t="s">
        <v>793</v>
      </c>
      <c r="F1735" s="5" t="n">
        <v>216.549295774648</v>
      </c>
      <c r="J1735" s="36"/>
      <c r="L1735" s="3" t="n">
        <f aca="false">SUM(E1735:K1735)</f>
        <v>216.549295774648</v>
      </c>
    </row>
    <row r="1736" customFormat="false" ht="18" hidden="false" customHeight="false" outlineLevel="0" collapsed="false">
      <c r="A1736" s="1" t="n">
        <v>961</v>
      </c>
      <c r="B1736" s="2" t="n">
        <v>250</v>
      </c>
      <c r="C1736" s="3" t="s">
        <v>1418</v>
      </c>
      <c r="D1736" s="3" t="s">
        <v>1170</v>
      </c>
      <c r="F1736" s="5" t="n">
        <v>216.549295774648</v>
      </c>
      <c r="J1736" s="36"/>
      <c r="L1736" s="3" t="n">
        <f aca="false">SUM(E1736:K1736)</f>
        <v>216.549295774648</v>
      </c>
      <c r="M1736" s="42"/>
      <c r="N1736" s="42"/>
      <c r="O1736" s="42"/>
    </row>
    <row r="1737" customFormat="false" ht="18" hidden="false" customHeight="false" outlineLevel="0" collapsed="false">
      <c r="A1737" s="1" t="n">
        <v>962</v>
      </c>
      <c r="B1737" s="2" t="n">
        <v>96</v>
      </c>
      <c r="C1737" s="3" t="s">
        <v>1763</v>
      </c>
      <c r="D1737" s="3" t="s">
        <v>1668</v>
      </c>
      <c r="I1737" s="8" t="n">
        <v>208.445040214477</v>
      </c>
      <c r="J1737" s="36"/>
      <c r="L1737" s="3" t="n">
        <f aca="false">SUM(E1737:K1737)</f>
        <v>208.445040214477</v>
      </c>
      <c r="M1737" s="37"/>
      <c r="N1737" s="37"/>
      <c r="O1737" s="37"/>
      <c r="P1737" s="38"/>
      <c r="Q1737" s="38"/>
      <c r="R1737" s="38"/>
      <c r="S1737" s="38"/>
      <c r="T1737" s="38"/>
      <c r="U1737" s="38"/>
      <c r="V1737" s="38"/>
      <c r="W1737" s="38"/>
      <c r="X1737" s="38"/>
      <c r="Y1737" s="38"/>
      <c r="Z1737" s="38"/>
      <c r="AA1737" s="38"/>
      <c r="AB1737" s="38"/>
      <c r="AC1737" s="38"/>
    </row>
    <row r="1738" customFormat="false" ht="18" hidden="false" customHeight="false" outlineLevel="0" collapsed="false">
      <c r="A1738" s="1" t="n">
        <v>963</v>
      </c>
      <c r="B1738" s="2" t="n">
        <v>97</v>
      </c>
      <c r="C1738" s="3" t="s">
        <v>1764</v>
      </c>
      <c r="D1738" s="3" t="s">
        <v>1668</v>
      </c>
      <c r="J1738" s="36"/>
      <c r="K1738" s="10" t="n">
        <v>206</v>
      </c>
      <c r="L1738" s="3" t="n">
        <f aca="false">SUM(E1738:K1738)</f>
        <v>206</v>
      </c>
    </row>
    <row r="1739" customFormat="false" ht="18" hidden="false" customHeight="false" outlineLevel="0" collapsed="false">
      <c r="A1739" s="1" t="n">
        <v>964</v>
      </c>
      <c r="B1739" s="2" t="n">
        <v>98</v>
      </c>
      <c r="C1739" s="3" t="s">
        <v>1765</v>
      </c>
      <c r="D1739" s="3" t="s">
        <v>1668</v>
      </c>
      <c r="J1739" s="36"/>
      <c r="K1739" s="10" t="n">
        <v>205.452127659574</v>
      </c>
      <c r="L1739" s="3" t="n">
        <f aca="false">SUM(E1739:K1739)</f>
        <v>205.452127659574</v>
      </c>
      <c r="M1739" s="37"/>
      <c r="N1739" s="37"/>
      <c r="O1739" s="37"/>
      <c r="P1739" s="38"/>
      <c r="Q1739" s="38"/>
      <c r="R1739" s="38"/>
      <c r="S1739" s="38"/>
      <c r="T1739" s="38"/>
      <c r="U1739" s="38"/>
      <c r="V1739" s="38"/>
      <c r="W1739" s="38"/>
      <c r="X1739" s="38"/>
      <c r="Y1739" s="38"/>
      <c r="Z1739" s="38"/>
      <c r="AA1739" s="38"/>
      <c r="AB1739" s="38"/>
      <c r="AC1739" s="38"/>
    </row>
    <row r="1740" customFormat="false" ht="18" hidden="false" customHeight="false" outlineLevel="0" collapsed="false">
      <c r="A1740" s="1" t="n">
        <v>965</v>
      </c>
      <c r="B1740" s="2" t="n">
        <v>99</v>
      </c>
      <c r="C1740" s="3" t="s">
        <v>1766</v>
      </c>
      <c r="D1740" s="3" t="s">
        <v>1668</v>
      </c>
      <c r="J1740" s="36"/>
      <c r="K1740" s="10" t="n">
        <v>197.066326530612</v>
      </c>
      <c r="L1740" s="3" t="n">
        <f aca="false">SUM(E1740:K1740)</f>
        <v>197.066326530612</v>
      </c>
    </row>
    <row r="1741" customFormat="false" ht="18" hidden="false" customHeight="false" outlineLevel="0" collapsed="false">
      <c r="A1741" s="1" t="n">
        <v>966</v>
      </c>
      <c r="B1741" s="2" t="n">
        <v>85</v>
      </c>
      <c r="C1741" s="3" t="s">
        <v>1666</v>
      </c>
      <c r="D1741" s="3" t="s">
        <v>1582</v>
      </c>
      <c r="J1741" s="36"/>
      <c r="K1741" s="10" t="n">
        <v>194.584382871537</v>
      </c>
      <c r="L1741" s="3" t="n">
        <f aca="false">SUM(E1741:K1741)</f>
        <v>194.584382871537</v>
      </c>
      <c r="M1741" s="42"/>
      <c r="N1741" s="42"/>
      <c r="O1741" s="42"/>
      <c r="P1741" s="40"/>
      <c r="Q1741" s="40"/>
      <c r="R1741" s="40"/>
      <c r="S1741" s="40"/>
      <c r="T1741" s="40"/>
      <c r="U1741" s="40"/>
      <c r="V1741" s="40"/>
      <c r="W1741" s="40"/>
      <c r="X1741" s="40"/>
      <c r="Y1741" s="40"/>
      <c r="Z1741" s="40"/>
      <c r="AA1741" s="40"/>
      <c r="AB1741" s="40"/>
      <c r="AC1741" s="40"/>
    </row>
    <row r="1742" customFormat="false" ht="18" hidden="false" customHeight="false" outlineLevel="0" collapsed="false">
      <c r="A1742" s="1" t="n">
        <v>967</v>
      </c>
      <c r="B1742" s="2" t="n">
        <v>100</v>
      </c>
      <c r="C1742" s="3" t="s">
        <v>1767</v>
      </c>
      <c r="D1742" s="3" t="s">
        <v>1668</v>
      </c>
      <c r="J1742" s="36"/>
      <c r="K1742" s="10" t="n">
        <v>194.584382871537</v>
      </c>
      <c r="L1742" s="3" t="n">
        <f aca="false">SUM(E1742:K1742)</f>
        <v>194.584382871537</v>
      </c>
    </row>
    <row r="1743" customFormat="false" ht="18" hidden="false" customHeight="false" outlineLevel="0" collapsed="false">
      <c r="A1743" s="1" t="n">
        <v>968</v>
      </c>
      <c r="B1743" s="2" t="n">
        <v>101</v>
      </c>
      <c r="C1743" s="3" t="s">
        <v>1768</v>
      </c>
      <c r="D1743" s="3" t="s">
        <v>1668</v>
      </c>
      <c r="J1743" s="36"/>
      <c r="K1743" s="10" t="n">
        <v>191.687344913151</v>
      </c>
      <c r="L1743" s="3" t="n">
        <f aca="false">SUM(E1743:K1743)</f>
        <v>191.687344913151</v>
      </c>
      <c r="M1743" s="37"/>
      <c r="N1743" s="37"/>
      <c r="O1743" s="37"/>
      <c r="P1743" s="38"/>
      <c r="Q1743" s="38"/>
      <c r="R1743" s="38"/>
      <c r="S1743" s="38"/>
      <c r="T1743" s="38"/>
      <c r="U1743" s="38"/>
      <c r="V1743" s="38"/>
      <c r="W1743" s="38"/>
      <c r="X1743" s="38"/>
      <c r="Y1743" s="38"/>
      <c r="Z1743" s="38"/>
      <c r="AA1743" s="38"/>
      <c r="AB1743" s="38"/>
      <c r="AC1743" s="38"/>
    </row>
    <row r="1744" customFormat="false" ht="18" hidden="false" customHeight="false" outlineLevel="0" collapsed="false">
      <c r="A1744" s="1" t="n">
        <v>969</v>
      </c>
      <c r="B1744" s="2" t="n">
        <v>102</v>
      </c>
      <c r="C1744" s="3" t="s">
        <v>1769</v>
      </c>
      <c r="D1744" s="3" t="s">
        <v>1668</v>
      </c>
      <c r="J1744" s="36"/>
      <c r="K1744" s="10" t="n">
        <v>191.687344913151</v>
      </c>
      <c r="L1744" s="3" t="n">
        <f aca="false">SUM(E1744:K1744)</f>
        <v>191.687344913151</v>
      </c>
      <c r="M1744" s="42"/>
      <c r="N1744" s="42"/>
      <c r="O1744" s="42"/>
      <c r="P1744" s="41"/>
      <c r="Q1744" s="41"/>
      <c r="R1744" s="41"/>
      <c r="S1744" s="41"/>
      <c r="T1744" s="41"/>
      <c r="U1744" s="41"/>
      <c r="V1744" s="41"/>
      <c r="W1744" s="41"/>
      <c r="X1744" s="41"/>
      <c r="Y1744" s="41"/>
      <c r="Z1744" s="41"/>
      <c r="AA1744" s="41"/>
      <c r="AB1744" s="41"/>
      <c r="AC1744" s="41"/>
    </row>
    <row r="1745" customFormat="false" ht="18" hidden="false" customHeight="false" outlineLevel="0" collapsed="false">
      <c r="A1745" s="1" t="n">
        <v>970</v>
      </c>
      <c r="B1745" s="2" t="n">
        <v>103</v>
      </c>
      <c r="C1745" s="3" t="s">
        <v>1770</v>
      </c>
      <c r="D1745" s="3" t="s">
        <v>1668</v>
      </c>
      <c r="I1745" s="8" t="n">
        <v>183.628318584071</v>
      </c>
      <c r="J1745" s="36"/>
      <c r="L1745" s="3" t="n">
        <f aca="false">SUM(E1745:K1745)</f>
        <v>183.628318584071</v>
      </c>
    </row>
    <row r="1746" customFormat="false" ht="18" hidden="false" customHeight="false" outlineLevel="0" collapsed="false">
      <c r="A1746" s="1" t="n">
        <v>971</v>
      </c>
      <c r="B1746" s="2" t="n">
        <v>104</v>
      </c>
      <c r="C1746" s="3" t="s">
        <v>1771</v>
      </c>
      <c r="D1746" s="3" t="s">
        <v>1668</v>
      </c>
      <c r="J1746" s="36"/>
      <c r="K1746" s="10" t="n">
        <v>183.491686460808</v>
      </c>
      <c r="L1746" s="3" t="n">
        <f aca="false">SUM(E1746:K1746)</f>
        <v>183.491686460808</v>
      </c>
      <c r="M1746" s="37"/>
      <c r="N1746" s="37"/>
      <c r="O1746" s="37"/>
      <c r="P1746" s="38"/>
      <c r="Q1746" s="38"/>
      <c r="R1746" s="38"/>
      <c r="S1746" s="38"/>
      <c r="T1746" s="38"/>
      <c r="U1746" s="38"/>
      <c r="V1746" s="38"/>
      <c r="W1746" s="38"/>
      <c r="X1746" s="38"/>
      <c r="Y1746" s="38"/>
      <c r="Z1746" s="38"/>
      <c r="AA1746" s="38"/>
      <c r="AB1746" s="38"/>
      <c r="AC1746" s="38"/>
    </row>
    <row r="1747" customFormat="false" ht="18" hidden="false" customHeight="false" outlineLevel="0" collapsed="false">
      <c r="A1747" s="1" t="n">
        <v>972</v>
      </c>
      <c r="B1747" s="2" t="n">
        <v>105</v>
      </c>
      <c r="C1747" s="3" t="s">
        <v>1772</v>
      </c>
      <c r="D1747" s="3" t="s">
        <v>1668</v>
      </c>
      <c r="J1747" s="36"/>
      <c r="K1747" s="10" t="n">
        <v>178.819444444444</v>
      </c>
      <c r="L1747" s="3" t="n">
        <f aca="false">SUM(E1747:K1747)</f>
        <v>178.819444444444</v>
      </c>
      <c r="M1747" s="42"/>
      <c r="N1747" s="42"/>
      <c r="O1747" s="42"/>
      <c r="P1747" s="40"/>
      <c r="Q1747" s="40"/>
      <c r="R1747" s="40"/>
      <c r="S1747" s="40"/>
      <c r="T1747" s="40"/>
      <c r="U1747" s="40"/>
      <c r="V1747" s="40"/>
      <c r="W1747" s="40"/>
      <c r="X1747" s="40"/>
      <c r="Y1747" s="40"/>
      <c r="Z1747" s="40"/>
      <c r="AA1747" s="40"/>
      <c r="AB1747" s="40"/>
      <c r="AC1747" s="40"/>
    </row>
    <row r="1748" customFormat="false" ht="18" hidden="false" customHeight="false" outlineLevel="0" collapsed="false">
      <c r="A1748" s="1" t="n">
        <v>973</v>
      </c>
      <c r="B1748" s="2" t="n">
        <v>106</v>
      </c>
      <c r="C1748" s="3" t="s">
        <v>1773</v>
      </c>
      <c r="D1748" s="3" t="s">
        <v>1668</v>
      </c>
      <c r="J1748" s="36"/>
      <c r="K1748" s="43" t="n">
        <v>173.595505617978</v>
      </c>
      <c r="L1748" s="3" t="n">
        <f aca="false">SUM(E1748:K1748)</f>
        <v>173.595505617978</v>
      </c>
    </row>
    <row r="1749" customFormat="false" ht="18" hidden="false" customHeight="false" outlineLevel="0" collapsed="false">
      <c r="A1749" s="1" t="n">
        <v>974</v>
      </c>
      <c r="B1749" s="2" t="n">
        <v>218</v>
      </c>
      <c r="C1749" s="3" t="s">
        <v>1168</v>
      </c>
      <c r="D1749" s="3" t="s">
        <v>952</v>
      </c>
      <c r="F1749" s="5" t="n">
        <v>171.17296222664</v>
      </c>
      <c r="J1749" s="36"/>
      <c r="L1749" s="3" t="n">
        <f aca="false">SUM(E1749:K1749)</f>
        <v>171.17296222664</v>
      </c>
      <c r="M1749" s="37"/>
      <c r="N1749" s="37"/>
      <c r="O1749" s="37"/>
      <c r="P1749" s="38"/>
      <c r="Q1749" s="38"/>
      <c r="R1749" s="38"/>
      <c r="S1749" s="38"/>
      <c r="T1749" s="38"/>
      <c r="U1749" s="38"/>
      <c r="V1749" s="38"/>
      <c r="W1749" s="38"/>
      <c r="X1749" s="38"/>
      <c r="Y1749" s="38"/>
      <c r="Z1749" s="38"/>
      <c r="AA1749" s="38"/>
      <c r="AB1749" s="38"/>
      <c r="AC1749" s="38"/>
    </row>
    <row r="1750" customFormat="false" ht="18" hidden="false" customHeight="false" outlineLevel="0" collapsed="false">
      <c r="A1750" s="1" t="n">
        <v>975</v>
      </c>
      <c r="B1750" s="2" t="n">
        <v>107</v>
      </c>
      <c r="C1750" s="3" t="s">
        <v>1774</v>
      </c>
      <c r="D1750" s="3" t="s">
        <v>1668</v>
      </c>
      <c r="F1750" s="5" t="n">
        <v>171.17296222664</v>
      </c>
      <c r="J1750" s="36"/>
      <c r="L1750" s="3" t="n">
        <f aca="false">SUM(E1750:K1750)</f>
        <v>171.17296222664</v>
      </c>
      <c r="M1750" s="37"/>
      <c r="N1750" s="37"/>
      <c r="O1750" s="37"/>
      <c r="P1750" s="38"/>
      <c r="Q1750" s="38"/>
      <c r="R1750" s="38"/>
      <c r="S1750" s="38"/>
      <c r="T1750" s="38"/>
      <c r="U1750" s="38"/>
      <c r="V1750" s="38"/>
      <c r="W1750" s="38"/>
      <c r="X1750" s="38"/>
      <c r="Y1750" s="38"/>
      <c r="Z1750" s="38"/>
      <c r="AA1750" s="38"/>
      <c r="AB1750" s="38"/>
      <c r="AC1750" s="38"/>
    </row>
    <row r="1751" customFormat="false" ht="18" hidden="false" customHeight="false" outlineLevel="0" collapsed="false">
      <c r="A1751" s="1" t="n">
        <v>976</v>
      </c>
      <c r="B1751" s="2" t="n">
        <v>37</v>
      </c>
      <c r="C1751" s="3" t="s">
        <v>839</v>
      </c>
      <c r="D1751" s="3" t="s">
        <v>802</v>
      </c>
      <c r="F1751" s="5" t="n">
        <v>170.596393897365</v>
      </c>
      <c r="J1751" s="36"/>
      <c r="L1751" s="3" t="n">
        <f aca="false">SUM(E1751:K1751)</f>
        <v>170.596393897365</v>
      </c>
    </row>
    <row r="1752" customFormat="false" ht="18" hidden="false" customHeight="false" outlineLevel="0" collapsed="false">
      <c r="A1752" s="1" t="n">
        <v>977</v>
      </c>
      <c r="B1752" s="2" t="n">
        <v>108</v>
      </c>
      <c r="C1752" s="3" t="s">
        <v>1775</v>
      </c>
      <c r="D1752" s="3" t="s">
        <v>1668</v>
      </c>
      <c r="J1752" s="36"/>
      <c r="K1752" s="10" t="n">
        <v>169.78021978022</v>
      </c>
      <c r="L1752" s="3" t="n">
        <f aca="false">SUM(E1752:K1752)</f>
        <v>169.78021978022</v>
      </c>
      <c r="M1752" s="42"/>
      <c r="N1752" s="42"/>
      <c r="O1752" s="42"/>
      <c r="P1752" s="40"/>
      <c r="Q1752" s="40"/>
      <c r="R1752" s="40"/>
      <c r="S1752" s="40"/>
      <c r="T1752" s="40"/>
      <c r="U1752" s="40"/>
      <c r="V1752" s="40"/>
      <c r="W1752" s="40"/>
      <c r="X1752" s="40"/>
      <c r="Y1752" s="40"/>
      <c r="Z1752" s="40"/>
      <c r="AA1752" s="40"/>
      <c r="AB1752" s="40"/>
      <c r="AC1752" s="40"/>
    </row>
    <row r="1753" customFormat="false" ht="18" hidden="false" customHeight="false" outlineLevel="0" collapsed="false">
      <c r="A1753" s="1" t="n">
        <v>978</v>
      </c>
      <c r="B1753" s="2" t="n">
        <v>109</v>
      </c>
      <c r="C1753" s="3" t="s">
        <v>1776</v>
      </c>
      <c r="D1753" s="3" t="s">
        <v>1668</v>
      </c>
      <c r="J1753" s="36"/>
      <c r="K1753" s="10" t="n">
        <v>169.78021978022</v>
      </c>
      <c r="L1753" s="3" t="n">
        <f aca="false">SUM(E1753:K1753)</f>
        <v>169.78021978022</v>
      </c>
    </row>
    <row r="1754" customFormat="false" ht="18" hidden="false" customHeight="false" outlineLevel="0" collapsed="false">
      <c r="A1754" s="1" t="n">
        <v>979</v>
      </c>
      <c r="B1754" s="2" t="n">
        <v>110</v>
      </c>
      <c r="C1754" s="3" t="s">
        <v>1777</v>
      </c>
      <c r="D1754" s="3" t="s">
        <v>1668</v>
      </c>
      <c r="J1754" s="36"/>
      <c r="K1754" s="10" t="n">
        <v>169.78021978022</v>
      </c>
      <c r="L1754" s="3" t="n">
        <f aca="false">SUM(E1754:K1754)</f>
        <v>169.78021978022</v>
      </c>
      <c r="M1754" s="37"/>
      <c r="N1754" s="37"/>
      <c r="O1754" s="37"/>
      <c r="P1754" s="38"/>
      <c r="Q1754" s="38"/>
      <c r="R1754" s="38"/>
      <c r="S1754" s="38"/>
      <c r="T1754" s="38"/>
      <c r="U1754" s="38"/>
      <c r="V1754" s="38"/>
      <c r="W1754" s="38"/>
      <c r="X1754" s="38"/>
      <c r="Y1754" s="38"/>
      <c r="Z1754" s="38"/>
      <c r="AA1754" s="38"/>
      <c r="AB1754" s="38"/>
      <c r="AC1754" s="38"/>
    </row>
    <row r="1755" customFormat="false" ht="18" hidden="false" customHeight="false" outlineLevel="0" collapsed="false">
      <c r="A1755" s="1" t="n">
        <v>980</v>
      </c>
      <c r="B1755" s="2" t="n">
        <v>111</v>
      </c>
      <c r="C1755" s="3" t="s">
        <v>1778</v>
      </c>
      <c r="D1755" s="3" t="s">
        <v>1668</v>
      </c>
      <c r="J1755" s="36"/>
      <c r="K1755" s="10" t="n">
        <v>166.846652267819</v>
      </c>
      <c r="L1755" s="3" t="n">
        <f aca="false">SUM(E1755:K1755)</f>
        <v>166.846652267819</v>
      </c>
      <c r="M1755" s="42"/>
      <c r="N1755" s="42"/>
      <c r="O1755" s="42"/>
      <c r="P1755" s="40"/>
      <c r="Q1755" s="40"/>
      <c r="R1755" s="40"/>
      <c r="S1755" s="40"/>
      <c r="T1755" s="40"/>
      <c r="U1755" s="40"/>
      <c r="V1755" s="40"/>
      <c r="W1755" s="40"/>
      <c r="X1755" s="40"/>
      <c r="Y1755" s="40"/>
      <c r="Z1755" s="40"/>
      <c r="AA1755" s="40"/>
      <c r="AB1755" s="40"/>
      <c r="AC1755" s="40"/>
    </row>
    <row r="1756" customFormat="false" ht="18" hidden="false" customHeight="false" outlineLevel="0" collapsed="false">
      <c r="A1756" s="1" t="n">
        <v>981</v>
      </c>
      <c r="B1756" s="2" t="n">
        <v>112</v>
      </c>
      <c r="C1756" s="3" t="s">
        <v>1779</v>
      </c>
      <c r="D1756" s="3" t="s">
        <v>1668</v>
      </c>
      <c r="J1756" s="36"/>
      <c r="K1756" s="10" t="n">
        <v>166.487068965517</v>
      </c>
      <c r="L1756" s="3" t="n">
        <f aca="false">SUM(E1756:K1756)</f>
        <v>166.487068965517</v>
      </c>
      <c r="M1756" s="42"/>
      <c r="N1756" s="42"/>
      <c r="O1756" s="42"/>
      <c r="P1756" s="40"/>
      <c r="Q1756" s="40"/>
      <c r="R1756" s="40"/>
      <c r="S1756" s="40"/>
      <c r="T1756" s="40"/>
      <c r="U1756" s="40"/>
      <c r="V1756" s="40"/>
      <c r="W1756" s="40"/>
      <c r="X1756" s="40"/>
      <c r="Y1756" s="40"/>
      <c r="Z1756" s="40"/>
      <c r="AA1756" s="40"/>
      <c r="AB1756" s="40"/>
      <c r="AC1756" s="40"/>
    </row>
    <row r="1757" customFormat="false" ht="18" hidden="false" customHeight="false" outlineLevel="0" collapsed="false">
      <c r="A1757" s="1" t="n">
        <v>982</v>
      </c>
      <c r="B1757" s="2" t="n">
        <v>113</v>
      </c>
      <c r="C1757" s="3" t="s">
        <v>1780</v>
      </c>
      <c r="D1757" s="3" t="s">
        <v>1668</v>
      </c>
      <c r="J1757" s="36"/>
      <c r="K1757" s="10" t="n">
        <v>166.129032258065</v>
      </c>
      <c r="L1757" s="3" t="n">
        <f aca="false">SUM(E1757:K1757)</f>
        <v>166.129032258065</v>
      </c>
    </row>
    <row r="1758" customFormat="false" ht="18" hidden="false" customHeight="false" outlineLevel="0" collapsed="false">
      <c r="A1758" s="1" t="n">
        <v>983</v>
      </c>
      <c r="B1758" s="2" t="n">
        <v>114</v>
      </c>
      <c r="C1758" s="3" t="s">
        <v>1781</v>
      </c>
      <c r="D1758" s="3" t="s">
        <v>1668</v>
      </c>
      <c r="J1758" s="36"/>
      <c r="K1758" s="10" t="n">
        <v>161.949685534591</v>
      </c>
      <c r="L1758" s="3" t="n">
        <f aca="false">SUM(E1758:K1758)</f>
        <v>161.949685534591</v>
      </c>
    </row>
    <row r="1759" customFormat="false" ht="18" hidden="false" customHeight="false" outlineLevel="0" collapsed="false">
      <c r="A1759" s="1" t="n">
        <v>984</v>
      </c>
      <c r="B1759" s="2" t="n">
        <v>115</v>
      </c>
      <c r="C1759" s="3" t="s">
        <v>1782</v>
      </c>
      <c r="D1759" s="3" t="s">
        <v>1668</v>
      </c>
      <c r="J1759" s="36"/>
      <c r="K1759" s="10" t="n">
        <v>159.607438016529</v>
      </c>
      <c r="L1759" s="3" t="n">
        <f aca="false">SUM(E1759:K1759)</f>
        <v>159.607438016529</v>
      </c>
    </row>
    <row r="1760" customFormat="false" ht="18" hidden="false" customHeight="false" outlineLevel="0" collapsed="false">
      <c r="A1760" s="1" t="n">
        <v>985</v>
      </c>
      <c r="B1760" s="2" t="n">
        <v>116</v>
      </c>
      <c r="C1760" s="3" t="s">
        <v>1783</v>
      </c>
      <c r="D1760" s="3" t="s">
        <v>1668</v>
      </c>
      <c r="I1760" s="8" t="n">
        <v>150.36231884058</v>
      </c>
      <c r="J1760" s="36"/>
      <c r="L1760" s="3" t="n">
        <f aca="false">SUM(E1760:K1760)</f>
        <v>150.36231884058</v>
      </c>
      <c r="M1760" s="42"/>
      <c r="N1760" s="42"/>
      <c r="O1760" s="42"/>
      <c r="P1760" s="40"/>
      <c r="Q1760" s="40"/>
      <c r="R1760" s="40"/>
      <c r="S1760" s="40"/>
      <c r="T1760" s="40"/>
      <c r="U1760" s="40"/>
      <c r="V1760" s="40"/>
      <c r="W1760" s="40"/>
      <c r="X1760" s="40"/>
      <c r="Y1760" s="40"/>
      <c r="Z1760" s="40"/>
      <c r="AA1760" s="40"/>
      <c r="AB1760" s="40"/>
      <c r="AC1760" s="40"/>
    </row>
    <row r="1761" customFormat="false" ht="18" hidden="false" customHeight="false" outlineLevel="0" collapsed="false">
      <c r="A1761" s="1" t="n">
        <v>986</v>
      </c>
      <c r="B1761" s="2" t="n">
        <v>117</v>
      </c>
      <c r="C1761" s="3" t="s">
        <v>1784</v>
      </c>
      <c r="D1761" s="3" t="s">
        <v>1668</v>
      </c>
      <c r="J1761" s="36"/>
      <c r="K1761" s="10" t="n">
        <v>145.754716981132</v>
      </c>
      <c r="L1761" s="3" t="n">
        <f aca="false">SUM(E1761:K1761)</f>
        <v>145.754716981132</v>
      </c>
    </row>
    <row r="1762" customFormat="false" ht="18" hidden="false" customHeight="false" outlineLevel="0" collapsed="false">
      <c r="A1762" s="1" t="n">
        <v>987</v>
      </c>
      <c r="B1762" s="2" t="n">
        <v>118</v>
      </c>
      <c r="C1762" s="3" t="s">
        <v>1785</v>
      </c>
      <c r="D1762" s="3" t="s">
        <v>1668</v>
      </c>
      <c r="E1762" s="39"/>
      <c r="J1762" s="36"/>
      <c r="K1762" s="10" t="n">
        <v>139.692585895118</v>
      </c>
      <c r="L1762" s="3" t="n">
        <f aca="false">SUM(E1762:K1762)</f>
        <v>139.692585895118</v>
      </c>
    </row>
    <row r="1763" customFormat="false" ht="18" hidden="false" customHeight="false" outlineLevel="0" collapsed="false">
      <c r="A1763" s="1" t="n">
        <v>988</v>
      </c>
      <c r="B1763" s="2" t="n">
        <v>119</v>
      </c>
      <c r="C1763" s="3" t="s">
        <v>1786</v>
      </c>
      <c r="D1763" s="3" t="s">
        <v>1668</v>
      </c>
      <c r="E1763" s="45"/>
      <c r="F1763" s="46"/>
      <c r="G1763" s="47"/>
      <c r="H1763" s="48"/>
      <c r="J1763" s="36"/>
      <c r="K1763" s="13" t="n">
        <v>130.710659898477</v>
      </c>
      <c r="L1763" s="3" t="n">
        <f aca="false">SUM(E1763:K1763)</f>
        <v>130.710659898477</v>
      </c>
    </row>
    <row r="1764" customFormat="false" ht="18" hidden="false" customHeight="false" outlineLevel="0" collapsed="false">
      <c r="A1764" s="1" t="n">
        <v>989</v>
      </c>
      <c r="B1764" s="2" t="n">
        <v>120</v>
      </c>
      <c r="C1764" s="3" t="s">
        <v>1787</v>
      </c>
      <c r="D1764" s="3" t="s">
        <v>1668</v>
      </c>
      <c r="J1764" s="36"/>
      <c r="K1764" s="10" t="n">
        <v>111.95652173913</v>
      </c>
      <c r="L1764" s="3" t="n">
        <f aca="false">SUM(E1764:K1764)</f>
        <v>111.95652173913</v>
      </c>
    </row>
    <row r="1765" customFormat="false" ht="18" hidden="false" customHeight="false" outlineLevel="0" collapsed="false">
      <c r="A1765" s="1" t="n">
        <v>990</v>
      </c>
      <c r="B1765" s="2" t="n">
        <v>121</v>
      </c>
      <c r="C1765" s="3" t="s">
        <v>1788</v>
      </c>
      <c r="D1765" s="3" t="s">
        <v>1668</v>
      </c>
      <c r="J1765" s="36"/>
      <c r="K1765" s="10" t="n">
        <v>107.590529247911</v>
      </c>
      <c r="L1765" s="3" t="n">
        <f aca="false">SUM(E1765:K1765)</f>
        <v>107.590529247911</v>
      </c>
    </row>
    <row r="1766" customFormat="false" ht="18" hidden="false" customHeight="false" outlineLevel="0" collapsed="false">
      <c r="A1766" s="1" t="n">
        <v>991</v>
      </c>
      <c r="B1766" s="2" t="n">
        <v>122</v>
      </c>
      <c r="C1766" s="3" t="s">
        <v>1789</v>
      </c>
      <c r="D1766" s="3" t="s">
        <v>1668</v>
      </c>
      <c r="J1766" s="36"/>
      <c r="K1766" s="10" t="n">
        <v>102.18253968254</v>
      </c>
      <c r="L1766" s="3" t="n">
        <f aca="false">SUM(E1766:K1766)</f>
        <v>102.18253968254</v>
      </c>
      <c r="M1766" s="42"/>
      <c r="N1766" s="42"/>
      <c r="O1766" s="42"/>
      <c r="P1766" s="42"/>
      <c r="Q1766" s="42"/>
      <c r="R1766" s="42"/>
      <c r="S1766" s="42"/>
      <c r="T1766" s="42"/>
      <c r="U1766" s="42"/>
      <c r="V1766" s="42"/>
      <c r="W1766" s="42"/>
      <c r="X1766" s="42"/>
      <c r="Y1766" s="42"/>
      <c r="Z1766" s="42"/>
      <c r="AA1766" s="42"/>
      <c r="AB1766" s="42"/>
      <c r="AC1766" s="42"/>
    </row>
    <row r="1767" customFormat="false" ht="18" hidden="false" customHeight="false" outlineLevel="0" collapsed="false">
      <c r="A1767" s="1" t="n">
        <v>992</v>
      </c>
      <c r="B1767" s="2" t="n">
        <v>123</v>
      </c>
      <c r="C1767" s="3" t="s">
        <v>1790</v>
      </c>
      <c r="D1767" s="3" t="s">
        <v>1668</v>
      </c>
      <c r="J1767" s="36"/>
      <c r="K1767" s="10" t="n">
        <v>96.3216957605985</v>
      </c>
      <c r="L1767" s="3" t="n">
        <f aca="false">SUM(E1767:K1767)</f>
        <v>96.3216957605985</v>
      </c>
      <c r="M1767" s="42"/>
      <c r="N1767" s="42"/>
      <c r="O1767" s="42"/>
      <c r="P1767" s="40"/>
      <c r="Q1767" s="40"/>
      <c r="R1767" s="40"/>
      <c r="S1767" s="40"/>
      <c r="T1767" s="40"/>
      <c r="U1767" s="40"/>
      <c r="V1767" s="40"/>
      <c r="W1767" s="40"/>
      <c r="X1767" s="40"/>
      <c r="Y1767" s="40"/>
      <c r="Z1767" s="40"/>
      <c r="AA1767" s="40"/>
      <c r="AB1767" s="40"/>
      <c r="AC1767" s="40"/>
    </row>
    <row r="1768" customFormat="false" ht="18" hidden="false" customHeight="false" outlineLevel="0" collapsed="false">
      <c r="A1768" s="1" t="n">
        <v>993</v>
      </c>
      <c r="B1768" s="2" t="n">
        <v>111</v>
      </c>
      <c r="C1768" s="3" t="s">
        <v>874</v>
      </c>
      <c r="D1768" s="3" t="s">
        <v>841</v>
      </c>
      <c r="J1768" s="36"/>
      <c r="L1768" s="3" t="n">
        <f aca="false">SUM(E1768:K1768)</f>
        <v>0</v>
      </c>
    </row>
    <row r="1769" customFormat="false" ht="18" hidden="false" customHeight="false" outlineLevel="0" collapsed="false">
      <c r="A1769" s="53"/>
      <c r="B1769" s="53"/>
      <c r="C1769" s="28"/>
      <c r="D1769" s="28"/>
      <c r="E1769" s="54"/>
      <c r="F1769" s="55"/>
      <c r="G1769" s="28"/>
      <c r="H1769" s="28"/>
      <c r="I1769" s="28"/>
      <c r="J1769" s="28"/>
      <c r="K1769" s="56"/>
      <c r="L1769" s="28"/>
      <c r="M1769" s="42"/>
      <c r="N1769" s="42"/>
      <c r="O1769" s="42"/>
      <c r="P1769" s="42"/>
      <c r="Q1769" s="42"/>
      <c r="R1769" s="42"/>
      <c r="S1769" s="42"/>
      <c r="T1769" s="42"/>
      <c r="U1769" s="42"/>
      <c r="V1769" s="42"/>
      <c r="W1769" s="42"/>
      <c r="X1769" s="42"/>
      <c r="Y1769" s="42"/>
      <c r="Z1769" s="42"/>
      <c r="AA1769" s="42"/>
      <c r="AB1769" s="42"/>
      <c r="AC1769" s="42"/>
    </row>
    <row r="1770" customFormat="false" ht="18" hidden="false" customHeight="false" outlineLevel="0" collapsed="false">
      <c r="A1770" s="53"/>
      <c r="B1770" s="53"/>
      <c r="C1770" s="28"/>
      <c r="D1770" s="28"/>
      <c r="E1770" s="54"/>
      <c r="F1770" s="55"/>
      <c r="G1770" s="28"/>
      <c r="H1770" s="28"/>
      <c r="I1770" s="28"/>
      <c r="J1770" s="28"/>
      <c r="K1770" s="56"/>
      <c r="L1770" s="28"/>
      <c r="M1770" s="42"/>
      <c r="N1770" s="42"/>
      <c r="O1770" s="42"/>
      <c r="P1770" s="42"/>
      <c r="Q1770" s="42"/>
      <c r="R1770" s="42"/>
      <c r="S1770" s="42"/>
      <c r="T1770" s="42"/>
      <c r="U1770" s="42"/>
      <c r="V1770" s="42"/>
      <c r="W1770" s="42"/>
      <c r="X1770" s="42"/>
      <c r="Y1770" s="42"/>
      <c r="Z1770" s="42"/>
      <c r="AA1770" s="42"/>
      <c r="AB1770" s="42"/>
      <c r="AC1770" s="42"/>
    </row>
    <row r="1771" customFormat="false" ht="18" hidden="false" customHeight="false" outlineLevel="0" collapsed="false">
      <c r="A1771" s="53"/>
      <c r="B1771" s="53"/>
      <c r="C1771" s="28"/>
      <c r="D1771" s="28"/>
      <c r="E1771" s="54"/>
      <c r="F1771" s="55"/>
      <c r="G1771" s="28"/>
      <c r="H1771" s="28"/>
      <c r="I1771" s="28"/>
      <c r="J1771" s="28"/>
      <c r="K1771" s="56"/>
      <c r="L1771" s="28"/>
      <c r="P1771" s="12"/>
      <c r="Q1771" s="12"/>
      <c r="R1771" s="12"/>
      <c r="S1771" s="12"/>
      <c r="T1771" s="12"/>
      <c r="U1771" s="12"/>
      <c r="V1771" s="12"/>
      <c r="W1771" s="12"/>
      <c r="X1771" s="12"/>
      <c r="Y1771" s="12"/>
      <c r="Z1771" s="12"/>
      <c r="AA1771" s="12"/>
      <c r="AB1771" s="12"/>
      <c r="AC1771" s="12"/>
    </row>
    <row r="1772" customFormat="false" ht="18" hidden="false" customHeight="false" outlineLevel="0" collapsed="false">
      <c r="A1772" s="53"/>
      <c r="B1772" s="53"/>
      <c r="C1772" s="28"/>
      <c r="D1772" s="28"/>
      <c r="E1772" s="54"/>
      <c r="F1772" s="55"/>
      <c r="G1772" s="28"/>
      <c r="H1772" s="28"/>
      <c r="I1772" s="28"/>
      <c r="J1772" s="28"/>
      <c r="K1772" s="56"/>
      <c r="L1772" s="28"/>
      <c r="M1772" s="42"/>
      <c r="N1772" s="42"/>
      <c r="O1772" s="42"/>
      <c r="P1772" s="12"/>
      <c r="Q1772" s="12"/>
      <c r="R1772" s="12"/>
      <c r="S1772" s="12"/>
      <c r="T1772" s="12"/>
      <c r="U1772" s="12"/>
      <c r="V1772" s="12"/>
      <c r="W1772" s="12"/>
      <c r="X1772" s="12"/>
      <c r="Y1772" s="12"/>
      <c r="Z1772" s="12"/>
      <c r="AA1772" s="12"/>
      <c r="AB1772" s="12"/>
      <c r="AC1772" s="12"/>
    </row>
    <row r="1773" customFormat="false" ht="18" hidden="false" customHeight="false" outlineLevel="0" collapsed="false">
      <c r="A1773" s="53"/>
      <c r="B1773" s="53"/>
      <c r="C1773" s="28"/>
      <c r="D1773" s="28"/>
      <c r="E1773" s="54"/>
      <c r="F1773" s="55"/>
      <c r="G1773" s="28"/>
      <c r="H1773" s="28"/>
      <c r="I1773" s="28"/>
      <c r="J1773" s="28"/>
      <c r="K1773" s="56"/>
      <c r="L1773" s="28"/>
      <c r="M1773" s="37"/>
      <c r="N1773" s="37"/>
      <c r="O1773" s="37"/>
      <c r="P1773" s="37"/>
      <c r="Q1773" s="37"/>
      <c r="R1773" s="37"/>
      <c r="S1773" s="37"/>
      <c r="T1773" s="37"/>
      <c r="U1773" s="37"/>
      <c r="V1773" s="37"/>
      <c r="W1773" s="37"/>
      <c r="X1773" s="37"/>
      <c r="Y1773" s="37"/>
      <c r="Z1773" s="37"/>
      <c r="AA1773" s="37"/>
      <c r="AB1773" s="37"/>
      <c r="AC1773" s="37"/>
    </row>
    <row r="1774" customFormat="false" ht="18" hidden="false" customHeight="false" outlineLevel="0" collapsed="false">
      <c r="A1774" s="53"/>
      <c r="B1774" s="53"/>
      <c r="C1774" s="28"/>
      <c r="D1774" s="28"/>
      <c r="E1774" s="54"/>
      <c r="F1774" s="55"/>
      <c r="G1774" s="28"/>
      <c r="H1774" s="28"/>
      <c r="I1774" s="28"/>
      <c r="J1774" s="28"/>
      <c r="K1774" s="56"/>
      <c r="L1774" s="28"/>
      <c r="M1774" s="42"/>
      <c r="N1774" s="42"/>
      <c r="O1774" s="42"/>
      <c r="P1774" s="42"/>
      <c r="Q1774" s="42"/>
      <c r="R1774" s="42"/>
      <c r="S1774" s="42"/>
      <c r="T1774" s="42"/>
      <c r="U1774" s="42"/>
      <c r="V1774" s="42"/>
      <c r="W1774" s="42"/>
      <c r="X1774" s="42"/>
      <c r="Y1774" s="42"/>
      <c r="Z1774" s="42"/>
      <c r="AA1774" s="42"/>
      <c r="AB1774" s="42"/>
      <c r="AC1774" s="42"/>
    </row>
    <row r="1775" customFormat="false" ht="18" hidden="false" customHeight="false" outlineLevel="0" collapsed="false">
      <c r="A1775" s="53"/>
      <c r="B1775" s="53"/>
      <c r="C1775" s="28"/>
      <c r="D1775" s="28"/>
      <c r="E1775" s="54"/>
      <c r="F1775" s="55"/>
      <c r="G1775" s="28"/>
      <c r="H1775" s="28"/>
      <c r="I1775" s="28"/>
      <c r="J1775" s="28"/>
      <c r="K1775" s="56"/>
      <c r="L1775" s="28"/>
      <c r="P1775" s="12"/>
      <c r="Q1775" s="12"/>
      <c r="R1775" s="12"/>
      <c r="S1775" s="12"/>
      <c r="T1775" s="12"/>
      <c r="U1775" s="12"/>
      <c r="V1775" s="12"/>
      <c r="W1775" s="12"/>
      <c r="X1775" s="12"/>
      <c r="Y1775" s="12"/>
      <c r="Z1775" s="12"/>
      <c r="AA1775" s="12"/>
      <c r="AB1775" s="12"/>
      <c r="AC1775" s="12"/>
    </row>
    <row r="1776" customFormat="false" ht="18" hidden="false" customHeight="false" outlineLevel="0" collapsed="false">
      <c r="A1776" s="53"/>
      <c r="B1776" s="53"/>
      <c r="C1776" s="28"/>
      <c r="D1776" s="28"/>
      <c r="E1776" s="54"/>
      <c r="F1776" s="55"/>
      <c r="G1776" s="28"/>
      <c r="H1776" s="28"/>
      <c r="I1776" s="28"/>
      <c r="J1776" s="28"/>
      <c r="K1776" s="56"/>
      <c r="L1776" s="28"/>
      <c r="M1776" s="42"/>
      <c r="N1776" s="42"/>
      <c r="O1776" s="42"/>
      <c r="P1776" s="42"/>
      <c r="Q1776" s="42"/>
      <c r="R1776" s="42"/>
      <c r="S1776" s="42"/>
      <c r="T1776" s="42"/>
      <c r="U1776" s="42"/>
      <c r="V1776" s="42"/>
      <c r="W1776" s="42"/>
      <c r="X1776" s="42"/>
      <c r="Y1776" s="42"/>
      <c r="Z1776" s="42"/>
      <c r="AA1776" s="42"/>
      <c r="AB1776" s="42"/>
      <c r="AC1776" s="42"/>
    </row>
    <row r="1778" customFormat="false" ht="18" hidden="false" customHeight="false" outlineLevel="0" collapsed="false">
      <c r="A1778" s="53"/>
      <c r="B1778" s="53"/>
      <c r="C1778" s="28"/>
      <c r="D1778" s="28"/>
      <c r="E1778" s="54"/>
      <c r="F1778" s="55"/>
      <c r="G1778" s="28"/>
      <c r="H1778" s="28"/>
      <c r="I1778" s="28"/>
      <c r="J1778" s="28"/>
      <c r="K1778" s="56"/>
      <c r="L1778" s="28"/>
      <c r="M1778" s="42"/>
      <c r="N1778" s="42"/>
      <c r="O1778" s="42"/>
      <c r="P1778" s="42"/>
      <c r="Q1778" s="42"/>
      <c r="R1778" s="42"/>
      <c r="S1778" s="42"/>
      <c r="T1778" s="42"/>
      <c r="U1778" s="42"/>
      <c r="V1778" s="42"/>
      <c r="W1778" s="42"/>
      <c r="X1778" s="42"/>
      <c r="Y1778" s="42"/>
      <c r="Z1778" s="42"/>
      <c r="AA1778" s="42"/>
      <c r="AB1778" s="42"/>
      <c r="AC1778" s="42"/>
    </row>
    <row r="1779" customFormat="false" ht="18" hidden="false" customHeight="false" outlineLevel="0" collapsed="false">
      <c r="A1779" s="53"/>
      <c r="B1779" s="53"/>
      <c r="C1779" s="28"/>
      <c r="D1779" s="28"/>
      <c r="E1779" s="54"/>
      <c r="F1779" s="55"/>
      <c r="G1779" s="28"/>
      <c r="H1779" s="28"/>
      <c r="I1779" s="28"/>
      <c r="J1779" s="28"/>
      <c r="K1779" s="56"/>
      <c r="L1779" s="28"/>
      <c r="P1779" s="12"/>
      <c r="Q1779" s="12"/>
      <c r="R1779" s="12"/>
      <c r="S1779" s="12"/>
      <c r="T1779" s="12"/>
      <c r="U1779" s="12"/>
      <c r="V1779" s="12"/>
      <c r="W1779" s="12"/>
      <c r="X1779" s="12"/>
      <c r="Y1779" s="12"/>
      <c r="Z1779" s="12"/>
      <c r="AA1779" s="12"/>
      <c r="AB1779" s="12"/>
      <c r="AC1779" s="12"/>
    </row>
    <row r="1780" customFormat="false" ht="18" hidden="false" customHeight="false" outlineLevel="0" collapsed="false">
      <c r="A1780" s="53"/>
      <c r="B1780" s="53"/>
      <c r="C1780" s="28"/>
      <c r="D1780" s="28"/>
      <c r="E1780" s="54"/>
      <c r="F1780" s="55"/>
      <c r="G1780" s="28"/>
      <c r="H1780" s="28"/>
      <c r="I1780" s="28"/>
      <c r="J1780" s="28"/>
      <c r="K1780" s="56"/>
      <c r="L1780" s="28"/>
      <c r="M1780" s="37"/>
      <c r="N1780" s="37"/>
      <c r="O1780" s="37"/>
      <c r="P1780" s="37"/>
      <c r="Q1780" s="37"/>
      <c r="R1780" s="37"/>
      <c r="S1780" s="37"/>
      <c r="T1780" s="37"/>
      <c r="U1780" s="37"/>
      <c r="V1780" s="37"/>
      <c r="W1780" s="37"/>
      <c r="X1780" s="37"/>
      <c r="Y1780" s="37"/>
      <c r="Z1780" s="37"/>
      <c r="AA1780" s="37"/>
      <c r="AB1780" s="37"/>
      <c r="AC1780" s="37"/>
    </row>
    <row r="1781" customFormat="false" ht="18" hidden="false" customHeight="false" outlineLevel="0" collapsed="false">
      <c r="A1781" s="53"/>
      <c r="B1781" s="53"/>
      <c r="C1781" s="28"/>
      <c r="D1781" s="28"/>
      <c r="E1781" s="54"/>
      <c r="F1781" s="55"/>
      <c r="G1781" s="28"/>
      <c r="H1781" s="28"/>
      <c r="I1781" s="28"/>
      <c r="J1781" s="28"/>
      <c r="K1781" s="56"/>
      <c r="L1781" s="28"/>
      <c r="M1781" s="42"/>
      <c r="N1781" s="42"/>
      <c r="O1781" s="42"/>
      <c r="P1781" s="42"/>
      <c r="Q1781" s="42"/>
      <c r="R1781" s="42"/>
      <c r="S1781" s="42"/>
      <c r="T1781" s="42"/>
      <c r="U1781" s="42"/>
      <c r="V1781" s="42"/>
      <c r="W1781" s="42"/>
      <c r="X1781" s="42"/>
      <c r="Y1781" s="42"/>
      <c r="Z1781" s="42"/>
      <c r="AA1781" s="42"/>
      <c r="AB1781" s="42"/>
      <c r="AC1781" s="42"/>
    </row>
    <row r="1782" customFormat="false" ht="18" hidden="false" customHeight="false" outlineLevel="0" collapsed="false">
      <c r="A1782" s="53"/>
      <c r="B1782" s="53"/>
      <c r="C1782" s="28"/>
      <c r="D1782" s="28"/>
      <c r="E1782" s="54"/>
      <c r="F1782" s="55"/>
      <c r="G1782" s="28"/>
      <c r="H1782" s="28"/>
      <c r="I1782" s="28"/>
      <c r="J1782" s="28"/>
      <c r="K1782" s="56"/>
      <c r="L1782" s="28"/>
      <c r="M1782" s="42"/>
      <c r="N1782" s="42"/>
      <c r="O1782" s="42"/>
      <c r="P1782" s="42"/>
      <c r="Q1782" s="42"/>
      <c r="R1782" s="42"/>
      <c r="S1782" s="42"/>
      <c r="T1782" s="42"/>
      <c r="U1782" s="42"/>
      <c r="V1782" s="42"/>
      <c r="W1782" s="42"/>
      <c r="X1782" s="42"/>
      <c r="Y1782" s="42"/>
      <c r="Z1782" s="42"/>
      <c r="AA1782" s="42"/>
      <c r="AB1782" s="42"/>
      <c r="AC1782" s="42"/>
    </row>
    <row r="1783" customFormat="false" ht="18" hidden="false" customHeight="false" outlineLevel="0" collapsed="false">
      <c r="A1783" s="53"/>
      <c r="B1783" s="53"/>
      <c r="C1783" s="28"/>
      <c r="D1783" s="28"/>
      <c r="E1783" s="54"/>
      <c r="F1783" s="55"/>
      <c r="G1783" s="28"/>
      <c r="H1783" s="28"/>
      <c r="I1783" s="28"/>
      <c r="J1783" s="28"/>
      <c r="K1783" s="56"/>
      <c r="L1783" s="28"/>
      <c r="M1783" s="37"/>
      <c r="N1783" s="37"/>
      <c r="O1783" s="37"/>
      <c r="P1783" s="37"/>
      <c r="Q1783" s="37"/>
      <c r="R1783" s="37"/>
      <c r="S1783" s="37"/>
      <c r="T1783" s="37"/>
      <c r="U1783" s="37"/>
      <c r="V1783" s="37"/>
      <c r="W1783" s="37"/>
      <c r="X1783" s="37"/>
      <c r="Y1783" s="37"/>
      <c r="Z1783" s="37"/>
      <c r="AA1783" s="37"/>
      <c r="AB1783" s="37"/>
      <c r="AC1783" s="37"/>
    </row>
    <row r="1784" customFormat="false" ht="18" hidden="false" customHeight="false" outlineLevel="0" collapsed="false">
      <c r="A1784" s="53"/>
      <c r="B1784" s="53"/>
      <c r="C1784" s="28"/>
      <c r="D1784" s="28"/>
      <c r="E1784" s="54"/>
      <c r="F1784" s="55"/>
      <c r="G1784" s="28"/>
      <c r="H1784" s="28"/>
      <c r="I1784" s="28"/>
      <c r="J1784" s="28"/>
      <c r="K1784" s="56"/>
      <c r="L1784" s="28"/>
      <c r="M1784" s="37"/>
      <c r="N1784" s="37"/>
      <c r="O1784" s="37"/>
      <c r="P1784" s="37"/>
      <c r="Q1784" s="37"/>
      <c r="R1784" s="37"/>
      <c r="S1784" s="37"/>
      <c r="T1784" s="37"/>
      <c r="U1784" s="37"/>
      <c r="V1784" s="37"/>
      <c r="W1784" s="37"/>
      <c r="X1784" s="37"/>
      <c r="Y1784" s="37"/>
      <c r="Z1784" s="37"/>
      <c r="AA1784" s="37"/>
      <c r="AB1784" s="37"/>
      <c r="AC1784" s="37"/>
    </row>
    <row r="1785" customFormat="false" ht="18" hidden="false" customHeight="false" outlineLevel="0" collapsed="false">
      <c r="A1785" s="13"/>
      <c r="B1785" s="13"/>
      <c r="E1785" s="45"/>
      <c r="F1785" s="46"/>
      <c r="G1785" s="47"/>
      <c r="H1785" s="48"/>
      <c r="J1785" s="57"/>
      <c r="K1785" s="13"/>
      <c r="L1785" s="3" t="n">
        <f aca="false">SUM(E1785:K1785)</f>
        <v>0</v>
      </c>
    </row>
    <row r="1786" customFormat="false" ht="18" hidden="false" customHeight="false" outlineLevel="0" collapsed="false">
      <c r="A1786" s="13"/>
      <c r="B1786" s="13"/>
      <c r="E1786" s="45"/>
      <c r="F1786" s="46"/>
      <c r="G1786" s="47"/>
      <c r="H1786" s="48"/>
      <c r="J1786" s="57"/>
      <c r="K1786" s="13"/>
      <c r="L1786" s="3" t="n">
        <f aca="false">SUM(E1786:K1786)</f>
        <v>0</v>
      </c>
    </row>
    <row r="1787" customFormat="false" ht="18" hidden="false" customHeight="false" outlineLevel="0" collapsed="false">
      <c r="A1787" s="13"/>
      <c r="B1787" s="13"/>
      <c r="E1787" s="45"/>
      <c r="F1787" s="46"/>
      <c r="G1787" s="47"/>
      <c r="H1787" s="48"/>
      <c r="J1787" s="57"/>
      <c r="K1787" s="13"/>
      <c r="L1787" s="3" t="n">
        <f aca="false">SUM(E1787:K1787)</f>
        <v>0</v>
      </c>
    </row>
    <row r="1788" customFormat="false" ht="18" hidden="false" customHeight="false" outlineLevel="0" collapsed="false">
      <c r="A1788" s="13"/>
      <c r="B1788" s="13"/>
      <c r="E1788" s="45"/>
      <c r="F1788" s="46"/>
      <c r="G1788" s="47"/>
      <c r="H1788" s="48"/>
      <c r="J1788" s="57"/>
      <c r="K1788" s="13"/>
      <c r="L1788" s="3" t="n">
        <f aca="false">SUM(E1788:K1788)</f>
        <v>0</v>
      </c>
    </row>
    <row r="1789" customFormat="false" ht="18" hidden="false" customHeight="false" outlineLevel="0" collapsed="false">
      <c r="A1789" s="13"/>
      <c r="B1789" s="13"/>
      <c r="E1789" s="45"/>
      <c r="F1789" s="46"/>
      <c r="G1789" s="47"/>
      <c r="H1789" s="48"/>
      <c r="J1789" s="57"/>
      <c r="K1789" s="13"/>
      <c r="L1789" s="3" t="n">
        <f aca="false">SUM(E1789:K1789)</f>
        <v>0</v>
      </c>
    </row>
    <row r="1790" customFormat="false" ht="18" hidden="false" customHeight="false" outlineLevel="0" collapsed="false">
      <c r="A1790" s="13"/>
      <c r="B1790" s="13"/>
      <c r="E1790" s="45"/>
      <c r="F1790" s="46"/>
      <c r="G1790" s="47"/>
      <c r="H1790" s="48"/>
      <c r="J1790" s="57"/>
      <c r="K1790" s="13"/>
      <c r="L1790" s="3" t="n">
        <f aca="false">SUM(E1790:K1790)</f>
        <v>0</v>
      </c>
    </row>
    <row r="1791" customFormat="false" ht="18" hidden="false" customHeight="false" outlineLevel="0" collapsed="false">
      <c r="A1791" s="13"/>
      <c r="B1791" s="13"/>
      <c r="E1791" s="45"/>
      <c r="F1791" s="46"/>
      <c r="G1791" s="47"/>
      <c r="H1791" s="48"/>
      <c r="J1791" s="57"/>
      <c r="K1791" s="13"/>
      <c r="L1791" s="3" t="n">
        <f aca="false">SUM(E1791:K1791)</f>
        <v>0</v>
      </c>
    </row>
    <row r="1792" customFormat="false" ht="18" hidden="false" customHeight="false" outlineLevel="0" collapsed="false">
      <c r="A1792" s="13"/>
      <c r="B1792" s="13"/>
      <c r="E1792" s="45"/>
      <c r="F1792" s="46"/>
      <c r="G1792" s="47"/>
      <c r="H1792" s="48"/>
      <c r="J1792" s="57"/>
      <c r="K1792" s="13"/>
      <c r="L1792" s="3" t="n">
        <f aca="false">SUM(E1792:K1792)</f>
        <v>0</v>
      </c>
    </row>
    <row r="1793" customFormat="false" ht="18" hidden="false" customHeight="false" outlineLevel="0" collapsed="false">
      <c r="A1793" s="13"/>
      <c r="B1793" s="13"/>
      <c r="E1793" s="45"/>
      <c r="F1793" s="46"/>
      <c r="G1793" s="47"/>
      <c r="H1793" s="48"/>
      <c r="J1793" s="57"/>
      <c r="K1793" s="13"/>
      <c r="L1793" s="3" t="n">
        <f aca="false">SUM(E1793:K1793)</f>
        <v>0</v>
      </c>
    </row>
    <row r="1794" customFormat="false" ht="18" hidden="false" customHeight="false" outlineLevel="0" collapsed="false">
      <c r="A1794" s="13"/>
      <c r="B1794" s="13"/>
      <c r="E1794" s="45"/>
      <c r="F1794" s="46"/>
      <c r="G1794" s="47"/>
      <c r="H1794" s="48"/>
      <c r="J1794" s="57"/>
      <c r="K1794" s="13"/>
      <c r="L1794" s="3" t="n">
        <f aca="false">SUM(E1794:K1794)</f>
        <v>0</v>
      </c>
    </row>
    <row r="1795" customFormat="false" ht="18" hidden="false" customHeight="false" outlineLevel="0" collapsed="false">
      <c r="A1795" s="13"/>
      <c r="B1795" s="13"/>
      <c r="E1795" s="45"/>
      <c r="F1795" s="46"/>
      <c r="G1795" s="47"/>
      <c r="H1795" s="48"/>
      <c r="J1795" s="57"/>
      <c r="K1795" s="13"/>
      <c r="L1795" s="3" t="n">
        <f aca="false">SUM(E1795:K1795)</f>
        <v>0</v>
      </c>
    </row>
    <row r="1796" customFormat="false" ht="18" hidden="false" customHeight="false" outlineLevel="0" collapsed="false">
      <c r="A1796" s="13"/>
      <c r="B1796" s="13"/>
      <c r="E1796" s="45"/>
      <c r="F1796" s="46"/>
      <c r="G1796" s="47"/>
      <c r="H1796" s="48"/>
      <c r="J1796" s="57"/>
      <c r="K1796" s="13"/>
      <c r="L1796" s="3" t="n">
        <f aca="false">SUM(E1796:K1796)</f>
        <v>0</v>
      </c>
    </row>
    <row r="1797" customFormat="false" ht="18" hidden="false" customHeight="false" outlineLevel="0" collapsed="false">
      <c r="A1797" s="13"/>
      <c r="B1797" s="13"/>
      <c r="E1797" s="45"/>
      <c r="F1797" s="46"/>
      <c r="G1797" s="47"/>
      <c r="H1797" s="48"/>
      <c r="J1797" s="57"/>
      <c r="K1797" s="13"/>
      <c r="L1797" s="3" t="n">
        <f aca="false">SUM(E1797:K1797)</f>
        <v>0</v>
      </c>
    </row>
    <row r="1798" customFormat="false" ht="18" hidden="false" customHeight="false" outlineLevel="0" collapsed="false">
      <c r="A1798" s="13"/>
      <c r="B1798" s="13"/>
      <c r="E1798" s="45"/>
      <c r="F1798" s="46"/>
      <c r="G1798" s="47"/>
      <c r="H1798" s="48"/>
      <c r="J1798" s="57"/>
      <c r="K1798" s="13"/>
      <c r="L1798" s="3" t="n">
        <f aca="false">SUM(E1798:K1798)</f>
        <v>0</v>
      </c>
    </row>
    <row r="1799" customFormat="false" ht="18" hidden="false" customHeight="false" outlineLevel="0" collapsed="false">
      <c r="A1799" s="13"/>
      <c r="B1799" s="13"/>
      <c r="E1799" s="45"/>
      <c r="F1799" s="46"/>
      <c r="G1799" s="47"/>
      <c r="H1799" s="48"/>
      <c r="J1799" s="57"/>
      <c r="K1799" s="13"/>
      <c r="L1799" s="3" t="n">
        <f aca="false">SUM(E1799:K1799)</f>
        <v>0</v>
      </c>
    </row>
    <row r="1800" customFormat="false" ht="18" hidden="false" customHeight="false" outlineLevel="0" collapsed="false">
      <c r="A1800" s="13"/>
      <c r="B1800" s="13"/>
      <c r="E1800" s="45"/>
      <c r="F1800" s="46"/>
      <c r="G1800" s="47"/>
      <c r="H1800" s="48"/>
      <c r="J1800" s="57"/>
      <c r="K1800" s="13"/>
      <c r="L1800" s="3" t="n">
        <f aca="false">SUM(E1800:K1800)</f>
        <v>0</v>
      </c>
    </row>
    <row r="1801" customFormat="false" ht="18" hidden="false" customHeight="false" outlineLevel="0" collapsed="false">
      <c r="A1801" s="13"/>
      <c r="B1801" s="13"/>
      <c r="E1801" s="45"/>
      <c r="F1801" s="46"/>
      <c r="G1801" s="47"/>
      <c r="H1801" s="48"/>
      <c r="J1801" s="57"/>
      <c r="K1801" s="13"/>
      <c r="L1801" s="3" t="n">
        <f aca="false">SUM(E1801:K1801)</f>
        <v>0</v>
      </c>
    </row>
    <row r="1802" customFormat="false" ht="18" hidden="false" customHeight="false" outlineLevel="0" collapsed="false">
      <c r="A1802" s="13"/>
      <c r="B1802" s="13"/>
      <c r="E1802" s="45"/>
      <c r="F1802" s="46"/>
      <c r="G1802" s="47"/>
      <c r="H1802" s="48"/>
      <c r="J1802" s="57"/>
      <c r="K1802" s="13"/>
      <c r="L1802" s="3" t="n">
        <f aca="false">SUM(E1802:K1802)</f>
        <v>0</v>
      </c>
    </row>
    <row r="1803" customFormat="false" ht="18" hidden="false" customHeight="false" outlineLevel="0" collapsed="false">
      <c r="A1803" s="13"/>
      <c r="B1803" s="13"/>
      <c r="E1803" s="45"/>
      <c r="F1803" s="46"/>
      <c r="G1803" s="47"/>
      <c r="H1803" s="48"/>
      <c r="J1803" s="57"/>
      <c r="K1803" s="13"/>
      <c r="L1803" s="3" t="n">
        <f aca="false">SUM(E1803:K1803)</f>
        <v>0</v>
      </c>
    </row>
    <row r="1804" customFormat="false" ht="18" hidden="false" customHeight="false" outlineLevel="0" collapsed="false">
      <c r="A1804" s="13"/>
      <c r="B1804" s="13"/>
      <c r="E1804" s="45"/>
      <c r="F1804" s="46"/>
      <c r="G1804" s="47"/>
      <c r="H1804" s="48"/>
      <c r="J1804" s="57"/>
      <c r="K1804" s="13"/>
      <c r="L1804" s="3" t="n">
        <f aca="false">SUM(E1804:K1804)</f>
        <v>0</v>
      </c>
    </row>
    <row r="1805" customFormat="false" ht="18" hidden="false" customHeight="false" outlineLevel="0" collapsed="false">
      <c r="A1805" s="13"/>
      <c r="B1805" s="13"/>
      <c r="E1805" s="45"/>
      <c r="F1805" s="46"/>
      <c r="G1805" s="47"/>
      <c r="H1805" s="48"/>
      <c r="J1805" s="57"/>
      <c r="K1805" s="13"/>
      <c r="L1805" s="3" t="n">
        <f aca="false">SUM(E1805:K1805)</f>
        <v>0</v>
      </c>
    </row>
    <row r="1806" customFormat="false" ht="18" hidden="false" customHeight="false" outlineLevel="0" collapsed="false">
      <c r="A1806" s="13"/>
      <c r="B1806" s="13"/>
      <c r="E1806" s="45"/>
      <c r="F1806" s="46"/>
      <c r="G1806" s="47"/>
      <c r="H1806" s="48"/>
      <c r="J1806" s="57"/>
      <c r="K1806" s="13"/>
      <c r="L1806" s="3" t="n">
        <f aca="false">SUM(E1806:K1806)</f>
        <v>0</v>
      </c>
    </row>
    <row r="1807" customFormat="false" ht="18" hidden="false" customHeight="false" outlineLevel="0" collapsed="false">
      <c r="A1807" s="13"/>
      <c r="B1807" s="13"/>
      <c r="E1807" s="45"/>
      <c r="F1807" s="46"/>
      <c r="G1807" s="47"/>
      <c r="H1807" s="48"/>
      <c r="J1807" s="57"/>
      <c r="K1807" s="13"/>
      <c r="L1807" s="3" t="n">
        <f aca="false">SUM(E1807:K1807)</f>
        <v>0</v>
      </c>
    </row>
    <row r="1808" customFormat="false" ht="18" hidden="false" customHeight="false" outlineLevel="0" collapsed="false">
      <c r="A1808" s="13"/>
      <c r="B1808" s="13"/>
      <c r="E1808" s="45"/>
      <c r="F1808" s="46"/>
      <c r="G1808" s="47"/>
      <c r="H1808" s="48"/>
      <c r="J1808" s="57"/>
      <c r="K1808" s="13"/>
      <c r="L1808" s="3" t="n">
        <f aca="false">SUM(E1808:K1808)</f>
        <v>0</v>
      </c>
    </row>
    <row r="1809" customFormat="false" ht="18" hidden="false" customHeight="false" outlineLevel="0" collapsed="false">
      <c r="A1809" s="13"/>
      <c r="B1809" s="13"/>
      <c r="E1809" s="45"/>
      <c r="F1809" s="46"/>
      <c r="G1809" s="47"/>
      <c r="H1809" s="48"/>
      <c r="J1809" s="57"/>
      <c r="K1809" s="13"/>
      <c r="L1809" s="3" t="n">
        <f aca="false">SUM(E1809:K1809)</f>
        <v>0</v>
      </c>
    </row>
    <row r="1810" customFormat="false" ht="18" hidden="false" customHeight="false" outlineLevel="0" collapsed="false">
      <c r="A1810" s="13"/>
      <c r="B1810" s="13"/>
      <c r="E1810" s="45"/>
      <c r="F1810" s="46"/>
      <c r="G1810" s="47"/>
      <c r="H1810" s="48"/>
      <c r="J1810" s="57"/>
      <c r="K1810" s="13"/>
      <c r="L1810" s="3" t="n">
        <f aca="false">SUM(E1810:K1810)</f>
        <v>0</v>
      </c>
    </row>
    <row r="1811" customFormat="false" ht="18" hidden="false" customHeight="false" outlineLevel="0" collapsed="false">
      <c r="A1811" s="13"/>
      <c r="B1811" s="13"/>
      <c r="E1811" s="45"/>
      <c r="F1811" s="46"/>
      <c r="G1811" s="47"/>
      <c r="H1811" s="48"/>
      <c r="J1811" s="57"/>
      <c r="K1811" s="13"/>
      <c r="L1811" s="3" t="n">
        <f aca="false">SUM(E1811:K1811)</f>
        <v>0</v>
      </c>
    </row>
    <row r="1812" customFormat="false" ht="18" hidden="false" customHeight="false" outlineLevel="0" collapsed="false">
      <c r="A1812" s="13"/>
      <c r="B1812" s="13"/>
      <c r="E1812" s="45"/>
      <c r="F1812" s="46"/>
      <c r="G1812" s="47"/>
      <c r="H1812" s="48"/>
      <c r="J1812" s="57"/>
      <c r="K1812" s="13"/>
      <c r="L1812" s="3" t="n">
        <f aca="false">SUM(E1812:K1812)</f>
        <v>0</v>
      </c>
    </row>
    <row r="1813" customFormat="false" ht="18" hidden="false" customHeight="false" outlineLevel="0" collapsed="false">
      <c r="A1813" s="13"/>
      <c r="B1813" s="13"/>
      <c r="E1813" s="45"/>
      <c r="F1813" s="46"/>
      <c r="G1813" s="47"/>
      <c r="H1813" s="48"/>
      <c r="J1813" s="57"/>
      <c r="K1813" s="13"/>
      <c r="L1813" s="3" t="n">
        <f aca="false">SUM(E1813:K1813)</f>
        <v>0</v>
      </c>
    </row>
    <row r="1814" customFormat="false" ht="18" hidden="false" customHeight="false" outlineLevel="0" collapsed="false">
      <c r="A1814" s="13"/>
      <c r="B1814" s="13"/>
      <c r="E1814" s="45"/>
      <c r="F1814" s="46"/>
      <c r="G1814" s="47"/>
      <c r="H1814" s="48"/>
      <c r="J1814" s="57"/>
      <c r="K1814" s="13"/>
      <c r="L1814" s="3" t="n">
        <f aca="false">SUM(E1814:K1814)</f>
        <v>0</v>
      </c>
    </row>
    <row r="1815" customFormat="false" ht="18" hidden="false" customHeight="false" outlineLevel="0" collapsed="false">
      <c r="A1815" s="13"/>
      <c r="B1815" s="13"/>
      <c r="E1815" s="45"/>
      <c r="F1815" s="46"/>
      <c r="G1815" s="47"/>
      <c r="H1815" s="48"/>
      <c r="J1815" s="57"/>
      <c r="K1815" s="13"/>
      <c r="L1815" s="3" t="n">
        <f aca="false">SUM(E1815:K1815)</f>
        <v>0</v>
      </c>
    </row>
    <row r="1816" customFormat="false" ht="18" hidden="false" customHeight="false" outlineLevel="0" collapsed="false">
      <c r="A1816" s="13"/>
      <c r="B1816" s="13"/>
      <c r="E1816" s="45"/>
      <c r="F1816" s="46"/>
      <c r="G1816" s="47"/>
      <c r="H1816" s="48"/>
      <c r="J1816" s="57"/>
      <c r="K1816" s="13"/>
      <c r="L1816" s="3" t="n">
        <f aca="false">SUM(E1816:K1816)</f>
        <v>0</v>
      </c>
    </row>
    <row r="1817" customFormat="false" ht="18" hidden="false" customHeight="false" outlineLevel="0" collapsed="false">
      <c r="A1817" s="13"/>
      <c r="B1817" s="13"/>
      <c r="E1817" s="45"/>
      <c r="F1817" s="46"/>
      <c r="G1817" s="47"/>
      <c r="H1817" s="48"/>
      <c r="J1817" s="57"/>
      <c r="K1817" s="13"/>
      <c r="L1817" s="3" t="n">
        <f aca="false">SUM(E1817:K1817)</f>
        <v>0</v>
      </c>
    </row>
    <row r="1818" customFormat="false" ht="18" hidden="false" customHeight="false" outlineLevel="0" collapsed="false">
      <c r="A1818" s="13"/>
      <c r="B1818" s="13"/>
      <c r="E1818" s="45"/>
      <c r="F1818" s="46"/>
      <c r="G1818" s="47"/>
      <c r="H1818" s="48"/>
      <c r="J1818" s="57"/>
      <c r="K1818" s="13"/>
      <c r="L1818" s="3" t="n">
        <f aca="false">SUM(E1818:K1818)</f>
        <v>0</v>
      </c>
    </row>
    <row r="1819" customFormat="false" ht="18" hidden="false" customHeight="false" outlineLevel="0" collapsed="false">
      <c r="A1819" s="13"/>
      <c r="B1819" s="13"/>
      <c r="E1819" s="45"/>
      <c r="F1819" s="46"/>
      <c r="G1819" s="47"/>
      <c r="H1819" s="48"/>
      <c r="J1819" s="57"/>
      <c r="K1819" s="13"/>
      <c r="L1819" s="3" t="n">
        <f aca="false">SUM(E1819:K1819)</f>
        <v>0</v>
      </c>
    </row>
    <row r="1820" customFormat="false" ht="18" hidden="false" customHeight="false" outlineLevel="0" collapsed="false">
      <c r="A1820" s="13"/>
      <c r="B1820" s="13"/>
      <c r="E1820" s="45"/>
      <c r="F1820" s="46"/>
      <c r="G1820" s="47"/>
      <c r="H1820" s="48"/>
      <c r="J1820" s="57"/>
      <c r="K1820" s="13"/>
      <c r="L1820" s="3" t="n">
        <f aca="false">SUM(E1820:K1820)</f>
        <v>0</v>
      </c>
    </row>
    <row r="1821" customFormat="false" ht="18" hidden="false" customHeight="false" outlineLevel="0" collapsed="false">
      <c r="A1821" s="13"/>
      <c r="B1821" s="13"/>
      <c r="E1821" s="45"/>
      <c r="F1821" s="46"/>
      <c r="G1821" s="47"/>
      <c r="H1821" s="48"/>
      <c r="J1821" s="57"/>
      <c r="K1821" s="13"/>
      <c r="L1821" s="3" t="n">
        <f aca="false">SUM(E1821:K1821)</f>
        <v>0</v>
      </c>
    </row>
    <row r="1822" customFormat="false" ht="18" hidden="false" customHeight="false" outlineLevel="0" collapsed="false">
      <c r="A1822" s="13"/>
      <c r="B1822" s="13"/>
      <c r="E1822" s="45"/>
      <c r="F1822" s="46"/>
      <c r="G1822" s="47"/>
      <c r="H1822" s="48"/>
      <c r="J1822" s="57"/>
      <c r="K1822" s="13"/>
      <c r="L1822" s="3" t="n">
        <f aca="false">SUM(E1822:K1822)</f>
        <v>0</v>
      </c>
    </row>
    <row r="1823" customFormat="false" ht="18" hidden="false" customHeight="false" outlineLevel="0" collapsed="false">
      <c r="A1823" s="13"/>
      <c r="B1823" s="13"/>
      <c r="E1823" s="45"/>
      <c r="F1823" s="46"/>
      <c r="G1823" s="47"/>
      <c r="H1823" s="48"/>
      <c r="J1823" s="57"/>
      <c r="K1823" s="13"/>
      <c r="L1823" s="3" t="n">
        <f aca="false">SUM(E1823:K1823)</f>
        <v>0</v>
      </c>
    </row>
    <row r="1824" customFormat="false" ht="18" hidden="false" customHeight="false" outlineLevel="0" collapsed="false">
      <c r="A1824" s="13"/>
      <c r="B1824" s="13"/>
      <c r="E1824" s="45"/>
      <c r="F1824" s="46"/>
      <c r="G1824" s="47"/>
      <c r="H1824" s="48"/>
      <c r="J1824" s="57"/>
      <c r="K1824" s="13"/>
      <c r="L1824" s="3" t="n">
        <f aca="false">SUM(E1824:K1824)</f>
        <v>0</v>
      </c>
    </row>
    <row r="1825" customFormat="false" ht="18" hidden="false" customHeight="false" outlineLevel="0" collapsed="false">
      <c r="A1825" s="13"/>
      <c r="B1825" s="13"/>
      <c r="E1825" s="45"/>
      <c r="F1825" s="46"/>
      <c r="G1825" s="47"/>
      <c r="H1825" s="48"/>
      <c r="J1825" s="57"/>
      <c r="K1825" s="13"/>
      <c r="L1825" s="3" t="n">
        <f aca="false">SUM(E1825:K1825)</f>
        <v>0</v>
      </c>
    </row>
    <row r="1826" customFormat="false" ht="18" hidden="false" customHeight="false" outlineLevel="0" collapsed="false">
      <c r="A1826" s="13"/>
      <c r="B1826" s="13"/>
      <c r="E1826" s="45"/>
      <c r="F1826" s="46"/>
      <c r="G1826" s="47"/>
      <c r="H1826" s="48"/>
      <c r="J1826" s="57"/>
      <c r="K1826" s="13"/>
      <c r="L1826" s="3" t="n">
        <f aca="false">SUM(E1826:K1826)</f>
        <v>0</v>
      </c>
    </row>
    <row r="1827" customFormat="false" ht="18" hidden="false" customHeight="false" outlineLevel="0" collapsed="false">
      <c r="A1827" s="13"/>
      <c r="B1827" s="13"/>
      <c r="E1827" s="45"/>
      <c r="F1827" s="46"/>
      <c r="G1827" s="47"/>
      <c r="H1827" s="48"/>
      <c r="J1827" s="57"/>
      <c r="K1827" s="13"/>
      <c r="L1827" s="3" t="n">
        <f aca="false">SUM(E1827:K1827)</f>
        <v>0</v>
      </c>
    </row>
    <row r="1828" customFormat="false" ht="18" hidden="false" customHeight="false" outlineLevel="0" collapsed="false">
      <c r="A1828" s="13"/>
      <c r="B1828" s="13"/>
      <c r="E1828" s="45"/>
      <c r="F1828" s="46"/>
      <c r="G1828" s="47"/>
      <c r="H1828" s="48"/>
      <c r="J1828" s="57"/>
      <c r="K1828" s="13"/>
      <c r="L1828" s="3" t="n">
        <f aca="false">SUM(E1828:K1828)</f>
        <v>0</v>
      </c>
    </row>
    <row r="1829" customFormat="false" ht="18" hidden="false" customHeight="false" outlineLevel="0" collapsed="false">
      <c r="A1829" s="13"/>
      <c r="B1829" s="13"/>
      <c r="E1829" s="45"/>
      <c r="F1829" s="46"/>
      <c r="G1829" s="47"/>
      <c r="H1829" s="48"/>
      <c r="J1829" s="57"/>
      <c r="K1829" s="13"/>
      <c r="L1829" s="3" t="n">
        <f aca="false">SUM(E1829:K1829)</f>
        <v>0</v>
      </c>
    </row>
    <row r="1830" customFormat="false" ht="18" hidden="false" customHeight="false" outlineLevel="0" collapsed="false">
      <c r="A1830" s="13"/>
      <c r="B1830" s="13"/>
      <c r="E1830" s="45"/>
      <c r="F1830" s="46"/>
      <c r="G1830" s="47"/>
      <c r="H1830" s="48"/>
      <c r="J1830" s="57"/>
      <c r="K1830" s="13"/>
      <c r="L1830" s="3" t="n">
        <f aca="false">SUM(E1830:K1830)</f>
        <v>0</v>
      </c>
    </row>
    <row r="1831" customFormat="false" ht="18" hidden="false" customHeight="false" outlineLevel="0" collapsed="false">
      <c r="A1831" s="13"/>
      <c r="B1831" s="13"/>
      <c r="E1831" s="45"/>
      <c r="F1831" s="46"/>
      <c r="G1831" s="47"/>
      <c r="H1831" s="48"/>
      <c r="J1831" s="57"/>
      <c r="K1831" s="13"/>
      <c r="L1831" s="3" t="n">
        <f aca="false">SUM(E1831:K1831)</f>
        <v>0</v>
      </c>
    </row>
    <row r="1832" customFormat="false" ht="18" hidden="false" customHeight="false" outlineLevel="0" collapsed="false">
      <c r="A1832" s="13"/>
      <c r="B1832" s="13"/>
      <c r="E1832" s="45"/>
      <c r="F1832" s="46"/>
      <c r="G1832" s="47"/>
      <c r="H1832" s="48"/>
      <c r="J1832" s="57"/>
      <c r="K1832" s="13"/>
      <c r="L1832" s="3" t="n">
        <f aca="false">SUM(E1832:K1832)</f>
        <v>0</v>
      </c>
    </row>
    <row r="1833" customFormat="false" ht="18" hidden="false" customHeight="false" outlineLevel="0" collapsed="false">
      <c r="A1833" s="13"/>
      <c r="B1833" s="13"/>
      <c r="E1833" s="45"/>
      <c r="F1833" s="46"/>
      <c r="G1833" s="47"/>
      <c r="H1833" s="48"/>
      <c r="J1833" s="57"/>
      <c r="K1833" s="13"/>
      <c r="L1833" s="3" t="n">
        <f aca="false">SUM(E1833:K1833)</f>
        <v>0</v>
      </c>
    </row>
    <row r="1834" customFormat="false" ht="18" hidden="false" customHeight="false" outlineLevel="0" collapsed="false">
      <c r="A1834" s="13"/>
      <c r="B1834" s="13"/>
      <c r="E1834" s="45"/>
      <c r="F1834" s="46"/>
      <c r="G1834" s="47"/>
      <c r="H1834" s="48"/>
      <c r="J1834" s="57"/>
      <c r="K1834" s="13"/>
      <c r="L1834" s="3" t="n">
        <f aca="false">SUM(E1834:K1834)</f>
        <v>0</v>
      </c>
    </row>
    <row r="1835" customFormat="false" ht="18" hidden="false" customHeight="false" outlineLevel="0" collapsed="false">
      <c r="A1835" s="13"/>
      <c r="B1835" s="13"/>
      <c r="E1835" s="45"/>
      <c r="F1835" s="46"/>
      <c r="G1835" s="47"/>
      <c r="H1835" s="48"/>
      <c r="J1835" s="57"/>
      <c r="K1835" s="13"/>
      <c r="L1835" s="3" t="n">
        <f aca="false">SUM(E1835:K1835)</f>
        <v>0</v>
      </c>
    </row>
    <row r="1836" customFormat="false" ht="18" hidden="false" customHeight="false" outlineLevel="0" collapsed="false">
      <c r="A1836" s="13"/>
      <c r="B1836" s="13"/>
      <c r="E1836" s="45"/>
      <c r="F1836" s="46"/>
      <c r="G1836" s="47"/>
      <c r="H1836" s="48"/>
      <c r="J1836" s="57"/>
      <c r="K1836" s="13"/>
      <c r="L1836" s="3" t="n">
        <f aca="false">SUM(E1836:K1836)</f>
        <v>0</v>
      </c>
    </row>
    <row r="1837" customFormat="false" ht="18" hidden="false" customHeight="false" outlineLevel="0" collapsed="false">
      <c r="A1837" s="13"/>
      <c r="B1837" s="13"/>
      <c r="E1837" s="45"/>
      <c r="F1837" s="46"/>
      <c r="G1837" s="47"/>
      <c r="H1837" s="48"/>
      <c r="J1837" s="57"/>
      <c r="K1837" s="13"/>
      <c r="L1837" s="3" t="n">
        <f aca="false">SUM(E1837:K1837)</f>
        <v>0</v>
      </c>
    </row>
    <row r="1838" customFormat="false" ht="18" hidden="false" customHeight="false" outlineLevel="0" collapsed="false">
      <c r="A1838" s="13"/>
      <c r="B1838" s="13"/>
      <c r="E1838" s="45"/>
      <c r="F1838" s="46"/>
      <c r="G1838" s="47"/>
      <c r="H1838" s="48"/>
      <c r="J1838" s="57"/>
      <c r="K1838" s="13"/>
      <c r="L1838" s="3" t="n">
        <f aca="false">SUM(E1838:K1838)</f>
        <v>0</v>
      </c>
    </row>
    <row r="1839" customFormat="false" ht="18" hidden="false" customHeight="false" outlineLevel="0" collapsed="false">
      <c r="A1839" s="13"/>
      <c r="B1839" s="13"/>
      <c r="E1839" s="45"/>
      <c r="F1839" s="46"/>
      <c r="G1839" s="47"/>
      <c r="H1839" s="48"/>
      <c r="J1839" s="57"/>
      <c r="K1839" s="13"/>
      <c r="L1839" s="3" t="n">
        <f aca="false">SUM(E1839:K1839)</f>
        <v>0</v>
      </c>
    </row>
    <row r="1840" customFormat="false" ht="18" hidden="false" customHeight="false" outlineLevel="0" collapsed="false">
      <c r="A1840" s="13"/>
      <c r="B1840" s="13"/>
      <c r="E1840" s="45"/>
      <c r="F1840" s="46"/>
      <c r="G1840" s="47"/>
      <c r="H1840" s="48"/>
      <c r="J1840" s="57"/>
      <c r="K1840" s="13"/>
      <c r="L1840" s="3" t="n">
        <f aca="false">SUM(E1840:K1840)</f>
        <v>0</v>
      </c>
    </row>
    <row r="1841" customFormat="false" ht="18" hidden="false" customHeight="false" outlineLevel="0" collapsed="false">
      <c r="A1841" s="13"/>
      <c r="B1841" s="13"/>
      <c r="E1841" s="45"/>
      <c r="F1841" s="46"/>
      <c r="G1841" s="47"/>
      <c r="H1841" s="48"/>
      <c r="J1841" s="57"/>
      <c r="K1841" s="13"/>
      <c r="L1841" s="3" t="n">
        <f aca="false">SUM(E1841:K1841)</f>
        <v>0</v>
      </c>
    </row>
    <row r="1842" customFormat="false" ht="18" hidden="false" customHeight="false" outlineLevel="0" collapsed="false">
      <c r="A1842" s="13"/>
      <c r="B1842" s="13"/>
      <c r="E1842" s="45"/>
      <c r="F1842" s="46"/>
      <c r="G1842" s="47"/>
      <c r="H1842" s="48"/>
      <c r="J1842" s="57"/>
      <c r="K1842" s="13"/>
      <c r="L1842" s="3" t="n">
        <f aca="false">SUM(E1842:K1842)</f>
        <v>0</v>
      </c>
    </row>
    <row r="1843" customFormat="false" ht="18" hidden="false" customHeight="false" outlineLevel="0" collapsed="false">
      <c r="A1843" s="13"/>
      <c r="B1843" s="13"/>
      <c r="E1843" s="45"/>
      <c r="F1843" s="46"/>
      <c r="G1843" s="47"/>
      <c r="H1843" s="48"/>
      <c r="J1843" s="57"/>
      <c r="K1843" s="13"/>
      <c r="L1843" s="3" t="n">
        <f aca="false">SUM(E1843:K1843)</f>
        <v>0</v>
      </c>
    </row>
    <row r="1844" customFormat="false" ht="18" hidden="false" customHeight="false" outlineLevel="0" collapsed="false">
      <c r="A1844" s="13"/>
      <c r="B1844" s="13"/>
      <c r="E1844" s="45"/>
      <c r="F1844" s="46"/>
      <c r="G1844" s="47"/>
      <c r="H1844" s="48"/>
      <c r="J1844" s="57"/>
      <c r="K1844" s="13"/>
      <c r="L1844" s="3" t="n">
        <f aca="false">SUM(E1844:K1844)</f>
        <v>0</v>
      </c>
    </row>
    <row r="1845" customFormat="false" ht="18" hidden="false" customHeight="false" outlineLevel="0" collapsed="false">
      <c r="A1845" s="13"/>
      <c r="B1845" s="13"/>
      <c r="E1845" s="45"/>
      <c r="F1845" s="46"/>
      <c r="G1845" s="47"/>
      <c r="H1845" s="48"/>
      <c r="J1845" s="57"/>
      <c r="K1845" s="13"/>
      <c r="L1845" s="3" t="n">
        <f aca="false">SUM(E1845:K1845)</f>
        <v>0</v>
      </c>
    </row>
    <row r="1846" customFormat="false" ht="18" hidden="false" customHeight="false" outlineLevel="0" collapsed="false">
      <c r="A1846" s="13"/>
      <c r="B1846" s="13"/>
      <c r="E1846" s="45"/>
      <c r="F1846" s="46"/>
      <c r="G1846" s="47"/>
      <c r="H1846" s="48"/>
      <c r="J1846" s="57"/>
      <c r="K1846" s="13"/>
      <c r="L1846" s="3" t="n">
        <f aca="false">SUM(E1846:K1846)</f>
        <v>0</v>
      </c>
    </row>
    <row r="1847" customFormat="false" ht="18" hidden="false" customHeight="false" outlineLevel="0" collapsed="false">
      <c r="A1847" s="13"/>
      <c r="B1847" s="13"/>
      <c r="E1847" s="45"/>
      <c r="F1847" s="46"/>
      <c r="G1847" s="47"/>
      <c r="H1847" s="48"/>
      <c r="J1847" s="57"/>
      <c r="K1847" s="13"/>
      <c r="L1847" s="3" t="n">
        <f aca="false">SUM(E1847:K1847)</f>
        <v>0</v>
      </c>
    </row>
    <row r="1848" customFormat="false" ht="18" hidden="false" customHeight="false" outlineLevel="0" collapsed="false">
      <c r="A1848" s="13"/>
      <c r="B1848" s="13"/>
      <c r="E1848" s="45"/>
      <c r="F1848" s="46"/>
      <c r="G1848" s="47"/>
      <c r="H1848" s="48"/>
      <c r="J1848" s="57"/>
      <c r="K1848" s="13"/>
      <c r="L1848" s="3" t="n">
        <f aca="false">SUM(E1848:K1848)</f>
        <v>0</v>
      </c>
    </row>
    <row r="1849" customFormat="false" ht="18" hidden="false" customHeight="false" outlineLevel="0" collapsed="false">
      <c r="A1849" s="13"/>
      <c r="B1849" s="13"/>
      <c r="E1849" s="45"/>
      <c r="F1849" s="46"/>
      <c r="G1849" s="47"/>
      <c r="H1849" s="48"/>
      <c r="J1849" s="57"/>
      <c r="K1849" s="13"/>
      <c r="L1849" s="3" t="n">
        <f aca="false">SUM(E1849:K1849)</f>
        <v>0</v>
      </c>
    </row>
    <row r="1850" customFormat="false" ht="18" hidden="false" customHeight="false" outlineLevel="0" collapsed="false">
      <c r="A1850" s="13"/>
      <c r="B1850" s="13"/>
      <c r="E1850" s="45"/>
      <c r="F1850" s="46"/>
      <c r="G1850" s="47"/>
      <c r="H1850" s="48"/>
      <c r="J1850" s="57"/>
      <c r="K1850" s="13"/>
      <c r="L1850" s="3" t="n">
        <f aca="false">SUM(E1850:K1850)</f>
        <v>0</v>
      </c>
    </row>
    <row r="1851" customFormat="false" ht="18" hidden="false" customHeight="false" outlineLevel="0" collapsed="false">
      <c r="A1851" s="13"/>
      <c r="B1851" s="13"/>
      <c r="E1851" s="45"/>
      <c r="F1851" s="46"/>
      <c r="G1851" s="47"/>
      <c r="H1851" s="48"/>
      <c r="J1851" s="57"/>
      <c r="K1851" s="13"/>
      <c r="L1851" s="3" t="n">
        <f aca="false">SUM(E1851:K1851)</f>
        <v>0</v>
      </c>
    </row>
    <row r="1852" customFormat="false" ht="18" hidden="false" customHeight="false" outlineLevel="0" collapsed="false">
      <c r="A1852" s="13"/>
      <c r="B1852" s="13"/>
      <c r="E1852" s="45"/>
      <c r="F1852" s="46"/>
      <c r="G1852" s="47"/>
      <c r="H1852" s="48"/>
      <c r="J1852" s="57"/>
      <c r="K1852" s="13"/>
      <c r="L1852" s="3" t="n">
        <f aca="false">SUM(E1852:K1852)</f>
        <v>0</v>
      </c>
    </row>
    <row r="1853" customFormat="false" ht="18" hidden="false" customHeight="false" outlineLevel="0" collapsed="false">
      <c r="A1853" s="13"/>
      <c r="B1853" s="13"/>
      <c r="E1853" s="45"/>
      <c r="F1853" s="46"/>
      <c r="G1853" s="47"/>
      <c r="H1853" s="48"/>
      <c r="J1853" s="57"/>
      <c r="K1853" s="13"/>
      <c r="L1853" s="3" t="n">
        <f aca="false">SUM(E1853:K1853)</f>
        <v>0</v>
      </c>
    </row>
    <row r="1854" customFormat="false" ht="18" hidden="false" customHeight="false" outlineLevel="0" collapsed="false">
      <c r="A1854" s="13"/>
      <c r="B1854" s="13"/>
      <c r="E1854" s="45"/>
      <c r="F1854" s="46"/>
      <c r="G1854" s="47"/>
      <c r="H1854" s="48"/>
      <c r="J1854" s="57"/>
      <c r="K1854" s="13"/>
      <c r="L1854" s="3" t="n">
        <f aca="false">SUM(E1854:K1854)</f>
        <v>0</v>
      </c>
    </row>
    <row r="1855" customFormat="false" ht="18" hidden="false" customHeight="false" outlineLevel="0" collapsed="false">
      <c r="A1855" s="13"/>
      <c r="B1855" s="13"/>
      <c r="E1855" s="45"/>
      <c r="F1855" s="46"/>
      <c r="G1855" s="47"/>
      <c r="H1855" s="48"/>
      <c r="J1855" s="57"/>
      <c r="K1855" s="13"/>
      <c r="L1855" s="3" t="n">
        <f aca="false">SUM(E1855:K1855)</f>
        <v>0</v>
      </c>
    </row>
    <row r="1856" customFormat="false" ht="18" hidden="false" customHeight="false" outlineLevel="0" collapsed="false">
      <c r="A1856" s="13"/>
      <c r="B1856" s="13"/>
      <c r="E1856" s="45"/>
      <c r="F1856" s="46"/>
      <c r="G1856" s="47"/>
      <c r="H1856" s="48"/>
      <c r="J1856" s="57"/>
      <c r="K1856" s="13"/>
      <c r="L1856" s="3" t="n">
        <f aca="false">SUM(E1856:K1856)</f>
        <v>0</v>
      </c>
    </row>
    <row r="1857" customFormat="false" ht="18" hidden="false" customHeight="false" outlineLevel="0" collapsed="false">
      <c r="A1857" s="13"/>
      <c r="B1857" s="13"/>
      <c r="E1857" s="45"/>
      <c r="F1857" s="46"/>
      <c r="G1857" s="47"/>
      <c r="H1857" s="48"/>
      <c r="J1857" s="57"/>
      <c r="K1857" s="13"/>
      <c r="L1857" s="3" t="n">
        <f aca="false">SUM(E1857:K1857)</f>
        <v>0</v>
      </c>
    </row>
    <row r="1858" customFormat="false" ht="18" hidden="false" customHeight="false" outlineLevel="0" collapsed="false">
      <c r="A1858" s="13"/>
      <c r="B1858" s="13"/>
      <c r="E1858" s="45"/>
      <c r="F1858" s="46"/>
      <c r="G1858" s="47"/>
      <c r="H1858" s="48"/>
      <c r="J1858" s="57"/>
      <c r="K1858" s="13"/>
      <c r="L1858" s="3" t="n">
        <f aca="false">SUM(E1858:K1858)</f>
        <v>0</v>
      </c>
    </row>
    <row r="1859" customFormat="false" ht="18" hidden="false" customHeight="false" outlineLevel="0" collapsed="false">
      <c r="A1859" s="13"/>
      <c r="B1859" s="13"/>
      <c r="E1859" s="45"/>
      <c r="F1859" s="46"/>
      <c r="G1859" s="47"/>
      <c r="H1859" s="48"/>
      <c r="J1859" s="57"/>
      <c r="K1859" s="13"/>
      <c r="L1859" s="3" t="n">
        <f aca="false">SUM(E1859:K1859)</f>
        <v>0</v>
      </c>
    </row>
    <row r="1860" customFormat="false" ht="18" hidden="false" customHeight="false" outlineLevel="0" collapsed="false">
      <c r="A1860" s="13"/>
      <c r="B1860" s="13"/>
      <c r="E1860" s="45"/>
      <c r="F1860" s="46"/>
      <c r="G1860" s="47"/>
      <c r="H1860" s="48"/>
      <c r="J1860" s="57"/>
      <c r="K1860" s="13"/>
      <c r="L1860" s="3" t="n">
        <f aca="false">SUM(E1860:K1860)</f>
        <v>0</v>
      </c>
    </row>
    <row r="1861" customFormat="false" ht="18" hidden="false" customHeight="false" outlineLevel="0" collapsed="false">
      <c r="A1861" s="13"/>
      <c r="B1861" s="13"/>
      <c r="E1861" s="45"/>
      <c r="F1861" s="46"/>
      <c r="G1861" s="47"/>
      <c r="H1861" s="48"/>
      <c r="J1861" s="57"/>
      <c r="K1861" s="13"/>
      <c r="L1861" s="3" t="n">
        <f aca="false">SUM(E1861:K1861)</f>
        <v>0</v>
      </c>
    </row>
    <row r="1862" customFormat="false" ht="18" hidden="false" customHeight="false" outlineLevel="0" collapsed="false">
      <c r="A1862" s="13"/>
      <c r="B1862" s="13"/>
      <c r="E1862" s="45"/>
      <c r="F1862" s="46"/>
      <c r="G1862" s="47"/>
      <c r="H1862" s="48"/>
      <c r="J1862" s="57"/>
      <c r="K1862" s="13"/>
      <c r="L1862" s="3" t="n">
        <f aca="false">SUM(E1862:K1862)</f>
        <v>0</v>
      </c>
    </row>
    <row r="1863" customFormat="false" ht="18" hidden="false" customHeight="false" outlineLevel="0" collapsed="false">
      <c r="A1863" s="13"/>
      <c r="B1863" s="13"/>
      <c r="E1863" s="45"/>
      <c r="F1863" s="46"/>
      <c r="G1863" s="47"/>
      <c r="H1863" s="48"/>
      <c r="J1863" s="57"/>
      <c r="K1863" s="13"/>
      <c r="L1863" s="3" t="n">
        <f aca="false">SUM(E1863:K1863)</f>
        <v>0</v>
      </c>
    </row>
    <row r="1864" customFormat="false" ht="18" hidden="false" customHeight="false" outlineLevel="0" collapsed="false">
      <c r="A1864" s="13"/>
      <c r="B1864" s="13"/>
      <c r="E1864" s="45"/>
      <c r="F1864" s="46"/>
      <c r="G1864" s="47"/>
      <c r="H1864" s="48"/>
      <c r="J1864" s="57"/>
      <c r="K1864" s="13"/>
      <c r="L1864" s="3" t="n">
        <f aca="false">SUM(E1864:K1864)</f>
        <v>0</v>
      </c>
    </row>
    <row r="1865" customFormat="false" ht="18" hidden="false" customHeight="false" outlineLevel="0" collapsed="false">
      <c r="A1865" s="13"/>
      <c r="B1865" s="13"/>
      <c r="E1865" s="45"/>
      <c r="F1865" s="46"/>
      <c r="G1865" s="47"/>
      <c r="H1865" s="48"/>
      <c r="J1865" s="57"/>
      <c r="K1865" s="13"/>
      <c r="L1865" s="3" t="n">
        <f aca="false">SUM(E1865:K1865)</f>
        <v>0</v>
      </c>
    </row>
    <row r="1866" customFormat="false" ht="18" hidden="false" customHeight="false" outlineLevel="0" collapsed="false">
      <c r="A1866" s="13"/>
      <c r="B1866" s="13"/>
      <c r="E1866" s="45"/>
      <c r="F1866" s="46"/>
      <c r="G1866" s="47"/>
      <c r="H1866" s="48"/>
      <c r="J1866" s="57"/>
      <c r="K1866" s="13"/>
      <c r="L1866" s="3" t="n">
        <f aca="false">SUM(E1866:K1866)</f>
        <v>0</v>
      </c>
    </row>
    <row r="1867" customFormat="false" ht="18" hidden="false" customHeight="false" outlineLevel="0" collapsed="false">
      <c r="A1867" s="13"/>
      <c r="B1867" s="13"/>
      <c r="E1867" s="45"/>
      <c r="F1867" s="46"/>
      <c r="G1867" s="47"/>
      <c r="H1867" s="48"/>
      <c r="J1867" s="57"/>
      <c r="K1867" s="13"/>
      <c r="L1867" s="3" t="n">
        <f aca="false">SUM(E1867:K1867)</f>
        <v>0</v>
      </c>
    </row>
    <row r="1868" customFormat="false" ht="18" hidden="false" customHeight="false" outlineLevel="0" collapsed="false">
      <c r="A1868" s="13"/>
      <c r="B1868" s="13"/>
      <c r="E1868" s="45"/>
      <c r="F1868" s="46"/>
      <c r="G1868" s="47"/>
      <c r="H1868" s="48"/>
      <c r="J1868" s="57"/>
      <c r="K1868" s="13"/>
      <c r="L1868" s="3" t="n">
        <f aca="false">SUM(E1868:K1868)</f>
        <v>0</v>
      </c>
    </row>
    <row r="1869" customFormat="false" ht="18" hidden="false" customHeight="false" outlineLevel="0" collapsed="false">
      <c r="A1869" s="13"/>
      <c r="B1869" s="13"/>
      <c r="E1869" s="45"/>
      <c r="F1869" s="46"/>
      <c r="G1869" s="47"/>
      <c r="H1869" s="48"/>
      <c r="J1869" s="57"/>
      <c r="K1869" s="13"/>
      <c r="L1869" s="3" t="n">
        <f aca="false">SUM(E1869:K1869)</f>
        <v>0</v>
      </c>
    </row>
    <row r="1870" customFormat="false" ht="18" hidden="false" customHeight="false" outlineLevel="0" collapsed="false">
      <c r="A1870" s="13"/>
      <c r="B1870" s="13"/>
      <c r="E1870" s="45"/>
      <c r="F1870" s="46"/>
      <c r="G1870" s="47"/>
      <c r="H1870" s="48"/>
      <c r="J1870" s="57"/>
      <c r="K1870" s="13"/>
      <c r="L1870" s="3" t="n">
        <f aca="false">SUM(E1870:K1870)</f>
        <v>0</v>
      </c>
    </row>
    <row r="1871" customFormat="false" ht="18" hidden="false" customHeight="false" outlineLevel="0" collapsed="false">
      <c r="A1871" s="13"/>
      <c r="B1871" s="13"/>
      <c r="E1871" s="45"/>
      <c r="F1871" s="46"/>
      <c r="G1871" s="47"/>
      <c r="H1871" s="48"/>
      <c r="J1871" s="57"/>
      <c r="K1871" s="13"/>
      <c r="L1871" s="3" t="n">
        <f aca="false">SUM(E1871:K1871)</f>
        <v>0</v>
      </c>
    </row>
    <row r="1872" customFormat="false" ht="18" hidden="false" customHeight="false" outlineLevel="0" collapsed="false">
      <c r="A1872" s="13"/>
      <c r="B1872" s="13"/>
      <c r="E1872" s="45"/>
      <c r="F1872" s="46"/>
      <c r="G1872" s="47"/>
      <c r="H1872" s="48"/>
      <c r="J1872" s="57"/>
      <c r="K1872" s="13"/>
      <c r="L1872" s="3" t="n">
        <f aca="false">SUM(E1872:K1872)</f>
        <v>0</v>
      </c>
    </row>
    <row r="1873" customFormat="false" ht="18" hidden="false" customHeight="false" outlineLevel="0" collapsed="false">
      <c r="A1873" s="13"/>
      <c r="B1873" s="13"/>
      <c r="E1873" s="45"/>
      <c r="F1873" s="46"/>
      <c r="G1873" s="47"/>
      <c r="H1873" s="48"/>
      <c r="J1873" s="57"/>
      <c r="K1873" s="13"/>
      <c r="L1873" s="3" t="n">
        <f aca="false">SUM(E1873:K1873)</f>
        <v>0</v>
      </c>
    </row>
    <row r="1874" customFormat="false" ht="18" hidden="false" customHeight="false" outlineLevel="0" collapsed="false">
      <c r="A1874" s="13"/>
      <c r="B1874" s="13"/>
      <c r="E1874" s="45"/>
      <c r="F1874" s="46"/>
      <c r="G1874" s="47"/>
      <c r="H1874" s="48"/>
      <c r="J1874" s="57"/>
      <c r="K1874" s="13"/>
      <c r="L1874" s="3" t="n">
        <f aca="false">SUM(E1874:K1874)</f>
        <v>0</v>
      </c>
    </row>
    <row r="1875" customFormat="false" ht="18" hidden="false" customHeight="false" outlineLevel="0" collapsed="false">
      <c r="A1875" s="13"/>
      <c r="B1875" s="13"/>
      <c r="E1875" s="45"/>
      <c r="F1875" s="46"/>
      <c r="G1875" s="47"/>
      <c r="H1875" s="48"/>
      <c r="J1875" s="57"/>
      <c r="K1875" s="13"/>
      <c r="L1875" s="3" t="n">
        <f aca="false">SUM(E1875:K1875)</f>
        <v>0</v>
      </c>
    </row>
    <row r="1876" customFormat="false" ht="18" hidden="false" customHeight="false" outlineLevel="0" collapsed="false">
      <c r="A1876" s="13"/>
      <c r="B1876" s="13"/>
      <c r="E1876" s="45"/>
      <c r="F1876" s="46"/>
      <c r="G1876" s="47"/>
      <c r="H1876" s="48"/>
      <c r="J1876" s="57"/>
      <c r="K1876" s="13"/>
      <c r="L1876" s="3" t="n">
        <f aca="false">SUM(E1876:K1876)</f>
        <v>0</v>
      </c>
    </row>
    <row r="1877" customFormat="false" ht="18" hidden="false" customHeight="false" outlineLevel="0" collapsed="false">
      <c r="A1877" s="13"/>
      <c r="B1877" s="13"/>
      <c r="E1877" s="45"/>
      <c r="F1877" s="46"/>
      <c r="G1877" s="47"/>
      <c r="H1877" s="48"/>
      <c r="J1877" s="57"/>
      <c r="K1877" s="13"/>
      <c r="L1877" s="3" t="n">
        <f aca="false">SUM(E1877:K1877)</f>
        <v>0</v>
      </c>
    </row>
    <row r="1878" customFormat="false" ht="18" hidden="false" customHeight="false" outlineLevel="0" collapsed="false">
      <c r="A1878" s="13"/>
      <c r="B1878" s="13"/>
      <c r="E1878" s="45"/>
      <c r="F1878" s="46"/>
      <c r="G1878" s="47"/>
      <c r="H1878" s="48"/>
      <c r="J1878" s="57"/>
      <c r="K1878" s="13"/>
      <c r="L1878" s="3" t="n">
        <f aca="false">SUM(E1878:K1878)</f>
        <v>0</v>
      </c>
    </row>
    <row r="1879" customFormat="false" ht="18" hidden="false" customHeight="false" outlineLevel="0" collapsed="false">
      <c r="A1879" s="13"/>
      <c r="B1879" s="13"/>
      <c r="E1879" s="45"/>
      <c r="F1879" s="46"/>
      <c r="G1879" s="47"/>
      <c r="H1879" s="48"/>
      <c r="J1879" s="57"/>
      <c r="K1879" s="13"/>
      <c r="L1879" s="3" t="n">
        <f aca="false">SUM(E1879:K1879)</f>
        <v>0</v>
      </c>
    </row>
    <row r="1880" customFormat="false" ht="18" hidden="false" customHeight="false" outlineLevel="0" collapsed="false">
      <c r="A1880" s="13"/>
      <c r="B1880" s="13"/>
      <c r="E1880" s="45"/>
      <c r="F1880" s="46"/>
      <c r="G1880" s="47"/>
      <c r="H1880" s="48"/>
      <c r="J1880" s="57"/>
      <c r="K1880" s="13"/>
      <c r="L1880" s="3" t="n">
        <f aca="false">SUM(E1880:K1880)</f>
        <v>0</v>
      </c>
    </row>
    <row r="1881" customFormat="false" ht="18" hidden="false" customHeight="false" outlineLevel="0" collapsed="false">
      <c r="A1881" s="13"/>
      <c r="B1881" s="13"/>
      <c r="E1881" s="45"/>
      <c r="F1881" s="46"/>
      <c r="G1881" s="47"/>
      <c r="H1881" s="48"/>
      <c r="J1881" s="57"/>
      <c r="K1881" s="13"/>
      <c r="L1881" s="3" t="n">
        <f aca="false">SUM(E1881:K1881)</f>
        <v>0</v>
      </c>
    </row>
    <row r="1882" customFormat="false" ht="18" hidden="false" customHeight="false" outlineLevel="0" collapsed="false">
      <c r="A1882" s="13"/>
      <c r="B1882" s="13"/>
      <c r="E1882" s="45"/>
      <c r="F1882" s="46"/>
      <c r="G1882" s="47"/>
      <c r="H1882" s="48"/>
      <c r="J1882" s="57"/>
      <c r="K1882" s="13"/>
      <c r="L1882" s="3" t="n">
        <f aca="false">SUM(E1882:K1882)</f>
        <v>0</v>
      </c>
    </row>
    <row r="1883" customFormat="false" ht="18" hidden="false" customHeight="false" outlineLevel="0" collapsed="false">
      <c r="A1883" s="13"/>
      <c r="B1883" s="13"/>
      <c r="E1883" s="45"/>
      <c r="F1883" s="46"/>
      <c r="G1883" s="47"/>
      <c r="H1883" s="48"/>
      <c r="J1883" s="57"/>
      <c r="K1883" s="13"/>
      <c r="L1883" s="3" t="n">
        <f aca="false">SUM(E1883:K1883)</f>
        <v>0</v>
      </c>
    </row>
    <row r="1884" customFormat="false" ht="18" hidden="false" customHeight="false" outlineLevel="0" collapsed="false">
      <c r="A1884" s="13"/>
      <c r="B1884" s="13"/>
      <c r="E1884" s="45"/>
      <c r="F1884" s="46"/>
      <c r="G1884" s="47"/>
      <c r="H1884" s="48"/>
      <c r="J1884" s="57"/>
      <c r="K1884" s="13"/>
      <c r="L1884" s="3" t="n">
        <f aca="false">SUM(E1884:K1884)</f>
        <v>0</v>
      </c>
    </row>
    <row r="1885" customFormat="false" ht="18" hidden="false" customHeight="false" outlineLevel="0" collapsed="false">
      <c r="A1885" s="13"/>
      <c r="B1885" s="13"/>
      <c r="E1885" s="45"/>
      <c r="F1885" s="46"/>
      <c r="G1885" s="47"/>
      <c r="H1885" s="48"/>
      <c r="J1885" s="57"/>
      <c r="K1885" s="13"/>
      <c r="L1885" s="3" t="n">
        <f aca="false">SUM(E1885:K1885)</f>
        <v>0</v>
      </c>
    </row>
    <row r="1886" customFormat="false" ht="18" hidden="false" customHeight="false" outlineLevel="0" collapsed="false">
      <c r="A1886" s="13"/>
      <c r="B1886" s="13"/>
      <c r="E1886" s="45"/>
      <c r="F1886" s="46"/>
      <c r="G1886" s="47"/>
      <c r="H1886" s="48"/>
      <c r="J1886" s="57"/>
      <c r="K1886" s="13"/>
      <c r="L1886" s="3" t="n">
        <f aca="false">SUM(E1886:K1886)</f>
        <v>0</v>
      </c>
    </row>
    <row r="1887" customFormat="false" ht="18" hidden="false" customHeight="false" outlineLevel="0" collapsed="false">
      <c r="A1887" s="13"/>
      <c r="B1887" s="13"/>
      <c r="E1887" s="45"/>
      <c r="F1887" s="46"/>
      <c r="G1887" s="47"/>
      <c r="H1887" s="48"/>
      <c r="J1887" s="57"/>
      <c r="K1887" s="13"/>
      <c r="L1887" s="3" t="n">
        <f aca="false">SUM(E1887:K1887)</f>
        <v>0</v>
      </c>
    </row>
    <row r="1888" customFormat="false" ht="18" hidden="false" customHeight="false" outlineLevel="0" collapsed="false">
      <c r="A1888" s="13"/>
      <c r="B1888" s="13"/>
      <c r="E1888" s="45"/>
      <c r="F1888" s="46"/>
      <c r="G1888" s="47"/>
      <c r="H1888" s="48"/>
      <c r="J1888" s="57"/>
      <c r="K1888" s="13"/>
      <c r="L1888" s="3" t="n">
        <f aca="false">SUM(E1888:K1888)</f>
        <v>0</v>
      </c>
    </row>
    <row r="1889" customFormat="false" ht="18" hidden="false" customHeight="false" outlineLevel="0" collapsed="false">
      <c r="A1889" s="13"/>
      <c r="B1889" s="13"/>
      <c r="E1889" s="45"/>
      <c r="F1889" s="46"/>
      <c r="G1889" s="47"/>
      <c r="H1889" s="48"/>
      <c r="J1889" s="57"/>
      <c r="K1889" s="13"/>
      <c r="L1889" s="3" t="n">
        <f aca="false">SUM(E1889:K1889)</f>
        <v>0</v>
      </c>
    </row>
    <row r="1890" customFormat="false" ht="18" hidden="false" customHeight="false" outlineLevel="0" collapsed="false">
      <c r="A1890" s="13"/>
      <c r="B1890" s="13"/>
      <c r="E1890" s="45"/>
      <c r="F1890" s="46"/>
      <c r="G1890" s="47"/>
      <c r="H1890" s="48"/>
      <c r="J1890" s="57"/>
      <c r="K1890" s="13"/>
      <c r="L1890" s="3" t="n">
        <f aca="false">SUM(E1890:K1890)</f>
        <v>0</v>
      </c>
    </row>
    <row r="1891" customFormat="false" ht="18" hidden="false" customHeight="false" outlineLevel="0" collapsed="false">
      <c r="A1891" s="13"/>
      <c r="B1891" s="13"/>
      <c r="E1891" s="45"/>
      <c r="F1891" s="46"/>
      <c r="G1891" s="47"/>
      <c r="H1891" s="48"/>
      <c r="J1891" s="57"/>
      <c r="K1891" s="13"/>
      <c r="L1891" s="3" t="n">
        <f aca="false">SUM(E1891:K1891)</f>
        <v>0</v>
      </c>
    </row>
    <row r="1892" customFormat="false" ht="18" hidden="false" customHeight="false" outlineLevel="0" collapsed="false">
      <c r="A1892" s="13"/>
      <c r="B1892" s="13"/>
      <c r="E1892" s="45"/>
      <c r="F1892" s="46"/>
      <c r="G1892" s="47"/>
      <c r="H1892" s="48"/>
      <c r="J1892" s="57"/>
      <c r="K1892" s="13"/>
      <c r="L1892" s="3" t="n">
        <f aca="false">SUM(E1892:K1892)</f>
        <v>0</v>
      </c>
    </row>
    <row r="1893" customFormat="false" ht="18" hidden="false" customHeight="false" outlineLevel="0" collapsed="false">
      <c r="A1893" s="13"/>
      <c r="B1893" s="13"/>
      <c r="E1893" s="45"/>
      <c r="F1893" s="46"/>
      <c r="G1893" s="47"/>
      <c r="H1893" s="48"/>
      <c r="J1893" s="57"/>
      <c r="K1893" s="13"/>
      <c r="L1893" s="3" t="n">
        <f aca="false">SUM(E1893:K1893)</f>
        <v>0</v>
      </c>
    </row>
    <row r="1894" customFormat="false" ht="18" hidden="false" customHeight="false" outlineLevel="0" collapsed="false">
      <c r="A1894" s="13"/>
      <c r="B1894" s="13"/>
      <c r="E1894" s="45"/>
      <c r="F1894" s="46"/>
      <c r="G1894" s="47"/>
      <c r="H1894" s="48"/>
      <c r="J1894" s="57"/>
      <c r="K1894" s="13"/>
      <c r="L1894" s="3" t="n">
        <f aca="false">SUM(E1894:K1894)</f>
        <v>0</v>
      </c>
    </row>
    <row r="1895" customFormat="false" ht="18" hidden="false" customHeight="false" outlineLevel="0" collapsed="false">
      <c r="A1895" s="13"/>
      <c r="B1895" s="13"/>
      <c r="E1895" s="45"/>
      <c r="F1895" s="46"/>
      <c r="G1895" s="47"/>
      <c r="H1895" s="48"/>
      <c r="J1895" s="57"/>
      <c r="K1895" s="13"/>
      <c r="L1895" s="3" t="n">
        <f aca="false">SUM(E1895:K1895)</f>
        <v>0</v>
      </c>
    </row>
    <row r="1896" customFormat="false" ht="18" hidden="false" customHeight="false" outlineLevel="0" collapsed="false">
      <c r="A1896" s="13"/>
      <c r="B1896" s="13"/>
      <c r="E1896" s="45"/>
      <c r="F1896" s="46"/>
      <c r="G1896" s="47"/>
      <c r="H1896" s="48"/>
      <c r="J1896" s="57"/>
      <c r="K1896" s="13"/>
      <c r="L1896" s="3" t="n">
        <f aca="false">SUM(E1896:K1896)</f>
        <v>0</v>
      </c>
    </row>
    <row r="1897" customFormat="false" ht="18" hidden="false" customHeight="false" outlineLevel="0" collapsed="false">
      <c r="A1897" s="13"/>
      <c r="B1897" s="13"/>
      <c r="E1897" s="45"/>
      <c r="F1897" s="46"/>
      <c r="G1897" s="47"/>
      <c r="H1897" s="48"/>
      <c r="J1897" s="57"/>
      <c r="K1897" s="13"/>
      <c r="L1897" s="3" t="n">
        <f aca="false">SUM(E1897:K1897)</f>
        <v>0</v>
      </c>
    </row>
    <row r="1898" customFormat="false" ht="18" hidden="false" customHeight="false" outlineLevel="0" collapsed="false">
      <c r="A1898" s="13"/>
      <c r="B1898" s="13"/>
      <c r="E1898" s="45"/>
      <c r="F1898" s="46"/>
      <c r="G1898" s="47"/>
      <c r="H1898" s="48"/>
      <c r="J1898" s="57"/>
      <c r="K1898" s="13"/>
      <c r="L1898" s="3" t="n">
        <f aca="false">SUM(E1898:K1898)</f>
        <v>0</v>
      </c>
    </row>
    <row r="1899" customFormat="false" ht="18" hidden="false" customHeight="false" outlineLevel="0" collapsed="false">
      <c r="A1899" s="13"/>
      <c r="B1899" s="13"/>
      <c r="E1899" s="45"/>
      <c r="F1899" s="46"/>
      <c r="G1899" s="47"/>
      <c r="H1899" s="48"/>
      <c r="J1899" s="57"/>
      <c r="K1899" s="13"/>
      <c r="L1899" s="3" t="n">
        <f aca="false">SUM(E1899:K1899)</f>
        <v>0</v>
      </c>
    </row>
    <row r="1900" customFormat="false" ht="18" hidden="false" customHeight="false" outlineLevel="0" collapsed="false">
      <c r="A1900" s="13"/>
      <c r="B1900" s="13"/>
      <c r="E1900" s="45"/>
      <c r="F1900" s="46"/>
      <c r="G1900" s="47"/>
      <c r="H1900" s="48"/>
      <c r="J1900" s="57"/>
      <c r="K1900" s="13"/>
      <c r="L1900" s="3" t="n">
        <f aca="false">SUM(E1900:K1900)</f>
        <v>0</v>
      </c>
    </row>
    <row r="1901" customFormat="false" ht="18" hidden="false" customHeight="false" outlineLevel="0" collapsed="false">
      <c r="A1901" s="13"/>
      <c r="B1901" s="13"/>
      <c r="E1901" s="45"/>
      <c r="F1901" s="46"/>
      <c r="G1901" s="47"/>
      <c r="H1901" s="48"/>
      <c r="J1901" s="57"/>
      <c r="K1901" s="13"/>
      <c r="L1901" s="3" t="n">
        <f aca="false">SUM(E1901:K1901)</f>
        <v>0</v>
      </c>
    </row>
    <row r="1902" customFormat="false" ht="18" hidden="false" customHeight="false" outlineLevel="0" collapsed="false">
      <c r="A1902" s="13"/>
      <c r="B1902" s="13"/>
      <c r="E1902" s="45"/>
      <c r="F1902" s="46"/>
      <c r="G1902" s="47"/>
      <c r="H1902" s="48"/>
      <c r="J1902" s="57"/>
      <c r="K1902" s="13"/>
      <c r="L1902" s="3" t="n">
        <f aca="false">SUM(E1902:K1902)</f>
        <v>0</v>
      </c>
    </row>
    <row r="1903" customFormat="false" ht="18" hidden="false" customHeight="false" outlineLevel="0" collapsed="false">
      <c r="A1903" s="13"/>
      <c r="B1903" s="13"/>
      <c r="E1903" s="45"/>
      <c r="F1903" s="46"/>
      <c r="G1903" s="47"/>
      <c r="H1903" s="48"/>
      <c r="J1903" s="57"/>
      <c r="K1903" s="13"/>
      <c r="L1903" s="3" t="n">
        <f aca="false">SUM(E1903:K1903)</f>
        <v>0</v>
      </c>
    </row>
    <row r="1904" customFormat="false" ht="18" hidden="false" customHeight="false" outlineLevel="0" collapsed="false">
      <c r="A1904" s="13"/>
      <c r="B1904" s="13"/>
      <c r="E1904" s="45"/>
      <c r="F1904" s="46"/>
      <c r="G1904" s="47"/>
      <c r="H1904" s="48"/>
      <c r="J1904" s="57"/>
      <c r="K1904" s="13"/>
      <c r="L1904" s="3" t="n">
        <f aca="false">SUM(E1904:K1904)</f>
        <v>0</v>
      </c>
    </row>
    <row r="1905" customFormat="false" ht="18" hidden="false" customHeight="false" outlineLevel="0" collapsed="false">
      <c r="A1905" s="13"/>
      <c r="B1905" s="13"/>
      <c r="E1905" s="45"/>
      <c r="F1905" s="46"/>
      <c r="G1905" s="47"/>
      <c r="H1905" s="48"/>
      <c r="J1905" s="57"/>
      <c r="K1905" s="13"/>
      <c r="L1905" s="3" t="n">
        <f aca="false">SUM(E1905:K1905)</f>
        <v>0</v>
      </c>
    </row>
    <row r="1906" customFormat="false" ht="18" hidden="false" customHeight="false" outlineLevel="0" collapsed="false">
      <c r="A1906" s="13"/>
      <c r="B1906" s="13"/>
      <c r="E1906" s="45"/>
      <c r="F1906" s="46"/>
      <c r="G1906" s="47"/>
      <c r="H1906" s="48"/>
      <c r="J1906" s="57"/>
      <c r="K1906" s="13"/>
      <c r="L1906" s="3" t="n">
        <f aca="false">SUM(E1906:K1906)</f>
        <v>0</v>
      </c>
    </row>
    <row r="1907" customFormat="false" ht="18" hidden="false" customHeight="false" outlineLevel="0" collapsed="false">
      <c r="A1907" s="13"/>
      <c r="B1907" s="13"/>
      <c r="E1907" s="45"/>
      <c r="F1907" s="46"/>
      <c r="G1907" s="47"/>
      <c r="H1907" s="48"/>
      <c r="J1907" s="57"/>
      <c r="K1907" s="13"/>
      <c r="L1907" s="3" t="n">
        <f aca="false">SUM(E1907:K1907)</f>
        <v>0</v>
      </c>
    </row>
    <row r="1908" customFormat="false" ht="18" hidden="false" customHeight="false" outlineLevel="0" collapsed="false">
      <c r="A1908" s="13"/>
      <c r="B1908" s="13"/>
      <c r="E1908" s="45"/>
      <c r="F1908" s="46"/>
      <c r="G1908" s="47"/>
      <c r="H1908" s="48"/>
      <c r="J1908" s="57"/>
      <c r="K1908" s="13"/>
      <c r="L1908" s="3" t="n">
        <f aca="false">SUM(E1908:K1908)</f>
        <v>0</v>
      </c>
    </row>
    <row r="1909" customFormat="false" ht="18" hidden="false" customHeight="false" outlineLevel="0" collapsed="false">
      <c r="A1909" s="13"/>
      <c r="B1909" s="13"/>
      <c r="E1909" s="45"/>
      <c r="F1909" s="46"/>
      <c r="G1909" s="47"/>
      <c r="H1909" s="48"/>
      <c r="J1909" s="57"/>
      <c r="K1909" s="13"/>
      <c r="L1909" s="3" t="n">
        <f aca="false">SUM(E1909:K1909)</f>
        <v>0</v>
      </c>
    </row>
    <row r="1910" customFormat="false" ht="18" hidden="false" customHeight="false" outlineLevel="0" collapsed="false">
      <c r="A1910" s="13"/>
      <c r="B1910" s="13"/>
      <c r="E1910" s="45"/>
      <c r="F1910" s="46"/>
      <c r="G1910" s="47"/>
      <c r="H1910" s="48"/>
      <c r="J1910" s="57"/>
      <c r="K1910" s="13"/>
      <c r="L1910" s="3" t="n">
        <f aca="false">SUM(E1910:K1910)</f>
        <v>0</v>
      </c>
    </row>
    <row r="1911" customFormat="false" ht="18" hidden="false" customHeight="false" outlineLevel="0" collapsed="false">
      <c r="A1911" s="13"/>
      <c r="B1911" s="13"/>
      <c r="E1911" s="45"/>
      <c r="F1911" s="46"/>
      <c r="G1911" s="47"/>
      <c r="H1911" s="48"/>
      <c r="J1911" s="57"/>
      <c r="K1911" s="13"/>
      <c r="L1911" s="3" t="n">
        <f aca="false">SUM(E1911:K1911)</f>
        <v>0</v>
      </c>
    </row>
    <row r="1912" customFormat="false" ht="18" hidden="false" customHeight="false" outlineLevel="0" collapsed="false">
      <c r="A1912" s="13"/>
      <c r="B1912" s="13"/>
      <c r="E1912" s="45"/>
      <c r="F1912" s="46"/>
      <c r="G1912" s="47"/>
      <c r="H1912" s="48"/>
      <c r="J1912" s="57"/>
      <c r="K1912" s="13"/>
      <c r="L1912" s="3" t="n">
        <f aca="false">SUM(E1912:K1912)</f>
        <v>0</v>
      </c>
    </row>
    <row r="1913" customFormat="false" ht="18" hidden="false" customHeight="false" outlineLevel="0" collapsed="false">
      <c r="A1913" s="13"/>
      <c r="B1913" s="13"/>
      <c r="E1913" s="45"/>
      <c r="F1913" s="46"/>
      <c r="G1913" s="47"/>
      <c r="H1913" s="48"/>
      <c r="J1913" s="57"/>
      <c r="K1913" s="13"/>
      <c r="L1913" s="3" t="n">
        <f aca="false">SUM(E1913:K1913)</f>
        <v>0</v>
      </c>
    </row>
    <row r="1914" customFormat="false" ht="18" hidden="false" customHeight="false" outlineLevel="0" collapsed="false">
      <c r="A1914" s="13"/>
      <c r="B1914" s="13"/>
      <c r="E1914" s="45"/>
      <c r="F1914" s="46"/>
      <c r="G1914" s="47"/>
      <c r="H1914" s="48"/>
      <c r="J1914" s="57"/>
      <c r="K1914" s="13"/>
      <c r="L1914" s="3" t="n">
        <f aca="false">SUM(E1914:K1914)</f>
        <v>0</v>
      </c>
    </row>
    <row r="1915" customFormat="false" ht="18" hidden="false" customHeight="false" outlineLevel="0" collapsed="false">
      <c r="A1915" s="13"/>
      <c r="B1915" s="13"/>
      <c r="E1915" s="45"/>
      <c r="F1915" s="46"/>
      <c r="G1915" s="47"/>
      <c r="H1915" s="48"/>
      <c r="J1915" s="57"/>
      <c r="K1915" s="13"/>
      <c r="L1915" s="3" t="n">
        <f aca="false">SUM(E1915:K1915)</f>
        <v>0</v>
      </c>
    </row>
    <row r="1916" customFormat="false" ht="18" hidden="false" customHeight="false" outlineLevel="0" collapsed="false">
      <c r="A1916" s="13"/>
      <c r="B1916" s="13"/>
      <c r="E1916" s="45"/>
      <c r="F1916" s="46"/>
      <c r="G1916" s="47"/>
      <c r="H1916" s="48"/>
      <c r="J1916" s="57"/>
      <c r="K1916" s="13"/>
      <c r="L1916" s="3" t="n">
        <f aca="false">SUM(E1916:K1916)</f>
        <v>0</v>
      </c>
    </row>
    <row r="1917" customFormat="false" ht="18" hidden="false" customHeight="false" outlineLevel="0" collapsed="false">
      <c r="A1917" s="13"/>
      <c r="B1917" s="13"/>
      <c r="E1917" s="45"/>
      <c r="F1917" s="46"/>
      <c r="G1917" s="47"/>
      <c r="H1917" s="48"/>
      <c r="J1917" s="57"/>
      <c r="K1917" s="13"/>
      <c r="L1917" s="3" t="n">
        <f aca="false">SUM(E1917:K1917)</f>
        <v>0</v>
      </c>
    </row>
    <row r="1918" customFormat="false" ht="18" hidden="false" customHeight="false" outlineLevel="0" collapsed="false">
      <c r="A1918" s="13"/>
      <c r="B1918" s="13"/>
      <c r="E1918" s="45"/>
      <c r="F1918" s="46"/>
      <c r="G1918" s="47"/>
      <c r="H1918" s="48"/>
      <c r="J1918" s="57"/>
      <c r="K1918" s="13"/>
      <c r="L1918" s="3" t="n">
        <f aca="false">SUM(E1918:K1918)</f>
        <v>0</v>
      </c>
    </row>
    <row r="1919" customFormat="false" ht="18" hidden="false" customHeight="false" outlineLevel="0" collapsed="false">
      <c r="A1919" s="13"/>
      <c r="B1919" s="13"/>
      <c r="E1919" s="45"/>
      <c r="F1919" s="46"/>
      <c r="G1919" s="47"/>
      <c r="H1919" s="48"/>
      <c r="J1919" s="57"/>
      <c r="K1919" s="13"/>
      <c r="L1919" s="3" t="n">
        <f aca="false">SUM(E1919:K1919)</f>
        <v>0</v>
      </c>
    </row>
    <row r="1920" customFormat="false" ht="18" hidden="false" customHeight="false" outlineLevel="0" collapsed="false">
      <c r="A1920" s="13"/>
      <c r="B1920" s="13"/>
      <c r="E1920" s="45"/>
      <c r="F1920" s="46"/>
      <c r="G1920" s="47"/>
      <c r="H1920" s="48"/>
      <c r="J1920" s="57"/>
      <c r="K1920" s="13"/>
      <c r="L1920" s="3" t="n">
        <f aca="false">SUM(E1920:K1920)</f>
        <v>0</v>
      </c>
    </row>
    <row r="1921" customFormat="false" ht="18" hidden="false" customHeight="false" outlineLevel="0" collapsed="false">
      <c r="A1921" s="13"/>
      <c r="B1921" s="13"/>
      <c r="E1921" s="45"/>
      <c r="F1921" s="46"/>
      <c r="G1921" s="47"/>
      <c r="H1921" s="48"/>
      <c r="J1921" s="57"/>
      <c r="K1921" s="13"/>
      <c r="L1921" s="3" t="n">
        <f aca="false">SUM(E1921:K1921)</f>
        <v>0</v>
      </c>
    </row>
    <row r="1922" customFormat="false" ht="18" hidden="false" customHeight="false" outlineLevel="0" collapsed="false">
      <c r="A1922" s="13"/>
      <c r="B1922" s="13"/>
      <c r="E1922" s="45"/>
      <c r="F1922" s="46"/>
      <c r="G1922" s="47"/>
      <c r="H1922" s="48"/>
      <c r="J1922" s="57"/>
      <c r="K1922" s="13"/>
      <c r="L1922" s="3" t="n">
        <f aca="false">SUM(E1922:K1922)</f>
        <v>0</v>
      </c>
    </row>
    <row r="1923" customFormat="false" ht="18" hidden="false" customHeight="false" outlineLevel="0" collapsed="false">
      <c r="A1923" s="13"/>
      <c r="B1923" s="13"/>
      <c r="E1923" s="45"/>
      <c r="F1923" s="46"/>
      <c r="G1923" s="47"/>
      <c r="H1923" s="48"/>
      <c r="J1923" s="57"/>
      <c r="K1923" s="13"/>
      <c r="L1923" s="3" t="n">
        <f aca="false">SUM(E1923:K1923)</f>
        <v>0</v>
      </c>
    </row>
    <row r="1924" customFormat="false" ht="18" hidden="false" customHeight="false" outlineLevel="0" collapsed="false">
      <c r="A1924" s="13"/>
      <c r="B1924" s="13"/>
      <c r="E1924" s="45"/>
      <c r="F1924" s="46"/>
      <c r="G1924" s="47"/>
      <c r="H1924" s="48"/>
      <c r="J1924" s="57"/>
      <c r="K1924" s="13"/>
      <c r="L1924" s="3" t="n">
        <f aca="false">SUM(E1924:K1924)</f>
        <v>0</v>
      </c>
    </row>
    <row r="1925" customFormat="false" ht="18" hidden="false" customHeight="false" outlineLevel="0" collapsed="false">
      <c r="A1925" s="13"/>
      <c r="B1925" s="13"/>
      <c r="E1925" s="45"/>
      <c r="F1925" s="46"/>
      <c r="G1925" s="47"/>
      <c r="H1925" s="48"/>
      <c r="J1925" s="57"/>
      <c r="K1925" s="13"/>
      <c r="L1925" s="3" t="n">
        <f aca="false">SUM(E1925:K192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7T18:37:09Z</dcterms:created>
  <dc:creator>fhipzy</dc:creator>
  <dc:description/>
  <dc:language>en-US</dc:language>
  <cp:lastModifiedBy>Owner</cp:lastModifiedBy>
  <dcterms:modified xsi:type="dcterms:W3CDTF">2016-03-14T13:44:31Z</dcterms:modified>
  <cp:revision>0</cp:revision>
  <dc:subject/>
  <dc:title/>
</cp:coreProperties>
</file>