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DQ Triathlon Timing Master" sheetId="1" state="visible" r:id="rId2"/>
    <sheet name="2013 Timing Master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2013 Timing Master'!$B$3:$AA$102</definedName>
    <definedName function="false" hidden="false" localSheetId="0" name="_xlnm.Print_Area" vbProcedure="false">'DQ Triathlon Timing Master'!$B$1:$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2">
  <si>
    <t xml:space="preserve">Overall </t>
  </si>
  <si>
    <t xml:space="preserve">Bib #</t>
  </si>
  <si>
    <t xml:space="preserve">Name</t>
  </si>
  <si>
    <t xml:space="preserve">Category</t>
  </si>
  <si>
    <t xml:space="preserve">T-size</t>
  </si>
  <si>
    <t xml:space="preserve">Age</t>
  </si>
  <si>
    <t xml:space="preserve">Swimmer</t>
  </si>
  <si>
    <t xml:space="preserve">Race time</t>
  </si>
  <si>
    <t xml:space="preserve">Swim Split</t>
  </si>
  <si>
    <t xml:space="preserve">Cyclist</t>
  </si>
  <si>
    <t xml:space="preserve">Bike Split</t>
  </si>
  <si>
    <t xml:space="preserve">Runnner</t>
  </si>
  <si>
    <t xml:space="preserve">Run Split</t>
  </si>
  <si>
    <t xml:space="preserve">Total time</t>
  </si>
  <si>
    <t xml:space="preserve">571</t>
  </si>
  <si>
    <t xml:space="preserve">Shaylin Kosmerly</t>
  </si>
  <si>
    <t xml:space="preserve">F 10 over</t>
  </si>
  <si>
    <t xml:space="preserve">L</t>
  </si>
  <si>
    <t xml:space="preserve">M</t>
  </si>
  <si>
    <t xml:space="preserve">572</t>
  </si>
  <si>
    <t xml:space="preserve">Kaeden Ward</t>
  </si>
  <si>
    <t xml:space="preserve">M 10 under</t>
  </si>
  <si>
    <t xml:space="preserve">S</t>
  </si>
  <si>
    <t xml:space="preserve">573</t>
  </si>
  <si>
    <t xml:space="preserve">Nick Lahnalampi</t>
  </si>
  <si>
    <t xml:space="preserve">M 10 over</t>
  </si>
  <si>
    <t xml:space="preserve">574</t>
  </si>
  <si>
    <t xml:space="preserve">Nathan Leonard</t>
  </si>
  <si>
    <t xml:space="preserve">575</t>
  </si>
  <si>
    <t xml:space="preserve">Tyler Dunn</t>
  </si>
  <si>
    <t xml:space="preserve">576</t>
  </si>
  <si>
    <t xml:space="preserve">Oliver Taillefer</t>
  </si>
  <si>
    <t xml:space="preserve">M under 10</t>
  </si>
  <si>
    <t xml:space="preserve">577</t>
  </si>
  <si>
    <t xml:space="preserve">578</t>
  </si>
  <si>
    <t xml:space="preserve">579</t>
  </si>
  <si>
    <t xml:space="preserve">m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XL</t>
  </si>
  <si>
    <t xml:space="preserve">589</t>
  </si>
  <si>
    <t xml:space="preserve">590</t>
  </si>
  <si>
    <t xml:space="preserve">591</t>
  </si>
  <si>
    <t xml:space="preserve">592</t>
  </si>
  <si>
    <t xml:space="preserve">s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DQ</t>
  </si>
  <si>
    <t xml:space="preserve">f11</t>
  </si>
  <si>
    <t xml:space="preserve">Time</t>
  </si>
  <si>
    <t xml:space="preserve">m11</t>
  </si>
  <si>
    <t xml:space="preserve">m10</t>
  </si>
  <si>
    <t xml:space="preserve">f10</t>
  </si>
  <si>
    <t xml:space="preserve">m8</t>
  </si>
  <si>
    <t xml:space="preserve">m12</t>
  </si>
  <si>
    <t xml:space="preserve">f7</t>
  </si>
  <si>
    <t xml:space="preserve">f9</t>
  </si>
  <si>
    <t xml:space="preserve">m?</t>
  </si>
  <si>
    <t xml:space="preserve">f8</t>
  </si>
  <si>
    <t xml:space="preserve">Train Delay</t>
  </si>
  <si>
    <t xml:space="preserve">New Race Time</t>
  </si>
  <si>
    <t xml:space="preserve">Paddler</t>
  </si>
  <si>
    <t xml:space="preserve">Paddle Split</t>
  </si>
  <si>
    <t xml:space="preserve">002</t>
  </si>
  <si>
    <t xml:space="preserve">Melanie Wipprecht</t>
  </si>
  <si>
    <t xml:space="preserve">Solo F</t>
  </si>
  <si>
    <t xml:space="preserve">001</t>
  </si>
  <si>
    <t xml:space="preserve">Sara McIlraith</t>
  </si>
  <si>
    <t xml:space="preserve">003</t>
  </si>
  <si>
    <t xml:space="preserve">Molly Green</t>
  </si>
  <si>
    <t xml:space="preserve">004</t>
  </si>
  <si>
    <t xml:space="preserve"> </t>
  </si>
  <si>
    <t xml:space="preserve">005</t>
  </si>
  <si>
    <t xml:space="preserve">015</t>
  </si>
  <si>
    <t xml:space="preserve">Kerry Abols</t>
  </si>
  <si>
    <t xml:space="preserve">Solo m</t>
  </si>
  <si>
    <t xml:space="preserve">008</t>
  </si>
  <si>
    <t xml:space="preserve">Trevor Montague</t>
  </si>
  <si>
    <t xml:space="preserve">012</t>
  </si>
  <si>
    <t xml:space="preserve">Colin Ward</t>
  </si>
  <si>
    <t xml:space="preserve">021</t>
  </si>
  <si>
    <t xml:space="preserve">Thomas Gore</t>
  </si>
  <si>
    <t xml:space="preserve">014</t>
  </si>
  <si>
    <t xml:space="preserve">Clinton Lahnalampi</t>
  </si>
  <si>
    <t xml:space="preserve">018</t>
  </si>
  <si>
    <t xml:space="preserve">Jamie Fairchild</t>
  </si>
  <si>
    <t xml:space="preserve">013</t>
  </si>
  <si>
    <t xml:space="preserve">Todd Withers</t>
  </si>
  <si>
    <t xml:space="preserve">020</t>
  </si>
  <si>
    <t xml:space="preserve">Christopher Hey</t>
  </si>
  <si>
    <t xml:space="preserve">011</t>
  </si>
  <si>
    <t xml:space="preserve">The Red Ryder</t>
  </si>
  <si>
    <t xml:space="preserve">019</t>
  </si>
  <si>
    <t xml:space="preserve">Taus Joergenson</t>
  </si>
  <si>
    <t xml:space="preserve">009</t>
  </si>
  <si>
    <t xml:space="preserve">Alex Rose</t>
  </si>
  <si>
    <t xml:space="preserve">017</t>
  </si>
  <si>
    <t xml:space="preserve">Marc Larochelle</t>
  </si>
  <si>
    <t xml:space="preserve">007</t>
  </si>
  <si>
    <t xml:space="preserve">Colin Mecke</t>
  </si>
  <si>
    <t xml:space="preserve">016</t>
  </si>
  <si>
    <t xml:space="preserve">Rob Hums</t>
  </si>
  <si>
    <t xml:space="preserve">010</t>
  </si>
  <si>
    <t xml:space="preserve">Geoff White</t>
  </si>
  <si>
    <t xml:space="preserve">006</t>
  </si>
  <si>
    <t xml:space="preserve">Mathew Filipovic</t>
  </si>
  <si>
    <t xml:space="preserve">022</t>
  </si>
  <si>
    <t xml:space="preserve">023</t>
  </si>
  <si>
    <t xml:space="preserve">024</t>
  </si>
  <si>
    <t xml:space="preserve">025</t>
  </si>
  <si>
    <t xml:space="preserve">027</t>
  </si>
  <si>
    <t xml:space="preserve">Grease Pylon</t>
  </si>
  <si>
    <t xml:space="preserve">Women's Pairs</t>
  </si>
  <si>
    <t xml:space="preserve">Tamara Flanagan</t>
  </si>
  <si>
    <t xml:space="preserve">Julie Rathwell</t>
  </si>
  <si>
    <t xml:space="preserve">026</t>
  </si>
  <si>
    <t xml:space="preserve">Team Happy</t>
  </si>
  <si>
    <t xml:space="preserve">Laura Young</t>
  </si>
  <si>
    <t xml:space="preserve">Laura Haapamaki</t>
  </si>
  <si>
    <t xml:space="preserve">029</t>
  </si>
  <si>
    <t xml:space="preserve">030</t>
  </si>
  <si>
    <t xml:space="preserve">033</t>
  </si>
  <si>
    <t xml:space="preserve">North Mine Men</t>
  </si>
  <si>
    <t xml:space="preserve">Men's Pairs</t>
  </si>
  <si>
    <t xml:space="preserve">Glenn Hill</t>
  </si>
  <si>
    <t xml:space="preserve">Eric Lepage</t>
  </si>
  <si>
    <t xml:space="preserve">031</t>
  </si>
  <si>
    <t xml:space="preserve">Rock On</t>
  </si>
  <si>
    <t xml:space="preserve">Mike Fogarty</t>
  </si>
  <si>
    <t xml:space="preserve">Matt Carriere</t>
  </si>
  <si>
    <t xml:space="preserve">032</t>
  </si>
  <si>
    <t xml:space="preserve">Try Holden This Pace</t>
  </si>
  <si>
    <t xml:space="preserve">James Holden</t>
  </si>
  <si>
    <t xml:space="preserve">Chris Holden</t>
  </si>
  <si>
    <t xml:space="preserve">034</t>
  </si>
  <si>
    <t xml:space="preserve">035</t>
  </si>
  <si>
    <t xml:space="preserve">036</t>
  </si>
  <si>
    <t xml:space="preserve">ReedMerly's</t>
  </si>
  <si>
    <t xml:space="preserve">mixed pairs</t>
  </si>
  <si>
    <t xml:space="preserve">Amanda Kosmerly</t>
  </si>
  <si>
    <t xml:space="preserve">Derek Reed</t>
  </si>
  <si>
    <t xml:space="preserve">038</t>
  </si>
  <si>
    <t xml:space="preserve">Where are the WildThings?</t>
  </si>
  <si>
    <t xml:space="preserve">Kerry Mackelvie</t>
  </si>
  <si>
    <t xml:space="preserve">Shane O'Brien</t>
  </si>
  <si>
    <t xml:space="preserve">037</t>
  </si>
  <si>
    <t xml:space="preserve">Lou &amp; Luc</t>
  </si>
  <si>
    <t xml:space="preserve">Louise Serre</t>
  </si>
  <si>
    <t xml:space="preserve">Luc Serre</t>
  </si>
  <si>
    <t xml:space="preserve">039</t>
  </si>
  <si>
    <t xml:space="preserve">040</t>
  </si>
  <si>
    <t xml:space="preserve">men's pairs</t>
  </si>
  <si>
    <t xml:space="preserve">051</t>
  </si>
  <si>
    <t xml:space="preserve">Charlie's Speed Factory</t>
  </si>
  <si>
    <t xml:space="preserve">Four Mixed</t>
  </si>
  <si>
    <t xml:space="preserve">Leah Derro</t>
  </si>
  <si>
    <t xml:space="preserve">Charlie Reid</t>
  </si>
  <si>
    <t xml:space="preserve">Derick Anthony</t>
  </si>
  <si>
    <t xml:space="preserve">Marc Donato</t>
  </si>
  <si>
    <t xml:space="preserve">049</t>
  </si>
  <si>
    <t xml:space="preserve">Thunder Rocks</t>
  </si>
  <si>
    <t xml:space="preserve">Nathan Hay</t>
  </si>
  <si>
    <t xml:space="preserve">Darrell Hay</t>
  </si>
  <si>
    <t xml:space="preserve">Susan Hay</t>
  </si>
  <si>
    <t xml:space="preserve">Sarah Hay</t>
  </si>
  <si>
    <t xml:space="preserve">044</t>
  </si>
  <si>
    <t xml:space="preserve">Ghost Ryders</t>
  </si>
  <si>
    <t xml:space="preserve">Helen Bobiwash</t>
  </si>
  <si>
    <t xml:space="preserve">James Delsaut</t>
  </si>
  <si>
    <t xml:space="preserve">Michael Mahoney</t>
  </si>
  <si>
    <t xml:space="preserve">James McNaughton</t>
  </si>
  <si>
    <t xml:space="preserve">050</t>
  </si>
  <si>
    <t xml:space="preserve">Rash Decisions</t>
  </si>
  <si>
    <t xml:space="preserve">Sylvia Donato</t>
  </si>
  <si>
    <t xml:space="preserve">Andrew Noob</t>
  </si>
  <si>
    <t xml:space="preserve">Randy Donato</t>
  </si>
  <si>
    <t xml:space="preserve">Laura Bewick</t>
  </si>
  <si>
    <t xml:space="preserve">060</t>
  </si>
  <si>
    <t xml:space="preserve">Triple Threat</t>
  </si>
  <si>
    <t xml:space="preserve">Emmah Cacciotti</t>
  </si>
  <si>
    <t xml:space="preserve">Marc Nellis</t>
  </si>
  <si>
    <t xml:space="preserve">Sam Pelltier</t>
  </si>
  <si>
    <t xml:space="preserve">058</t>
  </si>
  <si>
    <t xml:space="preserve">Good Fit</t>
  </si>
  <si>
    <t xml:space="preserve">Lea Green</t>
  </si>
  <si>
    <t xml:space="preserve">Bryan Tyers</t>
  </si>
  <si>
    <t xml:space="preserve">Will Kershaw</t>
  </si>
  <si>
    <t xml:space="preserve">Corrine Cacciotti</t>
  </si>
  <si>
    <t xml:space="preserve">055</t>
  </si>
  <si>
    <t xml:space="preserve">Mel,Lance,Julie,Aiden</t>
  </si>
  <si>
    <t xml:space="preserve">Mel Landry</t>
  </si>
  <si>
    <t xml:space="preserve">Lance Collins</t>
  </si>
  <si>
    <t xml:space="preserve">Julie Alleyn</t>
  </si>
  <si>
    <t xml:space="preserve">Aidan Spoel</t>
  </si>
  <si>
    <t xml:space="preserve">052</t>
  </si>
  <si>
    <t xml:space="preserve">Ryan Roughnecks</t>
  </si>
  <si>
    <t xml:space="preserve">Carrie Ryan</t>
  </si>
  <si>
    <t xml:space="preserve">Mike Ryan</t>
  </si>
  <si>
    <t xml:space="preserve">Tim Ryan</t>
  </si>
  <si>
    <t xml:space="preserve">Gabby Conrad</t>
  </si>
  <si>
    <t xml:space="preserve">043</t>
  </si>
  <si>
    <t xml:space="preserve">Bros and Babes</t>
  </si>
  <si>
    <t xml:space="preserve">Lee-Anne Menard</t>
  </si>
  <si>
    <t xml:space="preserve">Colton Turner</t>
  </si>
  <si>
    <t xml:space="preserve">Steve Underhill</t>
  </si>
  <si>
    <t xml:space="preserve">Lindsay Bender</t>
  </si>
  <si>
    <t xml:space="preserve">059</t>
  </si>
  <si>
    <t xml:space="preserve">Mr. Canoehead &amp; the Beatoneers</t>
  </si>
  <si>
    <t xml:space="preserve">Leonora Nemet</t>
  </si>
  <si>
    <t xml:space="preserve">Simon Jongsma</t>
  </si>
  <si>
    <t xml:space="preserve">Connor Cacciotti</t>
  </si>
  <si>
    <t xml:space="preserve">Melissa Wiman</t>
  </si>
  <si>
    <t xml:space="preserve">053</t>
  </si>
  <si>
    <t xml:space="preserve">Quaking Quads</t>
  </si>
  <si>
    <t xml:space="preserve">Karen Broughton</t>
  </si>
  <si>
    <t xml:space="preserve">Izzy Maclean</t>
  </si>
  <si>
    <t xml:space="preserve">Tom Johnston</t>
  </si>
  <si>
    <t xml:space="preserve">Sam Johnston</t>
  </si>
  <si>
    <t xml:space="preserve">054</t>
  </si>
  <si>
    <t xml:space="preserve">Winging It</t>
  </si>
  <si>
    <t xml:space="preserve">Tatiana Allore</t>
  </si>
  <si>
    <t xml:space="preserve">Julia Skierszkan</t>
  </si>
  <si>
    <t xml:space="preserve">Phil Boudreau</t>
  </si>
  <si>
    <t xml:space="preserve">Andre Allore</t>
  </si>
  <si>
    <t xml:space="preserve">061</t>
  </si>
  <si>
    <t xml:space="preserve">C Dog, Baby and the renos</t>
  </si>
  <si>
    <t xml:space="preserve">Kristin Zazelenchuk</t>
  </si>
  <si>
    <t xml:space="preserve">Joe Lonsdale</t>
  </si>
  <si>
    <t xml:space="preserve">Jessica Hanson</t>
  </si>
  <si>
    <t xml:space="preserve">Jason Elson</t>
  </si>
  <si>
    <t xml:space="preserve">028</t>
  </si>
  <si>
    <t xml:space="preserve">Team Awesome</t>
  </si>
  <si>
    <t xml:space="preserve">Natalie Webster</t>
  </si>
  <si>
    <t xml:space="preserve">Veronique Boily</t>
  </si>
  <si>
    <t xml:space="preserve">063</t>
  </si>
  <si>
    <t xml:space="preserve">Dream Team</t>
  </si>
  <si>
    <t xml:space="preserve">Erin kendall</t>
  </si>
  <si>
    <t xml:space="preserve">andrew kendall</t>
  </si>
  <si>
    <t xml:space="preserve">jessica king</t>
  </si>
  <si>
    <t xml:space="preserve">042</t>
  </si>
  <si>
    <t xml:space="preserve">Salt Miners</t>
  </si>
  <si>
    <t xml:space="preserve">Alexis McKinty</t>
  </si>
  <si>
    <t xml:space="preserve">Shannon Hyslop</t>
  </si>
  <si>
    <t xml:space="preserve">Liam Underwood</t>
  </si>
  <si>
    <t xml:space="preserve">Tommy Kirkham</t>
  </si>
  <si>
    <t xml:space="preserve">048</t>
  </si>
  <si>
    <t xml:space="preserve">My Mom Made me do it!</t>
  </si>
  <si>
    <t xml:space="preserve">Liam Marcolini</t>
  </si>
  <si>
    <t xml:space="preserve">Kate Richards</t>
  </si>
  <si>
    <t xml:space="preserve">Adrian Marcolini</t>
  </si>
  <si>
    <t xml:space="preserve">Allison Caswell</t>
  </si>
  <si>
    <t xml:space="preserve">045</t>
  </si>
  <si>
    <t xml:space="preserve">Sammy's Crew</t>
  </si>
  <si>
    <t xml:space="preserve">Stanleigh Cole</t>
  </si>
  <si>
    <t xml:space="preserve">Shannon Hengen</t>
  </si>
  <si>
    <t xml:space="preserve">Karl Skierszkan</t>
  </si>
  <si>
    <t xml:space="preserve">Simon Skierszkan</t>
  </si>
  <si>
    <t xml:space="preserve">047</t>
  </si>
  <si>
    <t xml:space="preserve">NoKeepingUsDown</t>
  </si>
  <si>
    <t xml:space="preserve">Robert Masih </t>
  </si>
  <si>
    <t xml:space="preserve">Debbie Smith</t>
  </si>
  <si>
    <t xml:space="preserve">Andy Reid</t>
  </si>
  <si>
    <t xml:space="preserve">Lisa Raymond</t>
  </si>
  <si>
    <t xml:space="preserve">056</t>
  </si>
  <si>
    <t xml:space="preserve">Miss Fits &amp; Mr. H</t>
  </si>
  <si>
    <t xml:space="preserve">Tiia Ovaska</t>
  </si>
  <si>
    <t xml:space="preserve">Monique Campbell</t>
  </si>
  <si>
    <t xml:space="preserve">Herve Sauve</t>
  </si>
  <si>
    <t xml:space="preserve">Lise Thomas</t>
  </si>
  <si>
    <t xml:space="preserve">057</t>
  </si>
  <si>
    <t xml:space="preserve">Yawney's</t>
  </si>
  <si>
    <t xml:space="preserve">Sam Yawney</t>
  </si>
  <si>
    <t xml:space="preserve">Aleisha Yawney</t>
  </si>
  <si>
    <t xml:space="preserve">Deborah Yawney</t>
  </si>
  <si>
    <t xml:space="preserve">Peter Yawney</t>
  </si>
  <si>
    <t xml:space="preserve">046</t>
  </si>
  <si>
    <t xml:space="preserve">ROYals</t>
  </si>
  <si>
    <t xml:space="preserve">Paul Matte</t>
  </si>
  <si>
    <t xml:space="preserve">Barbara Roy</t>
  </si>
  <si>
    <t xml:space="preserve">Reg Roy</t>
  </si>
  <si>
    <t xml:space="preserve">Celina Leonard</t>
  </si>
  <si>
    <t xml:space="preserve">041</t>
  </si>
  <si>
    <t xml:space="preserve">Intn'l Brotherhood of Mikes</t>
  </si>
  <si>
    <t xml:space="preserve">Jana Niemi-Lahnalampi</t>
  </si>
  <si>
    <t xml:space="preserve">Mike Donnelly</t>
  </si>
  <si>
    <t xml:space="preserve">Jack Lahnalampi</t>
  </si>
  <si>
    <t xml:space="preserve">Tamsen Lahnalampi</t>
  </si>
  <si>
    <t xml:space="preserve">062</t>
  </si>
  <si>
    <t xml:space="preserve">Tri Stylers</t>
  </si>
  <si>
    <t xml:space="preserve">Megan Gran</t>
  </si>
  <si>
    <t xml:space="preserve">Connor MacLean</t>
  </si>
  <si>
    <t xml:space="preserve">Connor Gran</t>
  </si>
  <si>
    <t xml:space="preserve">Kyla Bruni</t>
  </si>
  <si>
    <t xml:space="preserve">064</t>
  </si>
  <si>
    <t xml:space="preserve">065</t>
  </si>
  <si>
    <t xml:space="preserve">066</t>
  </si>
  <si>
    <t xml:space="preserve">Charlie's Angles with Pecs</t>
  </si>
  <si>
    <t xml:space="preserve">Four Men</t>
  </si>
  <si>
    <t xml:space="preserve">Buddy Green</t>
  </si>
  <si>
    <t xml:space="preserve">Charles Dumas</t>
  </si>
  <si>
    <t xml:space="preserve">Zach Pecore</t>
  </si>
  <si>
    <t xml:space="preserve">Eric Leishman</t>
  </si>
  <si>
    <t xml:space="preserve">067</t>
  </si>
  <si>
    <t xml:space="preserve">Armed and Dangerous</t>
  </si>
  <si>
    <t xml:space="preserve">James Clendenning</t>
  </si>
  <si>
    <t xml:space="preserve">James Larmer</t>
  </si>
  <si>
    <t xml:space="preserve">John Larmer</t>
  </si>
  <si>
    <t xml:space="preserve">Hayden Kosmerly</t>
  </si>
  <si>
    <t xml:space="preserve">071</t>
  </si>
  <si>
    <t xml:space="preserve">Tall Boys</t>
  </si>
  <si>
    <t xml:space="preserve">Brian O'Neill</t>
  </si>
  <si>
    <t xml:space="preserve">Hussein Wehbe</t>
  </si>
  <si>
    <t xml:space="preserve">Josh Bujold</t>
  </si>
  <si>
    <t xml:space="preserve">075</t>
  </si>
  <si>
    <t xml:space="preserve">Fast &amp; The Furious</t>
  </si>
  <si>
    <t xml:space="preserve">Craig Duncan</t>
  </si>
  <si>
    <t xml:space="preserve">Miguel Boivin</t>
  </si>
  <si>
    <t xml:space="preserve">Craig Duncan </t>
  </si>
  <si>
    <t xml:space="preserve">Graham Hansel</t>
  </si>
  <si>
    <t xml:space="preserve">076</t>
  </si>
  <si>
    <t xml:space="preserve">Ice Caps</t>
  </si>
  <si>
    <t xml:space="preserve">Peter Ferguson</t>
  </si>
  <si>
    <t xml:space="preserve">Frank Battaion</t>
  </si>
  <si>
    <t xml:space="preserve">Rob Gregoris</t>
  </si>
  <si>
    <t xml:space="preserve">John Bolan</t>
  </si>
  <si>
    <t xml:space="preserve">072</t>
  </si>
  <si>
    <t xml:space="preserve">911 wheelers</t>
  </si>
  <si>
    <t xml:space="preserve">Matthew St. Louis</t>
  </si>
  <si>
    <t xml:space="preserve">Ian Loney</t>
  </si>
  <si>
    <t xml:space="preserve">John Leonard</t>
  </si>
  <si>
    <t xml:space="preserve">Denis Lefebvre</t>
  </si>
  <si>
    <t xml:space="preserve">073</t>
  </si>
  <si>
    <t xml:space="preserve">3 Men &amp; A Wet T-shirt</t>
  </si>
  <si>
    <t xml:space="preserve">Peter Larsen</t>
  </si>
  <si>
    <t xml:space="preserve">Brigitte Hollohan</t>
  </si>
  <si>
    <t xml:space="preserve">Ryan Hollohan</t>
  </si>
  <si>
    <t xml:space="preserve">070</t>
  </si>
  <si>
    <t xml:space="preserve">The Breath Takers </t>
  </si>
  <si>
    <t xml:space="preserve">Gavin Staalstra</t>
  </si>
  <si>
    <t xml:space="preserve">Hinkel Yeung</t>
  </si>
  <si>
    <t xml:space="preserve">Hans Schwendener</t>
  </si>
  <si>
    <t xml:space="preserve">Richard Pellerin</t>
  </si>
  <si>
    <t xml:space="preserve">074</t>
  </si>
  <si>
    <t xml:space="preserve">Mike,Colin,Denis,Linda</t>
  </si>
  <si>
    <t xml:space="preserve">Mike Nawalaniec</t>
  </si>
  <si>
    <t xml:space="preserve">Colin Pollard</t>
  </si>
  <si>
    <t xml:space="preserve">Linda Conroy</t>
  </si>
  <si>
    <t xml:space="preserve">077</t>
  </si>
  <si>
    <t xml:space="preserve">Young &amp; Young at Heart</t>
  </si>
  <si>
    <t xml:space="preserve">Simon Cope</t>
  </si>
  <si>
    <t xml:space="preserve">Chris Gore</t>
  </si>
  <si>
    <t xml:space="preserve">Bob Hanson</t>
  </si>
  <si>
    <t xml:space="preserve">Nicholas Taillefer</t>
  </si>
  <si>
    <t xml:space="preserve">068</t>
  </si>
  <si>
    <t xml:space="preserve">Average Joe's</t>
  </si>
  <si>
    <t xml:space="preserve">Jeff Mailloux</t>
  </si>
  <si>
    <t xml:space="preserve">Joe Schmitz</t>
  </si>
  <si>
    <t xml:space="preserve">Gerry Leroux</t>
  </si>
  <si>
    <t xml:space="preserve">Ken Schmitz</t>
  </si>
  <si>
    <t xml:space="preserve">069</t>
  </si>
  <si>
    <t xml:space="preserve">Super-Fossils</t>
  </si>
  <si>
    <t xml:space="preserve">Will McKinty</t>
  </si>
  <si>
    <t xml:space="preserve">Dan Schottlander</t>
  </si>
  <si>
    <t xml:space="preserve">Kim Campagnaro</t>
  </si>
  <si>
    <t xml:space="preserve">Peter Baxter</t>
  </si>
  <si>
    <t xml:space="preserve">078</t>
  </si>
  <si>
    <t xml:space="preserve">079</t>
  </si>
  <si>
    <t xml:space="preserve">080</t>
  </si>
  <si>
    <t xml:space="preserve">084</t>
  </si>
  <si>
    <t xml:space="preserve">Fantastic 4</t>
  </si>
  <si>
    <t xml:space="preserve">Four Women</t>
  </si>
  <si>
    <t xml:space="preserve">Carly Staalstra</t>
  </si>
  <si>
    <t xml:space="preserve">Jody Nadjiwan</t>
  </si>
  <si>
    <t xml:space="preserve">Shannon Dunn</t>
  </si>
  <si>
    <t xml:space="preserve">Emily Marcolini</t>
  </si>
  <si>
    <t xml:space="preserve">086</t>
  </si>
  <si>
    <t xml:space="preserve">We Can Fix You</t>
  </si>
  <si>
    <t xml:space="preserve">Adele Gagnon</t>
  </si>
  <si>
    <t xml:space="preserve">Michelle Henri</t>
  </si>
  <si>
    <t xml:space="preserve">Dawn Gundrum</t>
  </si>
  <si>
    <t xml:space="preserve">Cori Lanigan</t>
  </si>
  <si>
    <t xml:space="preserve">083</t>
  </si>
  <si>
    <t xml:space="preserve">Sophie's Choice</t>
  </si>
  <si>
    <t xml:space="preserve">Sophie Roberge</t>
  </si>
  <si>
    <t xml:space="preserve">Sue Bale</t>
  </si>
  <si>
    <t xml:space="preserve">Trish Hennessy</t>
  </si>
  <si>
    <t xml:space="preserve">Sophie Skierszkin</t>
  </si>
  <si>
    <t xml:space="preserve">081</t>
  </si>
  <si>
    <t xml:space="preserve">Heinz 57</t>
  </si>
  <si>
    <t xml:space="preserve">Lisa Chartrand</t>
  </si>
  <si>
    <t xml:space="preserve">Kristie Strofolino</t>
  </si>
  <si>
    <t xml:space="preserve">Radka Cordiero</t>
  </si>
  <si>
    <t xml:space="preserve">Christine McKinty</t>
  </si>
  <si>
    <t xml:space="preserve">085</t>
  </si>
  <si>
    <t xml:space="preserve">Motrin Maven's</t>
  </si>
  <si>
    <t xml:space="preserve">Linda Tenhunen</t>
  </si>
  <si>
    <t xml:space="preserve">Amanda Hey</t>
  </si>
  <si>
    <t xml:space="preserve">Alison Godwin</t>
  </si>
  <si>
    <t xml:space="preserve">Philippa Spoel</t>
  </si>
  <si>
    <t xml:space="preserve">082</t>
  </si>
  <si>
    <t xml:space="preserve">4 Decades</t>
  </si>
  <si>
    <t xml:space="preserve">Scott Bindner</t>
  </si>
  <si>
    <t xml:space="preserve">Sylvia Schmitz</t>
  </si>
  <si>
    <t xml:space="preserve">Nicole Quenneville</t>
  </si>
  <si>
    <t xml:space="preserve">Karyn Brunet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sz val="26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26"/>
      <color rgb="FF000000"/>
      <name val="Arial"/>
      <family val="2"/>
    </font>
    <font>
      <b val="true"/>
      <sz val="24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9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3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5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7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7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7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6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8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9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8" fillId="9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9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1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11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8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9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9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0" workbookViewId="0">
      <pane xSplit="0" ySplit="2" topLeftCell="A3" activePane="bottomLeft" state="frozen"/>
      <selection pane="topLeft" activeCell="B1" activeCellId="0" sqref="B1"/>
      <selection pane="bottomLeft" activeCell="T7" activeCellId="0" sqref="T7"/>
    </sheetView>
  </sheetViews>
  <sheetFormatPr defaultColWidth="20.70703125" defaultRowHeight="35.1" zeroHeight="false" outlineLevelRow="0" outlineLevelCol="0"/>
  <cols>
    <col collapsed="false" customWidth="false" hidden="true" outlineLevel="0" max="1" min="1" style="1" width="20.7"/>
    <col collapsed="false" customWidth="true" hidden="false" outlineLevel="0" max="2" min="2" style="2" width="10.56"/>
    <col collapsed="false" customWidth="true" hidden="false" outlineLevel="0" max="3" min="3" style="3" width="47.41"/>
    <col collapsed="false" customWidth="true" hidden="false" outlineLevel="0" max="4" min="4" style="4" width="13.14"/>
    <col collapsed="false" customWidth="true" hidden="true" outlineLevel="0" max="5" min="5" style="5" width="7.14"/>
    <col collapsed="false" customWidth="true" hidden="false" outlineLevel="0" max="6" min="6" style="6" width="3.42"/>
    <col collapsed="false" customWidth="true" hidden="true" outlineLevel="0" max="7" min="7" style="7" width="38.28"/>
    <col collapsed="false" customWidth="true" hidden="false" outlineLevel="0" max="8" min="8" style="8" width="29.13"/>
    <col collapsed="false" customWidth="true" hidden="false" outlineLevel="0" max="9" min="9" style="9" width="24.56"/>
    <col collapsed="false" customWidth="true" hidden="true" outlineLevel="0" max="10" min="10" style="9" width="7.42"/>
    <col collapsed="false" customWidth="true" hidden="false" outlineLevel="0" max="11" min="11" style="10" width="3.14"/>
    <col collapsed="false" customWidth="true" hidden="true" outlineLevel="0" max="12" min="12" style="11" width="38.99"/>
    <col collapsed="false" customWidth="true" hidden="false" outlineLevel="0" max="13" min="13" style="12" width="23.41"/>
    <col collapsed="false" customWidth="true" hidden="false" outlineLevel="0" max="14" min="14" style="9" width="18.7"/>
    <col collapsed="false" customWidth="true" hidden="true" outlineLevel="0" max="15" min="15" style="9" width="7.56"/>
    <col collapsed="false" customWidth="true" hidden="false" outlineLevel="0" max="16" min="16" style="10" width="2.99"/>
    <col collapsed="false" customWidth="true" hidden="true" outlineLevel="0" max="17" min="17" style="9" width="7.28"/>
    <col collapsed="false" customWidth="true" hidden="false" outlineLevel="0" max="18" min="18" style="10" width="2.7"/>
    <col collapsed="false" customWidth="true" hidden="true" outlineLevel="0" max="19" min="19" style="13" width="39.28"/>
    <col collapsed="false" customWidth="true" hidden="false" outlineLevel="0" max="20" min="20" style="14" width="25.85"/>
    <col collapsed="false" customWidth="true" hidden="false" outlineLevel="0" max="21" min="21" style="9" width="16.28"/>
    <col collapsed="false" customWidth="true" hidden="false" outlineLevel="0" max="22" min="22" style="9" width="17.99"/>
    <col collapsed="false" customWidth="true" hidden="false" outlineLevel="0" max="23" min="23" style="15" width="8.56"/>
    <col collapsed="false" customWidth="false" hidden="false" outlineLevel="0" max="24" min="24" style="15" width="20.7"/>
    <col collapsed="false" customWidth="true" hidden="false" outlineLevel="0" max="25" min="25" style="15" width="32.99"/>
    <col collapsed="false" customWidth="true" hidden="false" outlineLevel="0" max="26" min="26" style="16" width="52.99"/>
    <col collapsed="false" customWidth="true" hidden="false" outlineLevel="0" max="27" min="27" style="15" width="33.7"/>
    <col collapsed="false" customWidth="false" hidden="false" outlineLevel="0" max="257" min="28" style="15" width="20.7"/>
  </cols>
  <sheetData>
    <row r="1" s="32" customFormat="true" ht="72" hidden="false" customHeight="true" outlineLevel="0" collapsed="false">
      <c r="A1" s="17" t="s">
        <v>0</v>
      </c>
      <c r="B1" s="18" t="s">
        <v>1</v>
      </c>
      <c r="C1" s="18" t="s">
        <v>2</v>
      </c>
      <c r="D1" s="19" t="s">
        <v>3</v>
      </c>
      <c r="E1" s="20" t="s">
        <v>4</v>
      </c>
      <c r="F1" s="21" t="s">
        <v>5</v>
      </c>
      <c r="G1" s="22" t="s">
        <v>6</v>
      </c>
      <c r="H1" s="23" t="s">
        <v>7</v>
      </c>
      <c r="I1" s="24" t="s">
        <v>8</v>
      </c>
      <c r="J1" s="25" t="s">
        <v>4</v>
      </c>
      <c r="K1" s="26" t="s">
        <v>5</v>
      </c>
      <c r="L1" s="27" t="s">
        <v>9</v>
      </c>
      <c r="M1" s="28" t="s">
        <v>7</v>
      </c>
      <c r="N1" s="24" t="s">
        <v>10</v>
      </c>
      <c r="O1" s="25" t="s">
        <v>4</v>
      </c>
      <c r="P1" s="26" t="s">
        <v>5</v>
      </c>
      <c r="Q1" s="25" t="s">
        <v>4</v>
      </c>
      <c r="R1" s="26" t="s">
        <v>5</v>
      </c>
      <c r="S1" s="29" t="s">
        <v>11</v>
      </c>
      <c r="T1" s="30" t="s">
        <v>7</v>
      </c>
      <c r="U1" s="24" t="s">
        <v>12</v>
      </c>
      <c r="V1" s="24" t="s">
        <v>13</v>
      </c>
      <c r="W1" s="31"/>
      <c r="Y1" s="33"/>
      <c r="Z1" s="34"/>
    </row>
    <row r="2" s="36" customFormat="true" ht="33" hidden="false" customHeight="true" outlineLevel="0" collapsed="false">
      <c r="A2" s="35"/>
      <c r="E2" s="37"/>
      <c r="H2" s="38"/>
      <c r="I2" s="39"/>
      <c r="J2" s="40"/>
      <c r="K2" s="41"/>
      <c r="N2" s="42"/>
      <c r="O2" s="40"/>
      <c r="P2" s="41"/>
      <c r="Q2" s="40"/>
      <c r="T2" s="38"/>
      <c r="U2" s="39"/>
      <c r="V2" s="39"/>
      <c r="W2" s="40"/>
      <c r="Z2" s="43"/>
    </row>
    <row r="3" s="44" customFormat="true" ht="60" hidden="false" customHeight="true" outlineLevel="0" collapsed="false">
      <c r="A3" s="44" t="n">
        <v>1</v>
      </c>
      <c r="B3" s="45" t="s">
        <v>14</v>
      </c>
      <c r="C3" s="46" t="s">
        <v>15</v>
      </c>
      <c r="D3" s="47" t="s">
        <v>16</v>
      </c>
      <c r="E3" s="48"/>
      <c r="F3" s="49"/>
      <c r="G3" s="50" t="str">
        <f aca="false">C3</f>
        <v>Shaylin Kosmerly</v>
      </c>
      <c r="H3" s="51" t="n">
        <v>0.00283564814814815</v>
      </c>
      <c r="I3" s="52" t="n">
        <f aca="false">H3</f>
        <v>0.00283564814814815</v>
      </c>
      <c r="J3" s="53" t="s">
        <v>17</v>
      </c>
      <c r="K3" s="54"/>
      <c r="L3" s="55" t="str">
        <f aca="false">C3</f>
        <v>Shaylin Kosmerly</v>
      </c>
      <c r="M3" s="56" t="n">
        <v>0.0191435185185185</v>
      </c>
      <c r="N3" s="52" t="n">
        <f aca="false">M3-I3</f>
        <v>0.0163078703703704</v>
      </c>
      <c r="O3" s="53" t="s">
        <v>17</v>
      </c>
      <c r="P3" s="49"/>
      <c r="Q3" s="53" t="s">
        <v>18</v>
      </c>
      <c r="R3" s="49"/>
      <c r="S3" s="57" t="str">
        <f aca="false">C3</f>
        <v>Shaylin Kosmerly</v>
      </c>
      <c r="T3" s="58" t="n">
        <v>0.0273726851851852</v>
      </c>
      <c r="U3" s="52" t="n">
        <f aca="false">T3-M3</f>
        <v>0.00822916666666667</v>
      </c>
      <c r="V3" s="52" t="n">
        <f aca="false">T3</f>
        <v>0.0273726851851852</v>
      </c>
      <c r="W3" s="59"/>
      <c r="X3" s="48"/>
      <c r="Z3" s="16"/>
    </row>
    <row r="4" s="44" customFormat="true" ht="60" hidden="false" customHeight="true" outlineLevel="0" collapsed="false">
      <c r="A4" s="44" t="n">
        <v>2</v>
      </c>
      <c r="B4" s="45" t="s">
        <v>19</v>
      </c>
      <c r="C4" s="46" t="s">
        <v>20</v>
      </c>
      <c r="D4" s="47" t="s">
        <v>21</v>
      </c>
      <c r="E4" s="48"/>
      <c r="F4" s="49"/>
      <c r="G4" s="50"/>
      <c r="H4" s="51" t="n">
        <v>0.00484953703703704</v>
      </c>
      <c r="I4" s="52" t="n">
        <f aca="false">H4</f>
        <v>0.00484953703703704</v>
      </c>
      <c r="J4" s="53" t="s">
        <v>22</v>
      </c>
      <c r="K4" s="54"/>
      <c r="L4" s="55"/>
      <c r="M4" s="56" t="n">
        <v>0.0203935185185185</v>
      </c>
      <c r="N4" s="52" t="n">
        <f aca="false">M4-I4</f>
        <v>0.0155439814814815</v>
      </c>
      <c r="O4" s="53" t="s">
        <v>18</v>
      </c>
      <c r="P4" s="49"/>
      <c r="Q4" s="53" t="s">
        <v>18</v>
      </c>
      <c r="R4" s="49"/>
      <c r="S4" s="57"/>
      <c r="T4" s="58" t="n">
        <v>0.0281018518518519</v>
      </c>
      <c r="U4" s="52" t="n">
        <f aca="false">T4-M4</f>
        <v>0.00770833333333333</v>
      </c>
      <c r="V4" s="52" t="n">
        <f aca="false">T4</f>
        <v>0.0281018518518519</v>
      </c>
      <c r="W4" s="59"/>
      <c r="X4" s="48"/>
      <c r="Z4" s="16"/>
    </row>
    <row r="5" s="44" customFormat="true" ht="60" hidden="false" customHeight="true" outlineLevel="0" collapsed="false">
      <c r="A5" s="44" t="n">
        <v>3</v>
      </c>
      <c r="B5" s="45" t="s">
        <v>23</v>
      </c>
      <c r="C5" s="46" t="s">
        <v>24</v>
      </c>
      <c r="D5" s="47" t="s">
        <v>25</v>
      </c>
      <c r="E5" s="48"/>
      <c r="F5" s="49"/>
      <c r="G5" s="50"/>
      <c r="H5" s="51" t="n">
        <v>0.00391203703703704</v>
      </c>
      <c r="I5" s="52" t="n">
        <f aca="false">H5</f>
        <v>0.00391203703703704</v>
      </c>
      <c r="J5" s="53" t="s">
        <v>18</v>
      </c>
      <c r="K5" s="54"/>
      <c r="L5" s="55"/>
      <c r="M5" s="56" t="n">
        <v>0.0224652777777778</v>
      </c>
      <c r="N5" s="52" t="n">
        <f aca="false">M5-I5</f>
        <v>0.0185532407407407</v>
      </c>
      <c r="O5" s="53" t="s">
        <v>18</v>
      </c>
      <c r="P5" s="49"/>
      <c r="Q5" s="53" t="s">
        <v>18</v>
      </c>
      <c r="R5" s="49"/>
      <c r="S5" s="57"/>
      <c r="T5" s="58" t="n">
        <v>0.0296875</v>
      </c>
      <c r="U5" s="52" t="n">
        <f aca="false">T5-M5</f>
        <v>0.00722222222222222</v>
      </c>
      <c r="V5" s="52" t="n">
        <f aca="false">T5</f>
        <v>0.0296875</v>
      </c>
      <c r="W5" s="59"/>
      <c r="X5" s="48"/>
      <c r="Z5" s="16"/>
    </row>
    <row r="6" s="44" customFormat="true" ht="60" hidden="false" customHeight="true" outlineLevel="0" collapsed="false">
      <c r="A6" s="44" t="n">
        <v>4</v>
      </c>
      <c r="B6" s="45" t="s">
        <v>26</v>
      </c>
      <c r="C6" s="46" t="s">
        <v>27</v>
      </c>
      <c r="D6" s="47" t="s">
        <v>25</v>
      </c>
      <c r="E6" s="48"/>
      <c r="F6" s="49"/>
      <c r="G6" s="50"/>
      <c r="H6" s="51" t="n">
        <v>0.00400462962962963</v>
      </c>
      <c r="I6" s="52" t="n">
        <f aca="false">H6</f>
        <v>0.00400462962962963</v>
      </c>
      <c r="J6" s="53" t="s">
        <v>17</v>
      </c>
      <c r="K6" s="54"/>
      <c r="L6" s="55"/>
      <c r="M6" s="56" t="n">
        <v>0.0209027777777778</v>
      </c>
      <c r="N6" s="52" t="n">
        <f aca="false">M6-I6</f>
        <v>0.0168981481481481</v>
      </c>
      <c r="O6" s="53" t="s">
        <v>17</v>
      </c>
      <c r="P6" s="49"/>
      <c r="Q6" s="53" t="s">
        <v>17</v>
      </c>
      <c r="R6" s="49"/>
      <c r="S6" s="57"/>
      <c r="T6" s="58" t="n">
        <v>0.0308680555555556</v>
      </c>
      <c r="U6" s="52" t="n">
        <f aca="false">T6-M6</f>
        <v>0.00996527777777778</v>
      </c>
      <c r="V6" s="52" t="n">
        <f aca="false">T6</f>
        <v>0.0308680555555556</v>
      </c>
      <c r="W6" s="59"/>
      <c r="X6" s="48"/>
      <c r="Z6" s="16"/>
    </row>
    <row r="7" s="44" customFormat="true" ht="60" hidden="false" customHeight="true" outlineLevel="0" collapsed="false">
      <c r="A7" s="44" t="n">
        <v>5</v>
      </c>
      <c r="B7" s="45" t="s">
        <v>28</v>
      </c>
      <c r="C7" s="44" t="s">
        <v>29</v>
      </c>
      <c r="D7" s="44" t="s">
        <v>25</v>
      </c>
      <c r="E7" s="48"/>
      <c r="F7" s="49"/>
      <c r="G7" s="50"/>
      <c r="H7" s="51" t="n">
        <v>0.00297453703703704</v>
      </c>
      <c r="I7" s="52" t="n">
        <f aca="false">H7</f>
        <v>0.00297453703703704</v>
      </c>
      <c r="J7" s="53" t="s">
        <v>17</v>
      </c>
      <c r="K7" s="54"/>
      <c r="L7" s="55"/>
      <c r="M7" s="56" t="n">
        <v>0.0146412037037037</v>
      </c>
      <c r="N7" s="52" t="n">
        <f aca="false">M7-I7</f>
        <v>0.0116666666666667</v>
      </c>
      <c r="O7" s="53" t="s">
        <v>17</v>
      </c>
      <c r="P7" s="49"/>
      <c r="Q7" s="53" t="s">
        <v>17</v>
      </c>
      <c r="R7" s="49"/>
      <c r="S7" s="57"/>
      <c r="T7" s="58" t="n">
        <v>0.02</v>
      </c>
      <c r="U7" s="52" t="n">
        <f aca="false">T7-M7</f>
        <v>0.0053587962962963</v>
      </c>
      <c r="V7" s="52" t="n">
        <f aca="false">T7</f>
        <v>0.02</v>
      </c>
      <c r="W7" s="59"/>
      <c r="X7" s="48"/>
      <c r="Z7" s="16"/>
    </row>
    <row r="8" s="44" customFormat="true" ht="60" hidden="false" customHeight="true" outlineLevel="0" collapsed="false">
      <c r="A8" s="44" t="n">
        <v>6</v>
      </c>
      <c r="B8" s="45" t="s">
        <v>30</v>
      </c>
      <c r="C8" s="46" t="s">
        <v>31</v>
      </c>
      <c r="D8" s="47" t="s">
        <v>32</v>
      </c>
      <c r="E8" s="48"/>
      <c r="F8" s="49"/>
      <c r="G8" s="50"/>
      <c r="H8" s="51" t="n">
        <v>0.00292824074074074</v>
      </c>
      <c r="I8" s="52" t="n">
        <f aca="false">H8</f>
        <v>0.00292824074074074</v>
      </c>
      <c r="J8" s="53" t="s">
        <v>18</v>
      </c>
      <c r="K8" s="54"/>
      <c r="L8" s="55"/>
      <c r="M8" s="56" t="n">
        <v>0.0162152777777778</v>
      </c>
      <c r="N8" s="52" t="n">
        <f aca="false">M8-I8</f>
        <v>0.013287037037037</v>
      </c>
      <c r="O8" s="53" t="s">
        <v>18</v>
      </c>
      <c r="P8" s="49"/>
      <c r="Q8" s="53" t="s">
        <v>18</v>
      </c>
      <c r="R8" s="49"/>
      <c r="S8" s="57"/>
      <c r="T8" s="58" t="n">
        <v>0.0215277777777778</v>
      </c>
      <c r="U8" s="52" t="n">
        <f aca="false">T8-M8</f>
        <v>0.0053125</v>
      </c>
      <c r="V8" s="52" t="n">
        <f aca="false">T8</f>
        <v>0.0215277777777778</v>
      </c>
      <c r="W8" s="59"/>
      <c r="X8" s="48"/>
      <c r="Z8" s="16"/>
    </row>
    <row r="9" s="44" customFormat="true" ht="60" hidden="false" customHeight="true" outlineLevel="0" collapsed="false">
      <c r="A9" s="44" t="n">
        <v>7</v>
      </c>
      <c r="B9" s="45" t="s">
        <v>33</v>
      </c>
      <c r="C9" s="46"/>
      <c r="D9" s="47"/>
      <c r="E9" s="48"/>
      <c r="F9" s="49"/>
      <c r="G9" s="50"/>
      <c r="H9" s="51"/>
      <c r="I9" s="52" t="n">
        <f aca="false">H9</f>
        <v>0</v>
      </c>
      <c r="J9" s="53" t="s">
        <v>18</v>
      </c>
      <c r="K9" s="54"/>
      <c r="L9" s="55"/>
      <c r="M9" s="56"/>
      <c r="N9" s="52" t="n">
        <f aca="false">M9-I9</f>
        <v>0</v>
      </c>
      <c r="O9" s="53" t="s">
        <v>18</v>
      </c>
      <c r="P9" s="49"/>
      <c r="Q9" s="53" t="s">
        <v>18</v>
      </c>
      <c r="R9" s="49"/>
      <c r="S9" s="57"/>
      <c r="T9" s="58"/>
      <c r="U9" s="52" t="n">
        <f aca="false">T9-M9</f>
        <v>0</v>
      </c>
      <c r="V9" s="52" t="n">
        <f aca="false">T9</f>
        <v>0</v>
      </c>
      <c r="W9" s="59"/>
      <c r="X9" s="48"/>
      <c r="Z9" s="16"/>
    </row>
    <row r="10" s="44" customFormat="true" ht="60" hidden="false" customHeight="true" outlineLevel="0" collapsed="false">
      <c r="A10" s="44" t="n">
        <v>8</v>
      </c>
      <c r="B10" s="45" t="s">
        <v>34</v>
      </c>
      <c r="C10" s="46"/>
      <c r="D10" s="47"/>
      <c r="E10" s="48"/>
      <c r="F10" s="49"/>
      <c r="G10" s="50"/>
      <c r="H10" s="51"/>
      <c r="I10" s="52" t="n">
        <f aca="false">H10</f>
        <v>0</v>
      </c>
      <c r="J10" s="53" t="s">
        <v>17</v>
      </c>
      <c r="K10" s="54"/>
      <c r="L10" s="55"/>
      <c r="M10" s="56"/>
      <c r="N10" s="52" t="n">
        <f aca="false">M10-I10</f>
        <v>0</v>
      </c>
      <c r="O10" s="53" t="s">
        <v>17</v>
      </c>
      <c r="P10" s="49"/>
      <c r="Q10" s="53" t="s">
        <v>17</v>
      </c>
      <c r="R10" s="49"/>
      <c r="S10" s="57"/>
      <c r="T10" s="58"/>
      <c r="U10" s="52" t="n">
        <f aca="false">T10-M10</f>
        <v>0</v>
      </c>
      <c r="V10" s="52" t="n">
        <f aca="false">T10</f>
        <v>0</v>
      </c>
      <c r="W10" s="59"/>
      <c r="X10" s="48"/>
      <c r="Z10" s="16"/>
    </row>
    <row r="11" s="44" customFormat="true" ht="60" hidden="false" customHeight="true" outlineLevel="0" collapsed="false">
      <c r="A11" s="44" t="n">
        <v>9</v>
      </c>
      <c r="B11" s="45" t="s">
        <v>35</v>
      </c>
      <c r="C11" s="46"/>
      <c r="D11" s="47"/>
      <c r="E11" s="48"/>
      <c r="F11" s="49"/>
      <c r="G11" s="50"/>
      <c r="H11" s="51"/>
      <c r="I11" s="52" t="n">
        <f aca="false">H11</f>
        <v>0</v>
      </c>
      <c r="J11" s="53" t="s">
        <v>18</v>
      </c>
      <c r="K11" s="54"/>
      <c r="L11" s="55"/>
      <c r="M11" s="56"/>
      <c r="N11" s="52" t="n">
        <f aca="false">M11-I11</f>
        <v>0</v>
      </c>
      <c r="O11" s="53" t="s">
        <v>36</v>
      </c>
      <c r="P11" s="49"/>
      <c r="Q11" s="53" t="s">
        <v>17</v>
      </c>
      <c r="R11" s="49"/>
      <c r="S11" s="57"/>
      <c r="T11" s="58"/>
      <c r="U11" s="52" t="n">
        <f aca="false">T11-M11</f>
        <v>0</v>
      </c>
      <c r="V11" s="52" t="n">
        <f aca="false">T11</f>
        <v>0</v>
      </c>
      <c r="W11" s="59"/>
      <c r="X11" s="48"/>
      <c r="Z11" s="16"/>
    </row>
    <row r="12" s="44" customFormat="true" ht="60" hidden="false" customHeight="true" outlineLevel="0" collapsed="false">
      <c r="A12" s="44" t="n">
        <v>10</v>
      </c>
      <c r="B12" s="45" t="s">
        <v>37</v>
      </c>
      <c r="C12" s="46"/>
      <c r="D12" s="47"/>
      <c r="E12" s="48"/>
      <c r="F12" s="49"/>
      <c r="G12" s="50"/>
      <c r="H12" s="51"/>
      <c r="I12" s="52" t="n">
        <f aca="false">H12</f>
        <v>0</v>
      </c>
      <c r="J12" s="53" t="s">
        <v>18</v>
      </c>
      <c r="K12" s="54"/>
      <c r="L12" s="55"/>
      <c r="M12" s="56"/>
      <c r="N12" s="52" t="n">
        <f aca="false">M12-I12</f>
        <v>0</v>
      </c>
      <c r="O12" s="53" t="s">
        <v>18</v>
      </c>
      <c r="P12" s="49"/>
      <c r="Q12" s="53" t="s">
        <v>18</v>
      </c>
      <c r="R12" s="49"/>
      <c r="S12" s="57"/>
      <c r="T12" s="58"/>
      <c r="U12" s="52" t="n">
        <f aca="false">T12-M12</f>
        <v>0</v>
      </c>
      <c r="V12" s="52" t="n">
        <f aca="false">T12</f>
        <v>0</v>
      </c>
      <c r="W12" s="59"/>
      <c r="X12" s="48"/>
      <c r="Z12" s="16"/>
    </row>
    <row r="13" s="44" customFormat="true" ht="60" hidden="false" customHeight="true" outlineLevel="0" collapsed="false">
      <c r="A13" s="44" t="n">
        <v>11</v>
      </c>
      <c r="B13" s="45" t="s">
        <v>38</v>
      </c>
      <c r="C13" s="46"/>
      <c r="D13" s="47"/>
      <c r="E13" s="48"/>
      <c r="F13" s="49"/>
      <c r="G13" s="50"/>
      <c r="H13" s="51"/>
      <c r="I13" s="52" t="n">
        <f aca="false">H13</f>
        <v>0</v>
      </c>
      <c r="J13" s="53" t="s">
        <v>18</v>
      </c>
      <c r="K13" s="54"/>
      <c r="L13" s="55"/>
      <c r="M13" s="56"/>
      <c r="N13" s="52" t="n">
        <f aca="false">M13-I13</f>
        <v>0</v>
      </c>
      <c r="O13" s="53" t="s">
        <v>18</v>
      </c>
      <c r="P13" s="49"/>
      <c r="Q13" s="53" t="s">
        <v>22</v>
      </c>
      <c r="R13" s="49"/>
      <c r="S13" s="57"/>
      <c r="T13" s="58"/>
      <c r="U13" s="52" t="n">
        <f aca="false">T13-M13</f>
        <v>0</v>
      </c>
      <c r="V13" s="52" t="n">
        <f aca="false">T13</f>
        <v>0</v>
      </c>
      <c r="W13" s="59"/>
      <c r="X13" s="48"/>
      <c r="Z13" s="16"/>
      <c r="AA13" s="44" t="n">
        <v>583</v>
      </c>
    </row>
    <row r="14" s="44" customFormat="true" ht="60" hidden="false" customHeight="true" outlineLevel="0" collapsed="false">
      <c r="A14" s="44" t="n">
        <v>12</v>
      </c>
      <c r="B14" s="45" t="s">
        <v>39</v>
      </c>
      <c r="C14" s="46"/>
      <c r="D14" s="47"/>
      <c r="E14" s="48"/>
      <c r="F14" s="49"/>
      <c r="G14" s="50"/>
      <c r="H14" s="51"/>
      <c r="I14" s="52" t="n">
        <f aca="false">H14</f>
        <v>0</v>
      </c>
      <c r="J14" s="53" t="s">
        <v>18</v>
      </c>
      <c r="K14" s="54"/>
      <c r="L14" s="55"/>
      <c r="M14" s="56"/>
      <c r="N14" s="52" t="n">
        <f aca="false">M14-I14</f>
        <v>0</v>
      </c>
      <c r="O14" s="53" t="s">
        <v>18</v>
      </c>
      <c r="P14" s="49"/>
      <c r="Q14" s="53" t="s">
        <v>18</v>
      </c>
      <c r="R14" s="49"/>
      <c r="S14" s="57"/>
      <c r="T14" s="58"/>
      <c r="U14" s="52" t="n">
        <f aca="false">T14-M14</f>
        <v>0</v>
      </c>
      <c r="V14" s="52" t="n">
        <f aca="false">T14</f>
        <v>0</v>
      </c>
      <c r="W14" s="59"/>
      <c r="X14" s="48"/>
      <c r="Z14" s="16"/>
      <c r="AA14" s="44" t="n">
        <v>584</v>
      </c>
    </row>
    <row r="15" s="44" customFormat="true" ht="60" hidden="false" customHeight="true" outlineLevel="0" collapsed="false">
      <c r="A15" s="44" t="n">
        <v>13</v>
      </c>
      <c r="B15" s="45" t="s">
        <v>40</v>
      </c>
      <c r="C15" s="46"/>
      <c r="D15" s="47"/>
      <c r="E15" s="48"/>
      <c r="F15" s="49"/>
      <c r="G15" s="50"/>
      <c r="H15" s="51"/>
      <c r="I15" s="52" t="n">
        <f aca="false">H15</f>
        <v>0</v>
      </c>
      <c r="J15" s="53" t="s">
        <v>17</v>
      </c>
      <c r="K15" s="54"/>
      <c r="L15" s="55"/>
      <c r="M15" s="56"/>
      <c r="N15" s="52" t="n">
        <f aca="false">M15-I15</f>
        <v>0</v>
      </c>
      <c r="O15" s="53" t="s">
        <v>22</v>
      </c>
      <c r="P15" s="49"/>
      <c r="Q15" s="53" t="s">
        <v>22</v>
      </c>
      <c r="R15" s="49"/>
      <c r="S15" s="57"/>
      <c r="T15" s="58"/>
      <c r="U15" s="52" t="n">
        <f aca="false">T15-M15</f>
        <v>0</v>
      </c>
      <c r="V15" s="52" t="n">
        <f aca="false">T15</f>
        <v>0</v>
      </c>
      <c r="W15" s="59"/>
      <c r="X15" s="48"/>
      <c r="Z15" s="16"/>
    </row>
    <row r="16" s="44" customFormat="true" ht="60" hidden="false" customHeight="true" outlineLevel="0" collapsed="false">
      <c r="A16" s="44" t="n">
        <v>14</v>
      </c>
      <c r="B16" s="45" t="s">
        <v>41</v>
      </c>
      <c r="C16" s="46"/>
      <c r="D16" s="47"/>
      <c r="E16" s="48"/>
      <c r="F16" s="49"/>
      <c r="G16" s="50"/>
      <c r="H16" s="51"/>
      <c r="I16" s="52" t="n">
        <f aca="false">H16</f>
        <v>0</v>
      </c>
      <c r="J16" s="53" t="s">
        <v>22</v>
      </c>
      <c r="K16" s="54"/>
      <c r="L16" s="55"/>
      <c r="M16" s="56"/>
      <c r="N16" s="52" t="n">
        <f aca="false">M16-I16</f>
        <v>0</v>
      </c>
      <c r="O16" s="53" t="s">
        <v>22</v>
      </c>
      <c r="P16" s="49"/>
      <c r="Q16" s="53" t="s">
        <v>22</v>
      </c>
      <c r="R16" s="49"/>
      <c r="S16" s="57"/>
      <c r="T16" s="58"/>
      <c r="U16" s="52" t="n">
        <f aca="false">T16-M16</f>
        <v>0</v>
      </c>
      <c r="V16" s="52" t="n">
        <f aca="false">T16</f>
        <v>0</v>
      </c>
      <c r="W16" s="59"/>
      <c r="X16" s="48"/>
      <c r="Z16" s="16"/>
    </row>
    <row r="17" s="44" customFormat="true" ht="60" hidden="false" customHeight="true" outlineLevel="0" collapsed="false">
      <c r="A17" s="44" t="n">
        <v>15</v>
      </c>
      <c r="B17" s="45" t="s">
        <v>42</v>
      </c>
      <c r="C17" s="46"/>
      <c r="D17" s="47"/>
      <c r="E17" s="48"/>
      <c r="F17" s="49"/>
      <c r="G17" s="50"/>
      <c r="H17" s="51"/>
      <c r="I17" s="52" t="n">
        <f aca="false">H17</f>
        <v>0</v>
      </c>
      <c r="J17" s="53" t="s">
        <v>17</v>
      </c>
      <c r="K17" s="54"/>
      <c r="L17" s="55"/>
      <c r="M17" s="56"/>
      <c r="N17" s="52" t="n">
        <f aca="false">M17-I17</f>
        <v>0</v>
      </c>
      <c r="O17" s="53" t="s">
        <v>17</v>
      </c>
      <c r="P17" s="49"/>
      <c r="Q17" s="53" t="s">
        <v>18</v>
      </c>
      <c r="R17" s="49"/>
      <c r="S17" s="57"/>
      <c r="T17" s="58"/>
      <c r="U17" s="52" t="n">
        <f aca="false">T17-M17</f>
        <v>0</v>
      </c>
      <c r="V17" s="52" t="n">
        <f aca="false">T17</f>
        <v>0</v>
      </c>
      <c r="W17" s="59"/>
      <c r="X17" s="48"/>
      <c r="Z17" s="16"/>
    </row>
    <row r="18" s="44" customFormat="true" ht="60" hidden="false" customHeight="true" outlineLevel="0" collapsed="false">
      <c r="A18" s="44" t="n">
        <v>16</v>
      </c>
      <c r="B18" s="45" t="s">
        <v>43</v>
      </c>
      <c r="C18" s="46"/>
      <c r="D18" s="47"/>
      <c r="E18" s="48"/>
      <c r="F18" s="49"/>
      <c r="G18" s="50"/>
      <c r="H18" s="51"/>
      <c r="I18" s="52" t="n">
        <f aca="false">H18</f>
        <v>0</v>
      </c>
      <c r="J18" s="53" t="s">
        <v>18</v>
      </c>
      <c r="K18" s="54"/>
      <c r="L18" s="55"/>
      <c r="M18" s="56"/>
      <c r="N18" s="52" t="n">
        <f aca="false">M18-I18</f>
        <v>0</v>
      </c>
      <c r="O18" s="53" t="s">
        <v>18</v>
      </c>
      <c r="P18" s="49"/>
      <c r="Q18" s="53" t="s">
        <v>18</v>
      </c>
      <c r="R18" s="49"/>
      <c r="S18" s="57"/>
      <c r="T18" s="58"/>
      <c r="U18" s="52" t="n">
        <f aca="false">T18-M18</f>
        <v>0</v>
      </c>
      <c r="V18" s="52" t="n">
        <f aca="false">T18</f>
        <v>0</v>
      </c>
      <c r="W18" s="59"/>
      <c r="X18" s="48"/>
      <c r="Z18" s="16"/>
    </row>
    <row r="19" s="44" customFormat="true" ht="60" hidden="false" customHeight="true" outlineLevel="0" collapsed="false">
      <c r="A19" s="44" t="n">
        <v>17</v>
      </c>
      <c r="B19" s="45" t="s">
        <v>44</v>
      </c>
      <c r="C19" s="46"/>
      <c r="D19" s="47"/>
      <c r="E19" s="48"/>
      <c r="F19" s="49"/>
      <c r="G19" s="50"/>
      <c r="H19" s="51"/>
      <c r="I19" s="52" t="n">
        <f aca="false">H19</f>
        <v>0</v>
      </c>
      <c r="J19" s="53" t="s">
        <v>22</v>
      </c>
      <c r="K19" s="54"/>
      <c r="L19" s="55"/>
      <c r="M19" s="56"/>
      <c r="N19" s="52" t="n">
        <f aca="false">M19-I19</f>
        <v>0</v>
      </c>
      <c r="O19" s="53" t="s">
        <v>22</v>
      </c>
      <c r="P19" s="49"/>
      <c r="Q19" s="53" t="s">
        <v>22</v>
      </c>
      <c r="R19" s="49"/>
      <c r="S19" s="57"/>
      <c r="T19" s="58"/>
      <c r="U19" s="52" t="n">
        <f aca="false">T19-M19</f>
        <v>0</v>
      </c>
      <c r="V19" s="52" t="n">
        <f aca="false">T19</f>
        <v>0</v>
      </c>
      <c r="W19" s="59"/>
      <c r="X19" s="48"/>
      <c r="Z19" s="16"/>
    </row>
    <row r="20" s="44" customFormat="true" ht="60" hidden="false" customHeight="true" outlineLevel="0" collapsed="false">
      <c r="A20" s="44" t="n">
        <v>18</v>
      </c>
      <c r="B20" s="45" t="s">
        <v>45</v>
      </c>
      <c r="C20" s="46"/>
      <c r="D20" s="47"/>
      <c r="E20" s="48"/>
      <c r="F20" s="49"/>
      <c r="G20" s="50"/>
      <c r="H20" s="51"/>
      <c r="I20" s="52" t="n">
        <f aca="false">H20</f>
        <v>0</v>
      </c>
      <c r="J20" s="53" t="s">
        <v>18</v>
      </c>
      <c r="K20" s="54"/>
      <c r="L20" s="55"/>
      <c r="M20" s="56"/>
      <c r="N20" s="52" t="n">
        <f aca="false">M20-I20</f>
        <v>0</v>
      </c>
      <c r="O20" s="53" t="s">
        <v>46</v>
      </c>
      <c r="P20" s="49"/>
      <c r="Q20" s="53" t="s">
        <v>17</v>
      </c>
      <c r="R20" s="49"/>
      <c r="S20" s="57"/>
      <c r="T20" s="58"/>
      <c r="U20" s="52" t="n">
        <f aca="false">T20-M20</f>
        <v>0</v>
      </c>
      <c r="V20" s="52" t="n">
        <f aca="false">T20</f>
        <v>0</v>
      </c>
      <c r="W20" s="59"/>
      <c r="X20" s="48"/>
      <c r="Z20" s="16"/>
    </row>
    <row r="21" s="44" customFormat="true" ht="60" hidden="false" customHeight="true" outlineLevel="0" collapsed="false">
      <c r="A21" s="44" t="n">
        <v>19</v>
      </c>
      <c r="B21" s="45" t="s">
        <v>47</v>
      </c>
      <c r="C21" s="46"/>
      <c r="D21" s="47"/>
      <c r="E21" s="48"/>
      <c r="F21" s="49"/>
      <c r="G21" s="50"/>
      <c r="H21" s="51"/>
      <c r="I21" s="52" t="n">
        <f aca="false">H21</f>
        <v>0</v>
      </c>
      <c r="J21" s="53" t="s">
        <v>17</v>
      </c>
      <c r="K21" s="54"/>
      <c r="L21" s="55"/>
      <c r="M21" s="56"/>
      <c r="N21" s="52" t="n">
        <f aca="false">M21-I21</f>
        <v>0</v>
      </c>
      <c r="O21" s="53" t="s">
        <v>18</v>
      </c>
      <c r="P21" s="49"/>
      <c r="Q21" s="53" t="s">
        <v>17</v>
      </c>
      <c r="R21" s="49"/>
      <c r="S21" s="57"/>
      <c r="T21" s="58"/>
      <c r="U21" s="52" t="n">
        <f aca="false">T21-M21</f>
        <v>0</v>
      </c>
      <c r="V21" s="52" t="n">
        <f aca="false">T21</f>
        <v>0</v>
      </c>
      <c r="W21" s="59"/>
      <c r="X21" s="48"/>
      <c r="Z21" s="16"/>
    </row>
    <row r="22" s="44" customFormat="true" ht="60" hidden="false" customHeight="true" outlineLevel="0" collapsed="false">
      <c r="A22" s="44" t="n">
        <v>20</v>
      </c>
      <c r="B22" s="45" t="s">
        <v>48</v>
      </c>
      <c r="C22" s="46"/>
      <c r="D22" s="47"/>
      <c r="E22" s="48"/>
      <c r="F22" s="49"/>
      <c r="G22" s="50"/>
      <c r="H22" s="51"/>
      <c r="I22" s="52" t="n">
        <f aca="false">H22</f>
        <v>0</v>
      </c>
      <c r="J22" s="53" t="s">
        <v>18</v>
      </c>
      <c r="K22" s="54"/>
      <c r="L22" s="55"/>
      <c r="M22" s="56"/>
      <c r="N22" s="52" t="n">
        <f aca="false">M22-I22</f>
        <v>0</v>
      </c>
      <c r="O22" s="53" t="s">
        <v>17</v>
      </c>
      <c r="P22" s="49"/>
      <c r="Q22" s="53" t="s">
        <v>18</v>
      </c>
      <c r="R22" s="49"/>
      <c r="S22" s="57"/>
      <c r="T22" s="58"/>
      <c r="U22" s="52" t="n">
        <f aca="false">T22-M22</f>
        <v>0</v>
      </c>
      <c r="V22" s="52" t="n">
        <f aca="false">T22</f>
        <v>0</v>
      </c>
      <c r="W22" s="59"/>
      <c r="X22" s="48"/>
      <c r="Z22" s="16"/>
    </row>
    <row r="23" s="44" customFormat="true" ht="60" hidden="false" customHeight="true" outlineLevel="0" collapsed="false">
      <c r="A23" s="44" t="n">
        <v>21</v>
      </c>
      <c r="B23" s="45" t="s">
        <v>49</v>
      </c>
      <c r="C23" s="46"/>
      <c r="D23" s="47"/>
      <c r="E23" s="48"/>
      <c r="F23" s="49"/>
      <c r="G23" s="50"/>
      <c r="H23" s="51"/>
      <c r="I23" s="52" t="n">
        <f aca="false">H23</f>
        <v>0</v>
      </c>
      <c r="J23" s="53" t="s">
        <v>18</v>
      </c>
      <c r="K23" s="54"/>
      <c r="L23" s="55"/>
      <c r="M23" s="56"/>
      <c r="N23" s="52" t="n">
        <f aca="false">M23-I23</f>
        <v>0</v>
      </c>
      <c r="O23" s="53" t="s">
        <v>18</v>
      </c>
      <c r="P23" s="49"/>
      <c r="Q23" s="53" t="s">
        <v>18</v>
      </c>
      <c r="R23" s="49"/>
      <c r="S23" s="57"/>
      <c r="T23" s="58"/>
      <c r="U23" s="52" t="n">
        <f aca="false">T23-M23</f>
        <v>0</v>
      </c>
      <c r="V23" s="52" t="n">
        <f aca="false">T23</f>
        <v>0</v>
      </c>
      <c r="W23" s="59"/>
      <c r="X23" s="48"/>
      <c r="Z23" s="16"/>
    </row>
    <row r="24" s="44" customFormat="true" ht="60" hidden="false" customHeight="true" outlineLevel="0" collapsed="false">
      <c r="A24" s="44" t="n">
        <v>22</v>
      </c>
      <c r="B24" s="45" t="s">
        <v>50</v>
      </c>
      <c r="C24" s="46"/>
      <c r="D24" s="47"/>
      <c r="E24" s="48"/>
      <c r="F24" s="49"/>
      <c r="G24" s="50"/>
      <c r="H24" s="51"/>
      <c r="I24" s="52" t="n">
        <f aca="false">H24</f>
        <v>0</v>
      </c>
      <c r="J24" s="53" t="s">
        <v>17</v>
      </c>
      <c r="K24" s="54"/>
      <c r="L24" s="55"/>
      <c r="M24" s="56"/>
      <c r="N24" s="52" t="n">
        <f aca="false">M24-I24</f>
        <v>0</v>
      </c>
      <c r="O24" s="53" t="s">
        <v>18</v>
      </c>
      <c r="P24" s="49"/>
      <c r="Q24" s="53" t="s">
        <v>51</v>
      </c>
      <c r="R24" s="49"/>
      <c r="S24" s="57"/>
      <c r="T24" s="58"/>
      <c r="U24" s="52" t="n">
        <f aca="false">T24-M24</f>
        <v>0</v>
      </c>
      <c r="V24" s="52" t="n">
        <f aca="false">T24</f>
        <v>0</v>
      </c>
      <c r="W24" s="59"/>
      <c r="X24" s="48"/>
      <c r="Z24" s="16"/>
    </row>
    <row r="25" s="44" customFormat="true" ht="60" hidden="false" customHeight="true" outlineLevel="0" collapsed="false">
      <c r="A25" s="44" t="n">
        <v>23</v>
      </c>
      <c r="B25" s="45" t="s">
        <v>52</v>
      </c>
      <c r="C25" s="46"/>
      <c r="D25" s="47"/>
      <c r="E25" s="48"/>
      <c r="F25" s="49"/>
      <c r="G25" s="50"/>
      <c r="H25" s="51"/>
      <c r="I25" s="52" t="n">
        <f aca="false">H25</f>
        <v>0</v>
      </c>
      <c r="J25" s="53" t="s">
        <v>18</v>
      </c>
      <c r="K25" s="54"/>
      <c r="L25" s="55"/>
      <c r="M25" s="56"/>
      <c r="N25" s="52" t="n">
        <f aca="false">M25-I25</f>
        <v>0</v>
      </c>
      <c r="O25" s="53" t="s">
        <v>18</v>
      </c>
      <c r="P25" s="49"/>
      <c r="Q25" s="53" t="s">
        <v>18</v>
      </c>
      <c r="R25" s="49"/>
      <c r="S25" s="57"/>
      <c r="T25" s="58"/>
      <c r="U25" s="52" t="n">
        <f aca="false">T25-M25</f>
        <v>0</v>
      </c>
      <c r="V25" s="52" t="n">
        <f aca="false">T25</f>
        <v>0</v>
      </c>
      <c r="W25" s="59"/>
      <c r="X25" s="48"/>
      <c r="Z25" s="16"/>
    </row>
    <row r="26" s="44" customFormat="true" ht="60" hidden="false" customHeight="true" outlineLevel="0" collapsed="false">
      <c r="A26" s="44" t="n">
        <v>24</v>
      </c>
      <c r="B26" s="45" t="s">
        <v>53</v>
      </c>
      <c r="C26" s="46"/>
      <c r="D26" s="47"/>
      <c r="E26" s="48"/>
      <c r="F26" s="49"/>
      <c r="G26" s="50"/>
      <c r="H26" s="51"/>
      <c r="I26" s="52" t="n">
        <f aca="false">H26</f>
        <v>0</v>
      </c>
      <c r="J26" s="53" t="s">
        <v>17</v>
      </c>
      <c r="K26" s="54"/>
      <c r="L26" s="55"/>
      <c r="M26" s="56"/>
      <c r="N26" s="52" t="n">
        <f aca="false">M26-I26</f>
        <v>0</v>
      </c>
      <c r="O26" s="53" t="s">
        <v>18</v>
      </c>
      <c r="P26" s="49"/>
      <c r="Q26" s="53" t="s">
        <v>17</v>
      </c>
      <c r="R26" s="49"/>
      <c r="S26" s="57"/>
      <c r="T26" s="58"/>
      <c r="U26" s="52" t="n">
        <f aca="false">T26-M26</f>
        <v>0</v>
      </c>
      <c r="V26" s="52" t="n">
        <f aca="false">T26</f>
        <v>0</v>
      </c>
      <c r="W26" s="59"/>
      <c r="X26" s="48"/>
      <c r="Z26" s="16"/>
    </row>
    <row r="27" s="44" customFormat="true" ht="60" hidden="false" customHeight="true" outlineLevel="0" collapsed="false">
      <c r="A27" s="44" t="n">
        <v>25</v>
      </c>
      <c r="B27" s="45" t="s">
        <v>54</v>
      </c>
      <c r="C27" s="46"/>
      <c r="D27" s="47"/>
      <c r="E27" s="48"/>
      <c r="F27" s="49"/>
      <c r="G27" s="50"/>
      <c r="H27" s="51"/>
      <c r="I27" s="52" t="n">
        <f aca="false">H27</f>
        <v>0</v>
      </c>
      <c r="J27" s="53" t="s">
        <v>18</v>
      </c>
      <c r="K27" s="54"/>
      <c r="L27" s="55"/>
      <c r="M27" s="56"/>
      <c r="N27" s="52" t="n">
        <f aca="false">M27-I27</f>
        <v>0</v>
      </c>
      <c r="O27" s="53" t="s">
        <v>22</v>
      </c>
      <c r="P27" s="49"/>
      <c r="Q27" s="53" t="s">
        <v>18</v>
      </c>
      <c r="R27" s="49"/>
      <c r="S27" s="57"/>
      <c r="T27" s="58"/>
      <c r="U27" s="52" t="n">
        <f aca="false">T27-M27</f>
        <v>0</v>
      </c>
      <c r="V27" s="52" t="n">
        <f aca="false">T27</f>
        <v>0</v>
      </c>
      <c r="W27" s="59"/>
      <c r="X27" s="48"/>
      <c r="Z27" s="16"/>
    </row>
    <row r="28" s="44" customFormat="true" ht="60" hidden="false" customHeight="true" outlineLevel="0" collapsed="false">
      <c r="A28" s="44" t="n">
        <v>26</v>
      </c>
      <c r="B28" s="45" t="s">
        <v>55</v>
      </c>
      <c r="C28" s="46"/>
      <c r="D28" s="60"/>
      <c r="E28" s="48"/>
      <c r="F28" s="49"/>
      <c r="G28" s="50"/>
      <c r="H28" s="51"/>
      <c r="I28" s="52" t="n">
        <f aca="false">H28</f>
        <v>0</v>
      </c>
      <c r="J28" s="53" t="s">
        <v>22</v>
      </c>
      <c r="K28" s="54"/>
      <c r="L28" s="55"/>
      <c r="M28" s="56"/>
      <c r="N28" s="52" t="n">
        <f aca="false">M28-I28</f>
        <v>0</v>
      </c>
      <c r="O28" s="53" t="s">
        <v>18</v>
      </c>
      <c r="P28" s="49"/>
      <c r="Q28" s="53" t="s">
        <v>22</v>
      </c>
      <c r="R28" s="49"/>
      <c r="S28" s="57"/>
      <c r="T28" s="58"/>
      <c r="U28" s="52" t="n">
        <f aca="false">T28-M28</f>
        <v>0</v>
      </c>
      <c r="V28" s="52" t="n">
        <f aca="false">T28</f>
        <v>0</v>
      </c>
      <c r="W28" s="59"/>
      <c r="X28" s="48"/>
      <c r="Z28" s="16"/>
    </row>
    <row r="29" s="44" customFormat="true" ht="60" hidden="false" customHeight="true" outlineLevel="0" collapsed="false">
      <c r="A29" s="44" t="n">
        <v>27</v>
      </c>
      <c r="B29" s="45" t="s">
        <v>56</v>
      </c>
      <c r="C29" s="46"/>
      <c r="D29" s="60"/>
      <c r="E29" s="48"/>
      <c r="F29" s="49"/>
      <c r="G29" s="50"/>
      <c r="H29" s="51"/>
      <c r="I29" s="52" t="n">
        <f aca="false">H29</f>
        <v>0</v>
      </c>
      <c r="J29" s="53" t="s">
        <v>17</v>
      </c>
      <c r="K29" s="54"/>
      <c r="L29" s="55"/>
      <c r="M29" s="56"/>
      <c r="N29" s="52" t="n">
        <f aca="false">M29-I29</f>
        <v>0</v>
      </c>
      <c r="O29" s="53" t="s">
        <v>18</v>
      </c>
      <c r="P29" s="49"/>
      <c r="Q29" s="53" t="s">
        <v>17</v>
      </c>
      <c r="R29" s="49"/>
      <c r="S29" s="57"/>
      <c r="T29" s="58"/>
      <c r="U29" s="52" t="n">
        <f aca="false">T29-M29</f>
        <v>0</v>
      </c>
      <c r="V29" s="52" t="n">
        <f aca="false">T29</f>
        <v>0</v>
      </c>
      <c r="W29" s="59"/>
      <c r="X29" s="48"/>
      <c r="Z29" s="16"/>
    </row>
    <row r="30" s="44" customFormat="true" ht="60" hidden="false" customHeight="true" outlineLevel="0" collapsed="false">
      <c r="A30" s="44" t="n">
        <v>28</v>
      </c>
      <c r="B30" s="45" t="s">
        <v>57</v>
      </c>
      <c r="C30" s="46"/>
      <c r="D30" s="60"/>
      <c r="E30" s="48"/>
      <c r="F30" s="49"/>
      <c r="G30" s="50"/>
      <c r="H30" s="51"/>
      <c r="I30" s="52" t="n">
        <f aca="false">H30</f>
        <v>0</v>
      </c>
      <c r="J30" s="53" t="s">
        <v>18</v>
      </c>
      <c r="K30" s="54"/>
      <c r="L30" s="55"/>
      <c r="M30" s="56"/>
      <c r="N30" s="52" t="n">
        <f aca="false">M30-I30</f>
        <v>0</v>
      </c>
      <c r="O30" s="53" t="s">
        <v>18</v>
      </c>
      <c r="P30" s="49"/>
      <c r="Q30" s="53" t="s">
        <v>22</v>
      </c>
      <c r="R30" s="49"/>
      <c r="S30" s="57"/>
      <c r="T30" s="58"/>
      <c r="U30" s="52" t="n">
        <f aca="false">T30-M30</f>
        <v>0</v>
      </c>
      <c r="V30" s="52" t="n">
        <f aca="false">T30</f>
        <v>0</v>
      </c>
      <c r="W30" s="59"/>
      <c r="X30" s="48"/>
      <c r="Z30" s="16"/>
    </row>
    <row r="31" s="44" customFormat="true" ht="60" hidden="false" customHeight="true" outlineLevel="0" collapsed="false">
      <c r="A31" s="44" t="n">
        <v>29</v>
      </c>
      <c r="B31" s="45" t="s">
        <v>58</v>
      </c>
      <c r="C31" s="46"/>
      <c r="D31" s="60"/>
      <c r="E31" s="48"/>
      <c r="F31" s="49"/>
      <c r="G31" s="50"/>
      <c r="H31" s="51"/>
      <c r="I31" s="52" t="n">
        <f aca="false">H31</f>
        <v>0</v>
      </c>
      <c r="J31" s="53" t="s">
        <v>17</v>
      </c>
      <c r="K31" s="54"/>
      <c r="L31" s="55"/>
      <c r="M31" s="56"/>
      <c r="N31" s="52" t="n">
        <f aca="false">M31-I31</f>
        <v>0</v>
      </c>
      <c r="O31" s="53" t="s">
        <v>17</v>
      </c>
      <c r="P31" s="49"/>
      <c r="Q31" s="53" t="s">
        <v>17</v>
      </c>
      <c r="R31" s="49"/>
      <c r="S31" s="57"/>
      <c r="T31" s="58"/>
      <c r="U31" s="52" t="n">
        <f aca="false">T31-M31</f>
        <v>0</v>
      </c>
      <c r="V31" s="52" t="n">
        <f aca="false">T31</f>
        <v>0</v>
      </c>
      <c r="W31" s="59"/>
      <c r="X31" s="48"/>
      <c r="Z31" s="16"/>
    </row>
    <row r="32" s="44" customFormat="true" ht="60" hidden="false" customHeight="true" outlineLevel="0" collapsed="false">
      <c r="A32" s="44" t="n">
        <v>30</v>
      </c>
      <c r="B32" s="45" t="s">
        <v>59</v>
      </c>
      <c r="C32" s="46"/>
      <c r="D32" s="60"/>
      <c r="E32" s="48"/>
      <c r="F32" s="49"/>
      <c r="G32" s="50"/>
      <c r="H32" s="51"/>
      <c r="I32" s="52" t="n">
        <f aca="false">H32</f>
        <v>0</v>
      </c>
      <c r="J32" s="53" t="s">
        <v>17</v>
      </c>
      <c r="K32" s="54"/>
      <c r="L32" s="55"/>
      <c r="M32" s="56"/>
      <c r="N32" s="52" t="n">
        <f aca="false">M32-I32</f>
        <v>0</v>
      </c>
      <c r="O32" s="53" t="s">
        <v>18</v>
      </c>
      <c r="P32" s="49"/>
      <c r="Q32" s="53" t="s">
        <v>22</v>
      </c>
      <c r="R32" s="49"/>
      <c r="S32" s="57"/>
      <c r="T32" s="58"/>
      <c r="U32" s="52" t="n">
        <f aca="false">T32-M32</f>
        <v>0</v>
      </c>
      <c r="V32" s="52" t="n">
        <f aca="false">T32</f>
        <v>0</v>
      </c>
      <c r="W32" s="59"/>
      <c r="X32" s="48"/>
      <c r="Z32" s="16"/>
    </row>
    <row r="33" s="44" customFormat="true" ht="60" hidden="false" customHeight="true" outlineLevel="0" collapsed="false">
      <c r="A33" s="44" t="n">
        <v>31</v>
      </c>
      <c r="B33" s="45"/>
      <c r="C33" s="46"/>
      <c r="D33" s="60"/>
      <c r="E33" s="48"/>
      <c r="F33" s="49"/>
      <c r="G33" s="50"/>
      <c r="H33" s="51"/>
      <c r="I33" s="52" t="n">
        <f aca="false">H33</f>
        <v>0</v>
      </c>
      <c r="J33" s="53" t="s">
        <v>18</v>
      </c>
      <c r="K33" s="54"/>
      <c r="L33" s="55"/>
      <c r="M33" s="56"/>
      <c r="N33" s="52" t="n">
        <f aca="false">M33-I33</f>
        <v>0</v>
      </c>
      <c r="O33" s="53" t="s">
        <v>18</v>
      </c>
      <c r="P33" s="49"/>
      <c r="Q33" s="53" t="s">
        <v>18</v>
      </c>
      <c r="R33" s="49"/>
      <c r="S33" s="57"/>
      <c r="T33" s="58"/>
      <c r="U33" s="52" t="n">
        <f aca="false">T33-M33</f>
        <v>0</v>
      </c>
      <c r="V33" s="52" t="n">
        <f aca="false">T33</f>
        <v>0</v>
      </c>
      <c r="W33" s="59"/>
      <c r="X33" s="48"/>
      <c r="Z33" s="16"/>
    </row>
    <row r="34" s="44" customFormat="true" ht="60" hidden="false" customHeight="true" outlineLevel="0" collapsed="false">
      <c r="A34" s="44" t="n">
        <v>32</v>
      </c>
      <c r="B34" s="45"/>
      <c r="C34" s="46"/>
      <c r="D34" s="60"/>
      <c r="E34" s="48"/>
      <c r="F34" s="49"/>
      <c r="G34" s="50"/>
      <c r="H34" s="51"/>
      <c r="I34" s="52" t="n">
        <f aca="false">H34</f>
        <v>0</v>
      </c>
      <c r="J34" s="53" t="s">
        <v>22</v>
      </c>
      <c r="K34" s="54"/>
      <c r="L34" s="55"/>
      <c r="M34" s="56"/>
      <c r="N34" s="52" t="n">
        <f aca="false">M34-I34</f>
        <v>0</v>
      </c>
      <c r="O34" s="53" t="s">
        <v>18</v>
      </c>
      <c r="P34" s="49"/>
      <c r="Q34" s="53" t="s">
        <v>22</v>
      </c>
      <c r="R34" s="49"/>
      <c r="S34" s="57"/>
      <c r="T34" s="58"/>
      <c r="U34" s="52" t="n">
        <f aca="false">T34-M34</f>
        <v>0</v>
      </c>
      <c r="V34" s="52" t="n">
        <f aca="false">T34</f>
        <v>0</v>
      </c>
      <c r="W34" s="59"/>
      <c r="X34" s="48"/>
      <c r="Z34" s="16"/>
    </row>
    <row r="35" s="44" customFormat="true" ht="60" hidden="false" customHeight="true" outlineLevel="0" collapsed="false">
      <c r="A35" s="44" t="n">
        <v>33</v>
      </c>
      <c r="B35" s="45"/>
      <c r="C35" s="46"/>
      <c r="D35" s="60"/>
      <c r="E35" s="48"/>
      <c r="F35" s="49"/>
      <c r="G35" s="50"/>
      <c r="H35" s="51"/>
      <c r="I35" s="52" t="n">
        <f aca="false">H35</f>
        <v>0</v>
      </c>
      <c r="J35" s="53" t="s">
        <v>18</v>
      </c>
      <c r="K35" s="54"/>
      <c r="L35" s="55"/>
      <c r="M35" s="56"/>
      <c r="N35" s="52" t="n">
        <f aca="false">M35-I35</f>
        <v>0</v>
      </c>
      <c r="O35" s="53" t="s">
        <v>18</v>
      </c>
      <c r="P35" s="49"/>
      <c r="Q35" s="53"/>
      <c r="R35" s="49"/>
      <c r="S35" s="57"/>
      <c r="T35" s="58"/>
      <c r="U35" s="52" t="n">
        <f aca="false">T35-M35</f>
        <v>0</v>
      </c>
      <c r="V35" s="52" t="n">
        <f aca="false">T35</f>
        <v>0</v>
      </c>
      <c r="W35" s="59"/>
      <c r="X35" s="48"/>
      <c r="Z35" s="16"/>
    </row>
    <row r="36" s="44" customFormat="true" ht="60" hidden="false" customHeight="true" outlineLevel="0" collapsed="false">
      <c r="A36" s="44" t="n">
        <v>34</v>
      </c>
      <c r="B36" s="45"/>
      <c r="C36" s="46"/>
      <c r="D36" s="47"/>
      <c r="E36" s="48"/>
      <c r="F36" s="49"/>
      <c r="G36" s="50"/>
      <c r="H36" s="51"/>
      <c r="I36" s="52" t="n">
        <f aca="false">H36</f>
        <v>0</v>
      </c>
      <c r="J36" s="53" t="s">
        <v>17</v>
      </c>
      <c r="K36" s="54"/>
      <c r="L36" s="55"/>
      <c r="M36" s="56"/>
      <c r="N36" s="52" t="n">
        <f aca="false">M36-I36</f>
        <v>0</v>
      </c>
      <c r="O36" s="53" t="s">
        <v>17</v>
      </c>
      <c r="P36" s="49"/>
      <c r="Q36" s="53" t="s">
        <v>17</v>
      </c>
      <c r="R36" s="49"/>
      <c r="S36" s="57"/>
      <c r="T36" s="58"/>
      <c r="U36" s="52" t="n">
        <f aca="false">T36-M36</f>
        <v>0</v>
      </c>
      <c r="V36" s="52" t="n">
        <f aca="false">T36</f>
        <v>0</v>
      </c>
      <c r="W36" s="59"/>
      <c r="X36" s="48"/>
      <c r="Z36" s="16"/>
    </row>
    <row r="37" s="44" customFormat="true" ht="60" hidden="false" customHeight="true" outlineLevel="0" collapsed="false">
      <c r="A37" s="44" t="n">
        <v>35</v>
      </c>
      <c r="B37" s="45"/>
      <c r="C37" s="46"/>
      <c r="D37" s="47"/>
      <c r="E37" s="48"/>
      <c r="F37" s="49"/>
      <c r="G37" s="50"/>
      <c r="H37" s="51"/>
      <c r="I37" s="52" t="n">
        <f aca="false">H37</f>
        <v>0</v>
      </c>
      <c r="J37" s="53" t="s">
        <v>18</v>
      </c>
      <c r="K37" s="54"/>
      <c r="L37" s="55"/>
      <c r="M37" s="56"/>
      <c r="N37" s="52" t="n">
        <f aca="false">M37-I37</f>
        <v>0</v>
      </c>
      <c r="O37" s="53" t="s">
        <v>18</v>
      </c>
      <c r="P37" s="49"/>
      <c r="Q37" s="53" t="s">
        <v>18</v>
      </c>
      <c r="R37" s="49"/>
      <c r="S37" s="57"/>
      <c r="T37" s="58"/>
      <c r="U37" s="52" t="n">
        <f aca="false">T37-M37</f>
        <v>0</v>
      </c>
      <c r="V37" s="52" t="n">
        <f aca="false">T37</f>
        <v>0</v>
      </c>
      <c r="W37" s="59"/>
      <c r="X37" s="48"/>
      <c r="Z37" s="16"/>
    </row>
    <row r="38" s="44" customFormat="true" ht="60" hidden="false" customHeight="true" outlineLevel="0" collapsed="false">
      <c r="A38" s="44" t="n">
        <v>36</v>
      </c>
      <c r="B38" s="45"/>
      <c r="C38" s="46"/>
      <c r="D38" s="61"/>
      <c r="E38" s="48"/>
      <c r="F38" s="49"/>
      <c r="G38" s="50"/>
      <c r="H38" s="51"/>
      <c r="I38" s="52" t="n">
        <f aca="false">H38</f>
        <v>0</v>
      </c>
      <c r="J38" s="53" t="s">
        <v>18</v>
      </c>
      <c r="K38" s="54"/>
      <c r="L38" s="62"/>
      <c r="M38" s="56"/>
      <c r="N38" s="52" t="n">
        <f aca="false">M38-I38</f>
        <v>0</v>
      </c>
      <c r="O38" s="53" t="s">
        <v>18</v>
      </c>
      <c r="P38" s="49"/>
      <c r="Q38" s="53" t="s">
        <v>18</v>
      </c>
      <c r="R38" s="49"/>
      <c r="S38" s="63"/>
      <c r="T38" s="58"/>
      <c r="U38" s="52" t="n">
        <f aca="false">T38-M38</f>
        <v>0</v>
      </c>
      <c r="V38" s="52" t="n">
        <f aca="false">T38</f>
        <v>0</v>
      </c>
      <c r="W38" s="59"/>
      <c r="X38" s="48"/>
      <c r="Z38" s="16"/>
    </row>
    <row r="39" s="44" customFormat="true" ht="60" hidden="false" customHeight="true" outlineLevel="0" collapsed="false">
      <c r="A39" s="44" t="n">
        <v>37</v>
      </c>
      <c r="B39" s="45"/>
      <c r="C39" s="46"/>
      <c r="D39" s="61"/>
      <c r="E39" s="48"/>
      <c r="F39" s="49"/>
      <c r="G39" s="50"/>
      <c r="H39" s="51"/>
      <c r="I39" s="52" t="n">
        <f aca="false">H39</f>
        <v>0</v>
      </c>
      <c r="J39" s="53" t="s">
        <v>18</v>
      </c>
      <c r="K39" s="54"/>
      <c r="L39" s="62"/>
      <c r="M39" s="56"/>
      <c r="N39" s="52" t="n">
        <f aca="false">M39-I39</f>
        <v>0</v>
      </c>
      <c r="O39" s="53" t="s">
        <v>18</v>
      </c>
      <c r="P39" s="49"/>
      <c r="Q39" s="53" t="s">
        <v>18</v>
      </c>
      <c r="R39" s="49"/>
      <c r="S39" s="57"/>
      <c r="T39" s="58"/>
      <c r="U39" s="52" t="n">
        <f aca="false">T39-M39</f>
        <v>0</v>
      </c>
      <c r="V39" s="52" t="n">
        <f aca="false">T39</f>
        <v>0</v>
      </c>
      <c r="W39" s="59"/>
      <c r="X39" s="48"/>
      <c r="Z39" s="16"/>
    </row>
    <row r="40" s="44" customFormat="true" ht="60" hidden="false" customHeight="true" outlineLevel="0" collapsed="false">
      <c r="A40" s="44" t="n">
        <v>38</v>
      </c>
      <c r="B40" s="45"/>
      <c r="C40" s="46"/>
      <c r="D40" s="61"/>
      <c r="E40" s="48"/>
      <c r="F40" s="49"/>
      <c r="G40" s="50"/>
      <c r="H40" s="51"/>
      <c r="I40" s="52" t="n">
        <f aca="false">H40</f>
        <v>0</v>
      </c>
      <c r="J40" s="53" t="s">
        <v>22</v>
      </c>
      <c r="K40" s="54"/>
      <c r="L40" s="62"/>
      <c r="M40" s="56"/>
      <c r="N40" s="52" t="n">
        <f aca="false">M40-I40</f>
        <v>0</v>
      </c>
      <c r="O40" s="53" t="s">
        <v>22</v>
      </c>
      <c r="P40" s="49"/>
      <c r="Q40" s="53" t="s">
        <v>22</v>
      </c>
      <c r="R40" s="49"/>
      <c r="S40" s="57"/>
      <c r="T40" s="58"/>
      <c r="U40" s="52" t="n">
        <f aca="false">T40-M40</f>
        <v>0</v>
      </c>
      <c r="V40" s="52" t="n">
        <f aca="false">T40</f>
        <v>0</v>
      </c>
      <c r="W40" s="59"/>
      <c r="X40" s="48"/>
      <c r="Z40" s="16"/>
    </row>
    <row r="41" s="44" customFormat="true" ht="60" hidden="false" customHeight="true" outlineLevel="0" collapsed="false">
      <c r="A41" s="44" t="n">
        <v>39</v>
      </c>
      <c r="B41" s="45"/>
      <c r="C41" s="46"/>
      <c r="D41" s="47"/>
      <c r="E41" s="48"/>
      <c r="F41" s="49"/>
      <c r="G41" s="50"/>
      <c r="H41" s="51"/>
      <c r="I41" s="52" t="n">
        <f aca="false">H41</f>
        <v>0</v>
      </c>
      <c r="J41" s="53" t="s">
        <v>51</v>
      </c>
      <c r="K41" s="54"/>
      <c r="L41" s="55"/>
      <c r="M41" s="56"/>
      <c r="N41" s="52" t="n">
        <f aca="false">M41-I41</f>
        <v>0</v>
      </c>
      <c r="O41" s="53" t="s">
        <v>51</v>
      </c>
      <c r="P41" s="49"/>
      <c r="Q41" s="53" t="s">
        <v>51</v>
      </c>
      <c r="R41" s="49"/>
      <c r="S41" s="57"/>
      <c r="T41" s="58"/>
      <c r="U41" s="52" t="n">
        <f aca="false">T41-M41</f>
        <v>0</v>
      </c>
      <c r="V41" s="52" t="n">
        <f aca="false">T41</f>
        <v>0</v>
      </c>
      <c r="W41" s="59"/>
      <c r="X41" s="48"/>
      <c r="Z41" s="16"/>
    </row>
    <row r="42" s="44" customFormat="true" ht="60" hidden="false" customHeight="true" outlineLevel="0" collapsed="false">
      <c r="B42" s="45"/>
      <c r="C42" s="46"/>
      <c r="D42" s="47"/>
      <c r="E42" s="48"/>
      <c r="F42" s="49"/>
      <c r="G42" s="50"/>
      <c r="H42" s="51"/>
      <c r="I42" s="52" t="n">
        <f aca="false">H42</f>
        <v>0</v>
      </c>
      <c r="J42" s="53"/>
      <c r="K42" s="54"/>
      <c r="L42" s="55"/>
      <c r="M42" s="56"/>
      <c r="N42" s="52" t="n">
        <f aca="false">M42-I42</f>
        <v>0</v>
      </c>
      <c r="O42" s="53"/>
      <c r="P42" s="49"/>
      <c r="Q42" s="53"/>
      <c r="R42" s="49"/>
      <c r="S42" s="57"/>
      <c r="T42" s="58"/>
      <c r="U42" s="52" t="n">
        <f aca="false">T42-M42</f>
        <v>0</v>
      </c>
      <c r="V42" s="52" t="n">
        <f aca="false">T42</f>
        <v>0</v>
      </c>
      <c r="W42" s="59"/>
      <c r="X42" s="48"/>
      <c r="Z42" s="16"/>
    </row>
    <row r="43" s="44" customFormat="true" ht="60" hidden="false" customHeight="true" outlineLevel="0" collapsed="false">
      <c r="B43" s="45"/>
      <c r="C43" s="46"/>
      <c r="D43" s="61"/>
      <c r="E43" s="48"/>
      <c r="F43" s="49"/>
      <c r="G43" s="50"/>
      <c r="H43" s="51"/>
      <c r="I43" s="52" t="n">
        <f aca="false">H43</f>
        <v>0</v>
      </c>
      <c r="J43" s="53"/>
      <c r="K43" s="54"/>
      <c r="L43" s="55"/>
      <c r="M43" s="56"/>
      <c r="N43" s="52" t="n">
        <f aca="false">M43-I43</f>
        <v>0</v>
      </c>
      <c r="O43" s="53"/>
      <c r="P43" s="49"/>
      <c r="Q43" s="53"/>
      <c r="R43" s="49"/>
      <c r="S43" s="57"/>
      <c r="T43" s="58"/>
      <c r="U43" s="52" t="n">
        <f aca="false">T43-M43</f>
        <v>0</v>
      </c>
      <c r="V43" s="52" t="n">
        <f aca="false">T43</f>
        <v>0</v>
      </c>
      <c r="W43" s="59"/>
      <c r="X43" s="48"/>
      <c r="Z43" s="16"/>
    </row>
    <row r="44" s="44" customFormat="true" ht="60" hidden="false" customHeight="true" outlineLevel="0" collapsed="false">
      <c r="B44" s="45"/>
      <c r="C44" s="46"/>
      <c r="D44" s="61"/>
      <c r="E44" s="48"/>
      <c r="F44" s="49"/>
      <c r="G44" s="64"/>
      <c r="H44" s="51"/>
      <c r="I44" s="52" t="n">
        <f aca="false">H44</f>
        <v>0</v>
      </c>
      <c r="J44" s="53"/>
      <c r="K44" s="54"/>
      <c r="L44" s="65"/>
      <c r="M44" s="56"/>
      <c r="N44" s="52" t="n">
        <f aca="false">M44-I44</f>
        <v>0</v>
      </c>
      <c r="O44" s="53"/>
      <c r="P44" s="49"/>
      <c r="Q44" s="53"/>
      <c r="R44" s="49"/>
      <c r="S44" s="66"/>
      <c r="T44" s="58"/>
      <c r="U44" s="52" t="n">
        <f aca="false">T44-M44</f>
        <v>0</v>
      </c>
      <c r="V44" s="52" t="n">
        <f aca="false">T44</f>
        <v>0</v>
      </c>
      <c r="W44" s="59"/>
      <c r="X44" s="48"/>
      <c r="Z44" s="16"/>
    </row>
    <row r="45" s="44" customFormat="true" ht="60" hidden="false" customHeight="true" outlineLevel="0" collapsed="false">
      <c r="B45" s="45"/>
      <c r="C45" s="46"/>
      <c r="D45" s="61"/>
      <c r="E45" s="48"/>
      <c r="F45" s="49"/>
      <c r="G45" s="50"/>
      <c r="H45" s="51"/>
      <c r="I45" s="52" t="n">
        <f aca="false">H45</f>
        <v>0</v>
      </c>
      <c r="J45" s="53"/>
      <c r="K45" s="54"/>
      <c r="L45" s="55"/>
      <c r="M45" s="56"/>
      <c r="N45" s="52" t="n">
        <f aca="false">M45-I45</f>
        <v>0</v>
      </c>
      <c r="O45" s="53"/>
      <c r="P45" s="49"/>
      <c r="Q45" s="53"/>
      <c r="R45" s="49"/>
      <c r="S45" s="57"/>
      <c r="T45" s="58"/>
      <c r="U45" s="52" t="n">
        <f aca="false">T45-M45</f>
        <v>0</v>
      </c>
      <c r="V45" s="52" t="n">
        <f aca="false">T45</f>
        <v>0</v>
      </c>
      <c r="W45" s="59"/>
      <c r="X45" s="48"/>
      <c r="Z45" s="16"/>
    </row>
    <row r="46" s="44" customFormat="true" ht="60" hidden="false" customHeight="true" outlineLevel="0" collapsed="false">
      <c r="B46" s="45"/>
      <c r="C46" s="46"/>
      <c r="D46" s="61"/>
      <c r="E46" s="48"/>
      <c r="F46" s="49"/>
      <c r="G46" s="50"/>
      <c r="H46" s="51"/>
      <c r="I46" s="52" t="n">
        <f aca="false">H46</f>
        <v>0</v>
      </c>
      <c r="J46" s="53"/>
      <c r="K46" s="54"/>
      <c r="L46" s="55"/>
      <c r="M46" s="56"/>
      <c r="N46" s="52" t="n">
        <f aca="false">M46-I46</f>
        <v>0</v>
      </c>
      <c r="O46" s="53"/>
      <c r="P46" s="49"/>
      <c r="Q46" s="53"/>
      <c r="R46" s="49"/>
      <c r="S46" s="57"/>
      <c r="T46" s="58"/>
      <c r="U46" s="52" t="n">
        <f aca="false">T46-M46</f>
        <v>0</v>
      </c>
      <c r="V46" s="52" t="n">
        <f aca="false">T46</f>
        <v>0</v>
      </c>
      <c r="W46" s="59"/>
      <c r="X46" s="48"/>
      <c r="Z46" s="16"/>
    </row>
    <row r="47" s="44" customFormat="true" ht="60" hidden="false" customHeight="true" outlineLevel="0" collapsed="false">
      <c r="B47" s="45"/>
      <c r="C47" s="46"/>
      <c r="D47" s="61"/>
      <c r="E47" s="48"/>
      <c r="F47" s="49"/>
      <c r="G47" s="50"/>
      <c r="H47" s="51"/>
      <c r="I47" s="52" t="n">
        <f aca="false">H47</f>
        <v>0</v>
      </c>
      <c r="J47" s="53"/>
      <c r="K47" s="54"/>
      <c r="L47" s="55"/>
      <c r="M47" s="56"/>
      <c r="N47" s="52" t="n">
        <f aca="false">M47-I47</f>
        <v>0</v>
      </c>
      <c r="O47" s="53"/>
      <c r="P47" s="49"/>
      <c r="Q47" s="53"/>
      <c r="R47" s="49"/>
      <c r="S47" s="57"/>
      <c r="T47" s="58"/>
      <c r="U47" s="52" t="n">
        <f aca="false">T47-M47</f>
        <v>0</v>
      </c>
      <c r="V47" s="52" t="n">
        <f aca="false">T47</f>
        <v>0</v>
      </c>
      <c r="W47" s="59"/>
      <c r="X47" s="48"/>
      <c r="Z47" s="16"/>
    </row>
    <row r="48" s="44" customFormat="true" ht="60" hidden="false" customHeight="true" outlineLevel="0" collapsed="false">
      <c r="B48" s="45"/>
      <c r="C48" s="46"/>
      <c r="D48" s="61"/>
      <c r="E48" s="48"/>
      <c r="F48" s="49"/>
      <c r="G48" s="50"/>
      <c r="H48" s="51"/>
      <c r="I48" s="52" t="n">
        <f aca="false">H48</f>
        <v>0</v>
      </c>
      <c r="J48" s="53"/>
      <c r="K48" s="54"/>
      <c r="L48" s="55"/>
      <c r="M48" s="56"/>
      <c r="N48" s="52" t="n">
        <f aca="false">M48-I48</f>
        <v>0</v>
      </c>
      <c r="O48" s="53"/>
      <c r="P48" s="49"/>
      <c r="Q48" s="53"/>
      <c r="R48" s="49"/>
      <c r="S48" s="57"/>
      <c r="T48" s="58"/>
      <c r="U48" s="52" t="n">
        <f aca="false">T48-M48</f>
        <v>0</v>
      </c>
      <c r="V48" s="52" t="n">
        <f aca="false">T48</f>
        <v>0</v>
      </c>
      <c r="W48" s="59"/>
      <c r="X48" s="48"/>
      <c r="Z48" s="16"/>
    </row>
    <row r="49" s="44" customFormat="true" ht="60" hidden="false" customHeight="true" outlineLevel="0" collapsed="false">
      <c r="B49" s="45"/>
      <c r="C49" s="46"/>
      <c r="D49" s="61"/>
      <c r="E49" s="48"/>
      <c r="F49" s="49"/>
      <c r="G49" s="50"/>
      <c r="H49" s="51"/>
      <c r="I49" s="52" t="n">
        <f aca="false">H49</f>
        <v>0</v>
      </c>
      <c r="J49" s="53"/>
      <c r="K49" s="54"/>
      <c r="L49" s="55"/>
      <c r="M49" s="56"/>
      <c r="N49" s="52" t="n">
        <f aca="false">M49-I49</f>
        <v>0</v>
      </c>
      <c r="O49" s="53"/>
      <c r="P49" s="49"/>
      <c r="Q49" s="53"/>
      <c r="R49" s="49"/>
      <c r="S49" s="57"/>
      <c r="T49" s="58"/>
      <c r="U49" s="52" t="n">
        <f aca="false">T49-M49</f>
        <v>0</v>
      </c>
      <c r="V49" s="52" t="n">
        <f aca="false">T49</f>
        <v>0</v>
      </c>
      <c r="W49" s="59"/>
      <c r="X49" s="48"/>
      <c r="Z49" s="16"/>
    </row>
    <row r="50" s="44" customFormat="true" ht="60" hidden="false" customHeight="true" outlineLevel="0" collapsed="false">
      <c r="B50" s="45"/>
      <c r="C50" s="46"/>
      <c r="D50" s="61"/>
      <c r="E50" s="48"/>
      <c r="F50" s="49"/>
      <c r="G50" s="50"/>
      <c r="H50" s="51"/>
      <c r="I50" s="52" t="n">
        <f aca="false">H50</f>
        <v>0</v>
      </c>
      <c r="J50" s="53"/>
      <c r="K50" s="54"/>
      <c r="L50" s="55"/>
      <c r="M50" s="56"/>
      <c r="N50" s="52" t="n">
        <f aca="false">M50-I50</f>
        <v>0</v>
      </c>
      <c r="O50" s="53"/>
      <c r="P50" s="49"/>
      <c r="Q50" s="53"/>
      <c r="R50" s="49"/>
      <c r="S50" s="57"/>
      <c r="T50" s="58"/>
      <c r="U50" s="52" t="n">
        <f aca="false">T50-M50</f>
        <v>0</v>
      </c>
      <c r="V50" s="52" t="n">
        <f aca="false">T50</f>
        <v>0</v>
      </c>
      <c r="W50" s="59"/>
      <c r="X50" s="48"/>
      <c r="Z50" s="16"/>
    </row>
    <row r="51" s="44" customFormat="true" ht="60" hidden="false" customHeight="true" outlineLevel="0" collapsed="false">
      <c r="B51" s="45"/>
      <c r="C51" s="46"/>
      <c r="D51" s="61"/>
      <c r="E51" s="48"/>
      <c r="F51" s="49"/>
      <c r="G51" s="50"/>
      <c r="H51" s="51"/>
      <c r="I51" s="52" t="n">
        <f aca="false">H51</f>
        <v>0</v>
      </c>
      <c r="J51" s="53"/>
      <c r="K51" s="54"/>
      <c r="L51" s="55"/>
      <c r="M51" s="56"/>
      <c r="N51" s="52" t="n">
        <f aca="false">M51-I51</f>
        <v>0</v>
      </c>
      <c r="O51" s="53"/>
      <c r="P51" s="49"/>
      <c r="Q51" s="53"/>
      <c r="R51" s="49"/>
      <c r="S51" s="57"/>
      <c r="T51" s="58"/>
      <c r="U51" s="52" t="n">
        <f aca="false">T51-M51</f>
        <v>0</v>
      </c>
      <c r="V51" s="52" t="n">
        <f aca="false">T51</f>
        <v>0</v>
      </c>
      <c r="W51" s="59"/>
      <c r="X51" s="48"/>
      <c r="Z51" s="16"/>
    </row>
    <row r="52" s="44" customFormat="true" ht="60" hidden="false" customHeight="true" outlineLevel="0" collapsed="false">
      <c r="B52" s="45"/>
      <c r="C52" s="46"/>
      <c r="D52" s="61"/>
      <c r="E52" s="48"/>
      <c r="F52" s="49"/>
      <c r="G52" s="50"/>
      <c r="H52" s="51"/>
      <c r="I52" s="52" t="n">
        <f aca="false">H52</f>
        <v>0</v>
      </c>
      <c r="J52" s="53"/>
      <c r="K52" s="54"/>
      <c r="L52" s="55"/>
      <c r="M52" s="56"/>
      <c r="N52" s="52" t="n">
        <f aca="false">M52-I52</f>
        <v>0</v>
      </c>
      <c r="O52" s="53"/>
      <c r="P52" s="49"/>
      <c r="Q52" s="53"/>
      <c r="R52" s="49"/>
      <c r="S52" s="57"/>
      <c r="T52" s="58"/>
      <c r="U52" s="52" t="n">
        <f aca="false">T52-M52</f>
        <v>0</v>
      </c>
      <c r="V52" s="52" t="n">
        <f aca="false">T52</f>
        <v>0</v>
      </c>
      <c r="W52" s="59"/>
      <c r="X52" s="48"/>
      <c r="Z52" s="16"/>
    </row>
    <row r="53" s="44" customFormat="true" ht="60" hidden="false" customHeight="true" outlineLevel="0" collapsed="false">
      <c r="B53" s="45"/>
      <c r="C53" s="46"/>
      <c r="D53" s="61"/>
      <c r="E53" s="48"/>
      <c r="F53" s="49"/>
      <c r="G53" s="50"/>
      <c r="H53" s="51"/>
      <c r="I53" s="52" t="n">
        <f aca="false">H53</f>
        <v>0</v>
      </c>
      <c r="J53" s="53"/>
      <c r="K53" s="54"/>
      <c r="L53" s="55"/>
      <c r="M53" s="56"/>
      <c r="N53" s="52" t="n">
        <f aca="false">M53-I53</f>
        <v>0</v>
      </c>
      <c r="O53" s="53"/>
      <c r="P53" s="49"/>
      <c r="Q53" s="53"/>
      <c r="R53" s="49"/>
      <c r="S53" s="57"/>
      <c r="T53" s="58"/>
      <c r="U53" s="52" t="n">
        <f aca="false">T53-M53</f>
        <v>0</v>
      </c>
      <c r="V53" s="52" t="n">
        <f aca="false">T53</f>
        <v>0</v>
      </c>
      <c r="W53" s="59"/>
      <c r="X53" s="48"/>
      <c r="Z53" s="16"/>
    </row>
    <row r="54" s="44" customFormat="true" ht="60" hidden="false" customHeight="true" outlineLevel="0" collapsed="false">
      <c r="B54" s="45"/>
      <c r="C54" s="46"/>
      <c r="D54" s="61"/>
      <c r="E54" s="48"/>
      <c r="F54" s="49"/>
      <c r="G54" s="50"/>
      <c r="H54" s="51"/>
      <c r="I54" s="52" t="n">
        <f aca="false">H54</f>
        <v>0</v>
      </c>
      <c r="J54" s="53"/>
      <c r="K54" s="54"/>
      <c r="L54" s="55"/>
      <c r="M54" s="56"/>
      <c r="N54" s="52" t="n">
        <f aca="false">M54-I54</f>
        <v>0</v>
      </c>
      <c r="O54" s="53"/>
      <c r="P54" s="49"/>
      <c r="Q54" s="53"/>
      <c r="R54" s="49"/>
      <c r="S54" s="57"/>
      <c r="T54" s="58"/>
      <c r="U54" s="52" t="n">
        <f aca="false">T54-M54</f>
        <v>0</v>
      </c>
      <c r="V54" s="52" t="n">
        <f aca="false">T54</f>
        <v>0</v>
      </c>
      <c r="W54" s="59"/>
      <c r="X54" s="48"/>
      <c r="Z54" s="16"/>
    </row>
    <row r="55" s="44" customFormat="true" ht="60" hidden="false" customHeight="true" outlineLevel="0" collapsed="false">
      <c r="B55" s="45"/>
      <c r="C55" s="46"/>
      <c r="D55" s="61"/>
      <c r="E55" s="48"/>
      <c r="F55" s="49"/>
      <c r="G55" s="50"/>
      <c r="H55" s="51"/>
      <c r="I55" s="52" t="n">
        <f aca="false">H55</f>
        <v>0</v>
      </c>
      <c r="J55" s="53"/>
      <c r="K55" s="54"/>
      <c r="L55" s="55"/>
      <c r="M55" s="56"/>
      <c r="N55" s="52" t="n">
        <f aca="false">M55-I55</f>
        <v>0</v>
      </c>
      <c r="O55" s="53"/>
      <c r="P55" s="49"/>
      <c r="Q55" s="53"/>
      <c r="R55" s="49"/>
      <c r="S55" s="57"/>
      <c r="T55" s="58"/>
      <c r="U55" s="52" t="n">
        <f aca="false">T55-M55</f>
        <v>0</v>
      </c>
      <c r="V55" s="52" t="n">
        <f aca="false">T55</f>
        <v>0</v>
      </c>
      <c r="W55" s="59"/>
      <c r="X55" s="48"/>
      <c r="Z55" s="16"/>
    </row>
    <row r="56" s="44" customFormat="true" ht="60" hidden="false" customHeight="true" outlineLevel="0" collapsed="false">
      <c r="B56" s="45"/>
      <c r="C56" s="46"/>
      <c r="D56" s="61"/>
      <c r="E56" s="48"/>
      <c r="F56" s="49"/>
      <c r="G56" s="50"/>
      <c r="H56" s="51"/>
      <c r="I56" s="52" t="n">
        <f aca="false">H56</f>
        <v>0</v>
      </c>
      <c r="J56" s="53"/>
      <c r="K56" s="54"/>
      <c r="L56" s="55"/>
      <c r="M56" s="56"/>
      <c r="N56" s="52" t="n">
        <f aca="false">M56-I56</f>
        <v>0</v>
      </c>
      <c r="O56" s="53"/>
      <c r="P56" s="49"/>
      <c r="Q56" s="53"/>
      <c r="R56" s="49"/>
      <c r="S56" s="57"/>
      <c r="T56" s="58"/>
      <c r="U56" s="52" t="n">
        <f aca="false">T56-M56</f>
        <v>0</v>
      </c>
      <c r="V56" s="52" t="n">
        <f aca="false">T56</f>
        <v>0</v>
      </c>
      <c r="W56" s="59"/>
      <c r="X56" s="48"/>
      <c r="Z56" s="16"/>
    </row>
    <row r="57" s="44" customFormat="true" ht="60" hidden="false" customHeight="true" outlineLevel="0" collapsed="false">
      <c r="B57" s="45"/>
      <c r="C57" s="46"/>
      <c r="D57" s="61"/>
      <c r="E57" s="48"/>
      <c r="F57" s="49"/>
      <c r="G57" s="50"/>
      <c r="H57" s="51"/>
      <c r="I57" s="52" t="n">
        <f aca="false">H57</f>
        <v>0</v>
      </c>
      <c r="J57" s="53"/>
      <c r="K57" s="54"/>
      <c r="L57" s="55"/>
      <c r="M57" s="56"/>
      <c r="N57" s="52" t="n">
        <f aca="false">M57-I57</f>
        <v>0</v>
      </c>
      <c r="O57" s="53"/>
      <c r="P57" s="49"/>
      <c r="Q57" s="53"/>
      <c r="R57" s="49"/>
      <c r="S57" s="57"/>
      <c r="T57" s="58"/>
      <c r="U57" s="52" t="n">
        <f aca="false">T57-M57</f>
        <v>0</v>
      </c>
      <c r="V57" s="52" t="n">
        <f aca="false">T57</f>
        <v>0</v>
      </c>
      <c r="W57" s="59"/>
      <c r="X57" s="48"/>
      <c r="Z57" s="16"/>
    </row>
    <row r="58" s="44" customFormat="true" ht="60" hidden="false" customHeight="true" outlineLevel="0" collapsed="false">
      <c r="B58" s="45"/>
      <c r="C58" s="46"/>
      <c r="D58" s="61"/>
      <c r="E58" s="48"/>
      <c r="F58" s="49"/>
      <c r="G58" s="50"/>
      <c r="H58" s="51"/>
      <c r="I58" s="52" t="n">
        <f aca="false">H58</f>
        <v>0</v>
      </c>
      <c r="J58" s="53"/>
      <c r="K58" s="54"/>
      <c r="L58" s="55"/>
      <c r="M58" s="56"/>
      <c r="N58" s="52" t="n">
        <f aca="false">M58-I58</f>
        <v>0</v>
      </c>
      <c r="O58" s="53"/>
      <c r="P58" s="49"/>
      <c r="Q58" s="53"/>
      <c r="R58" s="49"/>
      <c r="S58" s="57"/>
      <c r="T58" s="58"/>
      <c r="U58" s="52" t="n">
        <f aca="false">T58-M58</f>
        <v>0</v>
      </c>
      <c r="V58" s="52" t="n">
        <f aca="false">T58</f>
        <v>0</v>
      </c>
      <c r="W58" s="59"/>
      <c r="X58" s="48"/>
      <c r="Z58" s="16"/>
    </row>
    <row r="59" s="44" customFormat="true" ht="60" hidden="false" customHeight="true" outlineLevel="0" collapsed="false">
      <c r="B59" s="45"/>
      <c r="C59" s="46"/>
      <c r="D59" s="61"/>
      <c r="E59" s="48"/>
      <c r="F59" s="49"/>
      <c r="G59" s="50"/>
      <c r="H59" s="51"/>
      <c r="I59" s="52" t="n">
        <f aca="false">H59</f>
        <v>0</v>
      </c>
      <c r="J59" s="53"/>
      <c r="K59" s="54"/>
      <c r="L59" s="55"/>
      <c r="M59" s="56"/>
      <c r="N59" s="52" t="n">
        <f aca="false">M59-I59</f>
        <v>0</v>
      </c>
      <c r="O59" s="53"/>
      <c r="P59" s="49"/>
      <c r="Q59" s="53"/>
      <c r="R59" s="49"/>
      <c r="S59" s="57"/>
      <c r="T59" s="58"/>
      <c r="U59" s="52" t="n">
        <f aca="false">T59-M59</f>
        <v>0</v>
      </c>
      <c r="V59" s="52" t="n">
        <f aca="false">T59</f>
        <v>0</v>
      </c>
      <c r="W59" s="59"/>
      <c r="X59" s="48"/>
      <c r="Z59" s="16"/>
    </row>
    <row r="60" s="44" customFormat="true" ht="60" hidden="false" customHeight="true" outlineLevel="0" collapsed="false">
      <c r="B60" s="45"/>
      <c r="C60" s="46"/>
      <c r="D60" s="61"/>
      <c r="E60" s="48"/>
      <c r="F60" s="49"/>
      <c r="G60" s="50"/>
      <c r="H60" s="51"/>
      <c r="I60" s="52" t="n">
        <f aca="false">H60</f>
        <v>0</v>
      </c>
      <c r="J60" s="53"/>
      <c r="K60" s="54"/>
      <c r="L60" s="55"/>
      <c r="M60" s="56"/>
      <c r="N60" s="52" t="n">
        <f aca="false">M60-I60</f>
        <v>0</v>
      </c>
      <c r="O60" s="53"/>
      <c r="P60" s="49"/>
      <c r="Q60" s="53"/>
      <c r="R60" s="49"/>
      <c r="S60" s="57"/>
      <c r="T60" s="58"/>
      <c r="U60" s="52" t="n">
        <f aca="false">T60-M60</f>
        <v>0</v>
      </c>
      <c r="V60" s="52" t="n">
        <f aca="false">T60</f>
        <v>0</v>
      </c>
      <c r="W60" s="59"/>
      <c r="X60" s="48"/>
      <c r="Z60" s="16"/>
    </row>
    <row r="61" s="44" customFormat="true" ht="60" hidden="false" customHeight="true" outlineLevel="0" collapsed="false">
      <c r="B61" s="45"/>
      <c r="C61" s="46"/>
      <c r="D61" s="61"/>
      <c r="E61" s="48"/>
      <c r="F61" s="49"/>
      <c r="G61" s="50"/>
      <c r="H61" s="51"/>
      <c r="I61" s="52" t="n">
        <f aca="false">H61</f>
        <v>0</v>
      </c>
      <c r="J61" s="53"/>
      <c r="K61" s="54"/>
      <c r="L61" s="55"/>
      <c r="M61" s="56"/>
      <c r="N61" s="52" t="n">
        <f aca="false">M61-I61</f>
        <v>0</v>
      </c>
      <c r="O61" s="53"/>
      <c r="P61" s="49"/>
      <c r="Q61" s="53"/>
      <c r="R61" s="49"/>
      <c r="S61" s="57"/>
      <c r="T61" s="58"/>
      <c r="U61" s="52" t="n">
        <f aca="false">T61-M61</f>
        <v>0</v>
      </c>
      <c r="V61" s="52" t="n">
        <f aca="false">T61</f>
        <v>0</v>
      </c>
      <c r="W61" s="59"/>
      <c r="X61" s="48"/>
      <c r="Z61" s="16"/>
    </row>
    <row r="62" s="44" customFormat="true" ht="60" hidden="false" customHeight="true" outlineLevel="0" collapsed="false">
      <c r="B62" s="45"/>
      <c r="C62" s="46"/>
      <c r="D62" s="61"/>
      <c r="E62" s="48"/>
      <c r="F62" s="49"/>
      <c r="G62" s="50"/>
      <c r="H62" s="51"/>
      <c r="I62" s="52" t="n">
        <f aca="false">H62</f>
        <v>0</v>
      </c>
      <c r="J62" s="53"/>
      <c r="K62" s="54"/>
      <c r="L62" s="55"/>
      <c r="M62" s="56"/>
      <c r="N62" s="52" t="n">
        <f aca="false">M62-I62</f>
        <v>0</v>
      </c>
      <c r="O62" s="53"/>
      <c r="P62" s="49"/>
      <c r="Q62" s="53"/>
      <c r="R62" s="49"/>
      <c r="S62" s="57"/>
      <c r="T62" s="58"/>
      <c r="U62" s="52" t="n">
        <f aca="false">T62-M62</f>
        <v>0</v>
      </c>
      <c r="V62" s="52" t="n">
        <f aca="false">T62</f>
        <v>0</v>
      </c>
      <c r="W62" s="59"/>
      <c r="X62" s="48"/>
      <c r="Z62" s="16"/>
    </row>
    <row r="63" s="44" customFormat="true" ht="60" hidden="false" customHeight="true" outlineLevel="0" collapsed="false">
      <c r="B63" s="45"/>
      <c r="C63" s="46"/>
      <c r="D63" s="61"/>
      <c r="E63" s="48"/>
      <c r="F63" s="49"/>
      <c r="G63" s="50"/>
      <c r="H63" s="51"/>
      <c r="I63" s="52" t="n">
        <f aca="false">H63</f>
        <v>0</v>
      </c>
      <c r="J63" s="53"/>
      <c r="K63" s="54"/>
      <c r="L63" s="55"/>
      <c r="M63" s="56"/>
      <c r="N63" s="52" t="n">
        <f aca="false">M63-I63</f>
        <v>0</v>
      </c>
      <c r="O63" s="53"/>
      <c r="P63" s="49"/>
      <c r="Q63" s="53"/>
      <c r="R63" s="49"/>
      <c r="S63" s="57"/>
      <c r="T63" s="58"/>
      <c r="U63" s="52" t="n">
        <f aca="false">T63-M63</f>
        <v>0</v>
      </c>
      <c r="V63" s="52" t="n">
        <f aca="false">T63</f>
        <v>0</v>
      </c>
      <c r="W63" s="59"/>
      <c r="X63" s="48"/>
      <c r="Z63" s="16"/>
    </row>
    <row r="64" s="44" customFormat="true" ht="60" hidden="false" customHeight="true" outlineLevel="0" collapsed="false">
      <c r="B64" s="45"/>
      <c r="C64" s="46"/>
      <c r="D64" s="61"/>
      <c r="E64" s="48"/>
      <c r="F64" s="49"/>
      <c r="G64" s="50"/>
      <c r="H64" s="51"/>
      <c r="I64" s="52" t="n">
        <f aca="false">H64</f>
        <v>0</v>
      </c>
      <c r="J64" s="53"/>
      <c r="K64" s="54"/>
      <c r="L64" s="55"/>
      <c r="M64" s="56"/>
      <c r="N64" s="52" t="n">
        <f aca="false">M64-I64</f>
        <v>0</v>
      </c>
      <c r="O64" s="53"/>
      <c r="P64" s="49"/>
      <c r="Q64" s="53"/>
      <c r="R64" s="49"/>
      <c r="S64" s="57"/>
      <c r="T64" s="58"/>
      <c r="U64" s="52" t="n">
        <f aca="false">T64-M64</f>
        <v>0</v>
      </c>
      <c r="V64" s="52" t="n">
        <f aca="false">T64</f>
        <v>0</v>
      </c>
      <c r="W64" s="59"/>
      <c r="X64" s="48"/>
      <c r="Z64" s="16"/>
    </row>
    <row r="65" s="44" customFormat="true" ht="60" hidden="false" customHeight="true" outlineLevel="0" collapsed="false">
      <c r="B65" s="45"/>
      <c r="C65" s="46"/>
      <c r="D65" s="61"/>
      <c r="E65" s="48"/>
      <c r="F65" s="49"/>
      <c r="G65" s="50"/>
      <c r="H65" s="51"/>
      <c r="I65" s="52" t="n">
        <f aca="false">H65</f>
        <v>0</v>
      </c>
      <c r="J65" s="53"/>
      <c r="K65" s="54"/>
      <c r="L65" s="55"/>
      <c r="M65" s="56"/>
      <c r="N65" s="52" t="n">
        <f aca="false">M65-I65</f>
        <v>0</v>
      </c>
      <c r="O65" s="53"/>
      <c r="P65" s="49"/>
      <c r="Q65" s="53"/>
      <c r="R65" s="49"/>
      <c r="S65" s="57"/>
      <c r="T65" s="58"/>
      <c r="U65" s="52" t="n">
        <f aca="false">T65-M65</f>
        <v>0</v>
      </c>
      <c r="V65" s="52" t="n">
        <f aca="false">T65</f>
        <v>0</v>
      </c>
      <c r="W65" s="59"/>
      <c r="X65" s="48"/>
      <c r="Z65" s="16"/>
    </row>
    <row r="66" s="44" customFormat="true" ht="60" hidden="false" customHeight="true" outlineLevel="0" collapsed="false">
      <c r="B66" s="45"/>
      <c r="C66" s="46"/>
      <c r="D66" s="61"/>
      <c r="E66" s="48"/>
      <c r="F66" s="49"/>
      <c r="G66" s="50"/>
      <c r="H66" s="51"/>
      <c r="I66" s="52" t="n">
        <f aca="false">H66</f>
        <v>0</v>
      </c>
      <c r="J66" s="53"/>
      <c r="K66" s="54"/>
      <c r="L66" s="55"/>
      <c r="M66" s="56"/>
      <c r="N66" s="52" t="n">
        <f aca="false">M66-I66</f>
        <v>0</v>
      </c>
      <c r="O66" s="53"/>
      <c r="P66" s="49"/>
      <c r="Q66" s="53"/>
      <c r="R66" s="49"/>
      <c r="S66" s="57"/>
      <c r="T66" s="58"/>
      <c r="U66" s="52" t="n">
        <f aca="false">T66-M66</f>
        <v>0</v>
      </c>
      <c r="V66" s="52" t="n">
        <f aca="false">T66</f>
        <v>0</v>
      </c>
      <c r="W66" s="59"/>
      <c r="X66" s="48"/>
      <c r="Z66" s="16"/>
    </row>
    <row r="67" s="44" customFormat="true" ht="60" hidden="false" customHeight="true" outlineLevel="0" collapsed="false">
      <c r="B67" s="45"/>
      <c r="C67" s="46"/>
      <c r="D67" s="61"/>
      <c r="E67" s="48"/>
      <c r="F67" s="49"/>
      <c r="G67" s="50"/>
      <c r="H67" s="51"/>
      <c r="I67" s="52" t="n">
        <f aca="false">H67</f>
        <v>0</v>
      </c>
      <c r="J67" s="53"/>
      <c r="K67" s="54"/>
      <c r="L67" s="55"/>
      <c r="M67" s="56"/>
      <c r="N67" s="52" t="n">
        <f aca="false">M67-I67</f>
        <v>0</v>
      </c>
      <c r="O67" s="53"/>
      <c r="P67" s="49"/>
      <c r="Q67" s="53"/>
      <c r="R67" s="49"/>
      <c r="S67" s="57"/>
      <c r="T67" s="58"/>
      <c r="U67" s="52" t="n">
        <f aca="false">T67-M67</f>
        <v>0</v>
      </c>
      <c r="V67" s="52" t="n">
        <f aca="false">T67</f>
        <v>0</v>
      </c>
      <c r="W67" s="59"/>
      <c r="X67" s="48"/>
      <c r="Z67" s="16"/>
    </row>
    <row r="68" s="44" customFormat="true" ht="60" hidden="false" customHeight="true" outlineLevel="0" collapsed="false">
      <c r="B68" s="45"/>
      <c r="C68" s="46"/>
      <c r="D68" s="61"/>
      <c r="E68" s="48"/>
      <c r="F68" s="49"/>
      <c r="G68" s="64"/>
      <c r="H68" s="51"/>
      <c r="I68" s="52" t="n">
        <f aca="false">H68</f>
        <v>0</v>
      </c>
      <c r="J68" s="53"/>
      <c r="K68" s="54"/>
      <c r="L68" s="65"/>
      <c r="M68" s="56"/>
      <c r="N68" s="52" t="n">
        <f aca="false">M68-I68</f>
        <v>0</v>
      </c>
      <c r="O68" s="53"/>
      <c r="P68" s="49"/>
      <c r="Q68" s="53"/>
      <c r="R68" s="49"/>
      <c r="S68" s="66"/>
      <c r="T68" s="58"/>
      <c r="U68" s="52" t="n">
        <f aca="false">T68-M68</f>
        <v>0</v>
      </c>
      <c r="V68" s="52" t="n">
        <f aca="false">T68</f>
        <v>0</v>
      </c>
      <c r="W68" s="59"/>
      <c r="X68" s="48"/>
      <c r="Z68" s="16"/>
    </row>
    <row r="69" s="44" customFormat="true" ht="60" hidden="false" customHeight="true" outlineLevel="0" collapsed="false">
      <c r="B69" s="45"/>
      <c r="C69" s="46"/>
      <c r="D69" s="61"/>
      <c r="E69" s="48"/>
      <c r="F69" s="49"/>
      <c r="G69" s="50"/>
      <c r="H69" s="51"/>
      <c r="I69" s="52" t="n">
        <f aca="false">H69</f>
        <v>0</v>
      </c>
      <c r="J69" s="53"/>
      <c r="K69" s="54"/>
      <c r="L69" s="55"/>
      <c r="M69" s="56"/>
      <c r="N69" s="52" t="n">
        <f aca="false">M69-I69</f>
        <v>0</v>
      </c>
      <c r="O69" s="53"/>
      <c r="P69" s="49"/>
      <c r="Q69" s="53"/>
      <c r="R69" s="49"/>
      <c r="S69" s="57"/>
      <c r="T69" s="58"/>
      <c r="U69" s="52" t="n">
        <f aca="false">T69-M69</f>
        <v>0</v>
      </c>
      <c r="V69" s="52" t="n">
        <f aca="false">T69</f>
        <v>0</v>
      </c>
      <c r="W69" s="59"/>
      <c r="X69" s="48"/>
      <c r="Z69" s="16"/>
    </row>
    <row r="70" s="44" customFormat="true" ht="60" hidden="false" customHeight="true" outlineLevel="0" collapsed="false">
      <c r="B70" s="45"/>
      <c r="C70" s="46"/>
      <c r="D70" s="61"/>
      <c r="E70" s="48"/>
      <c r="F70" s="49"/>
      <c r="G70" s="50"/>
      <c r="H70" s="51"/>
      <c r="I70" s="52" t="n">
        <f aca="false">H70</f>
        <v>0</v>
      </c>
      <c r="J70" s="53"/>
      <c r="K70" s="54"/>
      <c r="L70" s="55"/>
      <c r="M70" s="56"/>
      <c r="N70" s="52" t="n">
        <f aca="false">M70-I70</f>
        <v>0</v>
      </c>
      <c r="O70" s="53"/>
      <c r="P70" s="49"/>
      <c r="Q70" s="53"/>
      <c r="R70" s="49"/>
      <c r="S70" s="57"/>
      <c r="T70" s="58"/>
      <c r="U70" s="52" t="n">
        <f aca="false">T70-M70</f>
        <v>0</v>
      </c>
      <c r="V70" s="52" t="n">
        <f aca="false">T70</f>
        <v>0</v>
      </c>
      <c r="W70" s="59"/>
      <c r="X70" s="48"/>
      <c r="Z70" s="16"/>
    </row>
    <row r="71" s="44" customFormat="true" ht="60" hidden="false" customHeight="true" outlineLevel="0" collapsed="false">
      <c r="B71" s="45"/>
      <c r="C71" s="46"/>
      <c r="D71" s="61"/>
      <c r="E71" s="48"/>
      <c r="F71" s="49"/>
      <c r="G71" s="50"/>
      <c r="H71" s="51"/>
      <c r="I71" s="52" t="n">
        <f aca="false">H71</f>
        <v>0</v>
      </c>
      <c r="J71" s="53"/>
      <c r="K71" s="54"/>
      <c r="L71" s="55"/>
      <c r="M71" s="56"/>
      <c r="N71" s="52" t="n">
        <f aca="false">M71-I71</f>
        <v>0</v>
      </c>
      <c r="O71" s="53"/>
      <c r="P71" s="49"/>
      <c r="Q71" s="53"/>
      <c r="R71" s="49"/>
      <c r="S71" s="57"/>
      <c r="T71" s="58"/>
      <c r="U71" s="52" t="n">
        <f aca="false">T71-M71</f>
        <v>0</v>
      </c>
      <c r="V71" s="52" t="n">
        <f aca="false">T71</f>
        <v>0</v>
      </c>
      <c r="W71" s="59"/>
      <c r="X71" s="48"/>
      <c r="Z71" s="16"/>
    </row>
    <row r="72" s="44" customFormat="true" ht="60" hidden="false" customHeight="true" outlineLevel="0" collapsed="false">
      <c r="B72" s="45"/>
      <c r="C72" s="46"/>
      <c r="D72" s="61"/>
      <c r="E72" s="48"/>
      <c r="F72" s="49"/>
      <c r="G72" s="50"/>
      <c r="H72" s="51"/>
      <c r="I72" s="52" t="n">
        <f aca="false">H72</f>
        <v>0</v>
      </c>
      <c r="J72" s="53"/>
      <c r="K72" s="54"/>
      <c r="L72" s="55"/>
      <c r="M72" s="56"/>
      <c r="N72" s="52" t="n">
        <f aca="false">M72-I72</f>
        <v>0</v>
      </c>
      <c r="O72" s="53"/>
      <c r="P72" s="49"/>
      <c r="Q72" s="53"/>
      <c r="R72" s="49"/>
      <c r="S72" s="57"/>
      <c r="T72" s="58"/>
      <c r="U72" s="52" t="n">
        <f aca="false">T72-M72</f>
        <v>0</v>
      </c>
      <c r="V72" s="52" t="n">
        <f aca="false">T72</f>
        <v>0</v>
      </c>
      <c r="W72" s="59"/>
      <c r="X72" s="48"/>
      <c r="Z72" s="16"/>
    </row>
    <row r="73" s="44" customFormat="true" ht="60" hidden="false" customHeight="true" outlineLevel="0" collapsed="false">
      <c r="B73" s="45"/>
      <c r="C73" s="46"/>
      <c r="D73" s="61"/>
      <c r="E73" s="48"/>
      <c r="F73" s="49"/>
      <c r="G73" s="50"/>
      <c r="H73" s="51"/>
      <c r="I73" s="52" t="n">
        <f aca="false">H73</f>
        <v>0</v>
      </c>
      <c r="J73" s="53"/>
      <c r="K73" s="54"/>
      <c r="L73" s="55"/>
      <c r="M73" s="56"/>
      <c r="N73" s="52" t="n">
        <f aca="false">M73-I73</f>
        <v>0</v>
      </c>
      <c r="O73" s="53"/>
      <c r="P73" s="49"/>
      <c r="Q73" s="53"/>
      <c r="R73" s="49"/>
      <c r="S73" s="57"/>
      <c r="T73" s="58"/>
      <c r="U73" s="52" t="n">
        <f aca="false">T73-M73</f>
        <v>0</v>
      </c>
      <c r="V73" s="52" t="n">
        <f aca="false">T73</f>
        <v>0</v>
      </c>
      <c r="W73" s="59"/>
      <c r="X73" s="48"/>
      <c r="Z73" s="16"/>
    </row>
    <row r="74" s="44" customFormat="true" ht="60" hidden="false" customHeight="true" outlineLevel="0" collapsed="false">
      <c r="B74" s="45"/>
      <c r="C74" s="46"/>
      <c r="D74" s="61"/>
      <c r="E74" s="48"/>
      <c r="F74" s="49"/>
      <c r="G74" s="50"/>
      <c r="H74" s="51"/>
      <c r="I74" s="52" t="n">
        <f aca="false">H74</f>
        <v>0</v>
      </c>
      <c r="J74" s="53"/>
      <c r="K74" s="54"/>
      <c r="L74" s="55"/>
      <c r="M74" s="56"/>
      <c r="N74" s="52" t="n">
        <f aca="false">M74-I74</f>
        <v>0</v>
      </c>
      <c r="O74" s="53"/>
      <c r="P74" s="49"/>
      <c r="Q74" s="53"/>
      <c r="R74" s="49"/>
      <c r="S74" s="57"/>
      <c r="T74" s="58"/>
      <c r="U74" s="52" t="n">
        <f aca="false">T74-M74</f>
        <v>0</v>
      </c>
      <c r="V74" s="52" t="n">
        <f aca="false">T74</f>
        <v>0</v>
      </c>
      <c r="W74" s="59"/>
      <c r="X74" s="48"/>
      <c r="Z74" s="16"/>
    </row>
    <row r="75" s="44" customFormat="true" ht="60" hidden="false" customHeight="true" outlineLevel="0" collapsed="false">
      <c r="B75" s="45"/>
      <c r="C75" s="46"/>
      <c r="D75" s="61"/>
      <c r="E75" s="48"/>
      <c r="F75" s="49"/>
      <c r="G75" s="50"/>
      <c r="H75" s="51"/>
      <c r="I75" s="52" t="n">
        <f aca="false">H75</f>
        <v>0</v>
      </c>
      <c r="J75" s="53"/>
      <c r="K75" s="54"/>
      <c r="L75" s="55"/>
      <c r="M75" s="56"/>
      <c r="N75" s="52" t="n">
        <f aca="false">M75-I75</f>
        <v>0</v>
      </c>
      <c r="O75" s="53"/>
      <c r="P75" s="49"/>
      <c r="Q75" s="53"/>
      <c r="R75" s="49"/>
      <c r="S75" s="57"/>
      <c r="T75" s="58"/>
      <c r="U75" s="52" t="n">
        <f aca="false">T75-M75</f>
        <v>0</v>
      </c>
      <c r="V75" s="52" t="n">
        <f aca="false">T75</f>
        <v>0</v>
      </c>
      <c r="W75" s="59"/>
      <c r="X75" s="48"/>
      <c r="Z75" s="16"/>
    </row>
    <row r="76" s="44" customFormat="true" ht="60" hidden="false" customHeight="true" outlineLevel="0" collapsed="false">
      <c r="B76" s="45"/>
      <c r="C76" s="46"/>
      <c r="D76" s="61"/>
      <c r="E76" s="48"/>
      <c r="F76" s="49"/>
      <c r="G76" s="50"/>
      <c r="H76" s="51"/>
      <c r="I76" s="52" t="n">
        <f aca="false">H76</f>
        <v>0</v>
      </c>
      <c r="J76" s="53"/>
      <c r="K76" s="54"/>
      <c r="L76" s="55"/>
      <c r="M76" s="56"/>
      <c r="N76" s="52" t="n">
        <f aca="false">M76-I76</f>
        <v>0</v>
      </c>
      <c r="O76" s="53"/>
      <c r="P76" s="49"/>
      <c r="Q76" s="53"/>
      <c r="R76" s="49"/>
      <c r="S76" s="57"/>
      <c r="T76" s="58"/>
      <c r="U76" s="52" t="n">
        <f aca="false">T76-M76</f>
        <v>0</v>
      </c>
      <c r="V76" s="52" t="n">
        <f aca="false">T76</f>
        <v>0</v>
      </c>
      <c r="W76" s="59"/>
      <c r="X76" s="48"/>
      <c r="Z76" s="16"/>
    </row>
    <row r="77" s="44" customFormat="true" ht="60" hidden="false" customHeight="true" outlineLevel="0" collapsed="false">
      <c r="B77" s="45"/>
      <c r="C77" s="46"/>
      <c r="D77" s="61"/>
      <c r="E77" s="48"/>
      <c r="F77" s="49"/>
      <c r="G77" s="50"/>
      <c r="H77" s="51"/>
      <c r="I77" s="52" t="n">
        <f aca="false">H77</f>
        <v>0</v>
      </c>
      <c r="J77" s="53"/>
      <c r="K77" s="54"/>
      <c r="L77" s="55"/>
      <c r="M77" s="56"/>
      <c r="N77" s="52" t="n">
        <f aca="false">M77-I77</f>
        <v>0</v>
      </c>
      <c r="O77" s="53"/>
      <c r="P77" s="49"/>
      <c r="Q77" s="53"/>
      <c r="R77" s="49"/>
      <c r="S77" s="57"/>
      <c r="T77" s="58"/>
      <c r="U77" s="52" t="n">
        <f aca="false">T77-M77</f>
        <v>0</v>
      </c>
      <c r="V77" s="52" t="n">
        <f aca="false">T77</f>
        <v>0</v>
      </c>
      <c r="W77" s="59"/>
      <c r="X77" s="48"/>
      <c r="Z77" s="16"/>
    </row>
    <row r="78" s="44" customFormat="true" ht="60" hidden="false" customHeight="true" outlineLevel="0" collapsed="false">
      <c r="B78" s="45"/>
      <c r="C78" s="46"/>
      <c r="D78" s="61"/>
      <c r="E78" s="48"/>
      <c r="F78" s="49"/>
      <c r="G78" s="50"/>
      <c r="H78" s="51"/>
      <c r="I78" s="52" t="n">
        <f aca="false">H78</f>
        <v>0</v>
      </c>
      <c r="J78" s="53"/>
      <c r="K78" s="54"/>
      <c r="L78" s="55"/>
      <c r="M78" s="56"/>
      <c r="N78" s="52" t="n">
        <f aca="false">M78-I78</f>
        <v>0</v>
      </c>
      <c r="O78" s="53"/>
      <c r="P78" s="49"/>
      <c r="Q78" s="53"/>
      <c r="R78" s="49"/>
      <c r="S78" s="57"/>
      <c r="T78" s="58"/>
      <c r="U78" s="52" t="n">
        <f aca="false">T78-M78</f>
        <v>0</v>
      </c>
      <c r="V78" s="52" t="n">
        <f aca="false">T78</f>
        <v>0</v>
      </c>
      <c r="W78" s="59"/>
      <c r="X78" s="48"/>
      <c r="Z78" s="16"/>
    </row>
    <row r="79" s="44" customFormat="true" ht="60" hidden="false" customHeight="true" outlineLevel="0" collapsed="false">
      <c r="B79" s="45"/>
      <c r="C79" s="46"/>
      <c r="D79" s="61"/>
      <c r="E79" s="48"/>
      <c r="F79" s="49"/>
      <c r="G79" s="50"/>
      <c r="H79" s="51"/>
      <c r="I79" s="52" t="n">
        <f aca="false">H79</f>
        <v>0</v>
      </c>
      <c r="J79" s="53"/>
      <c r="K79" s="54"/>
      <c r="L79" s="55"/>
      <c r="M79" s="56"/>
      <c r="N79" s="52" t="n">
        <f aca="false">M79-I79</f>
        <v>0</v>
      </c>
      <c r="O79" s="53"/>
      <c r="P79" s="49"/>
      <c r="Q79" s="53"/>
      <c r="R79" s="49"/>
      <c r="S79" s="57"/>
      <c r="T79" s="58"/>
      <c r="U79" s="52" t="n">
        <f aca="false">T79-M79</f>
        <v>0</v>
      </c>
      <c r="V79" s="52" t="n">
        <f aca="false">T79</f>
        <v>0</v>
      </c>
      <c r="W79" s="59"/>
      <c r="X79" s="48"/>
      <c r="Z79" s="16"/>
    </row>
    <row r="80" s="44" customFormat="true" ht="60" hidden="false" customHeight="true" outlineLevel="0" collapsed="false">
      <c r="B80" s="45"/>
      <c r="C80" s="46"/>
      <c r="D80" s="61"/>
      <c r="E80" s="48"/>
      <c r="F80" s="49"/>
      <c r="G80" s="50"/>
      <c r="H80" s="51"/>
      <c r="I80" s="52" t="n">
        <f aca="false">H80</f>
        <v>0</v>
      </c>
      <c r="J80" s="53"/>
      <c r="K80" s="54"/>
      <c r="L80" s="55"/>
      <c r="M80" s="56"/>
      <c r="N80" s="52" t="n">
        <f aca="false">M80-I80</f>
        <v>0</v>
      </c>
      <c r="O80" s="53"/>
      <c r="P80" s="49"/>
      <c r="Q80" s="53"/>
      <c r="R80" s="49"/>
      <c r="S80" s="57"/>
      <c r="T80" s="58"/>
      <c r="U80" s="52" t="n">
        <f aca="false">T80-M80</f>
        <v>0</v>
      </c>
      <c r="V80" s="52" t="n">
        <f aca="false">T80</f>
        <v>0</v>
      </c>
      <c r="W80" s="59"/>
      <c r="X80" s="48"/>
      <c r="Z80" s="16"/>
    </row>
    <row r="81" s="44" customFormat="true" ht="60" hidden="false" customHeight="true" outlineLevel="0" collapsed="false">
      <c r="B81" s="45"/>
      <c r="C81" s="46"/>
      <c r="D81" s="61"/>
      <c r="E81" s="48"/>
      <c r="F81" s="49"/>
      <c r="G81" s="50"/>
      <c r="H81" s="51"/>
      <c r="I81" s="52" t="n">
        <f aca="false">H81</f>
        <v>0</v>
      </c>
      <c r="J81" s="53"/>
      <c r="K81" s="54"/>
      <c r="L81" s="55"/>
      <c r="M81" s="56"/>
      <c r="N81" s="52" t="n">
        <f aca="false">M81-I81</f>
        <v>0</v>
      </c>
      <c r="O81" s="53"/>
      <c r="P81" s="49"/>
      <c r="Q81" s="53"/>
      <c r="R81" s="49"/>
      <c r="S81" s="57"/>
      <c r="T81" s="58"/>
      <c r="U81" s="52" t="n">
        <f aca="false">T81-M81</f>
        <v>0</v>
      </c>
      <c r="V81" s="52" t="n">
        <f aca="false">T81</f>
        <v>0</v>
      </c>
      <c r="W81" s="59"/>
      <c r="X81" s="48"/>
      <c r="Z81" s="16"/>
    </row>
    <row r="82" s="44" customFormat="true" ht="60" hidden="false" customHeight="true" outlineLevel="0" collapsed="false">
      <c r="B82" s="45"/>
      <c r="C82" s="46"/>
      <c r="D82" s="61"/>
      <c r="E82" s="48"/>
      <c r="F82" s="49"/>
      <c r="G82" s="50"/>
      <c r="H82" s="51"/>
      <c r="I82" s="52" t="n">
        <f aca="false">H82</f>
        <v>0</v>
      </c>
      <c r="J82" s="53"/>
      <c r="K82" s="54"/>
      <c r="L82" s="55"/>
      <c r="M82" s="56"/>
      <c r="N82" s="52" t="n">
        <f aca="false">M82-I82</f>
        <v>0</v>
      </c>
      <c r="O82" s="53"/>
      <c r="P82" s="49"/>
      <c r="Q82" s="53"/>
      <c r="R82" s="49"/>
      <c r="S82" s="57"/>
      <c r="T82" s="58"/>
      <c r="U82" s="52" t="n">
        <f aca="false">T82-M82</f>
        <v>0</v>
      </c>
      <c r="V82" s="52" t="n">
        <f aca="false">T82</f>
        <v>0</v>
      </c>
      <c r="W82" s="59"/>
      <c r="X82" s="48"/>
      <c r="Z82" s="16"/>
    </row>
    <row r="83" s="44" customFormat="true" ht="60" hidden="false" customHeight="true" outlineLevel="0" collapsed="false">
      <c r="B83" s="45"/>
      <c r="C83" s="46"/>
      <c r="D83" s="61"/>
      <c r="E83" s="48"/>
      <c r="F83" s="49"/>
      <c r="G83" s="50"/>
      <c r="H83" s="51"/>
      <c r="I83" s="52" t="n">
        <f aca="false">H83</f>
        <v>0</v>
      </c>
      <c r="J83" s="53"/>
      <c r="K83" s="54"/>
      <c r="L83" s="55"/>
      <c r="M83" s="56"/>
      <c r="N83" s="52" t="n">
        <f aca="false">M83-I83</f>
        <v>0</v>
      </c>
      <c r="O83" s="53"/>
      <c r="P83" s="49"/>
      <c r="Q83" s="53"/>
      <c r="R83" s="49"/>
      <c r="S83" s="57"/>
      <c r="T83" s="58"/>
      <c r="U83" s="52" t="n">
        <f aca="false">T83-M83</f>
        <v>0</v>
      </c>
      <c r="V83" s="52" t="n">
        <f aca="false">T83</f>
        <v>0</v>
      </c>
      <c r="W83" s="59"/>
      <c r="X83" s="48"/>
      <c r="Z83" s="16"/>
    </row>
    <row r="84" s="44" customFormat="true" ht="60" hidden="false" customHeight="true" outlineLevel="0" collapsed="false">
      <c r="B84" s="45"/>
      <c r="C84" s="46"/>
      <c r="D84" s="61"/>
      <c r="E84" s="48"/>
      <c r="F84" s="49"/>
      <c r="G84" s="50"/>
      <c r="H84" s="51"/>
      <c r="I84" s="52" t="n">
        <f aca="false">H84</f>
        <v>0</v>
      </c>
      <c r="J84" s="53"/>
      <c r="K84" s="54"/>
      <c r="L84" s="55"/>
      <c r="M84" s="56"/>
      <c r="N84" s="52" t="n">
        <f aca="false">M84-I84</f>
        <v>0</v>
      </c>
      <c r="O84" s="53"/>
      <c r="P84" s="49"/>
      <c r="Q84" s="53"/>
      <c r="R84" s="49"/>
      <c r="S84" s="57"/>
      <c r="T84" s="58"/>
      <c r="U84" s="52" t="n">
        <f aca="false">T84-M84</f>
        <v>0</v>
      </c>
      <c r="V84" s="52" t="n">
        <f aca="false">T84</f>
        <v>0</v>
      </c>
      <c r="W84" s="59"/>
      <c r="X84" s="48"/>
      <c r="Z84" s="16"/>
    </row>
    <row r="85" s="44" customFormat="true" ht="60" hidden="false" customHeight="true" outlineLevel="0" collapsed="false">
      <c r="B85" s="45"/>
      <c r="C85" s="46"/>
      <c r="D85" s="61"/>
      <c r="E85" s="48"/>
      <c r="F85" s="49"/>
      <c r="G85" s="50"/>
      <c r="H85" s="51"/>
      <c r="I85" s="52" t="n">
        <f aca="false">H85</f>
        <v>0</v>
      </c>
      <c r="J85" s="53"/>
      <c r="K85" s="54"/>
      <c r="L85" s="55"/>
      <c r="M85" s="56"/>
      <c r="N85" s="52" t="n">
        <f aca="false">M85-I85</f>
        <v>0</v>
      </c>
      <c r="O85" s="53"/>
      <c r="P85" s="49"/>
      <c r="Q85" s="53"/>
      <c r="R85" s="49"/>
      <c r="S85" s="57"/>
      <c r="T85" s="58"/>
      <c r="U85" s="52" t="n">
        <f aca="false">T85-M85</f>
        <v>0</v>
      </c>
      <c r="V85" s="52" t="n">
        <f aca="false">T85</f>
        <v>0</v>
      </c>
      <c r="W85" s="59"/>
      <c r="X85" s="48"/>
      <c r="Z85" s="16"/>
    </row>
    <row r="86" s="44" customFormat="true" ht="60" hidden="false" customHeight="true" outlineLevel="0" collapsed="false">
      <c r="B86" s="45"/>
      <c r="C86" s="46"/>
      <c r="D86" s="61"/>
      <c r="E86" s="48"/>
      <c r="F86" s="49"/>
      <c r="G86" s="50"/>
      <c r="H86" s="51"/>
      <c r="I86" s="52" t="n">
        <f aca="false">H86</f>
        <v>0</v>
      </c>
      <c r="J86" s="53"/>
      <c r="K86" s="54"/>
      <c r="L86" s="55"/>
      <c r="M86" s="56"/>
      <c r="N86" s="52" t="n">
        <f aca="false">M86-I86</f>
        <v>0</v>
      </c>
      <c r="O86" s="53"/>
      <c r="P86" s="49"/>
      <c r="Q86" s="53"/>
      <c r="R86" s="49"/>
      <c r="S86" s="57"/>
      <c r="T86" s="58"/>
      <c r="U86" s="52" t="n">
        <f aca="false">T86-M86</f>
        <v>0</v>
      </c>
      <c r="V86" s="52" t="n">
        <f aca="false">T86</f>
        <v>0</v>
      </c>
      <c r="W86" s="59"/>
      <c r="X86" s="48"/>
      <c r="Z86" s="16"/>
    </row>
    <row r="87" s="44" customFormat="true" ht="60" hidden="false" customHeight="true" outlineLevel="0" collapsed="false">
      <c r="B87" s="45"/>
      <c r="C87" s="46"/>
      <c r="D87" s="61"/>
      <c r="E87" s="48"/>
      <c r="F87" s="49"/>
      <c r="G87" s="50"/>
      <c r="H87" s="51"/>
      <c r="I87" s="52" t="n">
        <f aca="false">H87</f>
        <v>0</v>
      </c>
      <c r="J87" s="53"/>
      <c r="K87" s="54"/>
      <c r="L87" s="55"/>
      <c r="M87" s="56"/>
      <c r="N87" s="52" t="n">
        <f aca="false">M87-I87</f>
        <v>0</v>
      </c>
      <c r="O87" s="53"/>
      <c r="P87" s="49"/>
      <c r="Q87" s="53"/>
      <c r="R87" s="49"/>
      <c r="S87" s="57"/>
      <c r="T87" s="58"/>
      <c r="U87" s="52" t="n">
        <f aca="false">T87-M87</f>
        <v>0</v>
      </c>
      <c r="V87" s="52" t="n">
        <f aca="false">T87</f>
        <v>0</v>
      </c>
      <c r="W87" s="59"/>
      <c r="X87" s="48"/>
      <c r="Z87" s="16"/>
    </row>
    <row r="88" s="44" customFormat="true" ht="60" hidden="false" customHeight="true" outlineLevel="0" collapsed="false">
      <c r="B88" s="45"/>
      <c r="C88" s="46"/>
      <c r="D88" s="61"/>
      <c r="E88" s="48"/>
      <c r="F88" s="49"/>
      <c r="G88" s="50"/>
      <c r="H88" s="51"/>
      <c r="I88" s="52" t="n">
        <f aca="false">H88</f>
        <v>0</v>
      </c>
      <c r="J88" s="53"/>
      <c r="K88" s="54"/>
      <c r="L88" s="55"/>
      <c r="M88" s="56"/>
      <c r="N88" s="52" t="n">
        <f aca="false">M88-I88</f>
        <v>0</v>
      </c>
      <c r="O88" s="53"/>
      <c r="P88" s="49"/>
      <c r="Q88" s="53"/>
      <c r="R88" s="49"/>
      <c r="S88" s="57"/>
      <c r="T88" s="58"/>
      <c r="U88" s="52" t="n">
        <f aca="false">T88-M88</f>
        <v>0</v>
      </c>
      <c r="V88" s="52" t="n">
        <f aca="false">T88</f>
        <v>0</v>
      </c>
      <c r="W88" s="59"/>
      <c r="X88" s="48"/>
      <c r="Z88" s="16"/>
    </row>
    <row r="89" s="44" customFormat="true" ht="60" hidden="false" customHeight="true" outlineLevel="0" collapsed="false">
      <c r="B89" s="45"/>
      <c r="C89" s="46"/>
      <c r="D89" s="61"/>
      <c r="E89" s="48"/>
      <c r="F89" s="49"/>
      <c r="G89" s="50"/>
      <c r="H89" s="51"/>
      <c r="I89" s="52" t="n">
        <f aca="false">H89</f>
        <v>0</v>
      </c>
      <c r="J89" s="53"/>
      <c r="K89" s="54"/>
      <c r="L89" s="55"/>
      <c r="M89" s="56"/>
      <c r="N89" s="52" t="n">
        <f aca="false">M89-I89</f>
        <v>0</v>
      </c>
      <c r="O89" s="53"/>
      <c r="P89" s="49"/>
      <c r="Q89" s="53"/>
      <c r="R89" s="49"/>
      <c r="S89" s="57"/>
      <c r="T89" s="58"/>
      <c r="U89" s="52" t="n">
        <f aca="false">T89-M89</f>
        <v>0</v>
      </c>
      <c r="V89" s="52" t="n">
        <f aca="false">T89</f>
        <v>0</v>
      </c>
      <c r="W89" s="59"/>
      <c r="X89" s="48"/>
      <c r="Z89" s="16"/>
    </row>
    <row r="90" s="44" customFormat="true" ht="60" hidden="false" customHeight="true" outlineLevel="0" collapsed="false">
      <c r="B90" s="45"/>
      <c r="C90" s="46"/>
      <c r="D90" s="61"/>
      <c r="E90" s="48"/>
      <c r="F90" s="49"/>
      <c r="G90" s="50"/>
      <c r="H90" s="51"/>
      <c r="I90" s="52" t="n">
        <f aca="false">H90</f>
        <v>0</v>
      </c>
      <c r="J90" s="53"/>
      <c r="K90" s="54"/>
      <c r="L90" s="55"/>
      <c r="M90" s="56"/>
      <c r="N90" s="52" t="n">
        <f aca="false">M90-I90</f>
        <v>0</v>
      </c>
      <c r="O90" s="53"/>
      <c r="P90" s="49"/>
      <c r="Q90" s="53"/>
      <c r="R90" s="49"/>
      <c r="S90" s="57"/>
      <c r="T90" s="58"/>
      <c r="U90" s="52" t="n">
        <f aca="false">T90-M90</f>
        <v>0</v>
      </c>
      <c r="V90" s="52" t="n">
        <f aca="false">T90</f>
        <v>0</v>
      </c>
      <c r="W90" s="59"/>
      <c r="X90" s="48"/>
      <c r="Z90" s="16"/>
    </row>
    <row r="91" s="44" customFormat="true" ht="60" hidden="false" customHeight="true" outlineLevel="0" collapsed="false">
      <c r="B91" s="45"/>
      <c r="C91" s="46"/>
      <c r="D91" s="61"/>
      <c r="E91" s="48"/>
      <c r="F91" s="49"/>
      <c r="G91" s="50"/>
      <c r="H91" s="51"/>
      <c r="I91" s="52" t="n">
        <f aca="false">H91</f>
        <v>0</v>
      </c>
      <c r="J91" s="53"/>
      <c r="K91" s="54"/>
      <c r="L91" s="55"/>
      <c r="M91" s="56"/>
      <c r="N91" s="52" t="n">
        <f aca="false">M91-I91</f>
        <v>0</v>
      </c>
      <c r="O91" s="53"/>
      <c r="P91" s="49"/>
      <c r="Q91" s="53"/>
      <c r="R91" s="49"/>
      <c r="S91" s="57"/>
      <c r="T91" s="58"/>
      <c r="U91" s="52" t="n">
        <f aca="false">T91-M91</f>
        <v>0</v>
      </c>
      <c r="V91" s="52" t="n">
        <f aca="false">T91</f>
        <v>0</v>
      </c>
      <c r="W91" s="59"/>
      <c r="X91" s="48"/>
      <c r="Z91" s="16"/>
    </row>
    <row r="92" s="44" customFormat="true" ht="60" hidden="false" customHeight="true" outlineLevel="0" collapsed="false">
      <c r="B92" s="45"/>
      <c r="C92" s="46"/>
      <c r="D92" s="61"/>
      <c r="E92" s="48"/>
      <c r="F92" s="49"/>
      <c r="G92" s="50"/>
      <c r="H92" s="51"/>
      <c r="I92" s="52" t="n">
        <f aca="false">H92</f>
        <v>0</v>
      </c>
      <c r="J92" s="53"/>
      <c r="K92" s="54"/>
      <c r="L92" s="55"/>
      <c r="M92" s="56"/>
      <c r="N92" s="52" t="n">
        <f aca="false">M92-I92</f>
        <v>0</v>
      </c>
      <c r="O92" s="53"/>
      <c r="P92" s="49"/>
      <c r="Q92" s="53"/>
      <c r="R92" s="49"/>
      <c r="S92" s="57"/>
      <c r="T92" s="58"/>
      <c r="U92" s="52" t="n">
        <f aca="false">T92-M92</f>
        <v>0</v>
      </c>
      <c r="V92" s="52" t="n">
        <f aca="false">T92</f>
        <v>0</v>
      </c>
      <c r="W92" s="59"/>
      <c r="X92" s="48"/>
      <c r="Z92" s="16"/>
    </row>
    <row r="93" s="44" customFormat="true" ht="60" hidden="false" customHeight="true" outlineLevel="0" collapsed="false">
      <c r="B93" s="45"/>
      <c r="C93" s="46"/>
      <c r="D93" s="61"/>
      <c r="E93" s="48"/>
      <c r="F93" s="49"/>
      <c r="G93" s="50"/>
      <c r="H93" s="51"/>
      <c r="I93" s="52" t="n">
        <f aca="false">H93</f>
        <v>0</v>
      </c>
      <c r="J93" s="53"/>
      <c r="K93" s="54"/>
      <c r="L93" s="55"/>
      <c r="M93" s="56"/>
      <c r="N93" s="52" t="n">
        <f aca="false">M93-I93</f>
        <v>0</v>
      </c>
      <c r="O93" s="53"/>
      <c r="P93" s="49"/>
      <c r="Q93" s="53"/>
      <c r="R93" s="49"/>
      <c r="S93" s="57"/>
      <c r="T93" s="58"/>
      <c r="U93" s="52" t="n">
        <f aca="false">T93-M93</f>
        <v>0</v>
      </c>
      <c r="V93" s="52" t="n">
        <f aca="false">T93</f>
        <v>0</v>
      </c>
      <c r="W93" s="59"/>
      <c r="X93" s="48"/>
      <c r="Z93" s="16"/>
    </row>
    <row r="94" s="44" customFormat="true" ht="60" hidden="false" customHeight="true" outlineLevel="0" collapsed="false">
      <c r="B94" s="45"/>
      <c r="C94" s="46"/>
      <c r="D94" s="61"/>
      <c r="E94" s="48"/>
      <c r="F94" s="49"/>
      <c r="G94" s="50"/>
      <c r="H94" s="51"/>
      <c r="I94" s="52" t="n">
        <f aca="false">H94</f>
        <v>0</v>
      </c>
      <c r="J94" s="53"/>
      <c r="K94" s="54"/>
      <c r="L94" s="55"/>
      <c r="M94" s="56"/>
      <c r="N94" s="52" t="n">
        <f aca="false">M94-I94</f>
        <v>0</v>
      </c>
      <c r="O94" s="53"/>
      <c r="P94" s="49"/>
      <c r="Q94" s="53"/>
      <c r="R94" s="49"/>
      <c r="S94" s="57"/>
      <c r="T94" s="58"/>
      <c r="U94" s="52" t="n">
        <f aca="false">T94-M94</f>
        <v>0</v>
      </c>
      <c r="V94" s="52" t="n">
        <f aca="false">T94</f>
        <v>0</v>
      </c>
      <c r="W94" s="59"/>
      <c r="X94" s="48"/>
      <c r="Z94" s="16"/>
    </row>
    <row r="95" s="44" customFormat="true" ht="60" hidden="false" customHeight="true" outlineLevel="0" collapsed="false">
      <c r="B95" s="45"/>
      <c r="C95" s="46"/>
      <c r="D95" s="61"/>
      <c r="E95" s="48"/>
      <c r="F95" s="49"/>
      <c r="G95" s="50"/>
      <c r="H95" s="51"/>
      <c r="I95" s="52" t="n">
        <f aca="false">H95</f>
        <v>0</v>
      </c>
      <c r="J95" s="53"/>
      <c r="K95" s="54"/>
      <c r="L95" s="55"/>
      <c r="M95" s="56"/>
      <c r="N95" s="52" t="n">
        <f aca="false">M95-I95</f>
        <v>0</v>
      </c>
      <c r="O95" s="53"/>
      <c r="P95" s="49"/>
      <c r="Q95" s="53"/>
      <c r="R95" s="49"/>
      <c r="S95" s="57"/>
      <c r="T95" s="58"/>
      <c r="U95" s="52" t="n">
        <f aca="false">T95-M95</f>
        <v>0</v>
      </c>
      <c r="V95" s="52" t="n">
        <f aca="false">T95</f>
        <v>0</v>
      </c>
      <c r="W95" s="59"/>
      <c r="X95" s="48"/>
      <c r="Z95" s="16"/>
    </row>
    <row r="96" s="44" customFormat="true" ht="60" hidden="false" customHeight="true" outlineLevel="0" collapsed="false">
      <c r="B96" s="45"/>
      <c r="C96" s="46"/>
      <c r="D96" s="61"/>
      <c r="E96" s="48"/>
      <c r="F96" s="49"/>
      <c r="G96" s="50"/>
      <c r="H96" s="51"/>
      <c r="I96" s="52" t="n">
        <f aca="false">H96</f>
        <v>0</v>
      </c>
      <c r="J96" s="53"/>
      <c r="K96" s="54"/>
      <c r="L96" s="55"/>
      <c r="M96" s="56"/>
      <c r="N96" s="52" t="n">
        <f aca="false">M96-I96</f>
        <v>0</v>
      </c>
      <c r="O96" s="53"/>
      <c r="P96" s="49"/>
      <c r="Q96" s="53"/>
      <c r="R96" s="49"/>
      <c r="S96" s="57"/>
      <c r="T96" s="58"/>
      <c r="U96" s="52" t="n">
        <f aca="false">T96-M96</f>
        <v>0</v>
      </c>
      <c r="V96" s="52" t="n">
        <f aca="false">T96</f>
        <v>0</v>
      </c>
      <c r="W96" s="59"/>
      <c r="X96" s="48"/>
      <c r="Z96" s="16"/>
    </row>
    <row r="97" s="44" customFormat="true" ht="60" hidden="false" customHeight="true" outlineLevel="0" collapsed="false">
      <c r="B97" s="45"/>
      <c r="C97" s="46"/>
      <c r="D97" s="61"/>
      <c r="E97" s="48"/>
      <c r="F97" s="49"/>
      <c r="G97" s="50"/>
      <c r="H97" s="51"/>
      <c r="I97" s="52" t="n">
        <f aca="false">H97</f>
        <v>0</v>
      </c>
      <c r="J97" s="53"/>
      <c r="K97" s="54"/>
      <c r="L97" s="55"/>
      <c r="M97" s="56"/>
      <c r="N97" s="52" t="n">
        <f aca="false">M97-I97</f>
        <v>0</v>
      </c>
      <c r="O97" s="53"/>
      <c r="P97" s="49"/>
      <c r="Q97" s="53"/>
      <c r="R97" s="49"/>
      <c r="S97" s="57"/>
      <c r="T97" s="58"/>
      <c r="U97" s="52" t="n">
        <f aca="false">T97-M97</f>
        <v>0</v>
      </c>
      <c r="V97" s="52" t="n">
        <f aca="false">T97</f>
        <v>0</v>
      </c>
      <c r="W97" s="59"/>
      <c r="X97" s="48"/>
      <c r="Z97" s="16"/>
    </row>
    <row r="98" s="44" customFormat="true" ht="60" hidden="false" customHeight="true" outlineLevel="0" collapsed="false">
      <c r="B98" s="45"/>
      <c r="C98" s="46"/>
      <c r="D98" s="61"/>
      <c r="E98" s="48"/>
      <c r="F98" s="49"/>
      <c r="G98" s="50"/>
      <c r="H98" s="51"/>
      <c r="I98" s="52" t="n">
        <f aca="false">H98</f>
        <v>0</v>
      </c>
      <c r="J98" s="53"/>
      <c r="K98" s="54"/>
      <c r="L98" s="55"/>
      <c r="M98" s="56"/>
      <c r="N98" s="52" t="n">
        <f aca="false">M98-I98</f>
        <v>0</v>
      </c>
      <c r="O98" s="53"/>
      <c r="P98" s="49"/>
      <c r="Q98" s="53"/>
      <c r="R98" s="49"/>
      <c r="S98" s="57"/>
      <c r="T98" s="58"/>
      <c r="U98" s="52" t="n">
        <f aca="false">T98-M98</f>
        <v>0</v>
      </c>
      <c r="V98" s="52" t="n">
        <f aca="false">T98</f>
        <v>0</v>
      </c>
      <c r="W98" s="59"/>
      <c r="X98" s="48"/>
      <c r="Z98" s="16"/>
    </row>
    <row r="99" s="44" customFormat="true" ht="60" hidden="false" customHeight="true" outlineLevel="0" collapsed="false">
      <c r="B99" s="45"/>
      <c r="C99" s="46"/>
      <c r="D99" s="61"/>
      <c r="E99" s="48"/>
      <c r="F99" s="49"/>
      <c r="G99" s="50"/>
      <c r="H99" s="51"/>
      <c r="I99" s="52" t="n">
        <f aca="false">H99</f>
        <v>0</v>
      </c>
      <c r="J99" s="53"/>
      <c r="K99" s="54"/>
      <c r="L99" s="55"/>
      <c r="M99" s="56"/>
      <c r="N99" s="52" t="n">
        <f aca="false">M99-I99</f>
        <v>0</v>
      </c>
      <c r="O99" s="53"/>
      <c r="P99" s="49"/>
      <c r="Q99" s="53"/>
      <c r="R99" s="49"/>
      <c r="S99" s="57"/>
      <c r="T99" s="58"/>
      <c r="U99" s="52" t="n">
        <f aca="false">T99-M99</f>
        <v>0</v>
      </c>
      <c r="V99" s="52" t="n">
        <f aca="false">T99</f>
        <v>0</v>
      </c>
      <c r="W99" s="59"/>
      <c r="X99" s="48"/>
      <c r="Z99" s="16"/>
    </row>
    <row r="100" s="44" customFormat="true" ht="60" hidden="false" customHeight="true" outlineLevel="0" collapsed="false">
      <c r="B100" s="45"/>
      <c r="C100" s="46"/>
      <c r="D100" s="61"/>
      <c r="E100" s="48"/>
      <c r="F100" s="49"/>
      <c r="G100" s="50"/>
      <c r="H100" s="51"/>
      <c r="I100" s="52" t="n">
        <f aca="false">H100</f>
        <v>0</v>
      </c>
      <c r="J100" s="53"/>
      <c r="K100" s="54"/>
      <c r="L100" s="55"/>
      <c r="M100" s="56"/>
      <c r="N100" s="52" t="n">
        <f aca="false">M100-I100</f>
        <v>0</v>
      </c>
      <c r="O100" s="53"/>
      <c r="P100" s="49"/>
      <c r="Q100" s="53"/>
      <c r="R100" s="49"/>
      <c r="S100" s="57"/>
      <c r="T100" s="58"/>
      <c r="U100" s="52" t="n">
        <f aca="false">T100-M100</f>
        <v>0</v>
      </c>
      <c r="V100" s="52" t="n">
        <f aca="false">T100</f>
        <v>0</v>
      </c>
      <c r="W100" s="59"/>
      <c r="X100" s="48"/>
      <c r="Z100" s="16"/>
    </row>
    <row r="101" s="44" customFormat="true" ht="60" hidden="false" customHeight="true" outlineLevel="0" collapsed="false">
      <c r="B101" s="45"/>
      <c r="C101" s="46"/>
      <c r="D101" s="61"/>
      <c r="E101" s="48"/>
      <c r="F101" s="49"/>
      <c r="G101" s="50"/>
      <c r="H101" s="51"/>
      <c r="I101" s="52" t="n">
        <f aca="false">H101</f>
        <v>0</v>
      </c>
      <c r="J101" s="53"/>
      <c r="K101" s="54"/>
      <c r="L101" s="55"/>
      <c r="M101" s="56"/>
      <c r="N101" s="52" t="n">
        <f aca="false">M101-I101</f>
        <v>0</v>
      </c>
      <c r="O101" s="53"/>
      <c r="P101" s="49"/>
      <c r="Q101" s="53"/>
      <c r="R101" s="49"/>
      <c r="S101" s="57"/>
      <c r="T101" s="58"/>
      <c r="U101" s="52" t="n">
        <f aca="false">T101-M101</f>
        <v>0</v>
      </c>
      <c r="V101" s="52" t="n">
        <f aca="false">T101</f>
        <v>0</v>
      </c>
      <c r="W101" s="59"/>
      <c r="X101" s="48"/>
      <c r="Z101" s="16"/>
    </row>
    <row r="102" s="44" customFormat="true" ht="60" hidden="false" customHeight="true" outlineLevel="0" collapsed="false">
      <c r="B102" s="45"/>
      <c r="C102" s="46"/>
      <c r="D102" s="61"/>
      <c r="E102" s="48"/>
      <c r="F102" s="49"/>
      <c r="G102" s="50"/>
      <c r="H102" s="51"/>
      <c r="I102" s="67" t="n">
        <f aca="false">H102</f>
        <v>0</v>
      </c>
      <c r="J102" s="53"/>
      <c r="K102" s="54"/>
      <c r="L102" s="55"/>
      <c r="M102" s="56"/>
      <c r="N102" s="52" t="n">
        <f aca="false">M102-I102</f>
        <v>0</v>
      </c>
      <c r="O102" s="53"/>
      <c r="P102" s="49"/>
      <c r="Q102" s="53"/>
      <c r="R102" s="49"/>
      <c r="S102" s="57"/>
      <c r="T102" s="58"/>
      <c r="U102" s="52" t="n">
        <f aca="false">T102-M102</f>
        <v>0</v>
      </c>
      <c r="V102" s="52" t="n">
        <f aca="false">T102</f>
        <v>0</v>
      </c>
      <c r="W102" s="59"/>
      <c r="X102" s="48"/>
      <c r="Z102" s="16"/>
    </row>
    <row r="103" s="44" customFormat="true" ht="50.1" hidden="false" customHeight="true" outlineLevel="0" collapsed="false">
      <c r="B103" s="46"/>
      <c r="C103" s="46"/>
      <c r="D103" s="48"/>
      <c r="E103" s="48"/>
      <c r="F103" s="49"/>
      <c r="G103" s="50"/>
      <c r="H103" s="68"/>
      <c r="I103" s="69" t="n">
        <f aca="false">H103</f>
        <v>0</v>
      </c>
      <c r="J103" s="70"/>
      <c r="K103" s="54"/>
      <c r="L103" s="55"/>
      <c r="M103" s="56"/>
      <c r="N103" s="52" t="n">
        <f aca="false">M103-I103</f>
        <v>0</v>
      </c>
      <c r="O103" s="70"/>
      <c r="P103" s="49"/>
      <c r="Q103" s="70"/>
      <c r="R103" s="49"/>
      <c r="S103" s="71"/>
      <c r="T103" s="72"/>
      <c r="U103" s="52" t="n">
        <f aca="false">T103-M103</f>
        <v>0</v>
      </c>
      <c r="V103" s="52" t="n">
        <f aca="false">T103</f>
        <v>0</v>
      </c>
      <c r="W103" s="48"/>
      <c r="X103" s="48"/>
      <c r="Z103" s="16"/>
    </row>
    <row r="104" s="44" customFormat="true" ht="50.1" hidden="false" customHeight="true" outlineLevel="0" collapsed="false">
      <c r="B104" s="46"/>
      <c r="C104" s="46"/>
      <c r="D104" s="48"/>
      <c r="E104" s="48"/>
      <c r="F104" s="49"/>
      <c r="G104" s="50"/>
      <c r="H104" s="68"/>
      <c r="I104" s="73" t="n">
        <f aca="false">H104</f>
        <v>0</v>
      </c>
      <c r="J104" s="70"/>
      <c r="K104" s="54"/>
      <c r="L104" s="55"/>
      <c r="M104" s="56"/>
      <c r="N104" s="52" t="n">
        <f aca="false">M104-I104</f>
        <v>0</v>
      </c>
      <c r="O104" s="70"/>
      <c r="P104" s="49"/>
      <c r="Q104" s="70"/>
      <c r="R104" s="49"/>
      <c r="S104" s="71"/>
      <c r="T104" s="72"/>
      <c r="U104" s="52" t="n">
        <f aca="false">T104-M104</f>
        <v>0</v>
      </c>
      <c r="V104" s="52" t="n">
        <f aca="false">T104</f>
        <v>0</v>
      </c>
      <c r="W104" s="48"/>
      <c r="X104" s="48"/>
      <c r="Z104" s="16"/>
    </row>
    <row r="105" s="44" customFormat="true" ht="50.1" hidden="false" customHeight="true" outlineLevel="0" collapsed="false">
      <c r="B105" s="46"/>
      <c r="C105" s="46"/>
      <c r="D105" s="48"/>
      <c r="E105" s="48"/>
      <c r="F105" s="49"/>
      <c r="G105" s="50"/>
      <c r="H105" s="68"/>
      <c r="I105" s="73" t="n">
        <f aca="false">H105</f>
        <v>0</v>
      </c>
      <c r="J105" s="70"/>
      <c r="K105" s="54"/>
      <c r="L105" s="55"/>
      <c r="M105" s="56"/>
      <c r="N105" s="52" t="n">
        <f aca="false">M105-I105</f>
        <v>0</v>
      </c>
      <c r="O105" s="70"/>
      <c r="P105" s="49"/>
      <c r="Q105" s="70"/>
      <c r="R105" s="49"/>
      <c r="S105" s="71"/>
      <c r="T105" s="72"/>
      <c r="U105" s="52" t="n">
        <f aca="false">T105-M105</f>
        <v>0</v>
      </c>
      <c r="V105" s="52" t="n">
        <f aca="false">T105</f>
        <v>0</v>
      </c>
      <c r="W105" s="48"/>
      <c r="X105" s="48"/>
      <c r="Z105" s="16"/>
    </row>
    <row r="106" s="44" customFormat="true" ht="50.1" hidden="false" customHeight="true" outlineLevel="0" collapsed="false">
      <c r="B106" s="46"/>
      <c r="C106" s="46"/>
      <c r="D106" s="48"/>
      <c r="E106" s="48"/>
      <c r="F106" s="49"/>
      <c r="G106" s="50"/>
      <c r="H106" s="68"/>
      <c r="I106" s="73" t="n">
        <f aca="false">H106</f>
        <v>0</v>
      </c>
      <c r="J106" s="70"/>
      <c r="K106" s="54"/>
      <c r="L106" s="55"/>
      <c r="M106" s="56"/>
      <c r="N106" s="52" t="n">
        <f aca="false">M106-I106</f>
        <v>0</v>
      </c>
      <c r="O106" s="70"/>
      <c r="P106" s="49"/>
      <c r="Q106" s="70"/>
      <c r="R106" s="49"/>
      <c r="S106" s="71"/>
      <c r="T106" s="72"/>
      <c r="U106" s="52" t="n">
        <f aca="false">T106-M106</f>
        <v>0</v>
      </c>
      <c r="V106" s="52" t="n">
        <f aca="false">T106</f>
        <v>0</v>
      </c>
      <c r="W106" s="48"/>
      <c r="X106" s="48"/>
      <c r="Z106" s="16"/>
    </row>
    <row r="107" s="44" customFormat="true" ht="50.1" hidden="false" customHeight="true" outlineLevel="0" collapsed="false">
      <c r="B107" s="46"/>
      <c r="C107" s="46"/>
      <c r="D107" s="48"/>
      <c r="E107" s="48"/>
      <c r="F107" s="49"/>
      <c r="G107" s="50"/>
      <c r="H107" s="68"/>
      <c r="I107" s="73" t="n">
        <f aca="false">H107</f>
        <v>0</v>
      </c>
      <c r="J107" s="70"/>
      <c r="K107" s="54"/>
      <c r="L107" s="55"/>
      <c r="M107" s="56"/>
      <c r="N107" s="52" t="n">
        <f aca="false">M107-I107</f>
        <v>0</v>
      </c>
      <c r="O107" s="70"/>
      <c r="P107" s="49"/>
      <c r="Q107" s="70"/>
      <c r="R107" s="49"/>
      <c r="S107" s="71"/>
      <c r="T107" s="72"/>
      <c r="U107" s="52" t="n">
        <f aca="false">T107-M107</f>
        <v>0</v>
      </c>
      <c r="V107" s="52" t="n">
        <f aca="false">T107</f>
        <v>0</v>
      </c>
      <c r="W107" s="48"/>
      <c r="X107" s="48"/>
      <c r="Z107" s="16"/>
    </row>
    <row r="108" s="44" customFormat="true" ht="50.1" hidden="false" customHeight="true" outlineLevel="0" collapsed="false">
      <c r="B108" s="46"/>
      <c r="C108" s="46"/>
      <c r="D108" s="48"/>
      <c r="E108" s="48"/>
      <c r="F108" s="49"/>
      <c r="G108" s="50"/>
      <c r="H108" s="68"/>
      <c r="I108" s="73" t="n">
        <f aca="false">H108</f>
        <v>0</v>
      </c>
      <c r="J108" s="70"/>
      <c r="K108" s="54"/>
      <c r="L108" s="55"/>
      <c r="M108" s="56"/>
      <c r="N108" s="52" t="n">
        <f aca="false">M108-I108</f>
        <v>0</v>
      </c>
      <c r="O108" s="70"/>
      <c r="P108" s="49"/>
      <c r="Q108" s="70"/>
      <c r="R108" s="49"/>
      <c r="S108" s="71"/>
      <c r="T108" s="72"/>
      <c r="U108" s="52" t="n">
        <f aca="false">T108-M108</f>
        <v>0</v>
      </c>
      <c r="V108" s="52" t="n">
        <f aca="false">T108</f>
        <v>0</v>
      </c>
      <c r="W108" s="48"/>
      <c r="X108" s="48"/>
      <c r="Z108" s="16"/>
    </row>
    <row r="109" s="44" customFormat="true" ht="50.1" hidden="false" customHeight="true" outlineLevel="0" collapsed="false">
      <c r="B109" s="46"/>
      <c r="C109" s="46"/>
      <c r="D109" s="48"/>
      <c r="E109" s="48"/>
      <c r="F109" s="49"/>
      <c r="G109" s="50"/>
      <c r="H109" s="68"/>
      <c r="I109" s="73" t="n">
        <f aca="false">H109</f>
        <v>0</v>
      </c>
      <c r="J109" s="70"/>
      <c r="K109" s="54"/>
      <c r="L109" s="55"/>
      <c r="M109" s="56"/>
      <c r="N109" s="52" t="n">
        <f aca="false">M109-I109</f>
        <v>0</v>
      </c>
      <c r="O109" s="70"/>
      <c r="P109" s="49"/>
      <c r="Q109" s="70"/>
      <c r="R109" s="49"/>
      <c r="S109" s="71"/>
      <c r="T109" s="72"/>
      <c r="U109" s="52" t="n">
        <f aca="false">T109-M109</f>
        <v>0</v>
      </c>
      <c r="V109" s="52" t="n">
        <f aca="false">T109</f>
        <v>0</v>
      </c>
      <c r="W109" s="48"/>
      <c r="X109" s="48"/>
      <c r="Z109" s="16"/>
    </row>
    <row r="110" s="44" customFormat="true" ht="50.1" hidden="false" customHeight="true" outlineLevel="0" collapsed="false">
      <c r="B110" s="46"/>
      <c r="C110" s="46"/>
      <c r="D110" s="48"/>
      <c r="E110" s="48"/>
      <c r="F110" s="49"/>
      <c r="G110" s="50"/>
      <c r="H110" s="68"/>
      <c r="I110" s="73" t="n">
        <f aca="false">H110</f>
        <v>0</v>
      </c>
      <c r="J110" s="70"/>
      <c r="K110" s="54"/>
      <c r="L110" s="55"/>
      <c r="M110" s="56"/>
      <c r="N110" s="52" t="n">
        <f aca="false">M110-I110</f>
        <v>0</v>
      </c>
      <c r="O110" s="70"/>
      <c r="P110" s="49"/>
      <c r="Q110" s="70"/>
      <c r="R110" s="49"/>
      <c r="S110" s="71"/>
      <c r="T110" s="72"/>
      <c r="U110" s="52" t="n">
        <f aca="false">T110-M110</f>
        <v>0</v>
      </c>
      <c r="V110" s="52" t="n">
        <f aca="false">T110</f>
        <v>0</v>
      </c>
      <c r="W110" s="48"/>
      <c r="X110" s="48"/>
      <c r="Z110" s="16"/>
    </row>
    <row r="111" s="44" customFormat="true" ht="50.1" hidden="false" customHeight="true" outlineLevel="0" collapsed="false">
      <c r="B111" s="46"/>
      <c r="C111" s="46"/>
      <c r="D111" s="48"/>
      <c r="E111" s="48"/>
      <c r="F111" s="49"/>
      <c r="G111" s="50"/>
      <c r="H111" s="68"/>
      <c r="I111" s="73" t="n">
        <f aca="false">H111</f>
        <v>0</v>
      </c>
      <c r="J111" s="70"/>
      <c r="K111" s="54"/>
      <c r="L111" s="55"/>
      <c r="M111" s="56"/>
      <c r="N111" s="52" t="n">
        <f aca="false">M111-I111</f>
        <v>0</v>
      </c>
      <c r="O111" s="70"/>
      <c r="P111" s="49"/>
      <c r="Q111" s="70"/>
      <c r="R111" s="49"/>
      <c r="S111" s="71"/>
      <c r="T111" s="72"/>
      <c r="U111" s="52" t="n">
        <f aca="false">T111-M111</f>
        <v>0</v>
      </c>
      <c r="V111" s="52" t="n">
        <f aca="false">T111</f>
        <v>0</v>
      </c>
      <c r="W111" s="48"/>
      <c r="X111" s="48"/>
      <c r="Z111" s="16"/>
    </row>
    <row r="112" s="44" customFormat="true" ht="50.1" hidden="false" customHeight="true" outlineLevel="0" collapsed="false">
      <c r="B112" s="46"/>
      <c r="C112" s="46"/>
      <c r="D112" s="48"/>
      <c r="E112" s="48"/>
      <c r="F112" s="49"/>
      <c r="G112" s="50"/>
      <c r="H112" s="68"/>
      <c r="I112" s="73" t="n">
        <f aca="false">H112</f>
        <v>0</v>
      </c>
      <c r="J112" s="70"/>
      <c r="K112" s="54"/>
      <c r="L112" s="55"/>
      <c r="M112" s="56"/>
      <c r="N112" s="52" t="n">
        <f aca="false">M112-I112</f>
        <v>0</v>
      </c>
      <c r="O112" s="70"/>
      <c r="P112" s="49"/>
      <c r="Q112" s="70"/>
      <c r="R112" s="49"/>
      <c r="S112" s="71"/>
      <c r="T112" s="72"/>
      <c r="U112" s="52" t="n">
        <f aca="false">T112-M112</f>
        <v>0</v>
      </c>
      <c r="V112" s="52" t="n">
        <f aca="false">T112</f>
        <v>0</v>
      </c>
      <c r="W112" s="48"/>
      <c r="X112" s="48"/>
      <c r="Z112" s="16"/>
    </row>
    <row r="113" s="44" customFormat="true" ht="50.1" hidden="false" customHeight="true" outlineLevel="0" collapsed="false">
      <c r="B113" s="46"/>
      <c r="C113" s="46"/>
      <c r="D113" s="48"/>
      <c r="E113" s="48"/>
      <c r="F113" s="49"/>
      <c r="G113" s="50"/>
      <c r="H113" s="68"/>
      <c r="I113" s="73" t="n">
        <f aca="false">H113</f>
        <v>0</v>
      </c>
      <c r="J113" s="70"/>
      <c r="K113" s="54"/>
      <c r="L113" s="55"/>
      <c r="M113" s="56"/>
      <c r="N113" s="52" t="n">
        <f aca="false">M113-I113</f>
        <v>0</v>
      </c>
      <c r="O113" s="70"/>
      <c r="P113" s="49"/>
      <c r="Q113" s="70"/>
      <c r="R113" s="49"/>
      <c r="S113" s="71"/>
      <c r="T113" s="72"/>
      <c r="U113" s="52" t="n">
        <f aca="false">T113-M113</f>
        <v>0</v>
      </c>
      <c r="V113" s="52" t="n">
        <f aca="false">T113</f>
        <v>0</v>
      </c>
      <c r="W113" s="48"/>
      <c r="X113" s="48"/>
      <c r="Z113" s="16"/>
    </row>
    <row r="114" s="44" customFormat="true" ht="50.1" hidden="false" customHeight="true" outlineLevel="0" collapsed="false">
      <c r="B114" s="46"/>
      <c r="C114" s="46"/>
      <c r="D114" s="48"/>
      <c r="E114" s="48"/>
      <c r="F114" s="49"/>
      <c r="G114" s="50"/>
      <c r="H114" s="68"/>
      <c r="I114" s="73" t="n">
        <f aca="false">H114</f>
        <v>0</v>
      </c>
      <c r="J114" s="70"/>
      <c r="K114" s="54"/>
      <c r="L114" s="55"/>
      <c r="M114" s="56"/>
      <c r="N114" s="73" t="e">
        <f aca="false">#REF!-H114</f>
        <v>#VALUE!</v>
      </c>
      <c r="O114" s="70"/>
      <c r="P114" s="49"/>
      <c r="Q114" s="70"/>
      <c r="R114" s="49"/>
      <c r="S114" s="71"/>
      <c r="T114" s="72"/>
      <c r="U114" s="52" t="n">
        <f aca="false">T114-M114</f>
        <v>0</v>
      </c>
      <c r="V114" s="52" t="n">
        <f aca="false">T114</f>
        <v>0</v>
      </c>
      <c r="W114" s="48"/>
      <c r="X114" s="48"/>
      <c r="Z114" s="16"/>
    </row>
    <row r="115" s="44" customFormat="true" ht="50.1" hidden="false" customHeight="true" outlineLevel="0" collapsed="false">
      <c r="B115" s="46"/>
      <c r="C115" s="46"/>
      <c r="D115" s="48"/>
      <c r="E115" s="48"/>
      <c r="F115" s="49"/>
      <c r="G115" s="50"/>
      <c r="H115" s="68"/>
      <c r="I115" s="73" t="n">
        <f aca="false">H115</f>
        <v>0</v>
      </c>
      <c r="J115" s="70"/>
      <c r="K115" s="54"/>
      <c r="L115" s="55"/>
      <c r="M115" s="56"/>
      <c r="N115" s="73" t="e">
        <f aca="false">#REF!-H115</f>
        <v>#VALUE!</v>
      </c>
      <c r="O115" s="70"/>
      <c r="P115" s="49"/>
      <c r="Q115" s="70"/>
      <c r="R115" s="49"/>
      <c r="S115" s="71"/>
      <c r="T115" s="72"/>
      <c r="U115" s="52" t="n">
        <f aca="false">T115-M115</f>
        <v>0</v>
      </c>
      <c r="V115" s="52" t="n">
        <f aca="false">T115</f>
        <v>0</v>
      </c>
      <c r="W115" s="48"/>
      <c r="X115" s="48"/>
      <c r="Z115" s="16"/>
    </row>
    <row r="116" s="44" customFormat="true" ht="50.1" hidden="false" customHeight="true" outlineLevel="0" collapsed="false">
      <c r="B116" s="46"/>
      <c r="C116" s="46"/>
      <c r="D116" s="48"/>
      <c r="E116" s="48"/>
      <c r="F116" s="49"/>
      <c r="G116" s="50"/>
      <c r="H116" s="68"/>
      <c r="I116" s="73" t="n">
        <f aca="false">H116</f>
        <v>0</v>
      </c>
      <c r="J116" s="70"/>
      <c r="K116" s="54"/>
      <c r="L116" s="55"/>
      <c r="M116" s="56"/>
      <c r="N116" s="73" t="e">
        <f aca="false">#REF!-H116</f>
        <v>#VALUE!</v>
      </c>
      <c r="O116" s="70"/>
      <c r="P116" s="49"/>
      <c r="Q116" s="70"/>
      <c r="R116" s="49"/>
      <c r="S116" s="71"/>
      <c r="T116" s="72"/>
      <c r="U116" s="52" t="n">
        <f aca="false">T116-M116</f>
        <v>0</v>
      </c>
      <c r="V116" s="52" t="n">
        <f aca="false">T116</f>
        <v>0</v>
      </c>
      <c r="W116" s="48"/>
      <c r="X116" s="48"/>
      <c r="Z116" s="16"/>
    </row>
    <row r="117" s="44" customFormat="true" ht="50.1" hidden="false" customHeight="true" outlineLevel="0" collapsed="false">
      <c r="B117" s="46"/>
      <c r="C117" s="46"/>
      <c r="D117" s="48"/>
      <c r="E117" s="48"/>
      <c r="F117" s="49"/>
      <c r="G117" s="50"/>
      <c r="H117" s="68"/>
      <c r="I117" s="73" t="n">
        <f aca="false">H117</f>
        <v>0</v>
      </c>
      <c r="J117" s="70"/>
      <c r="K117" s="54"/>
      <c r="L117" s="55"/>
      <c r="M117" s="56"/>
      <c r="N117" s="73" t="e">
        <f aca="false">#REF!-H117</f>
        <v>#VALUE!</v>
      </c>
      <c r="O117" s="70"/>
      <c r="P117" s="49"/>
      <c r="Q117" s="70"/>
      <c r="R117" s="49"/>
      <c r="S117" s="71"/>
      <c r="T117" s="72"/>
      <c r="U117" s="52" t="n">
        <f aca="false">T117-M117</f>
        <v>0</v>
      </c>
      <c r="V117" s="52" t="n">
        <f aca="false">T117</f>
        <v>0</v>
      </c>
      <c r="W117" s="48"/>
      <c r="X117" s="48"/>
      <c r="Z117" s="16"/>
    </row>
    <row r="118" s="44" customFormat="true" ht="50.1" hidden="false" customHeight="true" outlineLevel="0" collapsed="false">
      <c r="B118" s="46"/>
      <c r="C118" s="46"/>
      <c r="D118" s="48"/>
      <c r="E118" s="48"/>
      <c r="F118" s="49"/>
      <c r="G118" s="50"/>
      <c r="H118" s="68"/>
      <c r="I118" s="73" t="n">
        <f aca="false">H118</f>
        <v>0</v>
      </c>
      <c r="J118" s="70"/>
      <c r="K118" s="54"/>
      <c r="L118" s="55"/>
      <c r="M118" s="56"/>
      <c r="N118" s="73" t="e">
        <f aca="false">#REF!-H118</f>
        <v>#VALUE!</v>
      </c>
      <c r="O118" s="70"/>
      <c r="P118" s="49"/>
      <c r="Q118" s="70"/>
      <c r="R118" s="49"/>
      <c r="S118" s="71"/>
      <c r="T118" s="72"/>
      <c r="U118" s="52" t="n">
        <f aca="false">T118-M118</f>
        <v>0</v>
      </c>
      <c r="V118" s="52" t="n">
        <f aca="false">T118</f>
        <v>0</v>
      </c>
      <c r="W118" s="48"/>
      <c r="X118" s="48"/>
      <c r="Z118" s="16"/>
    </row>
    <row r="119" s="44" customFormat="true" ht="50.1" hidden="false" customHeight="true" outlineLevel="0" collapsed="false">
      <c r="B119" s="46"/>
      <c r="C119" s="46"/>
      <c r="D119" s="48"/>
      <c r="E119" s="48"/>
      <c r="F119" s="49"/>
      <c r="G119" s="50"/>
      <c r="H119" s="68"/>
      <c r="I119" s="73" t="n">
        <f aca="false">H119</f>
        <v>0</v>
      </c>
      <c r="J119" s="70"/>
      <c r="K119" s="54"/>
      <c r="L119" s="55"/>
      <c r="M119" s="56"/>
      <c r="N119" s="73" t="e">
        <f aca="false">#REF!-H119</f>
        <v>#VALUE!</v>
      </c>
      <c r="O119" s="70"/>
      <c r="P119" s="49"/>
      <c r="Q119" s="70"/>
      <c r="R119" s="49"/>
      <c r="S119" s="71"/>
      <c r="T119" s="72"/>
      <c r="U119" s="52" t="n">
        <f aca="false">T119-M119</f>
        <v>0</v>
      </c>
      <c r="V119" s="52" t="n">
        <f aca="false">T119</f>
        <v>0</v>
      </c>
      <c r="W119" s="48"/>
      <c r="X119" s="48"/>
      <c r="Z119" s="16"/>
    </row>
    <row r="120" s="44" customFormat="true" ht="50.1" hidden="false" customHeight="true" outlineLevel="0" collapsed="false">
      <c r="B120" s="46"/>
      <c r="C120" s="46"/>
      <c r="D120" s="48"/>
      <c r="E120" s="48"/>
      <c r="F120" s="49"/>
      <c r="G120" s="50"/>
      <c r="H120" s="68"/>
      <c r="I120" s="73" t="n">
        <f aca="false">H120</f>
        <v>0</v>
      </c>
      <c r="J120" s="70"/>
      <c r="K120" s="54"/>
      <c r="L120" s="55"/>
      <c r="M120" s="56"/>
      <c r="N120" s="73" t="e">
        <f aca="false">#REF!-H120</f>
        <v>#VALUE!</v>
      </c>
      <c r="O120" s="70"/>
      <c r="P120" s="49"/>
      <c r="Q120" s="70"/>
      <c r="R120" s="49"/>
      <c r="S120" s="71"/>
      <c r="T120" s="72"/>
      <c r="U120" s="52" t="n">
        <f aca="false">T120-M120</f>
        <v>0</v>
      </c>
      <c r="V120" s="52" t="n">
        <f aca="false">T120</f>
        <v>0</v>
      </c>
      <c r="W120" s="48"/>
      <c r="X120" s="48"/>
      <c r="Z120" s="16"/>
    </row>
    <row r="121" s="44" customFormat="true" ht="50.1" hidden="false" customHeight="true" outlineLevel="0" collapsed="false">
      <c r="B121" s="46"/>
      <c r="C121" s="46"/>
      <c r="D121" s="48"/>
      <c r="E121" s="48"/>
      <c r="F121" s="49"/>
      <c r="G121" s="50"/>
      <c r="H121" s="68"/>
      <c r="I121" s="73" t="n">
        <f aca="false">H121</f>
        <v>0</v>
      </c>
      <c r="J121" s="70"/>
      <c r="K121" s="54"/>
      <c r="L121" s="55"/>
      <c r="M121" s="56"/>
      <c r="N121" s="73" t="e">
        <f aca="false">#REF!-H121</f>
        <v>#VALUE!</v>
      </c>
      <c r="O121" s="70"/>
      <c r="P121" s="49"/>
      <c r="Q121" s="70"/>
      <c r="R121" s="49"/>
      <c r="S121" s="71"/>
      <c r="T121" s="72"/>
      <c r="U121" s="52" t="n">
        <f aca="false">T121-M121</f>
        <v>0</v>
      </c>
      <c r="V121" s="52" t="n">
        <f aca="false">T121</f>
        <v>0</v>
      </c>
      <c r="W121" s="48"/>
      <c r="X121" s="48"/>
      <c r="Z121" s="16"/>
    </row>
    <row r="122" s="44" customFormat="true" ht="50.1" hidden="false" customHeight="true" outlineLevel="0" collapsed="false">
      <c r="B122" s="46"/>
      <c r="C122" s="46"/>
      <c r="D122" s="48"/>
      <c r="E122" s="48"/>
      <c r="F122" s="49"/>
      <c r="G122" s="50"/>
      <c r="H122" s="68"/>
      <c r="I122" s="73" t="n">
        <f aca="false">H122</f>
        <v>0</v>
      </c>
      <c r="J122" s="70"/>
      <c r="K122" s="54"/>
      <c r="L122" s="55"/>
      <c r="M122" s="56"/>
      <c r="N122" s="73" t="e">
        <f aca="false">#REF!-H122</f>
        <v>#VALUE!</v>
      </c>
      <c r="O122" s="70"/>
      <c r="P122" s="49"/>
      <c r="Q122" s="70"/>
      <c r="R122" s="49"/>
      <c r="S122" s="71"/>
      <c r="T122" s="72"/>
      <c r="U122" s="52" t="n">
        <f aca="false">T122-M122</f>
        <v>0</v>
      </c>
      <c r="V122" s="52" t="n">
        <f aca="false">T122</f>
        <v>0</v>
      </c>
      <c r="W122" s="48"/>
      <c r="X122" s="48"/>
      <c r="Z122" s="16"/>
    </row>
    <row r="123" s="44" customFormat="true" ht="50.1" hidden="false" customHeight="true" outlineLevel="0" collapsed="false">
      <c r="B123" s="46"/>
      <c r="C123" s="46"/>
      <c r="D123" s="48"/>
      <c r="E123" s="48"/>
      <c r="F123" s="49"/>
      <c r="G123" s="50"/>
      <c r="H123" s="68"/>
      <c r="I123" s="73" t="n">
        <f aca="false">H123</f>
        <v>0</v>
      </c>
      <c r="J123" s="70"/>
      <c r="K123" s="54"/>
      <c r="L123" s="55"/>
      <c r="M123" s="56"/>
      <c r="N123" s="73" t="e">
        <f aca="false">#REF!-H123</f>
        <v>#VALUE!</v>
      </c>
      <c r="O123" s="70"/>
      <c r="P123" s="49"/>
      <c r="Q123" s="70"/>
      <c r="R123" s="49"/>
      <c r="S123" s="71"/>
      <c r="T123" s="72"/>
      <c r="U123" s="52" t="n">
        <f aca="false">T123-M123</f>
        <v>0</v>
      </c>
      <c r="V123" s="52" t="n">
        <f aca="false">T123</f>
        <v>0</v>
      </c>
      <c r="W123" s="48"/>
      <c r="X123" s="48"/>
      <c r="Z123" s="16"/>
    </row>
    <row r="124" s="44" customFormat="true" ht="50.1" hidden="false" customHeight="true" outlineLevel="0" collapsed="false">
      <c r="B124" s="46"/>
      <c r="C124" s="46"/>
      <c r="D124" s="48"/>
      <c r="E124" s="48"/>
      <c r="F124" s="49"/>
      <c r="G124" s="50"/>
      <c r="H124" s="68"/>
      <c r="I124" s="73" t="n">
        <f aca="false">H124</f>
        <v>0</v>
      </c>
      <c r="J124" s="70"/>
      <c r="K124" s="54"/>
      <c r="L124" s="55"/>
      <c r="M124" s="56"/>
      <c r="N124" s="73" t="e">
        <f aca="false">#REF!-H124</f>
        <v>#VALUE!</v>
      </c>
      <c r="O124" s="70"/>
      <c r="P124" s="49"/>
      <c r="Q124" s="70"/>
      <c r="R124" s="49"/>
      <c r="S124" s="71"/>
      <c r="T124" s="72"/>
      <c r="U124" s="52" t="n">
        <f aca="false">T124-M124</f>
        <v>0</v>
      </c>
      <c r="V124" s="52" t="n">
        <f aca="false">T124</f>
        <v>0</v>
      </c>
      <c r="W124" s="48"/>
      <c r="X124" s="48"/>
      <c r="Z124" s="16"/>
    </row>
    <row r="125" s="44" customFormat="true" ht="50.1" hidden="false" customHeight="true" outlineLevel="0" collapsed="false">
      <c r="B125" s="46"/>
      <c r="C125" s="46"/>
      <c r="D125" s="48"/>
      <c r="E125" s="48"/>
      <c r="F125" s="49"/>
      <c r="G125" s="50"/>
      <c r="H125" s="68"/>
      <c r="I125" s="73" t="n">
        <f aca="false">H125</f>
        <v>0</v>
      </c>
      <c r="J125" s="70"/>
      <c r="K125" s="54"/>
      <c r="L125" s="55"/>
      <c r="M125" s="56"/>
      <c r="N125" s="73" t="e">
        <f aca="false">#REF!-H125</f>
        <v>#VALUE!</v>
      </c>
      <c r="O125" s="70"/>
      <c r="P125" s="49"/>
      <c r="Q125" s="70"/>
      <c r="R125" s="49"/>
      <c r="S125" s="71"/>
      <c r="T125" s="72"/>
      <c r="U125" s="52" t="n">
        <f aca="false">T125-M125</f>
        <v>0</v>
      </c>
      <c r="V125" s="52" t="n">
        <f aca="false">T125</f>
        <v>0</v>
      </c>
      <c r="W125" s="48"/>
      <c r="X125" s="48"/>
      <c r="Z125" s="16"/>
    </row>
    <row r="126" s="44" customFormat="true" ht="50.1" hidden="false" customHeight="true" outlineLevel="0" collapsed="false">
      <c r="B126" s="46"/>
      <c r="C126" s="46"/>
      <c r="D126" s="48"/>
      <c r="E126" s="48"/>
      <c r="F126" s="49"/>
      <c r="G126" s="50"/>
      <c r="H126" s="68"/>
      <c r="I126" s="73" t="n">
        <f aca="false">H126</f>
        <v>0</v>
      </c>
      <c r="J126" s="70"/>
      <c r="K126" s="54"/>
      <c r="L126" s="55"/>
      <c r="M126" s="56"/>
      <c r="N126" s="73" t="e">
        <f aca="false">#REF!-H126</f>
        <v>#VALUE!</v>
      </c>
      <c r="O126" s="70"/>
      <c r="P126" s="49"/>
      <c r="Q126" s="70"/>
      <c r="R126" s="49"/>
      <c r="S126" s="71"/>
      <c r="T126" s="72"/>
      <c r="U126" s="52" t="n">
        <f aca="false">T126-M126</f>
        <v>0</v>
      </c>
      <c r="V126" s="52" t="n">
        <f aca="false">T126</f>
        <v>0</v>
      </c>
      <c r="W126" s="48"/>
      <c r="X126" s="48"/>
      <c r="Z126" s="16"/>
    </row>
    <row r="127" s="44" customFormat="true" ht="50.1" hidden="false" customHeight="true" outlineLevel="0" collapsed="false">
      <c r="B127" s="46"/>
      <c r="C127" s="46"/>
      <c r="D127" s="48"/>
      <c r="E127" s="48"/>
      <c r="F127" s="49"/>
      <c r="G127" s="50"/>
      <c r="H127" s="68"/>
      <c r="I127" s="73" t="n">
        <f aca="false">H127</f>
        <v>0</v>
      </c>
      <c r="J127" s="70"/>
      <c r="K127" s="54"/>
      <c r="L127" s="55"/>
      <c r="M127" s="56"/>
      <c r="N127" s="73" t="e">
        <f aca="false">#REF!-H127</f>
        <v>#VALUE!</v>
      </c>
      <c r="O127" s="70"/>
      <c r="P127" s="49"/>
      <c r="Q127" s="70"/>
      <c r="R127" s="49"/>
      <c r="S127" s="71"/>
      <c r="T127" s="72"/>
      <c r="U127" s="52" t="n">
        <f aca="false">T127-M127</f>
        <v>0</v>
      </c>
      <c r="V127" s="52" t="n">
        <f aca="false">T127</f>
        <v>0</v>
      </c>
      <c r="W127" s="48"/>
      <c r="X127" s="48"/>
      <c r="Z127" s="16"/>
    </row>
    <row r="128" s="44" customFormat="true" ht="50.1" hidden="false" customHeight="true" outlineLevel="0" collapsed="false">
      <c r="B128" s="46" t="n">
        <f aca="false">B126+1</f>
        <v>1</v>
      </c>
      <c r="C128" s="46"/>
      <c r="D128" s="48" t="s">
        <v>60</v>
      </c>
      <c r="E128" s="48"/>
      <c r="F128" s="49" t="s">
        <v>61</v>
      </c>
      <c r="G128" s="50"/>
      <c r="H128" s="68"/>
      <c r="I128" s="73" t="n">
        <f aca="false">H128</f>
        <v>0</v>
      </c>
      <c r="J128" s="70"/>
      <c r="K128" s="54"/>
      <c r="L128" s="55"/>
      <c r="M128" s="56"/>
      <c r="N128" s="73" t="e">
        <f aca="false">#REF!-H128</f>
        <v>#VALUE!</v>
      </c>
      <c r="O128" s="70"/>
      <c r="P128" s="49"/>
      <c r="Q128" s="70"/>
      <c r="R128" s="49"/>
      <c r="S128" s="71"/>
      <c r="T128" s="72"/>
      <c r="U128" s="52" t="n">
        <f aca="false">T128-M128</f>
        <v>0</v>
      </c>
      <c r="V128" s="52" t="n">
        <f aca="false">T128</f>
        <v>0</v>
      </c>
      <c r="W128" s="48"/>
      <c r="X128" s="48"/>
      <c r="Z128" s="16"/>
    </row>
    <row r="129" s="44" customFormat="true" ht="50.1" hidden="false" customHeight="true" outlineLevel="0" collapsed="false">
      <c r="B129" s="46" t="s">
        <v>62</v>
      </c>
      <c r="C129" s="46"/>
      <c r="D129" s="48"/>
      <c r="E129" s="48"/>
      <c r="F129" s="49"/>
      <c r="G129" s="50"/>
      <c r="H129" s="68"/>
      <c r="I129" s="73" t="n">
        <f aca="false">H129</f>
        <v>0</v>
      </c>
      <c r="J129" s="70"/>
      <c r="K129" s="54"/>
      <c r="L129" s="55"/>
      <c r="M129" s="56"/>
      <c r="N129" s="73" t="e">
        <f aca="false">#REF!-H129</f>
        <v>#VALUE!</v>
      </c>
      <c r="O129" s="70"/>
      <c r="P129" s="49"/>
      <c r="Q129" s="70"/>
      <c r="R129" s="49"/>
      <c r="S129" s="71"/>
      <c r="T129" s="72"/>
      <c r="U129" s="52" t="n">
        <f aca="false">T129-M129</f>
        <v>0</v>
      </c>
      <c r="V129" s="52" t="n">
        <f aca="false">T129</f>
        <v>0</v>
      </c>
      <c r="W129" s="48"/>
      <c r="X129" s="48"/>
      <c r="Z129" s="16"/>
    </row>
    <row r="130" s="44" customFormat="true" ht="50.1" hidden="false" customHeight="true" outlineLevel="0" collapsed="false">
      <c r="B130" s="46" t="n">
        <f aca="false">B128+1</f>
        <v>2</v>
      </c>
      <c r="C130" s="46"/>
      <c r="D130" s="48" t="s">
        <v>60</v>
      </c>
      <c r="E130" s="48"/>
      <c r="F130" s="49" t="s">
        <v>63</v>
      </c>
      <c r="G130" s="50"/>
      <c r="H130" s="68"/>
      <c r="I130" s="73" t="n">
        <f aca="false">H130</f>
        <v>0</v>
      </c>
      <c r="J130" s="70"/>
      <c r="K130" s="54"/>
      <c r="L130" s="55"/>
      <c r="M130" s="56"/>
      <c r="N130" s="73" t="e">
        <f aca="false">#REF!-H130</f>
        <v>#VALUE!</v>
      </c>
      <c r="O130" s="70"/>
      <c r="P130" s="49"/>
      <c r="Q130" s="70"/>
      <c r="R130" s="49"/>
      <c r="S130" s="71"/>
      <c r="T130" s="72"/>
      <c r="U130" s="52" t="n">
        <f aca="false">T130-M130</f>
        <v>0</v>
      </c>
      <c r="V130" s="52" t="n">
        <f aca="false">T130</f>
        <v>0</v>
      </c>
      <c r="W130" s="48"/>
      <c r="X130" s="48"/>
      <c r="Z130" s="16"/>
    </row>
    <row r="131" s="44" customFormat="true" ht="50.1" hidden="false" customHeight="true" outlineLevel="0" collapsed="false">
      <c r="B131" s="46" t="s">
        <v>62</v>
      </c>
      <c r="C131" s="46"/>
      <c r="D131" s="48"/>
      <c r="E131" s="48"/>
      <c r="F131" s="49"/>
      <c r="G131" s="50"/>
      <c r="H131" s="68"/>
      <c r="I131" s="73" t="n">
        <f aca="false">H131</f>
        <v>0</v>
      </c>
      <c r="J131" s="70"/>
      <c r="K131" s="54"/>
      <c r="L131" s="55"/>
      <c r="M131" s="56"/>
      <c r="N131" s="73" t="e">
        <f aca="false">#REF!-H131</f>
        <v>#VALUE!</v>
      </c>
      <c r="O131" s="70"/>
      <c r="P131" s="49"/>
      <c r="Q131" s="70"/>
      <c r="R131" s="49"/>
      <c r="S131" s="71"/>
      <c r="T131" s="72"/>
      <c r="U131" s="52" t="n">
        <f aca="false">T131-M131</f>
        <v>0</v>
      </c>
      <c r="V131" s="52" t="n">
        <f aca="false">T131</f>
        <v>0</v>
      </c>
      <c r="W131" s="48"/>
      <c r="X131" s="48"/>
      <c r="Z131" s="16"/>
    </row>
    <row r="132" s="44" customFormat="true" ht="50.1" hidden="false" customHeight="true" outlineLevel="0" collapsed="false">
      <c r="B132" s="46" t="n">
        <f aca="false">B130+1</f>
        <v>3</v>
      </c>
      <c r="C132" s="46"/>
      <c r="D132" s="48" t="s">
        <v>60</v>
      </c>
      <c r="E132" s="48"/>
      <c r="F132" s="49" t="s">
        <v>64</v>
      </c>
      <c r="G132" s="50"/>
      <c r="H132" s="68"/>
      <c r="I132" s="73" t="n">
        <f aca="false">H132</f>
        <v>0</v>
      </c>
      <c r="J132" s="70"/>
      <c r="K132" s="54"/>
      <c r="L132" s="55"/>
      <c r="M132" s="56"/>
      <c r="N132" s="73" t="e">
        <f aca="false">#REF!-H132</f>
        <v>#VALUE!</v>
      </c>
      <c r="O132" s="70"/>
      <c r="P132" s="49"/>
      <c r="Q132" s="70"/>
      <c r="R132" s="49"/>
      <c r="S132" s="71"/>
      <c r="T132" s="72"/>
      <c r="U132" s="73" t="e">
        <f aca="false">T132-#REF!</f>
        <v>#VALUE!</v>
      </c>
      <c r="V132" s="73" t="e">
        <f aca="false">SUM(U132,I132,N132,#REF!,)</f>
        <v>#REF!</v>
      </c>
      <c r="W132" s="48"/>
      <c r="X132" s="48"/>
      <c r="Z132" s="16"/>
    </row>
    <row r="133" s="44" customFormat="true" ht="50.1" hidden="false" customHeight="true" outlineLevel="0" collapsed="false">
      <c r="B133" s="46" t="s">
        <v>62</v>
      </c>
      <c r="C133" s="46"/>
      <c r="D133" s="48"/>
      <c r="E133" s="48"/>
      <c r="F133" s="49"/>
      <c r="G133" s="50"/>
      <c r="H133" s="68"/>
      <c r="I133" s="73" t="n">
        <f aca="false">H133</f>
        <v>0</v>
      </c>
      <c r="J133" s="70"/>
      <c r="K133" s="54"/>
      <c r="L133" s="55"/>
      <c r="M133" s="56"/>
      <c r="N133" s="73" t="e">
        <f aca="false">#REF!-H133</f>
        <v>#VALUE!</v>
      </c>
      <c r="O133" s="70"/>
      <c r="P133" s="49"/>
      <c r="Q133" s="70"/>
      <c r="R133" s="49"/>
      <c r="S133" s="71"/>
      <c r="T133" s="72"/>
      <c r="U133" s="73" t="e">
        <f aca="false">T133-#REF!</f>
        <v>#VALUE!</v>
      </c>
      <c r="V133" s="73" t="e">
        <f aca="false">SUM(U133,I133,N133,#REF!,)</f>
        <v>#REF!</v>
      </c>
      <c r="W133" s="48"/>
      <c r="X133" s="48"/>
      <c r="Z133" s="16"/>
    </row>
    <row r="134" s="44" customFormat="true" ht="50.1" hidden="false" customHeight="true" outlineLevel="0" collapsed="false">
      <c r="B134" s="46" t="n">
        <f aca="false">B132+1</f>
        <v>4</v>
      </c>
      <c r="C134" s="46"/>
      <c r="D134" s="48" t="s">
        <v>60</v>
      </c>
      <c r="E134" s="48"/>
      <c r="F134" s="49" t="s">
        <v>65</v>
      </c>
      <c r="G134" s="50"/>
      <c r="H134" s="68"/>
      <c r="I134" s="73" t="n">
        <f aca="false">H134</f>
        <v>0</v>
      </c>
      <c r="J134" s="70"/>
      <c r="K134" s="54"/>
      <c r="L134" s="55"/>
      <c r="M134" s="56"/>
      <c r="N134" s="73" t="e">
        <f aca="false">#REF!-H134</f>
        <v>#VALUE!</v>
      </c>
      <c r="O134" s="70"/>
      <c r="P134" s="49"/>
      <c r="Q134" s="70"/>
      <c r="R134" s="49"/>
      <c r="S134" s="71"/>
      <c r="T134" s="72"/>
      <c r="U134" s="73" t="e">
        <f aca="false">T134-#REF!</f>
        <v>#VALUE!</v>
      </c>
      <c r="V134" s="73" t="e">
        <f aca="false">SUM(U134,I134,N134,#REF!,)</f>
        <v>#REF!</v>
      </c>
      <c r="W134" s="48"/>
      <c r="X134" s="48"/>
      <c r="Z134" s="16"/>
    </row>
    <row r="135" s="44" customFormat="true" ht="50.1" hidden="false" customHeight="true" outlineLevel="0" collapsed="false">
      <c r="B135" s="46" t="s">
        <v>62</v>
      </c>
      <c r="C135" s="46"/>
      <c r="D135" s="48"/>
      <c r="E135" s="48"/>
      <c r="F135" s="49"/>
      <c r="G135" s="50"/>
      <c r="H135" s="68"/>
      <c r="I135" s="73" t="n">
        <f aca="false">H135</f>
        <v>0</v>
      </c>
      <c r="J135" s="70"/>
      <c r="K135" s="54"/>
      <c r="L135" s="55"/>
      <c r="M135" s="56"/>
      <c r="N135" s="73" t="e">
        <f aca="false">#REF!-H135</f>
        <v>#VALUE!</v>
      </c>
      <c r="O135" s="70"/>
      <c r="P135" s="49"/>
      <c r="Q135" s="70"/>
      <c r="R135" s="49"/>
      <c r="S135" s="71"/>
      <c r="T135" s="72"/>
      <c r="U135" s="73" t="e">
        <f aca="false">T135-#REF!</f>
        <v>#VALUE!</v>
      </c>
      <c r="V135" s="73" t="e">
        <f aca="false">SUM(U135,I135,N135,#REF!,)</f>
        <v>#REF!</v>
      </c>
      <c r="W135" s="48"/>
      <c r="X135" s="48"/>
      <c r="Z135" s="16"/>
    </row>
    <row r="136" s="44" customFormat="true" ht="50.1" hidden="false" customHeight="true" outlineLevel="0" collapsed="false">
      <c r="B136" s="46" t="n">
        <f aca="false">B134+1</f>
        <v>5</v>
      </c>
      <c r="C136" s="46"/>
      <c r="D136" s="48" t="s">
        <v>60</v>
      </c>
      <c r="E136" s="48"/>
      <c r="F136" s="49" t="s">
        <v>66</v>
      </c>
      <c r="G136" s="50"/>
      <c r="H136" s="68"/>
      <c r="I136" s="73" t="n">
        <f aca="false">H136</f>
        <v>0</v>
      </c>
      <c r="J136" s="70"/>
      <c r="K136" s="54"/>
      <c r="L136" s="55"/>
      <c r="M136" s="56"/>
      <c r="N136" s="73" t="e">
        <f aca="false">#REF!-H136</f>
        <v>#VALUE!</v>
      </c>
      <c r="O136" s="70"/>
      <c r="P136" s="49"/>
      <c r="Q136" s="70"/>
      <c r="R136" s="49"/>
      <c r="S136" s="71"/>
      <c r="T136" s="72"/>
      <c r="U136" s="73" t="e">
        <f aca="false">T136-#REF!</f>
        <v>#VALUE!</v>
      </c>
      <c r="V136" s="73" t="e">
        <f aca="false">SUM(U136,I136,N136,#REF!,)</f>
        <v>#REF!</v>
      </c>
      <c r="W136" s="48"/>
      <c r="X136" s="48"/>
      <c r="Z136" s="16"/>
    </row>
    <row r="137" s="44" customFormat="true" ht="50.1" hidden="false" customHeight="true" outlineLevel="0" collapsed="false">
      <c r="B137" s="46" t="s">
        <v>62</v>
      </c>
      <c r="C137" s="46"/>
      <c r="D137" s="48"/>
      <c r="E137" s="48"/>
      <c r="F137" s="49"/>
      <c r="G137" s="50"/>
      <c r="H137" s="68"/>
      <c r="I137" s="73" t="n">
        <f aca="false">H137</f>
        <v>0</v>
      </c>
      <c r="J137" s="70"/>
      <c r="K137" s="54"/>
      <c r="L137" s="55"/>
      <c r="M137" s="56"/>
      <c r="N137" s="73" t="e">
        <f aca="false">#REF!-H137</f>
        <v>#VALUE!</v>
      </c>
      <c r="O137" s="70"/>
      <c r="P137" s="49"/>
      <c r="Q137" s="70"/>
      <c r="R137" s="49"/>
      <c r="S137" s="71"/>
      <c r="T137" s="72"/>
      <c r="U137" s="73" t="e">
        <f aca="false">T137-#REF!</f>
        <v>#VALUE!</v>
      </c>
      <c r="V137" s="73" t="e">
        <f aca="false">SUM(U137,I137,N137,#REF!,)</f>
        <v>#REF!</v>
      </c>
      <c r="W137" s="48"/>
      <c r="X137" s="48"/>
      <c r="Z137" s="16"/>
    </row>
    <row r="138" s="44" customFormat="true" ht="50.1" hidden="false" customHeight="true" outlineLevel="0" collapsed="false">
      <c r="B138" s="46" t="n">
        <f aca="false">B136+1</f>
        <v>6</v>
      </c>
      <c r="C138" s="46"/>
      <c r="D138" s="48" t="s">
        <v>60</v>
      </c>
      <c r="E138" s="48"/>
      <c r="F138" s="49" t="s">
        <v>67</v>
      </c>
      <c r="G138" s="50"/>
      <c r="H138" s="68"/>
      <c r="I138" s="73" t="n">
        <f aca="false">H138</f>
        <v>0</v>
      </c>
      <c r="J138" s="70"/>
      <c r="K138" s="54"/>
      <c r="L138" s="55"/>
      <c r="M138" s="56"/>
      <c r="N138" s="73" t="e">
        <f aca="false">#REF!-H138</f>
        <v>#VALUE!</v>
      </c>
      <c r="O138" s="70"/>
      <c r="P138" s="49"/>
      <c r="Q138" s="70"/>
      <c r="R138" s="49"/>
      <c r="S138" s="71"/>
      <c r="T138" s="72"/>
      <c r="U138" s="73" t="e">
        <f aca="false">T138-#REF!</f>
        <v>#VALUE!</v>
      </c>
      <c r="V138" s="73" t="e">
        <f aca="false">SUM(U138,I138,N138,#REF!,)</f>
        <v>#REF!</v>
      </c>
      <c r="W138" s="48"/>
      <c r="X138" s="48"/>
      <c r="Z138" s="16"/>
    </row>
    <row r="139" s="44" customFormat="true" ht="50.1" hidden="false" customHeight="true" outlineLevel="0" collapsed="false">
      <c r="B139" s="46" t="s">
        <v>62</v>
      </c>
      <c r="C139" s="46"/>
      <c r="D139" s="48"/>
      <c r="E139" s="48"/>
      <c r="F139" s="49"/>
      <c r="G139" s="50"/>
      <c r="H139" s="68"/>
      <c r="I139" s="73" t="n">
        <f aca="false">H139</f>
        <v>0</v>
      </c>
      <c r="J139" s="70"/>
      <c r="K139" s="54"/>
      <c r="L139" s="55"/>
      <c r="M139" s="56"/>
      <c r="N139" s="73" t="e">
        <f aca="false">#REF!-H139</f>
        <v>#VALUE!</v>
      </c>
      <c r="O139" s="70"/>
      <c r="P139" s="49"/>
      <c r="Q139" s="70"/>
      <c r="R139" s="49"/>
      <c r="S139" s="71"/>
      <c r="T139" s="72"/>
      <c r="U139" s="73" t="e">
        <f aca="false">T139-#REF!</f>
        <v>#VALUE!</v>
      </c>
      <c r="V139" s="73" t="e">
        <f aca="false">SUM(U139,I139,N139,#REF!,)</f>
        <v>#REF!</v>
      </c>
      <c r="W139" s="48"/>
      <c r="X139" s="48"/>
      <c r="Z139" s="16"/>
    </row>
    <row r="140" s="44" customFormat="true" ht="50.1" hidden="false" customHeight="true" outlineLevel="0" collapsed="false">
      <c r="B140" s="46" t="n">
        <f aca="false">B138+1</f>
        <v>7</v>
      </c>
      <c r="C140" s="46"/>
      <c r="D140" s="48" t="s">
        <v>60</v>
      </c>
      <c r="E140" s="48"/>
      <c r="F140" s="49" t="s">
        <v>63</v>
      </c>
      <c r="G140" s="50"/>
      <c r="H140" s="68"/>
      <c r="I140" s="73" t="n">
        <f aca="false">H140</f>
        <v>0</v>
      </c>
      <c r="J140" s="70"/>
      <c r="K140" s="54"/>
      <c r="L140" s="55"/>
      <c r="M140" s="56"/>
      <c r="N140" s="73" t="e">
        <f aca="false">#REF!-H140</f>
        <v>#VALUE!</v>
      </c>
      <c r="O140" s="70"/>
      <c r="P140" s="49"/>
      <c r="Q140" s="70"/>
      <c r="R140" s="49"/>
      <c r="S140" s="71"/>
      <c r="T140" s="72"/>
      <c r="U140" s="73" t="e">
        <f aca="false">T140-#REF!</f>
        <v>#VALUE!</v>
      </c>
      <c r="V140" s="73" t="e">
        <f aca="false">SUM(U140,I140,N140,#REF!,)</f>
        <v>#REF!</v>
      </c>
      <c r="W140" s="48"/>
      <c r="X140" s="48"/>
      <c r="Z140" s="16"/>
    </row>
    <row r="141" s="44" customFormat="true" ht="50.1" hidden="false" customHeight="true" outlineLevel="0" collapsed="false">
      <c r="B141" s="46" t="s">
        <v>62</v>
      </c>
      <c r="C141" s="46"/>
      <c r="D141" s="48"/>
      <c r="E141" s="48"/>
      <c r="F141" s="49"/>
      <c r="G141" s="50"/>
      <c r="H141" s="68"/>
      <c r="I141" s="73" t="n">
        <f aca="false">H141</f>
        <v>0</v>
      </c>
      <c r="J141" s="70"/>
      <c r="K141" s="54"/>
      <c r="L141" s="55"/>
      <c r="M141" s="56"/>
      <c r="N141" s="73" t="e">
        <f aca="false">#REF!-H141</f>
        <v>#VALUE!</v>
      </c>
      <c r="O141" s="70"/>
      <c r="P141" s="49"/>
      <c r="Q141" s="70"/>
      <c r="R141" s="49"/>
      <c r="S141" s="71"/>
      <c r="T141" s="72"/>
      <c r="U141" s="73" t="e">
        <f aca="false">T141-#REF!</f>
        <v>#VALUE!</v>
      </c>
      <c r="V141" s="73" t="e">
        <f aca="false">SUM(U141,I141,N141,#REF!,)</f>
        <v>#REF!</v>
      </c>
      <c r="W141" s="48"/>
      <c r="X141" s="48"/>
      <c r="Z141" s="16"/>
    </row>
    <row r="142" s="44" customFormat="true" ht="50.1" hidden="false" customHeight="true" outlineLevel="0" collapsed="false">
      <c r="B142" s="46" t="n">
        <f aca="false">B140+1</f>
        <v>8</v>
      </c>
      <c r="C142" s="46"/>
      <c r="D142" s="48" t="s">
        <v>60</v>
      </c>
      <c r="E142" s="48"/>
      <c r="F142" s="49" t="s">
        <v>68</v>
      </c>
      <c r="G142" s="50"/>
      <c r="H142" s="68"/>
      <c r="I142" s="73" t="n">
        <f aca="false">H142</f>
        <v>0</v>
      </c>
      <c r="J142" s="70"/>
      <c r="K142" s="54"/>
      <c r="L142" s="55"/>
      <c r="M142" s="56"/>
      <c r="N142" s="73" t="e">
        <f aca="false">#REF!-H142</f>
        <v>#VALUE!</v>
      </c>
      <c r="O142" s="70"/>
      <c r="P142" s="49"/>
      <c r="Q142" s="70"/>
      <c r="R142" s="49"/>
      <c r="S142" s="71"/>
      <c r="T142" s="72"/>
      <c r="U142" s="73" t="e">
        <f aca="false">T142-#REF!</f>
        <v>#VALUE!</v>
      </c>
      <c r="V142" s="73" t="e">
        <f aca="false">SUM(U142,I142,N142,#REF!,)</f>
        <v>#REF!</v>
      </c>
      <c r="W142" s="48"/>
      <c r="X142" s="48"/>
      <c r="Z142" s="16"/>
    </row>
    <row r="143" s="44" customFormat="true" ht="50.1" hidden="false" customHeight="true" outlineLevel="0" collapsed="false">
      <c r="B143" s="46" t="s">
        <v>62</v>
      </c>
      <c r="C143" s="46"/>
      <c r="D143" s="48"/>
      <c r="E143" s="48"/>
      <c r="F143" s="49"/>
      <c r="G143" s="50"/>
      <c r="H143" s="68"/>
      <c r="I143" s="73" t="n">
        <f aca="false">H143</f>
        <v>0</v>
      </c>
      <c r="J143" s="70"/>
      <c r="K143" s="54"/>
      <c r="L143" s="55"/>
      <c r="M143" s="56"/>
      <c r="N143" s="73" t="e">
        <f aca="false">#REF!-H143</f>
        <v>#VALUE!</v>
      </c>
      <c r="O143" s="70"/>
      <c r="P143" s="49"/>
      <c r="Q143" s="70"/>
      <c r="R143" s="49"/>
      <c r="S143" s="71"/>
      <c r="T143" s="72"/>
      <c r="U143" s="73" t="e">
        <f aca="false">T143-#REF!</f>
        <v>#VALUE!</v>
      </c>
      <c r="V143" s="73" t="e">
        <f aca="false">SUM(U143,I143,N143,#REF!,)</f>
        <v>#REF!</v>
      </c>
      <c r="W143" s="48"/>
      <c r="X143" s="48"/>
      <c r="Z143" s="16"/>
    </row>
    <row r="144" s="44" customFormat="true" ht="50.1" hidden="false" customHeight="true" outlineLevel="0" collapsed="false">
      <c r="B144" s="46" t="n">
        <f aca="false">B142+1</f>
        <v>9</v>
      </c>
      <c r="C144" s="46"/>
      <c r="D144" s="48" t="s">
        <v>60</v>
      </c>
      <c r="E144" s="48"/>
      <c r="F144" s="49" t="s">
        <v>69</v>
      </c>
      <c r="G144" s="50"/>
      <c r="H144" s="68"/>
      <c r="I144" s="73" t="n">
        <f aca="false">H144</f>
        <v>0</v>
      </c>
      <c r="J144" s="70"/>
      <c r="K144" s="54"/>
      <c r="L144" s="55"/>
      <c r="M144" s="56"/>
      <c r="N144" s="73" t="e">
        <f aca="false">#REF!-H144</f>
        <v>#VALUE!</v>
      </c>
      <c r="O144" s="70"/>
      <c r="P144" s="49"/>
      <c r="Q144" s="70"/>
      <c r="R144" s="49"/>
      <c r="S144" s="71"/>
      <c r="T144" s="72"/>
      <c r="U144" s="73" t="e">
        <f aca="false">T144-#REF!</f>
        <v>#VALUE!</v>
      </c>
      <c r="V144" s="73" t="e">
        <f aca="false">SUM(U144,I144,N144,#REF!,)</f>
        <v>#REF!</v>
      </c>
      <c r="W144" s="48"/>
      <c r="X144" s="48"/>
      <c r="Z144" s="16"/>
    </row>
    <row r="145" s="44" customFormat="true" ht="50.1" hidden="false" customHeight="true" outlineLevel="0" collapsed="false">
      <c r="B145" s="46" t="s">
        <v>62</v>
      </c>
      <c r="C145" s="46"/>
      <c r="D145" s="48"/>
      <c r="E145" s="48"/>
      <c r="F145" s="49"/>
      <c r="G145" s="50"/>
      <c r="H145" s="68"/>
      <c r="I145" s="73" t="n">
        <f aca="false">H145</f>
        <v>0</v>
      </c>
      <c r="J145" s="70"/>
      <c r="K145" s="54"/>
      <c r="L145" s="55"/>
      <c r="M145" s="56"/>
      <c r="N145" s="73" t="e">
        <f aca="false">#REF!-H145</f>
        <v>#VALUE!</v>
      </c>
      <c r="O145" s="70"/>
      <c r="P145" s="49"/>
      <c r="Q145" s="70"/>
      <c r="R145" s="49"/>
      <c r="S145" s="71"/>
      <c r="T145" s="72"/>
      <c r="U145" s="73" t="e">
        <f aca="false">T145-#REF!</f>
        <v>#VALUE!</v>
      </c>
      <c r="V145" s="73" t="e">
        <f aca="false">SUM(U145,I145,N145,#REF!,)</f>
        <v>#REF!</v>
      </c>
      <c r="W145" s="48"/>
      <c r="X145" s="48"/>
      <c r="Z145" s="16"/>
    </row>
    <row r="146" s="44" customFormat="true" ht="50.1" hidden="false" customHeight="true" outlineLevel="0" collapsed="false">
      <c r="B146" s="46" t="n">
        <f aca="false">B144+1</f>
        <v>10</v>
      </c>
      <c r="C146" s="46"/>
      <c r="D146" s="48" t="s">
        <v>60</v>
      </c>
      <c r="E146" s="48"/>
      <c r="F146" s="49" t="s">
        <v>67</v>
      </c>
      <c r="G146" s="50"/>
      <c r="H146" s="68"/>
      <c r="I146" s="73" t="n">
        <f aca="false">H146</f>
        <v>0</v>
      </c>
      <c r="J146" s="70"/>
      <c r="K146" s="54"/>
      <c r="L146" s="55"/>
      <c r="M146" s="56"/>
      <c r="N146" s="73" t="e">
        <f aca="false">#REF!-H146</f>
        <v>#VALUE!</v>
      </c>
      <c r="O146" s="70"/>
      <c r="P146" s="49"/>
      <c r="Q146" s="70"/>
      <c r="R146" s="49"/>
      <c r="S146" s="71"/>
      <c r="T146" s="72"/>
      <c r="U146" s="73" t="e">
        <f aca="false">T146-#REF!</f>
        <v>#VALUE!</v>
      </c>
      <c r="V146" s="73" t="e">
        <f aca="false">SUM(U146,I146,N146,#REF!,)</f>
        <v>#REF!</v>
      </c>
      <c r="W146" s="48"/>
      <c r="X146" s="48"/>
      <c r="Z146" s="16"/>
    </row>
    <row r="147" s="44" customFormat="true" ht="50.1" hidden="false" customHeight="true" outlineLevel="0" collapsed="false">
      <c r="B147" s="46" t="s">
        <v>62</v>
      </c>
      <c r="C147" s="46"/>
      <c r="D147" s="48"/>
      <c r="E147" s="48"/>
      <c r="F147" s="49"/>
      <c r="G147" s="50"/>
      <c r="H147" s="68"/>
      <c r="I147" s="73" t="n">
        <f aca="false">H147</f>
        <v>0</v>
      </c>
      <c r="J147" s="70"/>
      <c r="K147" s="54"/>
      <c r="L147" s="55"/>
      <c r="M147" s="56"/>
      <c r="N147" s="73" t="e">
        <f aca="false">#REF!-H147</f>
        <v>#VALUE!</v>
      </c>
      <c r="O147" s="70"/>
      <c r="P147" s="49"/>
      <c r="Q147" s="70"/>
      <c r="R147" s="49"/>
      <c r="S147" s="71"/>
      <c r="T147" s="72"/>
      <c r="U147" s="73" t="e">
        <f aca="false">T147-#REF!</f>
        <v>#VALUE!</v>
      </c>
      <c r="V147" s="73" t="e">
        <f aca="false">SUM(U147,I147,N147,#REF!,)</f>
        <v>#REF!</v>
      </c>
      <c r="W147" s="48"/>
      <c r="X147" s="48"/>
      <c r="Z147" s="16"/>
    </row>
    <row r="148" s="44" customFormat="true" ht="50.1" hidden="false" customHeight="true" outlineLevel="0" collapsed="false">
      <c r="B148" s="46" t="n">
        <f aca="false">B146+1</f>
        <v>11</v>
      </c>
      <c r="C148" s="46"/>
      <c r="D148" s="48" t="s">
        <v>60</v>
      </c>
      <c r="E148" s="48"/>
      <c r="F148" s="49" t="s">
        <v>70</v>
      </c>
      <c r="G148" s="50"/>
      <c r="H148" s="68"/>
      <c r="I148" s="73" t="n">
        <f aca="false">H148</f>
        <v>0</v>
      </c>
      <c r="J148" s="70"/>
      <c r="K148" s="54"/>
      <c r="L148" s="55"/>
      <c r="M148" s="56"/>
      <c r="N148" s="73" t="e">
        <f aca="false">#REF!-H148</f>
        <v>#VALUE!</v>
      </c>
      <c r="O148" s="70"/>
      <c r="P148" s="49"/>
      <c r="Q148" s="70"/>
      <c r="R148" s="49"/>
      <c r="S148" s="71"/>
      <c r="T148" s="72"/>
      <c r="U148" s="73" t="e">
        <f aca="false">T148-#REF!</f>
        <v>#VALUE!</v>
      </c>
      <c r="V148" s="73" t="e">
        <f aca="false">SUM(U148,I148,N148,#REF!,)</f>
        <v>#REF!</v>
      </c>
      <c r="W148" s="48"/>
      <c r="X148" s="48"/>
      <c r="Z148" s="16"/>
    </row>
    <row r="149" s="44" customFormat="true" ht="50.1" hidden="false" customHeight="true" outlineLevel="0" collapsed="false">
      <c r="B149" s="46" t="s">
        <v>62</v>
      </c>
      <c r="C149" s="46"/>
      <c r="D149" s="48"/>
      <c r="E149" s="48"/>
      <c r="F149" s="49"/>
      <c r="G149" s="50"/>
      <c r="H149" s="68"/>
      <c r="I149" s="73" t="n">
        <f aca="false">H149</f>
        <v>0</v>
      </c>
      <c r="J149" s="70"/>
      <c r="K149" s="54"/>
      <c r="L149" s="55"/>
      <c r="M149" s="56"/>
      <c r="N149" s="73" t="e">
        <f aca="false">#REF!-H149</f>
        <v>#VALUE!</v>
      </c>
      <c r="O149" s="70"/>
      <c r="P149" s="49"/>
      <c r="Q149" s="70"/>
      <c r="R149" s="49"/>
      <c r="S149" s="71"/>
      <c r="T149" s="72"/>
      <c r="U149" s="73" t="e">
        <f aca="false">T149-#REF!</f>
        <v>#VALUE!</v>
      </c>
      <c r="V149" s="73" t="e">
        <f aca="false">SUM(U149,I149,N149,#REF!,)</f>
        <v>#REF!</v>
      </c>
      <c r="W149" s="48"/>
      <c r="X149" s="48"/>
      <c r="Z149" s="16"/>
    </row>
    <row r="150" s="44" customFormat="true" ht="50.1" hidden="false" customHeight="true" outlineLevel="0" collapsed="false">
      <c r="B150" s="46" t="n">
        <f aca="false">B148+1</f>
        <v>12</v>
      </c>
      <c r="C150" s="46"/>
      <c r="D150" s="48" t="s">
        <v>60</v>
      </c>
      <c r="E150" s="48"/>
      <c r="F150" s="49" t="s">
        <v>67</v>
      </c>
      <c r="G150" s="50"/>
      <c r="H150" s="68"/>
      <c r="I150" s="73" t="n">
        <f aca="false">H150</f>
        <v>0</v>
      </c>
      <c r="J150" s="70"/>
      <c r="K150" s="54"/>
      <c r="L150" s="55"/>
      <c r="M150" s="56"/>
      <c r="N150" s="73" t="e">
        <f aca="false">#REF!-H150</f>
        <v>#VALUE!</v>
      </c>
      <c r="O150" s="70"/>
      <c r="P150" s="49"/>
      <c r="Q150" s="70"/>
      <c r="R150" s="49"/>
      <c r="S150" s="71"/>
      <c r="T150" s="72"/>
      <c r="U150" s="73" t="e">
        <f aca="false">T150-#REF!</f>
        <v>#VALUE!</v>
      </c>
      <c r="V150" s="73" t="e">
        <f aca="false">SUM(U150,I150,N150,#REF!,)</f>
        <v>#REF!</v>
      </c>
      <c r="W150" s="48"/>
      <c r="X150" s="48"/>
      <c r="Z150" s="16"/>
    </row>
    <row r="151" s="44" customFormat="true" ht="50.1" hidden="false" customHeight="true" outlineLevel="0" collapsed="false">
      <c r="B151" s="46" t="s">
        <v>62</v>
      </c>
      <c r="C151" s="46"/>
      <c r="D151" s="48"/>
      <c r="E151" s="48"/>
      <c r="F151" s="49"/>
      <c r="G151" s="50"/>
      <c r="H151" s="68"/>
      <c r="I151" s="73" t="n">
        <f aca="false">H151</f>
        <v>0</v>
      </c>
      <c r="J151" s="70"/>
      <c r="K151" s="54"/>
      <c r="L151" s="55"/>
      <c r="M151" s="56"/>
      <c r="N151" s="73" t="e">
        <f aca="false">#REF!-H151</f>
        <v>#VALUE!</v>
      </c>
      <c r="O151" s="70"/>
      <c r="P151" s="49"/>
      <c r="Q151" s="70"/>
      <c r="R151" s="49"/>
      <c r="S151" s="71"/>
      <c r="T151" s="72"/>
      <c r="U151" s="73" t="e">
        <f aca="false">T151-#REF!</f>
        <v>#VALUE!</v>
      </c>
      <c r="V151" s="73" t="e">
        <f aca="false">SUM(U151,I151,N151,#REF!,)</f>
        <v>#REF!</v>
      </c>
      <c r="W151" s="48"/>
      <c r="X151" s="48"/>
      <c r="Z151" s="16"/>
    </row>
    <row r="152" s="44" customFormat="true" ht="50.1" hidden="false" customHeight="true" outlineLevel="0" collapsed="false">
      <c r="B152" s="46" t="n">
        <f aca="false">B150+1</f>
        <v>13</v>
      </c>
      <c r="C152" s="46"/>
      <c r="D152" s="48" t="s">
        <v>60</v>
      </c>
      <c r="E152" s="48"/>
      <c r="F152" s="49" t="s">
        <v>71</v>
      </c>
      <c r="G152" s="50"/>
      <c r="H152" s="68"/>
      <c r="I152" s="73" t="n">
        <f aca="false">H152</f>
        <v>0</v>
      </c>
      <c r="J152" s="70"/>
      <c r="K152" s="54"/>
      <c r="L152" s="55"/>
      <c r="M152" s="56"/>
      <c r="N152" s="73" t="e">
        <f aca="false">#REF!-H152</f>
        <v>#VALUE!</v>
      </c>
      <c r="O152" s="70"/>
      <c r="P152" s="49"/>
      <c r="Q152" s="70"/>
      <c r="R152" s="49"/>
      <c r="S152" s="71"/>
      <c r="T152" s="72"/>
      <c r="U152" s="73" t="e">
        <f aca="false">T152-#REF!</f>
        <v>#VALUE!</v>
      </c>
      <c r="V152" s="73" t="e">
        <f aca="false">SUM(U152,I152,N152,#REF!,)</f>
        <v>#REF!</v>
      </c>
      <c r="W152" s="48"/>
      <c r="X152" s="48"/>
      <c r="Z152" s="16"/>
    </row>
    <row r="153" s="44" customFormat="true" ht="50.1" hidden="false" customHeight="true" outlineLevel="0" collapsed="false">
      <c r="B153" s="46" t="s">
        <v>62</v>
      </c>
      <c r="C153" s="46"/>
      <c r="D153" s="48"/>
      <c r="E153" s="48"/>
      <c r="F153" s="49"/>
      <c r="G153" s="50"/>
      <c r="H153" s="68"/>
      <c r="I153" s="73" t="n">
        <f aca="false">H153</f>
        <v>0</v>
      </c>
      <c r="J153" s="70"/>
      <c r="K153" s="54"/>
      <c r="L153" s="55"/>
      <c r="M153" s="56"/>
      <c r="N153" s="73" t="e">
        <f aca="false">#REF!-H153</f>
        <v>#VALUE!</v>
      </c>
      <c r="O153" s="70"/>
      <c r="P153" s="49"/>
      <c r="Q153" s="70"/>
      <c r="R153" s="49"/>
      <c r="S153" s="71"/>
      <c r="T153" s="72"/>
      <c r="U153" s="73" t="e">
        <f aca="false">T153-#REF!</f>
        <v>#VALUE!</v>
      </c>
      <c r="V153" s="73" t="e">
        <f aca="false">SUM(U153,I153,N153,#REF!,)</f>
        <v>#REF!</v>
      </c>
      <c r="W153" s="48"/>
      <c r="X153" s="48"/>
      <c r="Z153" s="16"/>
    </row>
    <row r="154" s="44" customFormat="true" ht="50.1" hidden="false" customHeight="true" outlineLevel="0" collapsed="false">
      <c r="B154" s="46" t="n">
        <f aca="false">B152+1</f>
        <v>14</v>
      </c>
      <c r="C154" s="46"/>
      <c r="D154" s="48" t="s">
        <v>60</v>
      </c>
      <c r="E154" s="48"/>
      <c r="F154" s="49" t="s">
        <v>67</v>
      </c>
      <c r="G154" s="50"/>
      <c r="H154" s="68"/>
      <c r="I154" s="73" t="n">
        <f aca="false">H154</f>
        <v>0</v>
      </c>
      <c r="J154" s="70"/>
      <c r="K154" s="54"/>
      <c r="L154" s="55"/>
      <c r="M154" s="56"/>
      <c r="N154" s="73" t="e">
        <f aca="false">#REF!-H154</f>
        <v>#VALUE!</v>
      </c>
      <c r="O154" s="70"/>
      <c r="P154" s="49"/>
      <c r="Q154" s="70"/>
      <c r="R154" s="49"/>
      <c r="S154" s="71"/>
      <c r="T154" s="72"/>
      <c r="U154" s="73" t="e">
        <f aca="false">T154-#REF!</f>
        <v>#VALUE!</v>
      </c>
      <c r="V154" s="73" t="e">
        <f aca="false">SUM(U154,I154,N154,#REF!,)</f>
        <v>#REF!</v>
      </c>
      <c r="W154" s="48"/>
      <c r="X154" s="48"/>
      <c r="Z154" s="16"/>
    </row>
    <row r="155" s="44" customFormat="true" ht="50.1" hidden="false" customHeight="true" outlineLevel="0" collapsed="false">
      <c r="B155" s="46" t="s">
        <v>62</v>
      </c>
      <c r="C155" s="46"/>
      <c r="D155" s="48"/>
      <c r="E155" s="48"/>
      <c r="F155" s="49"/>
      <c r="G155" s="50"/>
      <c r="H155" s="68"/>
      <c r="I155" s="73" t="n">
        <f aca="false">H155</f>
        <v>0</v>
      </c>
      <c r="J155" s="70"/>
      <c r="K155" s="54"/>
      <c r="L155" s="55"/>
      <c r="M155" s="56"/>
      <c r="N155" s="73" t="e">
        <f aca="false">#REF!-H155</f>
        <v>#VALUE!</v>
      </c>
      <c r="O155" s="70"/>
      <c r="P155" s="49"/>
      <c r="Q155" s="70"/>
      <c r="R155" s="49"/>
      <c r="S155" s="71"/>
      <c r="T155" s="72"/>
      <c r="U155" s="73" t="e">
        <f aca="false">T155-#REF!</f>
        <v>#VALUE!</v>
      </c>
      <c r="V155" s="73" t="e">
        <f aca="false">SUM(U155,I155,N155,#REF!,)</f>
        <v>#REF!</v>
      </c>
      <c r="W155" s="48"/>
      <c r="X155" s="48"/>
      <c r="Z155" s="16"/>
    </row>
    <row r="156" s="44" customFormat="true" ht="50.1" hidden="false" customHeight="true" outlineLevel="0" collapsed="false">
      <c r="B156" s="46" t="n">
        <f aca="false">B154+1</f>
        <v>15</v>
      </c>
      <c r="C156" s="46"/>
      <c r="D156" s="48" t="s">
        <v>60</v>
      </c>
      <c r="E156" s="48"/>
      <c r="F156" s="49" t="s">
        <v>61</v>
      </c>
      <c r="G156" s="50"/>
      <c r="H156" s="68"/>
      <c r="I156" s="73" t="n">
        <f aca="false">H156</f>
        <v>0</v>
      </c>
      <c r="J156" s="70"/>
      <c r="K156" s="54"/>
      <c r="L156" s="55"/>
      <c r="M156" s="56"/>
      <c r="N156" s="73" t="e">
        <f aca="false">#REF!-H156</f>
        <v>#VALUE!</v>
      </c>
      <c r="O156" s="70"/>
      <c r="P156" s="49"/>
      <c r="Q156" s="70"/>
      <c r="R156" s="49"/>
      <c r="S156" s="71"/>
      <c r="T156" s="72"/>
      <c r="U156" s="73" t="e">
        <f aca="false">T156-#REF!</f>
        <v>#VALUE!</v>
      </c>
      <c r="V156" s="73" t="e">
        <f aca="false">SUM(U156,I156,N156,#REF!,)</f>
        <v>#REF!</v>
      </c>
      <c r="W156" s="48"/>
      <c r="X156" s="48"/>
      <c r="Z156" s="16"/>
    </row>
    <row r="157" s="44" customFormat="true" ht="50.1" hidden="false" customHeight="true" outlineLevel="0" collapsed="false">
      <c r="B157" s="46" t="s">
        <v>62</v>
      </c>
      <c r="C157" s="46"/>
      <c r="D157" s="48"/>
      <c r="E157" s="48"/>
      <c r="F157" s="49"/>
      <c r="G157" s="50"/>
      <c r="H157" s="68"/>
      <c r="I157" s="73" t="n">
        <f aca="false">H157</f>
        <v>0</v>
      </c>
      <c r="J157" s="70"/>
      <c r="K157" s="54"/>
      <c r="L157" s="55"/>
      <c r="M157" s="56"/>
      <c r="N157" s="73" t="e">
        <f aca="false">#REF!-H157</f>
        <v>#VALUE!</v>
      </c>
      <c r="O157" s="70"/>
      <c r="P157" s="49"/>
      <c r="Q157" s="70"/>
      <c r="R157" s="49"/>
      <c r="S157" s="71"/>
      <c r="T157" s="72"/>
      <c r="U157" s="73" t="e">
        <f aca="false">T157-#REF!</f>
        <v>#VALUE!</v>
      </c>
      <c r="V157" s="73" t="e">
        <f aca="false">SUM(U157,I157,N157,#REF!,)</f>
        <v>#REF!</v>
      </c>
      <c r="W157" s="48"/>
      <c r="X157" s="48"/>
      <c r="Z157" s="16"/>
    </row>
    <row r="158" s="44" customFormat="true" ht="50.1" hidden="false" customHeight="true" outlineLevel="0" collapsed="false">
      <c r="B158" s="46" t="n">
        <f aca="false">B156+1</f>
        <v>16</v>
      </c>
      <c r="C158" s="46"/>
      <c r="D158" s="48"/>
      <c r="E158" s="48"/>
      <c r="F158" s="49"/>
      <c r="G158" s="50"/>
      <c r="H158" s="68"/>
      <c r="I158" s="73" t="n">
        <f aca="false">H158</f>
        <v>0</v>
      </c>
      <c r="J158" s="70"/>
      <c r="K158" s="54"/>
      <c r="L158" s="55"/>
      <c r="M158" s="56"/>
      <c r="N158" s="73" t="e">
        <f aca="false">#REF!-H158</f>
        <v>#VALUE!</v>
      </c>
      <c r="O158" s="70"/>
      <c r="P158" s="49"/>
      <c r="Q158" s="70"/>
      <c r="R158" s="49"/>
      <c r="S158" s="71"/>
      <c r="T158" s="72"/>
      <c r="U158" s="73" t="e">
        <f aca="false">T158-#REF!</f>
        <v>#VALUE!</v>
      </c>
      <c r="V158" s="73" t="e">
        <f aca="false">SUM(U158,I158,N158,#REF!,)</f>
        <v>#REF!</v>
      </c>
      <c r="W158" s="48"/>
      <c r="X158" s="48"/>
      <c r="Z158" s="16"/>
    </row>
    <row r="159" s="44" customFormat="true" ht="50.1" hidden="false" customHeight="true" outlineLevel="0" collapsed="false">
      <c r="B159" s="46" t="s">
        <v>62</v>
      </c>
      <c r="C159" s="46"/>
      <c r="D159" s="48"/>
      <c r="E159" s="48"/>
      <c r="F159" s="49"/>
      <c r="G159" s="50"/>
      <c r="H159" s="68"/>
      <c r="I159" s="73" t="n">
        <f aca="false">H159</f>
        <v>0</v>
      </c>
      <c r="J159" s="70"/>
      <c r="K159" s="54"/>
      <c r="L159" s="55"/>
      <c r="M159" s="56"/>
      <c r="N159" s="73" t="e">
        <f aca="false">#REF!-H159</f>
        <v>#VALUE!</v>
      </c>
      <c r="O159" s="70"/>
      <c r="P159" s="49"/>
      <c r="Q159" s="70"/>
      <c r="R159" s="49"/>
      <c r="S159" s="71"/>
      <c r="T159" s="72"/>
      <c r="U159" s="73" t="e">
        <f aca="false">T159-#REF!</f>
        <v>#VALUE!</v>
      </c>
      <c r="V159" s="73" t="e">
        <f aca="false">SUM(U159,I159,N159,#REF!,)</f>
        <v>#REF!</v>
      </c>
      <c r="W159" s="48"/>
      <c r="X159" s="48"/>
      <c r="Z159" s="16"/>
    </row>
    <row r="160" s="44" customFormat="true" ht="50.1" hidden="false" customHeight="true" outlineLevel="0" collapsed="false">
      <c r="B160" s="46" t="n">
        <f aca="false">B158+1</f>
        <v>17</v>
      </c>
      <c r="C160" s="46"/>
      <c r="D160" s="48"/>
      <c r="E160" s="48"/>
      <c r="F160" s="49"/>
      <c r="G160" s="50"/>
      <c r="H160" s="68"/>
      <c r="I160" s="73" t="n">
        <f aca="false">H160</f>
        <v>0</v>
      </c>
      <c r="J160" s="70"/>
      <c r="K160" s="54"/>
      <c r="L160" s="55"/>
      <c r="M160" s="56"/>
      <c r="N160" s="73" t="e">
        <f aca="false">#REF!-H160</f>
        <v>#VALUE!</v>
      </c>
      <c r="O160" s="70"/>
      <c r="P160" s="49"/>
      <c r="Q160" s="70"/>
      <c r="R160" s="49"/>
      <c r="S160" s="71"/>
      <c r="T160" s="72"/>
      <c r="U160" s="73" t="e">
        <f aca="false">T160-#REF!</f>
        <v>#VALUE!</v>
      </c>
      <c r="V160" s="73" t="e">
        <f aca="false">SUM(U160,I160,N160,#REF!,)</f>
        <v>#REF!</v>
      </c>
      <c r="W160" s="48"/>
      <c r="X160" s="48"/>
      <c r="Z160" s="16"/>
    </row>
    <row r="161" s="44" customFormat="true" ht="50.1" hidden="false" customHeight="true" outlineLevel="0" collapsed="false">
      <c r="B161" s="46" t="s">
        <v>62</v>
      </c>
      <c r="C161" s="46"/>
      <c r="D161" s="48"/>
      <c r="E161" s="48"/>
      <c r="F161" s="49"/>
      <c r="G161" s="50"/>
      <c r="H161" s="68"/>
      <c r="I161" s="73" t="n">
        <f aca="false">H161</f>
        <v>0</v>
      </c>
      <c r="J161" s="70"/>
      <c r="K161" s="54"/>
      <c r="L161" s="55"/>
      <c r="M161" s="56"/>
      <c r="N161" s="73" t="e">
        <f aca="false">#REF!-H161</f>
        <v>#VALUE!</v>
      </c>
      <c r="O161" s="70"/>
      <c r="P161" s="49"/>
      <c r="Q161" s="70"/>
      <c r="R161" s="49"/>
      <c r="S161" s="71"/>
      <c r="T161" s="72"/>
      <c r="U161" s="73" t="e">
        <f aca="false">T161-#REF!</f>
        <v>#VALUE!</v>
      </c>
      <c r="V161" s="73" t="e">
        <f aca="false">SUM(U161,I161,N161,#REF!,)</f>
        <v>#REF!</v>
      </c>
      <c r="W161" s="48"/>
      <c r="X161" s="48"/>
      <c r="Z161" s="16"/>
    </row>
    <row r="162" s="44" customFormat="true" ht="50.1" hidden="false" customHeight="true" outlineLevel="0" collapsed="false">
      <c r="B162" s="46" t="n">
        <f aca="false">B160+1</f>
        <v>18</v>
      </c>
      <c r="C162" s="46"/>
      <c r="D162" s="48"/>
      <c r="E162" s="48"/>
      <c r="F162" s="49"/>
      <c r="G162" s="50"/>
      <c r="H162" s="68"/>
      <c r="I162" s="73" t="n">
        <f aca="false">H162</f>
        <v>0</v>
      </c>
      <c r="J162" s="70"/>
      <c r="K162" s="54"/>
      <c r="L162" s="55"/>
      <c r="M162" s="56"/>
      <c r="N162" s="73" t="e">
        <f aca="false">#REF!-H162</f>
        <v>#VALUE!</v>
      </c>
      <c r="O162" s="70"/>
      <c r="P162" s="49"/>
      <c r="Q162" s="70"/>
      <c r="R162" s="49"/>
      <c r="S162" s="71"/>
      <c r="T162" s="72"/>
      <c r="U162" s="73" t="e">
        <f aca="false">T162-#REF!</f>
        <v>#VALUE!</v>
      </c>
      <c r="V162" s="73" t="e">
        <f aca="false">SUM(U162,I162,N162,#REF!,)</f>
        <v>#REF!</v>
      </c>
      <c r="W162" s="48"/>
      <c r="X162" s="48"/>
      <c r="Z162" s="16"/>
    </row>
    <row r="163" s="44" customFormat="true" ht="50.1" hidden="false" customHeight="true" outlineLevel="0" collapsed="false">
      <c r="B163" s="46" t="s">
        <v>62</v>
      </c>
      <c r="C163" s="46"/>
      <c r="D163" s="48"/>
      <c r="E163" s="48"/>
      <c r="F163" s="49"/>
      <c r="G163" s="50"/>
      <c r="H163" s="68"/>
      <c r="I163" s="73" t="n">
        <f aca="false">H163</f>
        <v>0</v>
      </c>
      <c r="J163" s="70"/>
      <c r="K163" s="54"/>
      <c r="L163" s="55"/>
      <c r="M163" s="56"/>
      <c r="N163" s="73" t="e">
        <f aca="false">#REF!-H163</f>
        <v>#VALUE!</v>
      </c>
      <c r="O163" s="70"/>
      <c r="P163" s="49"/>
      <c r="Q163" s="70"/>
      <c r="R163" s="49"/>
      <c r="S163" s="71"/>
      <c r="T163" s="72"/>
      <c r="U163" s="73" t="e">
        <f aca="false">T163-#REF!</f>
        <v>#VALUE!</v>
      </c>
      <c r="V163" s="73" t="e">
        <f aca="false">SUM(U163,I163,N163,#REF!,)</f>
        <v>#REF!</v>
      </c>
      <c r="W163" s="48"/>
      <c r="X163" s="48"/>
      <c r="Z163" s="16"/>
    </row>
    <row r="164" s="44" customFormat="true" ht="50.1" hidden="false" customHeight="true" outlineLevel="0" collapsed="false">
      <c r="B164" s="46" t="n">
        <f aca="false">B162+1</f>
        <v>19</v>
      </c>
      <c r="C164" s="46"/>
      <c r="D164" s="48"/>
      <c r="E164" s="48"/>
      <c r="F164" s="49"/>
      <c r="G164" s="50"/>
      <c r="H164" s="68"/>
      <c r="I164" s="73" t="n">
        <f aca="false">H164</f>
        <v>0</v>
      </c>
      <c r="J164" s="70"/>
      <c r="K164" s="54"/>
      <c r="L164" s="55"/>
      <c r="M164" s="56"/>
      <c r="N164" s="73" t="e">
        <f aca="false">#REF!-H164</f>
        <v>#VALUE!</v>
      </c>
      <c r="O164" s="70"/>
      <c r="P164" s="49"/>
      <c r="Q164" s="70"/>
      <c r="R164" s="49"/>
      <c r="S164" s="71"/>
      <c r="T164" s="72"/>
      <c r="U164" s="73" t="e">
        <f aca="false">T164-#REF!</f>
        <v>#VALUE!</v>
      </c>
      <c r="V164" s="73" t="e">
        <f aca="false">SUM(U164,I164,N164,#REF!,)</f>
        <v>#REF!</v>
      </c>
      <c r="W164" s="48"/>
      <c r="X164" s="48"/>
      <c r="Z164" s="16"/>
    </row>
    <row r="165" s="44" customFormat="true" ht="50.1" hidden="false" customHeight="true" outlineLevel="0" collapsed="false">
      <c r="B165" s="46" t="s">
        <v>62</v>
      </c>
      <c r="C165" s="46"/>
      <c r="D165" s="48"/>
      <c r="E165" s="48"/>
      <c r="F165" s="49"/>
      <c r="G165" s="50"/>
      <c r="H165" s="68"/>
      <c r="I165" s="73" t="n">
        <f aca="false">H165</f>
        <v>0</v>
      </c>
      <c r="J165" s="70"/>
      <c r="K165" s="54"/>
      <c r="L165" s="55"/>
      <c r="M165" s="56"/>
      <c r="N165" s="73" t="e">
        <f aca="false">#REF!-H165</f>
        <v>#VALUE!</v>
      </c>
      <c r="O165" s="70"/>
      <c r="P165" s="49"/>
      <c r="Q165" s="70"/>
      <c r="R165" s="49"/>
      <c r="S165" s="71"/>
      <c r="T165" s="72"/>
      <c r="U165" s="73" t="e">
        <f aca="false">T165-#REF!</f>
        <v>#VALUE!</v>
      </c>
      <c r="V165" s="73" t="e">
        <f aca="false">SUM(U165,I165,N165,#REF!,)</f>
        <v>#REF!</v>
      </c>
      <c r="W165" s="48"/>
      <c r="X165" s="48"/>
      <c r="Z165" s="16"/>
    </row>
    <row r="166" s="44" customFormat="true" ht="50.1" hidden="false" customHeight="true" outlineLevel="0" collapsed="false">
      <c r="B166" s="46" t="n">
        <f aca="false">B164+1</f>
        <v>20</v>
      </c>
      <c r="C166" s="46"/>
      <c r="D166" s="48"/>
      <c r="E166" s="48"/>
      <c r="F166" s="49"/>
      <c r="G166" s="50"/>
      <c r="H166" s="68"/>
      <c r="I166" s="73" t="n">
        <f aca="false">H166</f>
        <v>0</v>
      </c>
      <c r="J166" s="70"/>
      <c r="K166" s="54"/>
      <c r="L166" s="55"/>
      <c r="M166" s="56"/>
      <c r="N166" s="73" t="e">
        <f aca="false">#REF!-H166</f>
        <v>#VALUE!</v>
      </c>
      <c r="O166" s="70"/>
      <c r="P166" s="49"/>
      <c r="Q166" s="70"/>
      <c r="R166" s="49"/>
      <c r="S166" s="71"/>
      <c r="T166" s="72"/>
      <c r="U166" s="73" t="e">
        <f aca="false">T166-#REF!</f>
        <v>#VALUE!</v>
      </c>
      <c r="V166" s="73" t="e">
        <f aca="false">SUM(U166,I166,N166,#REF!,)</f>
        <v>#REF!</v>
      </c>
      <c r="W166" s="48"/>
      <c r="X166" s="48"/>
      <c r="Z166" s="16"/>
    </row>
    <row r="167" s="44" customFormat="true" ht="50.1" hidden="false" customHeight="true" outlineLevel="0" collapsed="false">
      <c r="B167" s="46" t="s">
        <v>62</v>
      </c>
      <c r="C167" s="46"/>
      <c r="D167" s="48"/>
      <c r="E167" s="48"/>
      <c r="F167" s="49"/>
      <c r="G167" s="50"/>
      <c r="H167" s="68"/>
      <c r="I167" s="73" t="n">
        <f aca="false">H167</f>
        <v>0</v>
      </c>
      <c r="J167" s="70"/>
      <c r="K167" s="54"/>
      <c r="L167" s="55"/>
      <c r="M167" s="56"/>
      <c r="N167" s="73" t="e">
        <f aca="false">#REF!-H167</f>
        <v>#VALUE!</v>
      </c>
      <c r="O167" s="70"/>
      <c r="P167" s="49"/>
      <c r="Q167" s="70"/>
      <c r="R167" s="49"/>
      <c r="S167" s="71"/>
      <c r="T167" s="72"/>
      <c r="U167" s="73" t="e">
        <f aca="false">T167-#REF!</f>
        <v>#VALUE!</v>
      </c>
      <c r="V167" s="73" t="e">
        <f aca="false">SUM(U167,I167,N167,#REF!,)</f>
        <v>#REF!</v>
      </c>
      <c r="W167" s="48"/>
      <c r="X167" s="48"/>
      <c r="Z167" s="16"/>
    </row>
    <row r="168" s="44" customFormat="true" ht="50.1" hidden="false" customHeight="true" outlineLevel="0" collapsed="false">
      <c r="B168" s="46" t="n">
        <f aca="false">B166+1</f>
        <v>21</v>
      </c>
      <c r="C168" s="46"/>
      <c r="D168" s="48"/>
      <c r="E168" s="48"/>
      <c r="F168" s="49"/>
      <c r="G168" s="50"/>
      <c r="H168" s="68"/>
      <c r="I168" s="73" t="n">
        <f aca="false">H168</f>
        <v>0</v>
      </c>
      <c r="J168" s="70"/>
      <c r="K168" s="54"/>
      <c r="L168" s="55"/>
      <c r="M168" s="56"/>
      <c r="N168" s="73" t="e">
        <f aca="false">#REF!-H168</f>
        <v>#VALUE!</v>
      </c>
      <c r="O168" s="70"/>
      <c r="P168" s="49"/>
      <c r="Q168" s="70"/>
      <c r="R168" s="49"/>
      <c r="S168" s="71"/>
      <c r="T168" s="72"/>
      <c r="U168" s="73" t="e">
        <f aca="false">T168-#REF!</f>
        <v>#VALUE!</v>
      </c>
      <c r="V168" s="73" t="e">
        <f aca="false">SUM(U168,I168,N168,#REF!,)</f>
        <v>#REF!</v>
      </c>
      <c r="W168" s="48"/>
      <c r="X168" s="48"/>
      <c r="Z168" s="16"/>
    </row>
    <row r="169" s="44" customFormat="true" ht="50.1" hidden="false" customHeight="true" outlineLevel="0" collapsed="false">
      <c r="B169" s="46" t="s">
        <v>62</v>
      </c>
      <c r="C169" s="46"/>
      <c r="D169" s="48"/>
      <c r="E169" s="48"/>
      <c r="F169" s="49"/>
      <c r="G169" s="50"/>
      <c r="H169" s="68"/>
      <c r="I169" s="73" t="n">
        <f aca="false">H169</f>
        <v>0</v>
      </c>
      <c r="J169" s="70"/>
      <c r="K169" s="54"/>
      <c r="L169" s="55"/>
      <c r="M169" s="56"/>
      <c r="N169" s="73" t="e">
        <f aca="false">#REF!-H169</f>
        <v>#VALUE!</v>
      </c>
      <c r="O169" s="70"/>
      <c r="P169" s="49"/>
      <c r="Q169" s="70"/>
      <c r="R169" s="49"/>
      <c r="S169" s="71"/>
      <c r="T169" s="72"/>
      <c r="U169" s="73" t="e">
        <f aca="false">T169-#REF!</f>
        <v>#VALUE!</v>
      </c>
      <c r="V169" s="73" t="e">
        <f aca="false">SUM(U169,I169,N169,#REF!,)</f>
        <v>#REF!</v>
      </c>
      <c r="W169" s="48"/>
      <c r="X169" s="48"/>
      <c r="Z169" s="16"/>
    </row>
    <row r="170" s="44" customFormat="true" ht="50.1" hidden="false" customHeight="true" outlineLevel="0" collapsed="false">
      <c r="B170" s="46" t="n">
        <f aca="false">B168+1</f>
        <v>22</v>
      </c>
      <c r="C170" s="46"/>
      <c r="D170" s="48"/>
      <c r="E170" s="48"/>
      <c r="F170" s="49"/>
      <c r="G170" s="50"/>
      <c r="H170" s="68"/>
      <c r="I170" s="73" t="n">
        <f aca="false">H170</f>
        <v>0</v>
      </c>
      <c r="J170" s="70"/>
      <c r="K170" s="54"/>
      <c r="L170" s="55"/>
      <c r="M170" s="56"/>
      <c r="N170" s="73" t="e">
        <f aca="false">#REF!-H170</f>
        <v>#VALUE!</v>
      </c>
      <c r="O170" s="70"/>
      <c r="P170" s="49"/>
      <c r="Q170" s="70"/>
      <c r="R170" s="49"/>
      <c r="S170" s="71"/>
      <c r="T170" s="72"/>
      <c r="U170" s="73" t="e">
        <f aca="false">T170-#REF!</f>
        <v>#VALUE!</v>
      </c>
      <c r="V170" s="73" t="e">
        <f aca="false">SUM(U170,I170,N170,#REF!,)</f>
        <v>#REF!</v>
      </c>
      <c r="W170" s="48"/>
      <c r="X170" s="48"/>
      <c r="Z170" s="16"/>
    </row>
    <row r="171" s="44" customFormat="true" ht="50.1" hidden="false" customHeight="true" outlineLevel="0" collapsed="false">
      <c r="B171" s="46" t="s">
        <v>62</v>
      </c>
      <c r="C171" s="46"/>
      <c r="D171" s="48"/>
      <c r="E171" s="48"/>
      <c r="F171" s="49"/>
      <c r="G171" s="50"/>
      <c r="H171" s="68"/>
      <c r="I171" s="73" t="n">
        <f aca="false">H171</f>
        <v>0</v>
      </c>
      <c r="J171" s="70"/>
      <c r="K171" s="54"/>
      <c r="L171" s="55"/>
      <c r="M171" s="56"/>
      <c r="N171" s="73" t="e">
        <f aca="false">#REF!-H171</f>
        <v>#VALUE!</v>
      </c>
      <c r="O171" s="70"/>
      <c r="P171" s="49"/>
      <c r="Q171" s="70"/>
      <c r="R171" s="49"/>
      <c r="S171" s="71"/>
      <c r="T171" s="72"/>
      <c r="U171" s="73" t="e">
        <f aca="false">T171-#REF!</f>
        <v>#VALUE!</v>
      </c>
      <c r="V171" s="73" t="e">
        <f aca="false">SUM(U171,I171,N171,#REF!,)</f>
        <v>#REF!</v>
      </c>
      <c r="W171" s="48"/>
      <c r="X171" s="48"/>
      <c r="Z171" s="16"/>
    </row>
    <row r="172" s="44" customFormat="true" ht="50.1" hidden="false" customHeight="true" outlineLevel="0" collapsed="false">
      <c r="B172" s="46" t="n">
        <f aca="false">B170+1</f>
        <v>23</v>
      </c>
      <c r="C172" s="46"/>
      <c r="D172" s="48"/>
      <c r="E172" s="48"/>
      <c r="F172" s="49"/>
      <c r="G172" s="50"/>
      <c r="H172" s="68"/>
      <c r="I172" s="73" t="n">
        <f aca="false">H172</f>
        <v>0</v>
      </c>
      <c r="J172" s="70"/>
      <c r="K172" s="54"/>
      <c r="L172" s="55"/>
      <c r="M172" s="56"/>
      <c r="N172" s="73" t="e">
        <f aca="false">#REF!-H172</f>
        <v>#VALUE!</v>
      </c>
      <c r="O172" s="70"/>
      <c r="P172" s="49"/>
      <c r="Q172" s="70"/>
      <c r="R172" s="49"/>
      <c r="S172" s="71"/>
      <c r="T172" s="72"/>
      <c r="U172" s="73" t="e">
        <f aca="false">T172-#REF!</f>
        <v>#VALUE!</v>
      </c>
      <c r="V172" s="73" t="e">
        <f aca="false">SUM(U172,I172,N172,#REF!,)</f>
        <v>#REF!</v>
      </c>
      <c r="W172" s="48"/>
      <c r="X172" s="48"/>
      <c r="Z172" s="16"/>
    </row>
    <row r="173" s="44" customFormat="true" ht="50.1" hidden="false" customHeight="true" outlineLevel="0" collapsed="false">
      <c r="B173" s="46"/>
      <c r="C173" s="46"/>
      <c r="D173" s="48"/>
      <c r="E173" s="48"/>
      <c r="F173" s="49"/>
      <c r="G173" s="50"/>
      <c r="H173" s="68"/>
      <c r="I173" s="73" t="n">
        <f aca="false">H173</f>
        <v>0</v>
      </c>
      <c r="J173" s="70"/>
      <c r="K173" s="54"/>
      <c r="L173" s="55"/>
      <c r="M173" s="56"/>
      <c r="N173" s="73" t="e">
        <f aca="false">#REF!-H173</f>
        <v>#VALUE!</v>
      </c>
      <c r="O173" s="70"/>
      <c r="P173" s="49"/>
      <c r="Q173" s="70"/>
      <c r="R173" s="49"/>
      <c r="S173" s="71"/>
      <c r="T173" s="72"/>
      <c r="U173" s="73" t="e">
        <f aca="false">T173-#REF!</f>
        <v>#VALUE!</v>
      </c>
      <c r="V173" s="73" t="e">
        <f aca="false">SUM(U173,I173,N173,#REF!,)</f>
        <v>#REF!</v>
      </c>
      <c r="W173" s="48"/>
      <c r="X173" s="48"/>
      <c r="Z173" s="16"/>
    </row>
    <row r="174" s="44" customFormat="true" ht="50.1" hidden="false" customHeight="true" outlineLevel="0" collapsed="false">
      <c r="B174" s="46"/>
      <c r="C174" s="46"/>
      <c r="D174" s="48"/>
      <c r="E174" s="48"/>
      <c r="F174" s="49"/>
      <c r="G174" s="50"/>
      <c r="H174" s="68"/>
      <c r="I174" s="73" t="n">
        <f aca="false">H174</f>
        <v>0</v>
      </c>
      <c r="J174" s="70"/>
      <c r="K174" s="54"/>
      <c r="L174" s="55"/>
      <c r="M174" s="56"/>
      <c r="N174" s="73" t="e">
        <f aca="false">#REF!-H174</f>
        <v>#VALUE!</v>
      </c>
      <c r="O174" s="70"/>
      <c r="P174" s="49"/>
      <c r="Q174" s="70"/>
      <c r="R174" s="49"/>
      <c r="S174" s="71"/>
      <c r="T174" s="72"/>
      <c r="U174" s="73" t="e">
        <f aca="false">T174-#REF!</f>
        <v>#VALUE!</v>
      </c>
      <c r="V174" s="73" t="e">
        <f aca="false">SUM(U174,I174,N174,#REF!,)</f>
        <v>#REF!</v>
      </c>
      <c r="W174" s="48"/>
      <c r="X174" s="48"/>
      <c r="Z174" s="16"/>
    </row>
    <row r="175" s="44" customFormat="true" ht="50.1" hidden="false" customHeight="true" outlineLevel="0" collapsed="false">
      <c r="B175" s="46"/>
      <c r="C175" s="46"/>
      <c r="D175" s="48"/>
      <c r="E175" s="48"/>
      <c r="F175" s="49"/>
      <c r="G175" s="50"/>
      <c r="H175" s="68"/>
      <c r="I175" s="73" t="n">
        <f aca="false">H175</f>
        <v>0</v>
      </c>
      <c r="J175" s="70"/>
      <c r="K175" s="54"/>
      <c r="L175" s="55"/>
      <c r="M175" s="56"/>
      <c r="N175" s="73" t="e">
        <f aca="false">#REF!-H175</f>
        <v>#VALUE!</v>
      </c>
      <c r="O175" s="70"/>
      <c r="P175" s="49"/>
      <c r="Q175" s="70"/>
      <c r="R175" s="49"/>
      <c r="S175" s="71"/>
      <c r="T175" s="72"/>
      <c r="U175" s="73" t="e">
        <f aca="false">T175-#REF!</f>
        <v>#VALUE!</v>
      </c>
      <c r="V175" s="73" t="e">
        <f aca="false">SUM(U175,I175,N175,#REF!,)</f>
        <v>#REF!</v>
      </c>
      <c r="W175" s="48"/>
      <c r="X175" s="48"/>
      <c r="Z175" s="16"/>
    </row>
    <row r="176" s="44" customFormat="true" ht="50.1" hidden="false" customHeight="true" outlineLevel="0" collapsed="false">
      <c r="B176" s="46"/>
      <c r="C176" s="46"/>
      <c r="D176" s="48"/>
      <c r="E176" s="48"/>
      <c r="F176" s="49"/>
      <c r="G176" s="50"/>
      <c r="H176" s="68"/>
      <c r="I176" s="73" t="n">
        <f aca="false">H176</f>
        <v>0</v>
      </c>
      <c r="J176" s="70"/>
      <c r="K176" s="54"/>
      <c r="L176" s="55"/>
      <c r="M176" s="56"/>
      <c r="N176" s="73" t="e">
        <f aca="false">#REF!-H176</f>
        <v>#VALUE!</v>
      </c>
      <c r="O176" s="70"/>
      <c r="P176" s="49"/>
      <c r="Q176" s="70"/>
      <c r="R176" s="49"/>
      <c r="S176" s="71"/>
      <c r="T176" s="72"/>
      <c r="U176" s="73" t="e">
        <f aca="false">T176-#REF!</f>
        <v>#VALUE!</v>
      </c>
      <c r="V176" s="73" t="e">
        <f aca="false">SUM(U176,I176,N176,#REF!,)</f>
        <v>#REF!</v>
      </c>
      <c r="W176" s="48"/>
      <c r="X176" s="48"/>
      <c r="Z176" s="16"/>
    </row>
    <row r="177" s="44" customFormat="true" ht="50.1" hidden="false" customHeight="true" outlineLevel="0" collapsed="false">
      <c r="B177" s="46"/>
      <c r="C177" s="46"/>
      <c r="D177" s="48"/>
      <c r="E177" s="48"/>
      <c r="F177" s="49"/>
      <c r="G177" s="50"/>
      <c r="H177" s="68"/>
      <c r="I177" s="73" t="n">
        <f aca="false">H177</f>
        <v>0</v>
      </c>
      <c r="J177" s="70"/>
      <c r="K177" s="54"/>
      <c r="L177" s="55"/>
      <c r="M177" s="56"/>
      <c r="N177" s="73" t="e">
        <f aca="false">#REF!-H177</f>
        <v>#VALUE!</v>
      </c>
      <c r="O177" s="70"/>
      <c r="P177" s="49"/>
      <c r="Q177" s="70"/>
      <c r="R177" s="49"/>
      <c r="S177" s="71"/>
      <c r="T177" s="72"/>
      <c r="U177" s="73" t="e">
        <f aca="false">T177-#REF!</f>
        <v>#VALUE!</v>
      </c>
      <c r="V177" s="73" t="e">
        <f aca="false">SUM(U177,I177,N177,#REF!,)</f>
        <v>#REF!</v>
      </c>
      <c r="W177" s="48"/>
      <c r="X177" s="48"/>
      <c r="Z177" s="16"/>
    </row>
    <row r="178" s="44" customFormat="true" ht="50.1" hidden="false" customHeight="true" outlineLevel="0" collapsed="false">
      <c r="B178" s="46"/>
      <c r="C178" s="46"/>
      <c r="D178" s="48"/>
      <c r="E178" s="48"/>
      <c r="F178" s="49"/>
      <c r="G178" s="50"/>
      <c r="H178" s="68"/>
      <c r="I178" s="73" t="n">
        <f aca="false">H178</f>
        <v>0</v>
      </c>
      <c r="J178" s="70"/>
      <c r="K178" s="54"/>
      <c r="L178" s="55"/>
      <c r="M178" s="56"/>
      <c r="N178" s="73" t="e">
        <f aca="false">#REF!-H178</f>
        <v>#VALUE!</v>
      </c>
      <c r="O178" s="70"/>
      <c r="P178" s="49"/>
      <c r="Q178" s="70"/>
      <c r="R178" s="49"/>
      <c r="S178" s="71"/>
      <c r="T178" s="72"/>
      <c r="U178" s="73" t="e">
        <f aca="false">T178-#REF!</f>
        <v>#VALUE!</v>
      </c>
      <c r="V178" s="73" t="e">
        <f aca="false">SUM(U178,I178,N178,#REF!,)</f>
        <v>#REF!</v>
      </c>
      <c r="W178" s="48"/>
      <c r="X178" s="48"/>
      <c r="Z178" s="16"/>
    </row>
    <row r="179" s="44" customFormat="true" ht="50.1" hidden="false" customHeight="true" outlineLevel="0" collapsed="false">
      <c r="B179" s="46"/>
      <c r="C179" s="46"/>
      <c r="D179" s="48"/>
      <c r="E179" s="48"/>
      <c r="F179" s="49"/>
      <c r="G179" s="50"/>
      <c r="H179" s="68"/>
      <c r="I179" s="73" t="n">
        <f aca="false">H179</f>
        <v>0</v>
      </c>
      <c r="J179" s="70"/>
      <c r="K179" s="54"/>
      <c r="L179" s="55"/>
      <c r="M179" s="56"/>
      <c r="N179" s="73" t="e">
        <f aca="false">#REF!-H179</f>
        <v>#VALUE!</v>
      </c>
      <c r="O179" s="70"/>
      <c r="P179" s="49"/>
      <c r="Q179" s="70"/>
      <c r="R179" s="49"/>
      <c r="S179" s="71"/>
      <c r="T179" s="72"/>
      <c r="U179" s="73" t="e">
        <f aca="false">T179-#REF!</f>
        <v>#VALUE!</v>
      </c>
      <c r="V179" s="73" t="e">
        <f aca="false">SUM(U179,I179,N179,#REF!,)</f>
        <v>#REF!</v>
      </c>
      <c r="W179" s="48"/>
      <c r="X179" s="48"/>
      <c r="Z179" s="16"/>
    </row>
    <row r="180" s="44" customFormat="true" ht="50.1" hidden="false" customHeight="true" outlineLevel="0" collapsed="false">
      <c r="B180" s="46"/>
      <c r="C180" s="46"/>
      <c r="D180" s="48"/>
      <c r="E180" s="48"/>
      <c r="F180" s="49"/>
      <c r="G180" s="50"/>
      <c r="H180" s="68"/>
      <c r="I180" s="73" t="n">
        <f aca="false">H180</f>
        <v>0</v>
      </c>
      <c r="J180" s="70"/>
      <c r="K180" s="54"/>
      <c r="L180" s="55"/>
      <c r="M180" s="56"/>
      <c r="N180" s="73" t="e">
        <f aca="false">#REF!-H180</f>
        <v>#VALUE!</v>
      </c>
      <c r="O180" s="70"/>
      <c r="P180" s="49"/>
      <c r="Q180" s="70"/>
      <c r="R180" s="49"/>
      <c r="S180" s="71"/>
      <c r="T180" s="72"/>
      <c r="U180" s="73" t="e">
        <f aca="false">T180-#REF!</f>
        <v>#VALUE!</v>
      </c>
      <c r="V180" s="73" t="e">
        <f aca="false">SUM(U180,I180,N180,#REF!,)</f>
        <v>#REF!</v>
      </c>
      <c r="W180" s="48"/>
      <c r="X180" s="48"/>
      <c r="Z180" s="16"/>
    </row>
    <row r="181" s="44" customFormat="true" ht="50.1" hidden="false" customHeight="true" outlineLevel="0" collapsed="false">
      <c r="B181" s="46"/>
      <c r="C181" s="46"/>
      <c r="D181" s="48"/>
      <c r="E181" s="48"/>
      <c r="F181" s="49"/>
      <c r="G181" s="50"/>
      <c r="H181" s="68"/>
      <c r="I181" s="73" t="n">
        <f aca="false">H181</f>
        <v>0</v>
      </c>
      <c r="J181" s="70"/>
      <c r="K181" s="54"/>
      <c r="L181" s="55"/>
      <c r="M181" s="56"/>
      <c r="N181" s="73" t="e">
        <f aca="false">#REF!-H181</f>
        <v>#VALUE!</v>
      </c>
      <c r="O181" s="70"/>
      <c r="P181" s="49"/>
      <c r="Q181" s="70"/>
      <c r="R181" s="49"/>
      <c r="S181" s="71"/>
      <c r="T181" s="72"/>
      <c r="U181" s="73" t="e">
        <f aca="false">T181-#REF!</f>
        <v>#VALUE!</v>
      </c>
      <c r="V181" s="73" t="e">
        <f aca="false">SUM(U181,I181,N181,#REF!,)</f>
        <v>#REF!</v>
      </c>
      <c r="W181" s="48"/>
      <c r="X181" s="48"/>
      <c r="Z181" s="16"/>
    </row>
    <row r="182" s="44" customFormat="true" ht="50.1" hidden="false" customHeight="true" outlineLevel="0" collapsed="false">
      <c r="B182" s="46"/>
      <c r="C182" s="46"/>
      <c r="D182" s="48"/>
      <c r="E182" s="48"/>
      <c r="F182" s="49"/>
      <c r="G182" s="50"/>
      <c r="H182" s="68"/>
      <c r="I182" s="73" t="n">
        <f aca="false">H182</f>
        <v>0</v>
      </c>
      <c r="J182" s="70"/>
      <c r="K182" s="54"/>
      <c r="L182" s="55"/>
      <c r="M182" s="56"/>
      <c r="N182" s="73" t="e">
        <f aca="false">#REF!-H182</f>
        <v>#VALUE!</v>
      </c>
      <c r="O182" s="70"/>
      <c r="P182" s="49"/>
      <c r="Q182" s="70"/>
      <c r="R182" s="49"/>
      <c r="S182" s="71"/>
      <c r="T182" s="72"/>
      <c r="U182" s="73" t="e">
        <f aca="false">T182-#REF!</f>
        <v>#VALUE!</v>
      </c>
      <c r="V182" s="73" t="e">
        <f aca="false">SUM(U182,I182,N182,#REF!,)</f>
        <v>#REF!</v>
      </c>
      <c r="W182" s="48"/>
      <c r="X182" s="48"/>
      <c r="Z182" s="16"/>
    </row>
    <row r="183" s="44" customFormat="true" ht="50.1" hidden="false" customHeight="true" outlineLevel="0" collapsed="false">
      <c r="B183" s="46"/>
      <c r="C183" s="46"/>
      <c r="D183" s="48"/>
      <c r="E183" s="48"/>
      <c r="F183" s="49"/>
      <c r="G183" s="50"/>
      <c r="H183" s="68"/>
      <c r="I183" s="73" t="n">
        <f aca="false">H183</f>
        <v>0</v>
      </c>
      <c r="J183" s="70"/>
      <c r="K183" s="54"/>
      <c r="L183" s="55"/>
      <c r="M183" s="56"/>
      <c r="N183" s="73" t="e">
        <f aca="false">#REF!-H183</f>
        <v>#VALUE!</v>
      </c>
      <c r="O183" s="70"/>
      <c r="P183" s="49"/>
      <c r="Q183" s="70"/>
      <c r="R183" s="49"/>
      <c r="S183" s="71"/>
      <c r="T183" s="72"/>
      <c r="U183" s="73" t="e">
        <f aca="false">T183-#REF!</f>
        <v>#VALUE!</v>
      </c>
      <c r="V183" s="73" t="e">
        <f aca="false">SUM(U183,I183,N183,#REF!,)</f>
        <v>#REF!</v>
      </c>
      <c r="W183" s="48"/>
      <c r="X183" s="48"/>
      <c r="Z183" s="16"/>
    </row>
    <row r="184" s="44" customFormat="true" ht="50.1" hidden="false" customHeight="true" outlineLevel="0" collapsed="false">
      <c r="B184" s="46"/>
      <c r="C184" s="46"/>
      <c r="D184" s="48"/>
      <c r="E184" s="48"/>
      <c r="F184" s="49"/>
      <c r="G184" s="50"/>
      <c r="H184" s="68"/>
      <c r="I184" s="73" t="n">
        <f aca="false">H184</f>
        <v>0</v>
      </c>
      <c r="J184" s="70"/>
      <c r="K184" s="54"/>
      <c r="L184" s="55"/>
      <c r="M184" s="56"/>
      <c r="N184" s="73" t="e">
        <f aca="false">#REF!-H184</f>
        <v>#VALUE!</v>
      </c>
      <c r="O184" s="70"/>
      <c r="P184" s="49"/>
      <c r="Q184" s="70"/>
      <c r="R184" s="49"/>
      <c r="S184" s="71"/>
      <c r="T184" s="72"/>
      <c r="U184" s="73" t="e">
        <f aca="false">T184-#REF!</f>
        <v>#VALUE!</v>
      </c>
      <c r="V184" s="73" t="e">
        <f aca="false">SUM(U184,I184,N184,#REF!,)</f>
        <v>#REF!</v>
      </c>
      <c r="W184" s="48"/>
      <c r="X184" s="48"/>
      <c r="Z184" s="16"/>
    </row>
    <row r="185" s="44" customFormat="true" ht="50.1" hidden="false" customHeight="true" outlineLevel="0" collapsed="false">
      <c r="B185" s="46"/>
      <c r="C185" s="46"/>
      <c r="D185" s="48"/>
      <c r="E185" s="48"/>
      <c r="F185" s="49"/>
      <c r="G185" s="50"/>
      <c r="H185" s="68"/>
      <c r="I185" s="73" t="n">
        <f aca="false">H185</f>
        <v>0</v>
      </c>
      <c r="J185" s="70"/>
      <c r="K185" s="54"/>
      <c r="L185" s="55"/>
      <c r="M185" s="56"/>
      <c r="N185" s="73" t="e">
        <f aca="false">#REF!-H185</f>
        <v>#VALUE!</v>
      </c>
      <c r="O185" s="70"/>
      <c r="P185" s="49"/>
      <c r="Q185" s="70"/>
      <c r="R185" s="49"/>
      <c r="S185" s="71"/>
      <c r="T185" s="72"/>
      <c r="U185" s="73" t="e">
        <f aca="false">T185-#REF!</f>
        <v>#VALUE!</v>
      </c>
      <c r="V185" s="73" t="e">
        <f aca="false">SUM(U185,I185,N185,#REF!,)</f>
        <v>#REF!</v>
      </c>
      <c r="W185" s="48"/>
      <c r="X185" s="48"/>
      <c r="Z185" s="16"/>
    </row>
    <row r="186" s="44" customFormat="true" ht="50.1" hidden="false" customHeight="true" outlineLevel="0" collapsed="false">
      <c r="B186" s="46"/>
      <c r="C186" s="46"/>
      <c r="D186" s="48"/>
      <c r="E186" s="48"/>
      <c r="F186" s="49"/>
      <c r="G186" s="50"/>
      <c r="H186" s="68"/>
      <c r="I186" s="73" t="n">
        <f aca="false">H186</f>
        <v>0</v>
      </c>
      <c r="J186" s="70"/>
      <c r="K186" s="54"/>
      <c r="L186" s="55"/>
      <c r="M186" s="56"/>
      <c r="N186" s="73" t="e">
        <f aca="false">#REF!-H186</f>
        <v>#VALUE!</v>
      </c>
      <c r="O186" s="70"/>
      <c r="P186" s="49"/>
      <c r="Q186" s="70"/>
      <c r="R186" s="49"/>
      <c r="S186" s="71"/>
      <c r="T186" s="72"/>
      <c r="U186" s="73" t="e">
        <f aca="false">T186-#REF!</f>
        <v>#VALUE!</v>
      </c>
      <c r="V186" s="73" t="e">
        <f aca="false">SUM(U186,I186,N186,#REF!,)</f>
        <v>#REF!</v>
      </c>
      <c r="W186" s="48"/>
      <c r="X186" s="48"/>
      <c r="Z186" s="16"/>
    </row>
    <row r="187" s="44" customFormat="true" ht="50.1" hidden="false" customHeight="true" outlineLevel="0" collapsed="false">
      <c r="B187" s="46"/>
      <c r="C187" s="46"/>
      <c r="D187" s="48"/>
      <c r="E187" s="48"/>
      <c r="F187" s="49"/>
      <c r="G187" s="50"/>
      <c r="H187" s="68"/>
      <c r="I187" s="73" t="n">
        <f aca="false">H187</f>
        <v>0</v>
      </c>
      <c r="J187" s="70"/>
      <c r="K187" s="54"/>
      <c r="L187" s="55"/>
      <c r="M187" s="56"/>
      <c r="N187" s="73" t="e">
        <f aca="false">#REF!-H187</f>
        <v>#VALUE!</v>
      </c>
      <c r="O187" s="70"/>
      <c r="P187" s="49"/>
      <c r="Q187" s="70"/>
      <c r="R187" s="49"/>
      <c r="S187" s="71"/>
      <c r="T187" s="72"/>
      <c r="U187" s="73" t="e">
        <f aca="false">T187-#REF!</f>
        <v>#VALUE!</v>
      </c>
      <c r="V187" s="73" t="e">
        <f aca="false">SUM(U187,I187,N187,#REF!,)</f>
        <v>#REF!</v>
      </c>
      <c r="W187" s="48"/>
      <c r="X187" s="48"/>
      <c r="Z187" s="16"/>
    </row>
    <row r="188" s="44" customFormat="true" ht="50.1" hidden="false" customHeight="true" outlineLevel="0" collapsed="false">
      <c r="B188" s="46"/>
      <c r="C188" s="46"/>
      <c r="D188" s="48"/>
      <c r="E188" s="48"/>
      <c r="F188" s="49"/>
      <c r="G188" s="50"/>
      <c r="H188" s="68"/>
      <c r="I188" s="73" t="n">
        <f aca="false">H188</f>
        <v>0</v>
      </c>
      <c r="J188" s="70"/>
      <c r="K188" s="54"/>
      <c r="L188" s="55"/>
      <c r="M188" s="56"/>
      <c r="N188" s="73" t="e">
        <f aca="false">#REF!-H188</f>
        <v>#VALUE!</v>
      </c>
      <c r="O188" s="70"/>
      <c r="P188" s="49"/>
      <c r="Q188" s="70"/>
      <c r="R188" s="49"/>
      <c r="S188" s="71"/>
      <c r="T188" s="72"/>
      <c r="U188" s="73" t="e">
        <f aca="false">T188-#REF!</f>
        <v>#VALUE!</v>
      </c>
      <c r="V188" s="73" t="e">
        <f aca="false">SUM(U188,I188,N188,#REF!,)</f>
        <v>#REF!</v>
      </c>
      <c r="W188" s="48"/>
      <c r="X188" s="48"/>
      <c r="Z188" s="16"/>
    </row>
    <row r="189" s="44" customFormat="true" ht="50.1" hidden="false" customHeight="true" outlineLevel="0" collapsed="false">
      <c r="B189" s="46"/>
      <c r="C189" s="46"/>
      <c r="D189" s="48"/>
      <c r="E189" s="48"/>
      <c r="F189" s="49"/>
      <c r="G189" s="50"/>
      <c r="H189" s="68"/>
      <c r="I189" s="73" t="n">
        <f aca="false">H189</f>
        <v>0</v>
      </c>
      <c r="J189" s="70"/>
      <c r="K189" s="54"/>
      <c r="L189" s="55"/>
      <c r="M189" s="56"/>
      <c r="N189" s="73" t="e">
        <f aca="false">#REF!-H189</f>
        <v>#VALUE!</v>
      </c>
      <c r="O189" s="70"/>
      <c r="P189" s="49"/>
      <c r="Q189" s="70"/>
      <c r="R189" s="49"/>
      <c r="S189" s="71"/>
      <c r="T189" s="72"/>
      <c r="U189" s="73" t="e">
        <f aca="false">T189-#REF!</f>
        <v>#VALUE!</v>
      </c>
      <c r="V189" s="73" t="e">
        <f aca="false">SUM(U189,I189,N189,#REF!,)</f>
        <v>#REF!</v>
      </c>
      <c r="W189" s="48"/>
      <c r="X189" s="48"/>
      <c r="Z189" s="16"/>
    </row>
    <row r="190" s="44" customFormat="true" ht="50.1" hidden="false" customHeight="true" outlineLevel="0" collapsed="false">
      <c r="B190" s="46"/>
      <c r="C190" s="46"/>
      <c r="D190" s="48"/>
      <c r="E190" s="48"/>
      <c r="F190" s="49"/>
      <c r="G190" s="50"/>
      <c r="H190" s="68"/>
      <c r="I190" s="73" t="n">
        <f aca="false">H190</f>
        <v>0</v>
      </c>
      <c r="J190" s="70"/>
      <c r="K190" s="54"/>
      <c r="L190" s="55"/>
      <c r="M190" s="56"/>
      <c r="N190" s="73" t="e">
        <f aca="false">#REF!-H190</f>
        <v>#VALUE!</v>
      </c>
      <c r="O190" s="70"/>
      <c r="P190" s="49"/>
      <c r="Q190" s="70"/>
      <c r="R190" s="49"/>
      <c r="S190" s="71"/>
      <c r="T190" s="72"/>
      <c r="U190" s="73" t="e">
        <f aca="false">T190-#REF!</f>
        <v>#VALUE!</v>
      </c>
      <c r="V190" s="73" t="e">
        <f aca="false">SUM(U190,I190,N190,#REF!,)</f>
        <v>#REF!</v>
      </c>
      <c r="W190" s="48"/>
      <c r="X190" s="48"/>
      <c r="Z190" s="16"/>
    </row>
    <row r="191" s="44" customFormat="true" ht="50.1" hidden="false" customHeight="true" outlineLevel="0" collapsed="false">
      <c r="B191" s="46"/>
      <c r="C191" s="46"/>
      <c r="D191" s="48"/>
      <c r="E191" s="48"/>
      <c r="F191" s="49"/>
      <c r="G191" s="50"/>
      <c r="H191" s="68"/>
      <c r="I191" s="73" t="n">
        <f aca="false">H191</f>
        <v>0</v>
      </c>
      <c r="J191" s="70"/>
      <c r="K191" s="54"/>
      <c r="L191" s="55"/>
      <c r="M191" s="56"/>
      <c r="N191" s="73" t="e">
        <f aca="false">#REF!-H191</f>
        <v>#VALUE!</v>
      </c>
      <c r="O191" s="70"/>
      <c r="P191" s="49"/>
      <c r="Q191" s="70"/>
      <c r="R191" s="49"/>
      <c r="S191" s="71"/>
      <c r="T191" s="72"/>
      <c r="U191" s="73" t="e">
        <f aca="false">T191-#REF!</f>
        <v>#VALUE!</v>
      </c>
      <c r="V191" s="73" t="e">
        <f aca="false">SUM(U191,I191,N191,#REF!,)</f>
        <v>#REF!</v>
      </c>
      <c r="W191" s="48"/>
      <c r="X191" s="48"/>
      <c r="Z191" s="16"/>
    </row>
    <row r="192" s="44" customFormat="true" ht="50.1" hidden="false" customHeight="true" outlineLevel="0" collapsed="false">
      <c r="B192" s="46"/>
      <c r="C192" s="46"/>
      <c r="D192" s="48"/>
      <c r="E192" s="48"/>
      <c r="F192" s="49"/>
      <c r="G192" s="50"/>
      <c r="H192" s="68"/>
      <c r="I192" s="73" t="n">
        <f aca="false">H192</f>
        <v>0</v>
      </c>
      <c r="J192" s="70"/>
      <c r="K192" s="54"/>
      <c r="L192" s="55"/>
      <c r="M192" s="56"/>
      <c r="N192" s="73" t="e">
        <f aca="false">#REF!-H192</f>
        <v>#VALUE!</v>
      </c>
      <c r="O192" s="70"/>
      <c r="P192" s="49"/>
      <c r="Q192" s="70"/>
      <c r="R192" s="49"/>
      <c r="S192" s="71"/>
      <c r="T192" s="72"/>
      <c r="U192" s="73" t="e">
        <f aca="false">T192-#REF!</f>
        <v>#VALUE!</v>
      </c>
      <c r="V192" s="73" t="e">
        <f aca="false">SUM(U192,I192,N192,#REF!,)</f>
        <v>#REF!</v>
      </c>
      <c r="W192" s="48"/>
      <c r="X192" s="48"/>
      <c r="Z192" s="16"/>
    </row>
    <row r="193" s="44" customFormat="true" ht="50.1" hidden="false" customHeight="true" outlineLevel="0" collapsed="false">
      <c r="B193" s="46"/>
      <c r="C193" s="46"/>
      <c r="D193" s="48"/>
      <c r="E193" s="48"/>
      <c r="F193" s="49"/>
      <c r="G193" s="50"/>
      <c r="H193" s="68"/>
      <c r="I193" s="73" t="n">
        <f aca="false">H193</f>
        <v>0</v>
      </c>
      <c r="J193" s="70"/>
      <c r="K193" s="54"/>
      <c r="L193" s="55"/>
      <c r="M193" s="56"/>
      <c r="N193" s="73" t="e">
        <f aca="false">#REF!-H193</f>
        <v>#VALUE!</v>
      </c>
      <c r="O193" s="70"/>
      <c r="P193" s="49"/>
      <c r="Q193" s="70"/>
      <c r="R193" s="49"/>
      <c r="S193" s="71"/>
      <c r="T193" s="72"/>
      <c r="U193" s="73" t="e">
        <f aca="false">T193-#REF!</f>
        <v>#VALUE!</v>
      </c>
      <c r="V193" s="73" t="e">
        <f aca="false">SUM(U193,I193,N193,#REF!,)</f>
        <v>#REF!</v>
      </c>
      <c r="W193" s="48"/>
      <c r="X193" s="48"/>
      <c r="Z193" s="16"/>
    </row>
    <row r="194" s="44" customFormat="true" ht="50.1" hidden="false" customHeight="true" outlineLevel="0" collapsed="false">
      <c r="B194" s="46"/>
      <c r="C194" s="46"/>
      <c r="D194" s="48"/>
      <c r="E194" s="48"/>
      <c r="F194" s="49"/>
      <c r="G194" s="50"/>
      <c r="H194" s="68"/>
      <c r="I194" s="73" t="n">
        <f aca="false">H194</f>
        <v>0</v>
      </c>
      <c r="J194" s="70"/>
      <c r="K194" s="54"/>
      <c r="L194" s="55"/>
      <c r="M194" s="56"/>
      <c r="N194" s="73" t="e">
        <f aca="false">#REF!-H194</f>
        <v>#VALUE!</v>
      </c>
      <c r="O194" s="70"/>
      <c r="P194" s="49"/>
      <c r="Q194" s="70"/>
      <c r="R194" s="49"/>
      <c r="S194" s="71"/>
      <c r="T194" s="72"/>
      <c r="U194" s="73" t="e">
        <f aca="false">T194-#REF!</f>
        <v>#VALUE!</v>
      </c>
      <c r="V194" s="73" t="e">
        <f aca="false">SUM(U194,I194,N194,#REF!,)</f>
        <v>#REF!</v>
      </c>
      <c r="W194" s="48"/>
      <c r="X194" s="48"/>
      <c r="Z194" s="16"/>
    </row>
    <row r="195" s="44" customFormat="true" ht="50.1" hidden="false" customHeight="true" outlineLevel="0" collapsed="false">
      <c r="B195" s="46"/>
      <c r="C195" s="46"/>
      <c r="D195" s="48"/>
      <c r="E195" s="48"/>
      <c r="F195" s="49"/>
      <c r="G195" s="50"/>
      <c r="H195" s="68"/>
      <c r="I195" s="73" t="n">
        <f aca="false">H195</f>
        <v>0</v>
      </c>
      <c r="J195" s="70"/>
      <c r="K195" s="54"/>
      <c r="L195" s="55"/>
      <c r="M195" s="56"/>
      <c r="N195" s="73" t="e">
        <f aca="false">#REF!-H195</f>
        <v>#VALUE!</v>
      </c>
      <c r="O195" s="70"/>
      <c r="P195" s="49"/>
      <c r="Q195" s="70"/>
      <c r="R195" s="49"/>
      <c r="S195" s="71"/>
      <c r="T195" s="72"/>
      <c r="U195" s="73" t="e">
        <f aca="false">T195-#REF!</f>
        <v>#VALUE!</v>
      </c>
      <c r="V195" s="73" t="e">
        <f aca="false">SUM(U195,I195,N195,#REF!,)</f>
        <v>#REF!</v>
      </c>
      <c r="W195" s="48"/>
      <c r="X195" s="48"/>
      <c r="Z195" s="16"/>
    </row>
    <row r="196" s="44" customFormat="true" ht="50.1" hidden="false" customHeight="true" outlineLevel="0" collapsed="false">
      <c r="B196" s="46"/>
      <c r="C196" s="46"/>
      <c r="D196" s="48"/>
      <c r="E196" s="48"/>
      <c r="F196" s="49"/>
      <c r="G196" s="50"/>
      <c r="H196" s="68"/>
      <c r="I196" s="73" t="n">
        <f aca="false">H196</f>
        <v>0</v>
      </c>
      <c r="J196" s="70"/>
      <c r="K196" s="54"/>
      <c r="L196" s="55"/>
      <c r="M196" s="56"/>
      <c r="N196" s="73" t="e">
        <f aca="false">#REF!-H196</f>
        <v>#VALUE!</v>
      </c>
      <c r="O196" s="70"/>
      <c r="P196" s="49"/>
      <c r="Q196" s="70"/>
      <c r="R196" s="49"/>
      <c r="S196" s="71"/>
      <c r="T196" s="72"/>
      <c r="U196" s="73" t="e">
        <f aca="false">T196-#REF!</f>
        <v>#VALUE!</v>
      </c>
      <c r="V196" s="73" t="e">
        <f aca="false">SUM(U196,I196,N196,#REF!,)</f>
        <v>#REF!</v>
      </c>
      <c r="W196" s="48"/>
      <c r="X196" s="48"/>
      <c r="Z196" s="16"/>
    </row>
    <row r="197" s="44" customFormat="true" ht="50.1" hidden="false" customHeight="true" outlineLevel="0" collapsed="false">
      <c r="B197" s="46"/>
      <c r="C197" s="46"/>
      <c r="D197" s="48"/>
      <c r="E197" s="48"/>
      <c r="F197" s="49"/>
      <c r="G197" s="50"/>
      <c r="H197" s="68"/>
      <c r="I197" s="73" t="n">
        <f aca="false">H197</f>
        <v>0</v>
      </c>
      <c r="J197" s="70"/>
      <c r="K197" s="54"/>
      <c r="L197" s="55"/>
      <c r="M197" s="56"/>
      <c r="N197" s="73" t="e">
        <f aca="false">#REF!-H197</f>
        <v>#VALUE!</v>
      </c>
      <c r="O197" s="70"/>
      <c r="P197" s="49"/>
      <c r="Q197" s="70"/>
      <c r="R197" s="49"/>
      <c r="S197" s="71"/>
      <c r="T197" s="72"/>
      <c r="U197" s="73" t="e">
        <f aca="false">T197-#REF!</f>
        <v>#VALUE!</v>
      </c>
      <c r="V197" s="73" t="e">
        <f aca="false">SUM(U197,I197,N197,#REF!,)</f>
        <v>#REF!</v>
      </c>
      <c r="W197" s="48"/>
      <c r="X197" s="48"/>
      <c r="Z197" s="16"/>
    </row>
    <row r="198" s="44" customFormat="true" ht="50.1" hidden="false" customHeight="true" outlineLevel="0" collapsed="false">
      <c r="B198" s="46"/>
      <c r="C198" s="46"/>
      <c r="D198" s="48"/>
      <c r="E198" s="48"/>
      <c r="F198" s="49"/>
      <c r="G198" s="50"/>
      <c r="H198" s="68"/>
      <c r="I198" s="73" t="n">
        <f aca="false">H198</f>
        <v>0</v>
      </c>
      <c r="J198" s="70"/>
      <c r="K198" s="54"/>
      <c r="L198" s="55"/>
      <c r="M198" s="56"/>
      <c r="N198" s="73" t="e">
        <f aca="false">#REF!-H198</f>
        <v>#VALUE!</v>
      </c>
      <c r="O198" s="70"/>
      <c r="P198" s="49"/>
      <c r="Q198" s="70"/>
      <c r="R198" s="49"/>
      <c r="S198" s="71"/>
      <c r="T198" s="72"/>
      <c r="U198" s="73" t="e">
        <f aca="false">T198-#REF!</f>
        <v>#VALUE!</v>
      </c>
      <c r="V198" s="73" t="e">
        <f aca="false">SUM(U198,I198,N198,#REF!,)</f>
        <v>#REF!</v>
      </c>
      <c r="W198" s="48"/>
      <c r="X198" s="48"/>
      <c r="Z198" s="16"/>
    </row>
    <row r="199" s="44" customFormat="true" ht="50.1" hidden="false" customHeight="true" outlineLevel="0" collapsed="false">
      <c r="B199" s="46"/>
      <c r="C199" s="46"/>
      <c r="D199" s="48"/>
      <c r="E199" s="48"/>
      <c r="F199" s="49"/>
      <c r="G199" s="50"/>
      <c r="H199" s="68"/>
      <c r="I199" s="73" t="n">
        <f aca="false">H199</f>
        <v>0</v>
      </c>
      <c r="J199" s="70"/>
      <c r="K199" s="54"/>
      <c r="L199" s="55"/>
      <c r="M199" s="56"/>
      <c r="N199" s="73" t="e">
        <f aca="false">#REF!-H199</f>
        <v>#VALUE!</v>
      </c>
      <c r="O199" s="70"/>
      <c r="P199" s="49"/>
      <c r="Q199" s="70"/>
      <c r="R199" s="49"/>
      <c r="S199" s="71"/>
      <c r="T199" s="72"/>
      <c r="U199" s="73" t="e">
        <f aca="false">T199-#REF!</f>
        <v>#VALUE!</v>
      </c>
      <c r="V199" s="73" t="e">
        <f aca="false">SUM(U199,I199,N199,#REF!,)</f>
        <v>#REF!</v>
      </c>
      <c r="W199" s="48"/>
      <c r="X199" s="48"/>
      <c r="Z199" s="16"/>
    </row>
    <row r="200" s="44" customFormat="true" ht="50.1" hidden="false" customHeight="true" outlineLevel="0" collapsed="false">
      <c r="B200" s="46"/>
      <c r="C200" s="46"/>
      <c r="D200" s="48"/>
      <c r="E200" s="48"/>
      <c r="F200" s="49"/>
      <c r="G200" s="50"/>
      <c r="H200" s="68"/>
      <c r="I200" s="73" t="n">
        <f aca="false">H200</f>
        <v>0</v>
      </c>
      <c r="J200" s="70"/>
      <c r="K200" s="54"/>
      <c r="L200" s="55"/>
      <c r="M200" s="56"/>
      <c r="N200" s="73" t="e">
        <f aca="false">#REF!-H200</f>
        <v>#VALUE!</v>
      </c>
      <c r="O200" s="70"/>
      <c r="P200" s="49"/>
      <c r="Q200" s="70"/>
      <c r="R200" s="49"/>
      <c r="S200" s="71"/>
      <c r="T200" s="72"/>
      <c r="U200" s="73" t="e">
        <f aca="false">T200-#REF!</f>
        <v>#VALUE!</v>
      </c>
      <c r="V200" s="73" t="e">
        <f aca="false">SUM(U200,I200,N200,#REF!,)</f>
        <v>#REF!</v>
      </c>
      <c r="W200" s="48"/>
      <c r="X200" s="48"/>
      <c r="Z200" s="16"/>
    </row>
    <row r="201" s="44" customFormat="true" ht="50.1" hidden="false" customHeight="true" outlineLevel="0" collapsed="false">
      <c r="B201" s="46"/>
      <c r="C201" s="46"/>
      <c r="D201" s="48"/>
      <c r="E201" s="48"/>
      <c r="F201" s="49"/>
      <c r="G201" s="50"/>
      <c r="H201" s="68"/>
      <c r="I201" s="73" t="n">
        <f aca="false">H201</f>
        <v>0</v>
      </c>
      <c r="J201" s="70"/>
      <c r="K201" s="54"/>
      <c r="L201" s="55"/>
      <c r="M201" s="56"/>
      <c r="N201" s="73" t="e">
        <f aca="false">#REF!-H201</f>
        <v>#VALUE!</v>
      </c>
      <c r="O201" s="70"/>
      <c r="P201" s="49"/>
      <c r="Q201" s="70"/>
      <c r="R201" s="49"/>
      <c r="S201" s="71"/>
      <c r="T201" s="72"/>
      <c r="U201" s="73" t="e">
        <f aca="false">T201-#REF!</f>
        <v>#VALUE!</v>
      </c>
      <c r="V201" s="73" t="e">
        <f aca="false">SUM(U201,I201,N201,#REF!,)</f>
        <v>#REF!</v>
      </c>
      <c r="W201" s="48"/>
      <c r="X201" s="48"/>
      <c r="Z201" s="16"/>
    </row>
    <row r="202" s="44" customFormat="true" ht="50.1" hidden="false" customHeight="true" outlineLevel="0" collapsed="false">
      <c r="B202" s="46"/>
      <c r="C202" s="46"/>
      <c r="D202" s="48"/>
      <c r="E202" s="48"/>
      <c r="F202" s="49"/>
      <c r="G202" s="50"/>
      <c r="H202" s="68"/>
      <c r="I202" s="73" t="n">
        <f aca="false">H202</f>
        <v>0</v>
      </c>
      <c r="J202" s="70"/>
      <c r="K202" s="54"/>
      <c r="L202" s="55"/>
      <c r="M202" s="56"/>
      <c r="N202" s="73" t="e">
        <f aca="false">#REF!-H202</f>
        <v>#VALUE!</v>
      </c>
      <c r="O202" s="70"/>
      <c r="P202" s="49"/>
      <c r="Q202" s="70"/>
      <c r="R202" s="49"/>
      <c r="S202" s="71"/>
      <c r="T202" s="72"/>
      <c r="U202" s="73" t="e">
        <f aca="false">T202-#REF!</f>
        <v>#VALUE!</v>
      </c>
      <c r="V202" s="73" t="e">
        <f aca="false">SUM(U202,I202,N202,#REF!,)</f>
        <v>#REF!</v>
      </c>
      <c r="W202" s="48"/>
      <c r="X202" s="48"/>
      <c r="Z202" s="16"/>
    </row>
    <row r="203" s="44" customFormat="true" ht="50.1" hidden="false" customHeight="true" outlineLevel="0" collapsed="false">
      <c r="B203" s="46"/>
      <c r="C203" s="46"/>
      <c r="D203" s="48"/>
      <c r="E203" s="48"/>
      <c r="F203" s="49"/>
      <c r="G203" s="50"/>
      <c r="H203" s="68"/>
      <c r="I203" s="73" t="n">
        <f aca="false">H203</f>
        <v>0</v>
      </c>
      <c r="J203" s="70"/>
      <c r="K203" s="54"/>
      <c r="L203" s="55"/>
      <c r="M203" s="56"/>
      <c r="N203" s="73" t="e">
        <f aca="false">#REF!-H203</f>
        <v>#VALUE!</v>
      </c>
      <c r="O203" s="70"/>
      <c r="P203" s="49"/>
      <c r="Q203" s="70"/>
      <c r="R203" s="49"/>
      <c r="S203" s="71"/>
      <c r="T203" s="72"/>
      <c r="U203" s="73" t="e">
        <f aca="false">T203-#REF!</f>
        <v>#VALUE!</v>
      </c>
      <c r="V203" s="73" t="e">
        <f aca="false">SUM(U203,I203,N203,#REF!,)</f>
        <v>#REF!</v>
      </c>
      <c r="W203" s="48"/>
      <c r="X203" s="48"/>
      <c r="Z203" s="16"/>
    </row>
    <row r="204" s="44" customFormat="true" ht="50.1" hidden="false" customHeight="true" outlineLevel="0" collapsed="false">
      <c r="B204" s="46"/>
      <c r="C204" s="46"/>
      <c r="D204" s="48"/>
      <c r="E204" s="48"/>
      <c r="F204" s="49"/>
      <c r="G204" s="50"/>
      <c r="H204" s="68"/>
      <c r="I204" s="73" t="n">
        <f aca="false">H204</f>
        <v>0</v>
      </c>
      <c r="J204" s="70"/>
      <c r="K204" s="54"/>
      <c r="L204" s="55"/>
      <c r="M204" s="56"/>
      <c r="N204" s="73" t="e">
        <f aca="false">#REF!-H204</f>
        <v>#VALUE!</v>
      </c>
      <c r="O204" s="70"/>
      <c r="P204" s="49"/>
      <c r="Q204" s="70"/>
      <c r="R204" s="49"/>
      <c r="S204" s="71"/>
      <c r="T204" s="72"/>
      <c r="U204" s="73" t="e">
        <f aca="false">T204-#REF!</f>
        <v>#VALUE!</v>
      </c>
      <c r="V204" s="73" t="e">
        <f aca="false">SUM(U204,I204,N204,#REF!,)</f>
        <v>#REF!</v>
      </c>
      <c r="W204" s="48"/>
      <c r="X204" s="48"/>
      <c r="Z204" s="16"/>
    </row>
    <row r="205" s="44" customFormat="true" ht="50.1" hidden="false" customHeight="true" outlineLevel="0" collapsed="false">
      <c r="B205" s="46"/>
      <c r="C205" s="46"/>
      <c r="D205" s="48"/>
      <c r="E205" s="48"/>
      <c r="F205" s="49"/>
      <c r="G205" s="50"/>
      <c r="H205" s="68"/>
      <c r="I205" s="73" t="n">
        <f aca="false">H205</f>
        <v>0</v>
      </c>
      <c r="J205" s="70"/>
      <c r="K205" s="54"/>
      <c r="L205" s="55"/>
      <c r="M205" s="56"/>
      <c r="N205" s="73" t="e">
        <f aca="false">#REF!-H205</f>
        <v>#VALUE!</v>
      </c>
      <c r="O205" s="70"/>
      <c r="P205" s="49"/>
      <c r="Q205" s="70"/>
      <c r="R205" s="49"/>
      <c r="S205" s="71"/>
      <c r="T205" s="72"/>
      <c r="U205" s="73" t="e">
        <f aca="false">T205-#REF!</f>
        <v>#VALUE!</v>
      </c>
      <c r="V205" s="73" t="e">
        <f aca="false">SUM(U205,I205,N205,#REF!,)</f>
        <v>#REF!</v>
      </c>
      <c r="W205" s="48"/>
      <c r="X205" s="48"/>
      <c r="Z205" s="16"/>
    </row>
    <row r="206" s="44" customFormat="true" ht="50.1" hidden="false" customHeight="true" outlineLevel="0" collapsed="false">
      <c r="B206" s="46"/>
      <c r="C206" s="46"/>
      <c r="D206" s="48"/>
      <c r="E206" s="48"/>
      <c r="F206" s="49"/>
      <c r="G206" s="50"/>
      <c r="H206" s="68"/>
      <c r="I206" s="73" t="n">
        <f aca="false">H206</f>
        <v>0</v>
      </c>
      <c r="J206" s="70"/>
      <c r="K206" s="54"/>
      <c r="L206" s="55"/>
      <c r="M206" s="56"/>
      <c r="N206" s="73" t="e">
        <f aca="false">#REF!-H206</f>
        <v>#VALUE!</v>
      </c>
      <c r="O206" s="70"/>
      <c r="P206" s="49"/>
      <c r="Q206" s="70"/>
      <c r="R206" s="49"/>
      <c r="S206" s="71"/>
      <c r="T206" s="72"/>
      <c r="U206" s="73" t="e">
        <f aca="false">T206-#REF!</f>
        <v>#VALUE!</v>
      </c>
      <c r="V206" s="73" t="e">
        <f aca="false">SUM(U206,I206,N206,#REF!,)</f>
        <v>#REF!</v>
      </c>
      <c r="W206" s="48"/>
      <c r="X206" s="48"/>
      <c r="Z206" s="16"/>
    </row>
    <row r="207" s="44" customFormat="true" ht="50.1" hidden="false" customHeight="true" outlineLevel="0" collapsed="false">
      <c r="B207" s="46"/>
      <c r="C207" s="46"/>
      <c r="D207" s="48"/>
      <c r="E207" s="48"/>
      <c r="F207" s="49"/>
      <c r="G207" s="50"/>
      <c r="H207" s="68"/>
      <c r="I207" s="73" t="n">
        <f aca="false">H207</f>
        <v>0</v>
      </c>
      <c r="J207" s="70"/>
      <c r="K207" s="54"/>
      <c r="L207" s="55"/>
      <c r="M207" s="56"/>
      <c r="N207" s="73" t="e">
        <f aca="false">#REF!-H207</f>
        <v>#VALUE!</v>
      </c>
      <c r="O207" s="70"/>
      <c r="P207" s="49"/>
      <c r="Q207" s="70"/>
      <c r="R207" s="49"/>
      <c r="S207" s="71"/>
      <c r="T207" s="72"/>
      <c r="U207" s="73" t="e">
        <f aca="false">T207-#REF!</f>
        <v>#VALUE!</v>
      </c>
      <c r="V207" s="73" t="e">
        <f aca="false">SUM(U207,I207,N207,#REF!,)</f>
        <v>#REF!</v>
      </c>
      <c r="W207" s="48"/>
      <c r="X207" s="48"/>
      <c r="Z207" s="16"/>
    </row>
    <row r="208" s="44" customFormat="true" ht="50.1" hidden="false" customHeight="true" outlineLevel="0" collapsed="false">
      <c r="B208" s="46"/>
      <c r="C208" s="46"/>
      <c r="D208" s="48"/>
      <c r="E208" s="48"/>
      <c r="F208" s="49"/>
      <c r="G208" s="50"/>
      <c r="H208" s="68"/>
      <c r="I208" s="73" t="n">
        <f aca="false">H208</f>
        <v>0</v>
      </c>
      <c r="J208" s="70"/>
      <c r="K208" s="54"/>
      <c r="L208" s="55"/>
      <c r="M208" s="56"/>
      <c r="N208" s="73" t="e">
        <f aca="false">#REF!-H208</f>
        <v>#VALUE!</v>
      </c>
      <c r="O208" s="70"/>
      <c r="P208" s="49"/>
      <c r="Q208" s="70"/>
      <c r="R208" s="49"/>
      <c r="S208" s="71"/>
      <c r="T208" s="72"/>
      <c r="U208" s="73" t="e">
        <f aca="false">T208-#REF!</f>
        <v>#VALUE!</v>
      </c>
      <c r="V208" s="73" t="e">
        <f aca="false">SUM(U208,I208,N208,#REF!,)</f>
        <v>#REF!</v>
      </c>
      <c r="W208" s="48"/>
      <c r="X208" s="48"/>
      <c r="Z208" s="16"/>
    </row>
    <row r="209" s="44" customFormat="true" ht="50.1" hidden="false" customHeight="true" outlineLevel="0" collapsed="false">
      <c r="B209" s="46"/>
      <c r="C209" s="46"/>
      <c r="D209" s="48"/>
      <c r="E209" s="48"/>
      <c r="F209" s="49"/>
      <c r="G209" s="50"/>
      <c r="H209" s="68"/>
      <c r="I209" s="73" t="n">
        <f aca="false">H209</f>
        <v>0</v>
      </c>
      <c r="J209" s="70"/>
      <c r="K209" s="54"/>
      <c r="L209" s="55"/>
      <c r="M209" s="56"/>
      <c r="N209" s="73" t="e">
        <f aca="false">#REF!-H209</f>
        <v>#VALUE!</v>
      </c>
      <c r="O209" s="70"/>
      <c r="P209" s="49"/>
      <c r="Q209" s="70"/>
      <c r="R209" s="49"/>
      <c r="S209" s="71"/>
      <c r="T209" s="72"/>
      <c r="U209" s="73" t="e">
        <f aca="false">T209-#REF!</f>
        <v>#VALUE!</v>
      </c>
      <c r="V209" s="73" t="e">
        <f aca="false">SUM(U209,I209,N209,#REF!,)</f>
        <v>#REF!</v>
      </c>
      <c r="W209" s="48"/>
      <c r="X209" s="48"/>
      <c r="Z209" s="16"/>
    </row>
    <row r="210" s="44" customFormat="true" ht="50.1" hidden="false" customHeight="true" outlineLevel="0" collapsed="false">
      <c r="B210" s="46"/>
      <c r="C210" s="46"/>
      <c r="D210" s="48"/>
      <c r="E210" s="48"/>
      <c r="F210" s="49"/>
      <c r="G210" s="50"/>
      <c r="H210" s="68"/>
      <c r="I210" s="73" t="n">
        <f aca="false">H210</f>
        <v>0</v>
      </c>
      <c r="J210" s="70"/>
      <c r="K210" s="54"/>
      <c r="L210" s="55"/>
      <c r="M210" s="56"/>
      <c r="N210" s="73" t="e">
        <f aca="false">#REF!-H210</f>
        <v>#VALUE!</v>
      </c>
      <c r="O210" s="70"/>
      <c r="P210" s="49"/>
      <c r="Q210" s="70"/>
      <c r="R210" s="49"/>
      <c r="S210" s="71"/>
      <c r="T210" s="72"/>
      <c r="U210" s="73" t="e">
        <f aca="false">T210-#REF!</f>
        <v>#VALUE!</v>
      </c>
      <c r="V210" s="73" t="e">
        <f aca="false">SUM(U210,I210,N210,#REF!,)</f>
        <v>#REF!</v>
      </c>
      <c r="W210" s="48"/>
      <c r="X210" s="48"/>
      <c r="Z210" s="16"/>
    </row>
    <row r="211" s="44" customFormat="true" ht="50.1" hidden="false" customHeight="true" outlineLevel="0" collapsed="false">
      <c r="B211" s="46"/>
      <c r="C211" s="46"/>
      <c r="D211" s="48"/>
      <c r="E211" s="48"/>
      <c r="F211" s="49"/>
      <c r="G211" s="50"/>
      <c r="H211" s="68"/>
      <c r="I211" s="73" t="n">
        <f aca="false">H211</f>
        <v>0</v>
      </c>
      <c r="J211" s="70"/>
      <c r="K211" s="54"/>
      <c r="L211" s="55"/>
      <c r="M211" s="56"/>
      <c r="N211" s="73" t="e">
        <f aca="false">#REF!-H211</f>
        <v>#VALUE!</v>
      </c>
      <c r="O211" s="70"/>
      <c r="P211" s="49"/>
      <c r="Q211" s="70"/>
      <c r="R211" s="49"/>
      <c r="S211" s="71"/>
      <c r="T211" s="72"/>
      <c r="U211" s="73" t="e">
        <f aca="false">T211-#REF!</f>
        <v>#VALUE!</v>
      </c>
      <c r="V211" s="73" t="e">
        <f aca="false">SUM(U211,I211,N211,#REF!,)</f>
        <v>#REF!</v>
      </c>
      <c r="W211" s="48"/>
      <c r="X211" s="48"/>
      <c r="Z211" s="16"/>
    </row>
    <row r="212" s="44" customFormat="true" ht="50.1" hidden="false" customHeight="true" outlineLevel="0" collapsed="false">
      <c r="B212" s="46"/>
      <c r="C212" s="46"/>
      <c r="D212" s="48"/>
      <c r="E212" s="48"/>
      <c r="F212" s="49"/>
      <c r="G212" s="50"/>
      <c r="H212" s="68"/>
      <c r="I212" s="73" t="n">
        <f aca="false">H212</f>
        <v>0</v>
      </c>
      <c r="J212" s="70"/>
      <c r="K212" s="54"/>
      <c r="L212" s="55"/>
      <c r="M212" s="56"/>
      <c r="N212" s="73" t="e">
        <f aca="false">#REF!-H212</f>
        <v>#VALUE!</v>
      </c>
      <c r="O212" s="70"/>
      <c r="P212" s="49"/>
      <c r="Q212" s="70"/>
      <c r="R212" s="49"/>
      <c r="S212" s="71"/>
      <c r="T212" s="72"/>
      <c r="U212" s="73" t="e">
        <f aca="false">T212-#REF!</f>
        <v>#VALUE!</v>
      </c>
      <c r="V212" s="73" t="e">
        <f aca="false">SUM(U212,I212,N212,#REF!,)</f>
        <v>#REF!</v>
      </c>
      <c r="W212" s="48"/>
      <c r="X212" s="48"/>
      <c r="Z212" s="16"/>
    </row>
    <row r="213" s="44" customFormat="true" ht="50.1" hidden="false" customHeight="true" outlineLevel="0" collapsed="false">
      <c r="B213" s="46"/>
      <c r="C213" s="46"/>
      <c r="D213" s="48"/>
      <c r="E213" s="48"/>
      <c r="F213" s="49"/>
      <c r="G213" s="50"/>
      <c r="H213" s="68"/>
      <c r="I213" s="73" t="n">
        <f aca="false">H213</f>
        <v>0</v>
      </c>
      <c r="J213" s="70"/>
      <c r="K213" s="54"/>
      <c r="L213" s="55"/>
      <c r="M213" s="56"/>
      <c r="N213" s="73" t="e">
        <f aca="false">#REF!-H213</f>
        <v>#VALUE!</v>
      </c>
      <c r="O213" s="70"/>
      <c r="P213" s="49"/>
      <c r="Q213" s="70"/>
      <c r="R213" s="49"/>
      <c r="S213" s="71"/>
      <c r="T213" s="72"/>
      <c r="U213" s="73" t="e">
        <f aca="false">T213-#REF!</f>
        <v>#VALUE!</v>
      </c>
      <c r="V213" s="73" t="e">
        <f aca="false">SUM(U213,I213,N213,#REF!,)</f>
        <v>#REF!</v>
      </c>
      <c r="W213" s="48"/>
      <c r="X213" s="48"/>
      <c r="Z213" s="16"/>
    </row>
    <row r="214" s="44" customFormat="true" ht="50.1" hidden="false" customHeight="true" outlineLevel="0" collapsed="false">
      <c r="B214" s="46"/>
      <c r="C214" s="46"/>
      <c r="D214" s="48"/>
      <c r="E214" s="48"/>
      <c r="F214" s="49"/>
      <c r="G214" s="50"/>
      <c r="H214" s="68"/>
      <c r="I214" s="73" t="n">
        <f aca="false">H214</f>
        <v>0</v>
      </c>
      <c r="J214" s="70"/>
      <c r="K214" s="54"/>
      <c r="L214" s="55"/>
      <c r="M214" s="56"/>
      <c r="N214" s="73" t="e">
        <f aca="false">#REF!-H214</f>
        <v>#VALUE!</v>
      </c>
      <c r="O214" s="70"/>
      <c r="P214" s="49"/>
      <c r="Q214" s="70"/>
      <c r="R214" s="49"/>
      <c r="S214" s="71"/>
      <c r="T214" s="72"/>
      <c r="U214" s="73" t="e">
        <f aca="false">T214-#REF!</f>
        <v>#VALUE!</v>
      </c>
      <c r="V214" s="73" t="e">
        <f aca="false">SUM(U214,I214,N214,#REF!,)</f>
        <v>#REF!</v>
      </c>
      <c r="W214" s="48"/>
      <c r="X214" s="48"/>
      <c r="Z214" s="16"/>
    </row>
    <row r="215" s="44" customFormat="true" ht="50.1" hidden="false" customHeight="true" outlineLevel="0" collapsed="false">
      <c r="B215" s="46"/>
      <c r="C215" s="46"/>
      <c r="D215" s="48"/>
      <c r="E215" s="48"/>
      <c r="F215" s="49"/>
      <c r="G215" s="50"/>
      <c r="H215" s="68"/>
      <c r="I215" s="73" t="n">
        <f aca="false">H215</f>
        <v>0</v>
      </c>
      <c r="J215" s="70"/>
      <c r="K215" s="54"/>
      <c r="L215" s="55"/>
      <c r="M215" s="56"/>
      <c r="N215" s="73" t="e">
        <f aca="false">#REF!-H215</f>
        <v>#VALUE!</v>
      </c>
      <c r="O215" s="70"/>
      <c r="P215" s="49"/>
      <c r="Q215" s="70"/>
      <c r="R215" s="49"/>
      <c r="S215" s="71"/>
      <c r="T215" s="72"/>
      <c r="U215" s="73" t="e">
        <f aca="false">T215-#REF!</f>
        <v>#VALUE!</v>
      </c>
      <c r="V215" s="73" t="e">
        <f aca="false">SUM(U215,I215,N215,#REF!,)</f>
        <v>#REF!</v>
      </c>
      <c r="W215" s="48"/>
      <c r="X215" s="48"/>
      <c r="Z215" s="16"/>
    </row>
    <row r="216" s="44" customFormat="true" ht="50.1" hidden="false" customHeight="true" outlineLevel="0" collapsed="false">
      <c r="B216" s="46"/>
      <c r="C216" s="46"/>
      <c r="D216" s="48"/>
      <c r="E216" s="48"/>
      <c r="F216" s="49"/>
      <c r="G216" s="50"/>
      <c r="H216" s="68"/>
      <c r="I216" s="73" t="n">
        <f aca="false">H216</f>
        <v>0</v>
      </c>
      <c r="J216" s="70"/>
      <c r="K216" s="54"/>
      <c r="L216" s="55"/>
      <c r="M216" s="56"/>
      <c r="N216" s="73" t="e">
        <f aca="false">#REF!-H216</f>
        <v>#VALUE!</v>
      </c>
      <c r="O216" s="70"/>
      <c r="P216" s="49"/>
      <c r="Q216" s="70"/>
      <c r="R216" s="49"/>
      <c r="S216" s="71"/>
      <c r="T216" s="72"/>
      <c r="U216" s="73" t="e">
        <f aca="false">T216-#REF!</f>
        <v>#VALUE!</v>
      </c>
      <c r="V216" s="73" t="e">
        <f aca="false">SUM(U216,I216,N216,#REF!,)</f>
        <v>#REF!</v>
      </c>
      <c r="W216" s="48"/>
      <c r="X216" s="48"/>
      <c r="Z216" s="16"/>
    </row>
    <row r="217" s="44" customFormat="true" ht="50.1" hidden="false" customHeight="true" outlineLevel="0" collapsed="false">
      <c r="B217" s="46"/>
      <c r="C217" s="46"/>
      <c r="D217" s="48"/>
      <c r="E217" s="48"/>
      <c r="F217" s="49"/>
      <c r="G217" s="50"/>
      <c r="H217" s="68"/>
      <c r="I217" s="73" t="n">
        <f aca="false">H217</f>
        <v>0</v>
      </c>
      <c r="J217" s="70"/>
      <c r="K217" s="54"/>
      <c r="L217" s="55"/>
      <c r="M217" s="56"/>
      <c r="N217" s="73" t="e">
        <f aca="false">#REF!-H217</f>
        <v>#VALUE!</v>
      </c>
      <c r="O217" s="70"/>
      <c r="P217" s="49"/>
      <c r="Q217" s="70"/>
      <c r="R217" s="49"/>
      <c r="S217" s="71"/>
      <c r="T217" s="72"/>
      <c r="U217" s="73" t="e">
        <f aca="false">T217-#REF!</f>
        <v>#VALUE!</v>
      </c>
      <c r="V217" s="73" t="e">
        <f aca="false">SUM(U217,I217,N217,#REF!,)</f>
        <v>#REF!</v>
      </c>
      <c r="W217" s="48"/>
      <c r="X217" s="48"/>
      <c r="Z217" s="16"/>
    </row>
    <row r="218" s="44" customFormat="true" ht="50.1" hidden="false" customHeight="true" outlineLevel="0" collapsed="false">
      <c r="B218" s="46"/>
      <c r="C218" s="46"/>
      <c r="D218" s="48"/>
      <c r="E218" s="48"/>
      <c r="F218" s="49"/>
      <c r="G218" s="50"/>
      <c r="H218" s="68"/>
      <c r="I218" s="73" t="n">
        <f aca="false">H218</f>
        <v>0</v>
      </c>
      <c r="J218" s="70"/>
      <c r="K218" s="54"/>
      <c r="L218" s="55"/>
      <c r="M218" s="56"/>
      <c r="N218" s="73" t="e">
        <f aca="false">#REF!-H218</f>
        <v>#VALUE!</v>
      </c>
      <c r="O218" s="70"/>
      <c r="P218" s="49"/>
      <c r="Q218" s="70"/>
      <c r="R218" s="49"/>
      <c r="S218" s="71"/>
      <c r="T218" s="72"/>
      <c r="U218" s="73" t="e">
        <f aca="false">T218-#REF!</f>
        <v>#VALUE!</v>
      </c>
      <c r="V218" s="73" t="e">
        <f aca="false">SUM(U218,I218,N218,#REF!,)</f>
        <v>#REF!</v>
      </c>
      <c r="W218" s="48"/>
      <c r="X218" s="48"/>
      <c r="Z218" s="16"/>
    </row>
    <row r="219" s="44" customFormat="true" ht="50.1" hidden="false" customHeight="true" outlineLevel="0" collapsed="false">
      <c r="B219" s="46"/>
      <c r="C219" s="46"/>
      <c r="D219" s="48"/>
      <c r="E219" s="48"/>
      <c r="F219" s="49"/>
      <c r="G219" s="50"/>
      <c r="H219" s="68"/>
      <c r="I219" s="73" t="n">
        <f aca="false">H219</f>
        <v>0</v>
      </c>
      <c r="J219" s="70"/>
      <c r="K219" s="54"/>
      <c r="L219" s="55"/>
      <c r="M219" s="56"/>
      <c r="N219" s="73" t="e">
        <f aca="false">#REF!-H219</f>
        <v>#VALUE!</v>
      </c>
      <c r="O219" s="70"/>
      <c r="P219" s="49"/>
      <c r="Q219" s="70"/>
      <c r="R219" s="49"/>
      <c r="S219" s="71"/>
      <c r="T219" s="72"/>
      <c r="U219" s="73" t="e">
        <f aca="false">T219-#REF!</f>
        <v>#VALUE!</v>
      </c>
      <c r="V219" s="73" t="e">
        <f aca="false">SUM(U219,I219,N219,#REF!,)</f>
        <v>#REF!</v>
      </c>
      <c r="W219" s="48"/>
      <c r="X219" s="48"/>
      <c r="Z219" s="16"/>
    </row>
    <row r="220" s="44" customFormat="true" ht="50.1" hidden="false" customHeight="true" outlineLevel="0" collapsed="false">
      <c r="B220" s="46"/>
      <c r="C220" s="46"/>
      <c r="D220" s="48"/>
      <c r="E220" s="48"/>
      <c r="F220" s="49"/>
      <c r="G220" s="50"/>
      <c r="H220" s="68"/>
      <c r="I220" s="73" t="n">
        <f aca="false">H220</f>
        <v>0</v>
      </c>
      <c r="J220" s="70"/>
      <c r="K220" s="54"/>
      <c r="L220" s="55"/>
      <c r="M220" s="56"/>
      <c r="N220" s="73" t="e">
        <f aca="false">#REF!-H220</f>
        <v>#VALUE!</v>
      </c>
      <c r="O220" s="70"/>
      <c r="P220" s="49"/>
      <c r="Q220" s="70"/>
      <c r="R220" s="49"/>
      <c r="S220" s="71"/>
      <c r="T220" s="72"/>
      <c r="U220" s="73" t="e">
        <f aca="false">T220-#REF!</f>
        <v>#VALUE!</v>
      </c>
      <c r="V220" s="73" t="e">
        <f aca="false">SUM(U220,I220,N220,#REF!,)</f>
        <v>#REF!</v>
      </c>
      <c r="W220" s="48"/>
      <c r="X220" s="48"/>
      <c r="Z220" s="16"/>
    </row>
    <row r="221" s="44" customFormat="true" ht="50.1" hidden="false" customHeight="true" outlineLevel="0" collapsed="false">
      <c r="B221" s="46"/>
      <c r="C221" s="46"/>
      <c r="D221" s="48"/>
      <c r="E221" s="48"/>
      <c r="F221" s="49"/>
      <c r="G221" s="50"/>
      <c r="H221" s="68"/>
      <c r="I221" s="73" t="n">
        <f aca="false">H221</f>
        <v>0</v>
      </c>
      <c r="J221" s="70"/>
      <c r="K221" s="54"/>
      <c r="L221" s="55"/>
      <c r="M221" s="56"/>
      <c r="N221" s="73" t="e">
        <f aca="false">#REF!-H221</f>
        <v>#VALUE!</v>
      </c>
      <c r="O221" s="70"/>
      <c r="P221" s="49"/>
      <c r="Q221" s="70"/>
      <c r="R221" s="49"/>
      <c r="S221" s="71"/>
      <c r="T221" s="72"/>
      <c r="U221" s="73" t="e">
        <f aca="false">T221-#REF!</f>
        <v>#VALUE!</v>
      </c>
      <c r="V221" s="73" t="e">
        <f aca="false">SUM(U221,I221,N221,#REF!,)</f>
        <v>#REF!</v>
      </c>
      <c r="W221" s="48"/>
      <c r="X221" s="48"/>
      <c r="Z221" s="16"/>
    </row>
    <row r="222" s="44" customFormat="true" ht="50.1" hidden="false" customHeight="true" outlineLevel="0" collapsed="false">
      <c r="B222" s="46"/>
      <c r="C222" s="46"/>
      <c r="D222" s="48"/>
      <c r="E222" s="48"/>
      <c r="F222" s="49"/>
      <c r="G222" s="50"/>
      <c r="H222" s="68"/>
      <c r="I222" s="73" t="n">
        <f aca="false">H222</f>
        <v>0</v>
      </c>
      <c r="J222" s="70"/>
      <c r="K222" s="54"/>
      <c r="L222" s="55"/>
      <c r="M222" s="56"/>
      <c r="N222" s="73" t="e">
        <f aca="false">#REF!-H222</f>
        <v>#VALUE!</v>
      </c>
      <c r="O222" s="70"/>
      <c r="P222" s="49"/>
      <c r="Q222" s="70"/>
      <c r="R222" s="49"/>
      <c r="S222" s="71"/>
      <c r="T222" s="72"/>
      <c r="U222" s="73" t="e">
        <f aca="false">T222-#REF!</f>
        <v>#VALUE!</v>
      </c>
      <c r="V222" s="73" t="e">
        <f aca="false">SUM(U222,I222,N222,#REF!,)</f>
        <v>#REF!</v>
      </c>
      <c r="W222" s="48"/>
      <c r="X222" s="48"/>
      <c r="Z222" s="16"/>
    </row>
    <row r="223" s="44" customFormat="true" ht="50.1" hidden="false" customHeight="true" outlineLevel="0" collapsed="false">
      <c r="B223" s="46"/>
      <c r="C223" s="46"/>
      <c r="D223" s="48"/>
      <c r="E223" s="48"/>
      <c r="F223" s="49"/>
      <c r="G223" s="50"/>
      <c r="H223" s="68"/>
      <c r="I223" s="73" t="n">
        <f aca="false">H223</f>
        <v>0</v>
      </c>
      <c r="J223" s="70"/>
      <c r="K223" s="54"/>
      <c r="L223" s="55"/>
      <c r="M223" s="56"/>
      <c r="N223" s="73" t="e">
        <f aca="false">#REF!-H223</f>
        <v>#VALUE!</v>
      </c>
      <c r="O223" s="70"/>
      <c r="P223" s="49"/>
      <c r="Q223" s="70"/>
      <c r="R223" s="49"/>
      <c r="S223" s="71"/>
      <c r="T223" s="72"/>
      <c r="U223" s="73" t="e">
        <f aca="false">T223-#REF!</f>
        <v>#VALUE!</v>
      </c>
      <c r="V223" s="73" t="e">
        <f aca="false">SUM(U223,I223,N223,#REF!,)</f>
        <v>#REF!</v>
      </c>
      <c r="W223" s="48"/>
      <c r="X223" s="48"/>
      <c r="Z223" s="16"/>
    </row>
    <row r="224" s="44" customFormat="true" ht="50.1" hidden="false" customHeight="true" outlineLevel="0" collapsed="false">
      <c r="B224" s="46"/>
      <c r="C224" s="46"/>
      <c r="D224" s="48"/>
      <c r="E224" s="48"/>
      <c r="F224" s="49"/>
      <c r="G224" s="50"/>
      <c r="H224" s="68"/>
      <c r="I224" s="73" t="n">
        <f aca="false">H224</f>
        <v>0</v>
      </c>
      <c r="J224" s="70"/>
      <c r="K224" s="54"/>
      <c r="L224" s="55"/>
      <c r="M224" s="56"/>
      <c r="N224" s="73" t="e">
        <f aca="false">#REF!-H224</f>
        <v>#VALUE!</v>
      </c>
      <c r="O224" s="70"/>
      <c r="P224" s="49"/>
      <c r="Q224" s="70"/>
      <c r="R224" s="49"/>
      <c r="S224" s="71"/>
      <c r="T224" s="72"/>
      <c r="U224" s="73" t="e">
        <f aca="false">T224-#REF!</f>
        <v>#VALUE!</v>
      </c>
      <c r="V224" s="73" t="e">
        <f aca="false">SUM(U224,I224,N224,#REF!,)</f>
        <v>#REF!</v>
      </c>
      <c r="W224" s="48"/>
      <c r="X224" s="48"/>
      <c r="Z224" s="16"/>
    </row>
    <row r="225" s="44" customFormat="true" ht="50.1" hidden="false" customHeight="true" outlineLevel="0" collapsed="false">
      <c r="B225" s="46"/>
      <c r="C225" s="46"/>
      <c r="D225" s="48"/>
      <c r="E225" s="48"/>
      <c r="F225" s="49"/>
      <c r="G225" s="50"/>
      <c r="H225" s="68"/>
      <c r="I225" s="73" t="n">
        <f aca="false">H225</f>
        <v>0</v>
      </c>
      <c r="J225" s="70"/>
      <c r="K225" s="54"/>
      <c r="L225" s="55"/>
      <c r="M225" s="56"/>
      <c r="N225" s="73" t="e">
        <f aca="false">#REF!-H225</f>
        <v>#VALUE!</v>
      </c>
      <c r="O225" s="70"/>
      <c r="P225" s="49"/>
      <c r="Q225" s="70"/>
      <c r="R225" s="49"/>
      <c r="S225" s="71"/>
      <c r="T225" s="72"/>
      <c r="U225" s="73" t="e">
        <f aca="false">T225-#REF!</f>
        <v>#VALUE!</v>
      </c>
      <c r="V225" s="73" t="e">
        <f aca="false">SUM(U225,I225,N225,#REF!,)</f>
        <v>#REF!</v>
      </c>
      <c r="W225" s="48"/>
      <c r="X225" s="48"/>
      <c r="Z225" s="16"/>
    </row>
    <row r="226" s="44" customFormat="true" ht="50.1" hidden="false" customHeight="true" outlineLevel="0" collapsed="false">
      <c r="B226" s="46"/>
      <c r="C226" s="46"/>
      <c r="D226" s="48"/>
      <c r="E226" s="48"/>
      <c r="F226" s="49"/>
      <c r="G226" s="50"/>
      <c r="H226" s="68"/>
      <c r="I226" s="73" t="n">
        <f aca="false">H226</f>
        <v>0</v>
      </c>
      <c r="J226" s="70"/>
      <c r="K226" s="54"/>
      <c r="L226" s="55"/>
      <c r="M226" s="56"/>
      <c r="N226" s="73" t="e">
        <f aca="false">#REF!-H226</f>
        <v>#VALUE!</v>
      </c>
      <c r="O226" s="70"/>
      <c r="P226" s="49"/>
      <c r="Q226" s="70"/>
      <c r="R226" s="49"/>
      <c r="S226" s="71"/>
      <c r="T226" s="72"/>
      <c r="U226" s="73" t="e">
        <f aca="false">T226-#REF!</f>
        <v>#VALUE!</v>
      </c>
      <c r="V226" s="73" t="e">
        <f aca="false">SUM(U226,I226,N226,#REF!,)</f>
        <v>#REF!</v>
      </c>
      <c r="W226" s="48"/>
      <c r="X226" s="48"/>
      <c r="Z226" s="16"/>
    </row>
    <row r="227" s="44" customFormat="true" ht="50.1" hidden="false" customHeight="true" outlineLevel="0" collapsed="false">
      <c r="B227" s="46"/>
      <c r="C227" s="46"/>
      <c r="D227" s="48"/>
      <c r="E227" s="48"/>
      <c r="F227" s="49"/>
      <c r="G227" s="50"/>
      <c r="H227" s="68"/>
      <c r="I227" s="73" t="n">
        <f aca="false">H227</f>
        <v>0</v>
      </c>
      <c r="J227" s="70"/>
      <c r="K227" s="54"/>
      <c r="L227" s="55"/>
      <c r="M227" s="56"/>
      <c r="N227" s="73" t="e">
        <f aca="false">#REF!-H227</f>
        <v>#VALUE!</v>
      </c>
      <c r="O227" s="70"/>
      <c r="P227" s="49"/>
      <c r="Q227" s="70"/>
      <c r="R227" s="49"/>
      <c r="S227" s="71"/>
      <c r="T227" s="72"/>
      <c r="U227" s="73" t="e">
        <f aca="false">T227-#REF!</f>
        <v>#VALUE!</v>
      </c>
      <c r="V227" s="73" t="e">
        <f aca="false">SUM(U227,I227,N227,#REF!,)</f>
        <v>#REF!</v>
      </c>
      <c r="W227" s="48"/>
      <c r="X227" s="48"/>
      <c r="Z227" s="16"/>
    </row>
    <row r="228" s="44" customFormat="true" ht="50.1" hidden="false" customHeight="true" outlineLevel="0" collapsed="false">
      <c r="B228" s="46"/>
      <c r="C228" s="46"/>
      <c r="D228" s="48"/>
      <c r="E228" s="48"/>
      <c r="F228" s="49"/>
      <c r="G228" s="50"/>
      <c r="H228" s="68"/>
      <c r="I228" s="73" t="n">
        <f aca="false">H228</f>
        <v>0</v>
      </c>
      <c r="J228" s="70"/>
      <c r="K228" s="54"/>
      <c r="L228" s="55"/>
      <c r="M228" s="56"/>
      <c r="N228" s="73" t="e">
        <f aca="false">#REF!-H228</f>
        <v>#VALUE!</v>
      </c>
      <c r="O228" s="70"/>
      <c r="P228" s="49"/>
      <c r="Q228" s="70"/>
      <c r="R228" s="49"/>
      <c r="S228" s="71"/>
      <c r="T228" s="72"/>
      <c r="U228" s="73" t="e">
        <f aca="false">T228-#REF!</f>
        <v>#VALUE!</v>
      </c>
      <c r="V228" s="73" t="e">
        <f aca="false">SUM(U228,I228,N228,#REF!,)</f>
        <v>#REF!</v>
      </c>
      <c r="W228" s="48"/>
      <c r="X228" s="48"/>
      <c r="Z228" s="16"/>
    </row>
    <row r="229" s="44" customFormat="true" ht="50.1" hidden="false" customHeight="true" outlineLevel="0" collapsed="false">
      <c r="B229" s="46"/>
      <c r="C229" s="46"/>
      <c r="D229" s="48"/>
      <c r="E229" s="48"/>
      <c r="F229" s="49"/>
      <c r="G229" s="50"/>
      <c r="H229" s="68"/>
      <c r="I229" s="73" t="n">
        <f aca="false">H229</f>
        <v>0</v>
      </c>
      <c r="J229" s="70"/>
      <c r="K229" s="54"/>
      <c r="L229" s="55"/>
      <c r="M229" s="56"/>
      <c r="N229" s="73" t="e">
        <f aca="false">#REF!-H229</f>
        <v>#VALUE!</v>
      </c>
      <c r="O229" s="70"/>
      <c r="P229" s="49"/>
      <c r="Q229" s="70"/>
      <c r="R229" s="49"/>
      <c r="S229" s="71"/>
      <c r="T229" s="72"/>
      <c r="U229" s="73" t="e">
        <f aca="false">T229-#REF!</f>
        <v>#VALUE!</v>
      </c>
      <c r="V229" s="73" t="e">
        <f aca="false">SUM(U229,I229,N229,#REF!,)</f>
        <v>#REF!</v>
      </c>
      <c r="W229" s="48"/>
      <c r="X229" s="48"/>
      <c r="Z229" s="16"/>
    </row>
    <row r="230" s="44" customFormat="true" ht="50.1" hidden="false" customHeight="true" outlineLevel="0" collapsed="false">
      <c r="B230" s="46"/>
      <c r="C230" s="46"/>
      <c r="D230" s="48"/>
      <c r="E230" s="48"/>
      <c r="F230" s="49"/>
      <c r="G230" s="50"/>
      <c r="H230" s="68"/>
      <c r="I230" s="73" t="n">
        <f aca="false">H230</f>
        <v>0</v>
      </c>
      <c r="J230" s="70"/>
      <c r="K230" s="54"/>
      <c r="L230" s="55"/>
      <c r="M230" s="56"/>
      <c r="N230" s="73" t="e">
        <f aca="false">#REF!-H230</f>
        <v>#VALUE!</v>
      </c>
      <c r="O230" s="70"/>
      <c r="P230" s="49"/>
      <c r="Q230" s="70"/>
      <c r="R230" s="49"/>
      <c r="S230" s="71"/>
      <c r="T230" s="72"/>
      <c r="U230" s="73" t="e">
        <f aca="false">T230-#REF!</f>
        <v>#VALUE!</v>
      </c>
      <c r="V230" s="73" t="e">
        <f aca="false">SUM(U230,I230,N230,#REF!,)</f>
        <v>#REF!</v>
      </c>
      <c r="W230" s="48"/>
      <c r="X230" s="48"/>
      <c r="Z230" s="16"/>
    </row>
    <row r="231" s="44" customFormat="true" ht="50.1" hidden="false" customHeight="true" outlineLevel="0" collapsed="false">
      <c r="B231" s="46"/>
      <c r="C231" s="46"/>
      <c r="D231" s="48"/>
      <c r="E231" s="48"/>
      <c r="F231" s="49"/>
      <c r="G231" s="50"/>
      <c r="H231" s="68"/>
      <c r="I231" s="73" t="n">
        <f aca="false">H231</f>
        <v>0</v>
      </c>
      <c r="J231" s="70"/>
      <c r="K231" s="54"/>
      <c r="L231" s="55"/>
      <c r="M231" s="56"/>
      <c r="N231" s="73" t="e">
        <f aca="false">#REF!-H231</f>
        <v>#VALUE!</v>
      </c>
      <c r="O231" s="70"/>
      <c r="P231" s="49"/>
      <c r="Q231" s="70"/>
      <c r="R231" s="49"/>
      <c r="S231" s="71"/>
      <c r="T231" s="72"/>
      <c r="U231" s="73" t="e">
        <f aca="false">T231-#REF!</f>
        <v>#VALUE!</v>
      </c>
      <c r="V231" s="73" t="e">
        <f aca="false">SUM(U231,I231,N231,#REF!,)</f>
        <v>#REF!</v>
      </c>
      <c r="W231" s="48"/>
      <c r="X231" s="48"/>
      <c r="Z231" s="16"/>
    </row>
    <row r="232" s="44" customFormat="true" ht="50.1" hidden="false" customHeight="true" outlineLevel="0" collapsed="false">
      <c r="B232" s="46"/>
      <c r="C232" s="46"/>
      <c r="D232" s="48"/>
      <c r="E232" s="48"/>
      <c r="F232" s="49"/>
      <c r="G232" s="50"/>
      <c r="H232" s="68"/>
      <c r="I232" s="73" t="n">
        <f aca="false">H232</f>
        <v>0</v>
      </c>
      <c r="J232" s="70"/>
      <c r="K232" s="54"/>
      <c r="L232" s="55"/>
      <c r="M232" s="56"/>
      <c r="N232" s="73" t="e">
        <f aca="false">#REF!-H232</f>
        <v>#VALUE!</v>
      </c>
      <c r="O232" s="70"/>
      <c r="P232" s="49"/>
      <c r="Q232" s="70"/>
      <c r="R232" s="49"/>
      <c r="S232" s="71"/>
      <c r="T232" s="72"/>
      <c r="U232" s="73" t="e">
        <f aca="false">T232-#REF!</f>
        <v>#VALUE!</v>
      </c>
      <c r="V232" s="73" t="e">
        <f aca="false">SUM(U232,I232,N232,#REF!,)</f>
        <v>#REF!</v>
      </c>
      <c r="W232" s="48"/>
      <c r="X232" s="48"/>
      <c r="Z232" s="16"/>
    </row>
    <row r="233" s="44" customFormat="true" ht="50.1" hidden="false" customHeight="true" outlineLevel="0" collapsed="false">
      <c r="B233" s="46"/>
      <c r="C233" s="46"/>
      <c r="D233" s="48"/>
      <c r="E233" s="48"/>
      <c r="F233" s="49"/>
      <c r="G233" s="50"/>
      <c r="H233" s="68"/>
      <c r="I233" s="73" t="n">
        <f aca="false">H233</f>
        <v>0</v>
      </c>
      <c r="J233" s="70"/>
      <c r="K233" s="54"/>
      <c r="L233" s="55"/>
      <c r="M233" s="56"/>
      <c r="N233" s="73" t="e">
        <f aca="false">#REF!-H233</f>
        <v>#VALUE!</v>
      </c>
      <c r="O233" s="70"/>
      <c r="P233" s="49"/>
      <c r="Q233" s="70"/>
      <c r="R233" s="49"/>
      <c r="S233" s="71"/>
      <c r="T233" s="72"/>
      <c r="U233" s="73" t="e">
        <f aca="false">T233-#REF!</f>
        <v>#VALUE!</v>
      </c>
      <c r="V233" s="73" t="e">
        <f aca="false">SUM(U233,I233,N233,#REF!,)</f>
        <v>#REF!</v>
      </c>
      <c r="W233" s="48"/>
      <c r="X233" s="48"/>
      <c r="Z233" s="16"/>
    </row>
    <row r="234" s="44" customFormat="true" ht="50.1" hidden="false" customHeight="true" outlineLevel="0" collapsed="false">
      <c r="B234" s="46"/>
      <c r="C234" s="46"/>
      <c r="D234" s="48"/>
      <c r="E234" s="48"/>
      <c r="F234" s="49"/>
      <c r="G234" s="50"/>
      <c r="H234" s="68"/>
      <c r="I234" s="73" t="n">
        <f aca="false">H234</f>
        <v>0</v>
      </c>
      <c r="J234" s="70"/>
      <c r="K234" s="54"/>
      <c r="L234" s="55"/>
      <c r="M234" s="56"/>
      <c r="N234" s="73" t="e">
        <f aca="false">#REF!-H234</f>
        <v>#VALUE!</v>
      </c>
      <c r="O234" s="70"/>
      <c r="P234" s="49"/>
      <c r="Q234" s="70"/>
      <c r="R234" s="49"/>
      <c r="S234" s="71"/>
      <c r="T234" s="72"/>
      <c r="U234" s="73" t="e">
        <f aca="false">T234-#REF!</f>
        <v>#VALUE!</v>
      </c>
      <c r="V234" s="73" t="e">
        <f aca="false">SUM(U234,I234,N234,#REF!,)</f>
        <v>#REF!</v>
      </c>
      <c r="W234" s="48"/>
      <c r="X234" s="48"/>
      <c r="Z234" s="16"/>
    </row>
    <row r="235" s="44" customFormat="true" ht="50.1" hidden="false" customHeight="true" outlineLevel="0" collapsed="false">
      <c r="B235" s="46"/>
      <c r="C235" s="46"/>
      <c r="D235" s="48"/>
      <c r="E235" s="48"/>
      <c r="F235" s="49"/>
      <c r="G235" s="50"/>
      <c r="H235" s="68"/>
      <c r="I235" s="73" t="n">
        <f aca="false">H235</f>
        <v>0</v>
      </c>
      <c r="J235" s="70"/>
      <c r="K235" s="54"/>
      <c r="L235" s="55"/>
      <c r="M235" s="56"/>
      <c r="N235" s="73" t="e">
        <f aca="false">#REF!-H235</f>
        <v>#VALUE!</v>
      </c>
      <c r="O235" s="70"/>
      <c r="P235" s="49"/>
      <c r="Q235" s="70"/>
      <c r="R235" s="49"/>
      <c r="S235" s="71"/>
      <c r="T235" s="72"/>
      <c r="U235" s="73" t="e">
        <f aca="false">T235-#REF!</f>
        <v>#VALUE!</v>
      </c>
      <c r="V235" s="73" t="e">
        <f aca="false">SUM(U235,I235,N235,#REF!,)</f>
        <v>#REF!</v>
      </c>
      <c r="W235" s="48"/>
      <c r="X235" s="48"/>
      <c r="Z235" s="16"/>
    </row>
    <row r="236" s="44" customFormat="true" ht="50.1" hidden="false" customHeight="true" outlineLevel="0" collapsed="false">
      <c r="B236" s="46"/>
      <c r="C236" s="46"/>
      <c r="D236" s="48"/>
      <c r="E236" s="48"/>
      <c r="F236" s="49"/>
      <c r="G236" s="50"/>
      <c r="H236" s="68"/>
      <c r="I236" s="73" t="n">
        <f aca="false">H236</f>
        <v>0</v>
      </c>
      <c r="J236" s="70"/>
      <c r="K236" s="54"/>
      <c r="L236" s="55"/>
      <c r="M236" s="56"/>
      <c r="N236" s="73" t="e">
        <f aca="false">#REF!-H236</f>
        <v>#VALUE!</v>
      </c>
      <c r="O236" s="70"/>
      <c r="P236" s="49"/>
      <c r="Q236" s="70"/>
      <c r="R236" s="49"/>
      <c r="S236" s="71"/>
      <c r="T236" s="72"/>
      <c r="U236" s="73" t="e">
        <f aca="false">T236-#REF!</f>
        <v>#VALUE!</v>
      </c>
      <c r="V236" s="73" t="e">
        <f aca="false">SUM(U236,I236,N236,#REF!,)</f>
        <v>#REF!</v>
      </c>
      <c r="W236" s="48"/>
      <c r="X236" s="48"/>
      <c r="Z236" s="16"/>
    </row>
    <row r="237" s="44" customFormat="true" ht="50.1" hidden="false" customHeight="true" outlineLevel="0" collapsed="false">
      <c r="B237" s="46"/>
      <c r="C237" s="46"/>
      <c r="D237" s="48"/>
      <c r="E237" s="48"/>
      <c r="F237" s="49"/>
      <c r="G237" s="50"/>
      <c r="H237" s="68"/>
      <c r="I237" s="73" t="n">
        <f aca="false">H237</f>
        <v>0</v>
      </c>
      <c r="J237" s="70"/>
      <c r="K237" s="54"/>
      <c r="L237" s="55"/>
      <c r="M237" s="56"/>
      <c r="N237" s="73" t="e">
        <f aca="false">#REF!-H237</f>
        <v>#VALUE!</v>
      </c>
      <c r="O237" s="70"/>
      <c r="P237" s="49"/>
      <c r="Q237" s="70"/>
      <c r="R237" s="49"/>
      <c r="S237" s="71"/>
      <c r="T237" s="72"/>
      <c r="U237" s="73" t="e">
        <f aca="false">T237-#REF!</f>
        <v>#VALUE!</v>
      </c>
      <c r="V237" s="73" t="e">
        <f aca="false">SUM(U237,I237,N237,#REF!,)</f>
        <v>#REF!</v>
      </c>
      <c r="W237" s="48"/>
      <c r="X237" s="48"/>
      <c r="Z237" s="16"/>
    </row>
    <row r="238" s="44" customFormat="true" ht="50.1" hidden="false" customHeight="true" outlineLevel="0" collapsed="false">
      <c r="B238" s="46"/>
      <c r="C238" s="46"/>
      <c r="D238" s="48"/>
      <c r="E238" s="48"/>
      <c r="F238" s="49"/>
      <c r="G238" s="50"/>
      <c r="H238" s="68"/>
      <c r="I238" s="73" t="n">
        <f aca="false">H238</f>
        <v>0</v>
      </c>
      <c r="J238" s="70"/>
      <c r="K238" s="54"/>
      <c r="L238" s="55"/>
      <c r="M238" s="56"/>
      <c r="N238" s="73" t="e">
        <f aca="false">#REF!-H238</f>
        <v>#VALUE!</v>
      </c>
      <c r="O238" s="70"/>
      <c r="P238" s="49"/>
      <c r="Q238" s="70"/>
      <c r="R238" s="49"/>
      <c r="S238" s="71"/>
      <c r="T238" s="72"/>
      <c r="U238" s="73" t="e">
        <f aca="false">T238-#REF!</f>
        <v>#VALUE!</v>
      </c>
      <c r="V238" s="73" t="e">
        <f aca="false">SUM(U238,I238,N238,#REF!,)</f>
        <v>#REF!</v>
      </c>
      <c r="W238" s="48"/>
      <c r="X238" s="48"/>
      <c r="Z238" s="16"/>
    </row>
    <row r="239" s="44" customFormat="true" ht="50.1" hidden="false" customHeight="true" outlineLevel="0" collapsed="false">
      <c r="B239" s="46"/>
      <c r="C239" s="46"/>
      <c r="D239" s="48"/>
      <c r="E239" s="48"/>
      <c r="F239" s="49"/>
      <c r="G239" s="50"/>
      <c r="H239" s="68"/>
      <c r="I239" s="73" t="n">
        <f aca="false">H239</f>
        <v>0</v>
      </c>
      <c r="J239" s="70"/>
      <c r="K239" s="54"/>
      <c r="L239" s="55"/>
      <c r="M239" s="56"/>
      <c r="N239" s="73" t="e">
        <f aca="false">#REF!-H239</f>
        <v>#VALUE!</v>
      </c>
      <c r="O239" s="70"/>
      <c r="P239" s="49"/>
      <c r="Q239" s="70"/>
      <c r="R239" s="49"/>
      <c r="S239" s="71"/>
      <c r="T239" s="72"/>
      <c r="U239" s="73" t="e">
        <f aca="false">T239-#REF!</f>
        <v>#VALUE!</v>
      </c>
      <c r="V239" s="73" t="e">
        <f aca="false">SUM(U239,I239,N239,#REF!,)</f>
        <v>#REF!</v>
      </c>
      <c r="W239" s="48"/>
      <c r="X239" s="48"/>
      <c r="Z239" s="16"/>
    </row>
    <row r="240" s="44" customFormat="true" ht="50.1" hidden="false" customHeight="true" outlineLevel="0" collapsed="false">
      <c r="B240" s="46"/>
      <c r="C240" s="46"/>
      <c r="D240" s="48"/>
      <c r="E240" s="48"/>
      <c r="F240" s="49"/>
      <c r="G240" s="50"/>
      <c r="H240" s="68"/>
      <c r="I240" s="73" t="n">
        <f aca="false">H240</f>
        <v>0</v>
      </c>
      <c r="J240" s="70"/>
      <c r="K240" s="54"/>
      <c r="L240" s="55"/>
      <c r="M240" s="56"/>
      <c r="N240" s="73" t="e">
        <f aca="false">#REF!-H240</f>
        <v>#VALUE!</v>
      </c>
      <c r="O240" s="70"/>
      <c r="P240" s="49"/>
      <c r="Q240" s="70"/>
      <c r="R240" s="49"/>
      <c r="S240" s="71"/>
      <c r="T240" s="72"/>
      <c r="U240" s="73" t="e">
        <f aca="false">T240-#REF!</f>
        <v>#VALUE!</v>
      </c>
      <c r="V240" s="73" t="e">
        <f aca="false">SUM(U240,I240,N240,#REF!,)</f>
        <v>#REF!</v>
      </c>
      <c r="W240" s="48"/>
      <c r="X240" s="48"/>
      <c r="Z240" s="16"/>
    </row>
    <row r="241" s="44" customFormat="true" ht="50.1" hidden="false" customHeight="true" outlineLevel="0" collapsed="false">
      <c r="B241" s="46"/>
      <c r="C241" s="46"/>
      <c r="D241" s="48"/>
      <c r="E241" s="48"/>
      <c r="F241" s="49"/>
      <c r="G241" s="50"/>
      <c r="H241" s="68"/>
      <c r="I241" s="73" t="n">
        <f aca="false">H241</f>
        <v>0</v>
      </c>
      <c r="J241" s="70"/>
      <c r="K241" s="54"/>
      <c r="L241" s="55"/>
      <c r="M241" s="56"/>
      <c r="N241" s="73" t="e">
        <f aca="false">#REF!-H241</f>
        <v>#VALUE!</v>
      </c>
      <c r="O241" s="70"/>
      <c r="P241" s="49"/>
      <c r="Q241" s="70"/>
      <c r="R241" s="49"/>
      <c r="S241" s="71"/>
      <c r="T241" s="72"/>
      <c r="U241" s="73" t="e">
        <f aca="false">T241-#REF!</f>
        <v>#VALUE!</v>
      </c>
      <c r="V241" s="73" t="e">
        <f aca="false">SUM(U241,I241,N241,#REF!,)</f>
        <v>#REF!</v>
      </c>
      <c r="W241" s="48"/>
      <c r="X241" s="48"/>
      <c r="Z241" s="16"/>
    </row>
    <row r="242" s="44" customFormat="true" ht="50.1" hidden="false" customHeight="true" outlineLevel="0" collapsed="false">
      <c r="B242" s="46"/>
      <c r="C242" s="46"/>
      <c r="D242" s="48"/>
      <c r="E242" s="48"/>
      <c r="F242" s="49"/>
      <c r="G242" s="50"/>
      <c r="H242" s="68"/>
      <c r="I242" s="73" t="n">
        <f aca="false">H242</f>
        <v>0</v>
      </c>
      <c r="J242" s="70"/>
      <c r="K242" s="54"/>
      <c r="L242" s="55"/>
      <c r="M242" s="56"/>
      <c r="N242" s="73" t="e">
        <f aca="false">#REF!-H242</f>
        <v>#VALUE!</v>
      </c>
      <c r="O242" s="70"/>
      <c r="P242" s="49"/>
      <c r="Q242" s="70"/>
      <c r="R242" s="49"/>
      <c r="S242" s="71"/>
      <c r="T242" s="72"/>
      <c r="U242" s="73" t="e">
        <f aca="false">T242-#REF!</f>
        <v>#VALUE!</v>
      </c>
      <c r="V242" s="73" t="e">
        <f aca="false">SUM(U242,I242,N242,#REF!,)</f>
        <v>#REF!</v>
      </c>
      <c r="W242" s="48"/>
      <c r="X242" s="48"/>
      <c r="Z242" s="16"/>
    </row>
    <row r="243" s="44" customFormat="true" ht="50.1" hidden="false" customHeight="true" outlineLevel="0" collapsed="false">
      <c r="B243" s="46"/>
      <c r="C243" s="46"/>
      <c r="D243" s="48"/>
      <c r="E243" s="48"/>
      <c r="F243" s="49"/>
      <c r="G243" s="50"/>
      <c r="H243" s="68"/>
      <c r="I243" s="73" t="n">
        <f aca="false">H243</f>
        <v>0</v>
      </c>
      <c r="J243" s="70"/>
      <c r="K243" s="54"/>
      <c r="L243" s="55"/>
      <c r="M243" s="56"/>
      <c r="N243" s="73" t="e">
        <f aca="false">#REF!-H243</f>
        <v>#VALUE!</v>
      </c>
      <c r="O243" s="70"/>
      <c r="P243" s="49"/>
      <c r="Q243" s="70"/>
      <c r="R243" s="49"/>
      <c r="S243" s="71"/>
      <c r="T243" s="72"/>
      <c r="U243" s="73" t="e">
        <f aca="false">T243-#REF!</f>
        <v>#VALUE!</v>
      </c>
      <c r="V243" s="73" t="e">
        <f aca="false">SUM(U243,I243,N243,#REF!,)</f>
        <v>#REF!</v>
      </c>
      <c r="W243" s="48"/>
      <c r="X243" s="48"/>
      <c r="Z243" s="16"/>
    </row>
    <row r="244" s="44" customFormat="true" ht="50.1" hidden="false" customHeight="true" outlineLevel="0" collapsed="false">
      <c r="B244" s="46"/>
      <c r="C244" s="46"/>
      <c r="D244" s="48"/>
      <c r="E244" s="48"/>
      <c r="F244" s="49"/>
      <c r="G244" s="50"/>
      <c r="H244" s="68"/>
      <c r="I244" s="73" t="n">
        <f aca="false">H244</f>
        <v>0</v>
      </c>
      <c r="J244" s="70"/>
      <c r="K244" s="54"/>
      <c r="L244" s="55"/>
      <c r="M244" s="56"/>
      <c r="N244" s="73" t="e">
        <f aca="false">#REF!-H244</f>
        <v>#VALUE!</v>
      </c>
      <c r="O244" s="70"/>
      <c r="P244" s="49"/>
      <c r="Q244" s="70"/>
      <c r="R244" s="49"/>
      <c r="S244" s="71"/>
      <c r="T244" s="72"/>
      <c r="U244" s="73" t="e">
        <f aca="false">T244-#REF!</f>
        <v>#VALUE!</v>
      </c>
      <c r="V244" s="73" t="e">
        <f aca="false">SUM(U244,I244,N244,#REF!,)</f>
        <v>#REF!</v>
      </c>
      <c r="W244" s="48"/>
      <c r="X244" s="48"/>
      <c r="Z244" s="16"/>
    </row>
    <row r="245" s="44" customFormat="true" ht="50.1" hidden="false" customHeight="true" outlineLevel="0" collapsed="false">
      <c r="B245" s="46"/>
      <c r="C245" s="46"/>
      <c r="D245" s="48"/>
      <c r="E245" s="48"/>
      <c r="F245" s="49"/>
      <c r="G245" s="50"/>
      <c r="H245" s="68"/>
      <c r="I245" s="73" t="n">
        <f aca="false">H245</f>
        <v>0</v>
      </c>
      <c r="J245" s="70"/>
      <c r="K245" s="54"/>
      <c r="L245" s="55"/>
      <c r="M245" s="56"/>
      <c r="N245" s="73" t="e">
        <f aca="false">#REF!-H245</f>
        <v>#VALUE!</v>
      </c>
      <c r="O245" s="70"/>
      <c r="P245" s="49"/>
      <c r="Q245" s="70"/>
      <c r="R245" s="49"/>
      <c r="S245" s="71"/>
      <c r="T245" s="72"/>
      <c r="U245" s="73" t="e">
        <f aca="false">T245-#REF!</f>
        <v>#VALUE!</v>
      </c>
      <c r="V245" s="73" t="e">
        <f aca="false">SUM(U245,I245,N245,#REF!,)</f>
        <v>#REF!</v>
      </c>
      <c r="W245" s="48"/>
      <c r="X245" s="48"/>
      <c r="Z245" s="16"/>
    </row>
    <row r="246" s="44" customFormat="true" ht="50.1" hidden="false" customHeight="true" outlineLevel="0" collapsed="false">
      <c r="B246" s="46"/>
      <c r="C246" s="46"/>
      <c r="D246" s="48"/>
      <c r="E246" s="48"/>
      <c r="F246" s="49"/>
      <c r="G246" s="50"/>
      <c r="H246" s="68"/>
      <c r="I246" s="73" t="n">
        <f aca="false">H246</f>
        <v>0</v>
      </c>
      <c r="J246" s="70"/>
      <c r="K246" s="54"/>
      <c r="L246" s="55"/>
      <c r="M246" s="56"/>
      <c r="N246" s="73" t="e">
        <f aca="false">#REF!-H246</f>
        <v>#VALUE!</v>
      </c>
      <c r="O246" s="70"/>
      <c r="P246" s="49"/>
      <c r="Q246" s="70"/>
      <c r="R246" s="49"/>
      <c r="S246" s="71"/>
      <c r="T246" s="72"/>
      <c r="U246" s="73" t="e">
        <f aca="false">T246-#REF!</f>
        <v>#VALUE!</v>
      </c>
      <c r="V246" s="73" t="e">
        <f aca="false">SUM(U246,I246,N246,#REF!,)</f>
        <v>#REF!</v>
      </c>
      <c r="W246" s="48"/>
      <c r="X246" s="48"/>
      <c r="Z246" s="16"/>
    </row>
    <row r="247" s="44" customFormat="true" ht="50.1" hidden="false" customHeight="true" outlineLevel="0" collapsed="false">
      <c r="B247" s="46"/>
      <c r="C247" s="46"/>
      <c r="D247" s="48"/>
      <c r="E247" s="48"/>
      <c r="F247" s="49"/>
      <c r="G247" s="50"/>
      <c r="H247" s="68"/>
      <c r="I247" s="73" t="n">
        <f aca="false">H247</f>
        <v>0</v>
      </c>
      <c r="J247" s="70"/>
      <c r="K247" s="54"/>
      <c r="L247" s="55"/>
      <c r="M247" s="56"/>
      <c r="N247" s="73" t="e">
        <f aca="false">#REF!-H247</f>
        <v>#VALUE!</v>
      </c>
      <c r="O247" s="70"/>
      <c r="P247" s="49"/>
      <c r="Q247" s="70"/>
      <c r="R247" s="49"/>
      <c r="S247" s="71"/>
      <c r="T247" s="72"/>
      <c r="U247" s="73" t="e">
        <f aca="false">T247-#REF!</f>
        <v>#VALUE!</v>
      </c>
      <c r="V247" s="73" t="e">
        <f aca="false">SUM(U247,I247,N247,#REF!,)</f>
        <v>#REF!</v>
      </c>
      <c r="W247" s="48"/>
      <c r="X247" s="48"/>
      <c r="Z247" s="16"/>
    </row>
    <row r="248" s="44" customFormat="true" ht="50.1" hidden="false" customHeight="true" outlineLevel="0" collapsed="false">
      <c r="B248" s="46"/>
      <c r="C248" s="46"/>
      <c r="D248" s="48"/>
      <c r="E248" s="48"/>
      <c r="F248" s="49"/>
      <c r="G248" s="50"/>
      <c r="H248" s="68"/>
      <c r="I248" s="73" t="n">
        <f aca="false">H248</f>
        <v>0</v>
      </c>
      <c r="J248" s="70"/>
      <c r="K248" s="54"/>
      <c r="L248" s="55"/>
      <c r="M248" s="56"/>
      <c r="N248" s="73" t="e">
        <f aca="false">#REF!-H248</f>
        <v>#VALUE!</v>
      </c>
      <c r="O248" s="70"/>
      <c r="P248" s="49"/>
      <c r="Q248" s="70"/>
      <c r="R248" s="49"/>
      <c r="S248" s="71"/>
      <c r="T248" s="72"/>
      <c r="U248" s="73" t="e">
        <f aca="false">T248-#REF!</f>
        <v>#VALUE!</v>
      </c>
      <c r="V248" s="73" t="e">
        <f aca="false">SUM(U248,I248,N248,#REF!,)</f>
        <v>#REF!</v>
      </c>
      <c r="W248" s="48"/>
      <c r="X248" s="48"/>
      <c r="Z248" s="16"/>
    </row>
    <row r="249" s="44" customFormat="true" ht="50.1" hidden="false" customHeight="true" outlineLevel="0" collapsed="false">
      <c r="B249" s="46"/>
      <c r="C249" s="46"/>
      <c r="D249" s="48"/>
      <c r="E249" s="48"/>
      <c r="F249" s="49"/>
      <c r="G249" s="50"/>
      <c r="H249" s="68"/>
      <c r="I249" s="73" t="n">
        <f aca="false">H249</f>
        <v>0</v>
      </c>
      <c r="J249" s="70"/>
      <c r="K249" s="54"/>
      <c r="L249" s="55"/>
      <c r="M249" s="56"/>
      <c r="N249" s="73" t="e">
        <f aca="false">#REF!-H249</f>
        <v>#VALUE!</v>
      </c>
      <c r="O249" s="70"/>
      <c r="P249" s="49"/>
      <c r="Q249" s="70"/>
      <c r="R249" s="49"/>
      <c r="S249" s="71"/>
      <c r="T249" s="72"/>
      <c r="U249" s="73" t="e">
        <f aca="false">T249-#REF!</f>
        <v>#VALUE!</v>
      </c>
      <c r="V249" s="73" t="e">
        <f aca="false">SUM(U249,I249,N249,#REF!,)</f>
        <v>#REF!</v>
      </c>
      <c r="W249" s="48"/>
      <c r="X249" s="48"/>
      <c r="Z249" s="16"/>
    </row>
    <row r="250" s="44" customFormat="true" ht="50.1" hidden="false" customHeight="true" outlineLevel="0" collapsed="false">
      <c r="B250" s="46"/>
      <c r="C250" s="46"/>
      <c r="D250" s="48"/>
      <c r="E250" s="48"/>
      <c r="F250" s="49"/>
      <c r="G250" s="50"/>
      <c r="H250" s="68"/>
      <c r="I250" s="73" t="n">
        <f aca="false">H250</f>
        <v>0</v>
      </c>
      <c r="J250" s="70"/>
      <c r="K250" s="54"/>
      <c r="L250" s="55"/>
      <c r="M250" s="56"/>
      <c r="N250" s="73" t="e">
        <f aca="false">#REF!-H250</f>
        <v>#VALUE!</v>
      </c>
      <c r="O250" s="70"/>
      <c r="P250" s="49"/>
      <c r="Q250" s="70"/>
      <c r="R250" s="49"/>
      <c r="S250" s="71"/>
      <c r="T250" s="72"/>
      <c r="U250" s="73" t="e">
        <f aca="false">T250-#REF!</f>
        <v>#VALUE!</v>
      </c>
      <c r="V250" s="73" t="e">
        <f aca="false">SUM(U250,I250,N250,#REF!,)</f>
        <v>#REF!</v>
      </c>
      <c r="W250" s="48"/>
      <c r="X250" s="48"/>
      <c r="Z250" s="16"/>
    </row>
    <row r="251" s="44" customFormat="true" ht="50.1" hidden="false" customHeight="true" outlineLevel="0" collapsed="false">
      <c r="B251" s="46"/>
      <c r="C251" s="46"/>
      <c r="D251" s="48"/>
      <c r="E251" s="48"/>
      <c r="F251" s="49"/>
      <c r="G251" s="50"/>
      <c r="H251" s="68"/>
      <c r="I251" s="73" t="n">
        <f aca="false">H251</f>
        <v>0</v>
      </c>
      <c r="J251" s="70"/>
      <c r="K251" s="54"/>
      <c r="L251" s="55"/>
      <c r="M251" s="56"/>
      <c r="N251" s="73" t="e">
        <f aca="false">#REF!-H251</f>
        <v>#VALUE!</v>
      </c>
      <c r="O251" s="70"/>
      <c r="P251" s="49"/>
      <c r="Q251" s="70"/>
      <c r="R251" s="49"/>
      <c r="S251" s="71"/>
      <c r="T251" s="72"/>
      <c r="U251" s="73" t="e">
        <f aca="false">T251-#REF!</f>
        <v>#VALUE!</v>
      </c>
      <c r="V251" s="73" t="e">
        <f aca="false">SUM(U251,I251,N251,#REF!,)</f>
        <v>#REF!</v>
      </c>
      <c r="W251" s="48"/>
      <c r="X251" s="48"/>
      <c r="Z251" s="16"/>
    </row>
    <row r="252" s="44" customFormat="true" ht="50.1" hidden="false" customHeight="true" outlineLevel="0" collapsed="false">
      <c r="B252" s="46"/>
      <c r="C252" s="46"/>
      <c r="D252" s="48"/>
      <c r="E252" s="48"/>
      <c r="F252" s="49"/>
      <c r="G252" s="50"/>
      <c r="H252" s="68"/>
      <c r="I252" s="73" t="n">
        <f aca="false">H252</f>
        <v>0</v>
      </c>
      <c r="J252" s="70"/>
      <c r="K252" s="54"/>
      <c r="L252" s="55"/>
      <c r="M252" s="56"/>
      <c r="N252" s="73" t="e">
        <f aca="false">#REF!-H252</f>
        <v>#VALUE!</v>
      </c>
      <c r="O252" s="70"/>
      <c r="P252" s="49"/>
      <c r="Q252" s="70"/>
      <c r="R252" s="49"/>
      <c r="S252" s="71"/>
      <c r="T252" s="72"/>
      <c r="U252" s="73" t="e">
        <f aca="false">T252-#REF!</f>
        <v>#VALUE!</v>
      </c>
      <c r="V252" s="73" t="e">
        <f aca="false">SUM(U252,I252,N252,#REF!,)</f>
        <v>#REF!</v>
      </c>
      <c r="W252" s="48"/>
      <c r="X252" s="48"/>
      <c r="Z252" s="16"/>
    </row>
    <row r="253" s="44" customFormat="true" ht="50.1" hidden="false" customHeight="true" outlineLevel="0" collapsed="false">
      <c r="B253" s="46"/>
      <c r="C253" s="46"/>
      <c r="D253" s="48"/>
      <c r="E253" s="48"/>
      <c r="F253" s="49"/>
      <c r="G253" s="50"/>
      <c r="H253" s="68"/>
      <c r="I253" s="73" t="n">
        <f aca="false">H253</f>
        <v>0</v>
      </c>
      <c r="J253" s="70"/>
      <c r="K253" s="54"/>
      <c r="L253" s="55"/>
      <c r="M253" s="56"/>
      <c r="N253" s="73" t="e">
        <f aca="false">#REF!-H253</f>
        <v>#VALUE!</v>
      </c>
      <c r="O253" s="70"/>
      <c r="P253" s="49"/>
      <c r="Q253" s="70"/>
      <c r="R253" s="49"/>
      <c r="S253" s="71"/>
      <c r="T253" s="72"/>
      <c r="U253" s="73" t="e">
        <f aca="false">T253-#REF!</f>
        <v>#VALUE!</v>
      </c>
      <c r="V253" s="73" t="e">
        <f aca="false">SUM(U253,I253,N253,#REF!,)</f>
        <v>#REF!</v>
      </c>
      <c r="W253" s="48"/>
      <c r="X253" s="48"/>
      <c r="Z253" s="16"/>
    </row>
    <row r="254" s="44" customFormat="true" ht="50.1" hidden="false" customHeight="true" outlineLevel="0" collapsed="false">
      <c r="B254" s="46"/>
      <c r="C254" s="46"/>
      <c r="D254" s="48"/>
      <c r="E254" s="48"/>
      <c r="F254" s="49"/>
      <c r="G254" s="50"/>
      <c r="H254" s="68"/>
      <c r="I254" s="73" t="n">
        <f aca="false">H254</f>
        <v>0</v>
      </c>
      <c r="J254" s="70"/>
      <c r="K254" s="54"/>
      <c r="L254" s="55"/>
      <c r="M254" s="56"/>
      <c r="N254" s="73" t="e">
        <f aca="false">#REF!-H254</f>
        <v>#VALUE!</v>
      </c>
      <c r="O254" s="70"/>
      <c r="P254" s="49"/>
      <c r="Q254" s="70"/>
      <c r="R254" s="49"/>
      <c r="S254" s="71"/>
      <c r="T254" s="72"/>
      <c r="U254" s="73" t="e">
        <f aca="false">T254-#REF!</f>
        <v>#VALUE!</v>
      </c>
      <c r="V254" s="73" t="e">
        <f aca="false">SUM(U254,I254,N254,#REF!,)</f>
        <v>#REF!</v>
      </c>
      <c r="W254" s="48"/>
      <c r="X254" s="48"/>
      <c r="Z254" s="16"/>
    </row>
    <row r="255" s="44" customFormat="true" ht="50.1" hidden="false" customHeight="true" outlineLevel="0" collapsed="false">
      <c r="B255" s="46"/>
      <c r="C255" s="46"/>
      <c r="D255" s="48"/>
      <c r="E255" s="48"/>
      <c r="F255" s="49"/>
      <c r="G255" s="50"/>
      <c r="H255" s="68"/>
      <c r="I255" s="73" t="n">
        <f aca="false">H255</f>
        <v>0</v>
      </c>
      <c r="J255" s="70"/>
      <c r="K255" s="54"/>
      <c r="L255" s="55"/>
      <c r="M255" s="56"/>
      <c r="N255" s="73" t="e">
        <f aca="false">#REF!-H255</f>
        <v>#VALUE!</v>
      </c>
      <c r="O255" s="70"/>
      <c r="P255" s="49"/>
      <c r="Q255" s="70"/>
      <c r="R255" s="49"/>
      <c r="S255" s="71"/>
      <c r="T255" s="72"/>
      <c r="U255" s="73" t="e">
        <f aca="false">T255-#REF!</f>
        <v>#VALUE!</v>
      </c>
      <c r="V255" s="73" t="e">
        <f aca="false">SUM(U255,I255,N255,#REF!,)</f>
        <v>#REF!</v>
      </c>
      <c r="W255" s="48"/>
      <c r="X255" s="48"/>
      <c r="Z255" s="16"/>
    </row>
    <row r="256" s="44" customFormat="true" ht="50.1" hidden="false" customHeight="true" outlineLevel="0" collapsed="false">
      <c r="B256" s="46"/>
      <c r="C256" s="46"/>
      <c r="D256" s="48"/>
      <c r="E256" s="48"/>
      <c r="F256" s="49"/>
      <c r="G256" s="50"/>
      <c r="H256" s="68"/>
      <c r="I256" s="73" t="n">
        <f aca="false">H256</f>
        <v>0</v>
      </c>
      <c r="J256" s="70"/>
      <c r="K256" s="54"/>
      <c r="L256" s="55"/>
      <c r="M256" s="56"/>
      <c r="N256" s="73" t="e">
        <f aca="false">#REF!-H256</f>
        <v>#VALUE!</v>
      </c>
      <c r="O256" s="70"/>
      <c r="P256" s="49"/>
      <c r="Q256" s="70"/>
      <c r="R256" s="49"/>
      <c r="S256" s="71"/>
      <c r="T256" s="72"/>
      <c r="U256" s="73" t="e">
        <f aca="false">T256-#REF!</f>
        <v>#VALUE!</v>
      </c>
      <c r="V256" s="73" t="e">
        <f aca="false">SUM(U256,I256,N256,#REF!,)</f>
        <v>#REF!</v>
      </c>
      <c r="W256" s="48"/>
      <c r="X256" s="48"/>
      <c r="Z256" s="16"/>
    </row>
    <row r="257" s="44" customFormat="true" ht="50.1" hidden="false" customHeight="true" outlineLevel="0" collapsed="false">
      <c r="B257" s="46"/>
      <c r="C257" s="46"/>
      <c r="D257" s="48"/>
      <c r="E257" s="48"/>
      <c r="F257" s="49"/>
      <c r="G257" s="50"/>
      <c r="H257" s="68"/>
      <c r="I257" s="73" t="n">
        <f aca="false">H257</f>
        <v>0</v>
      </c>
      <c r="J257" s="70"/>
      <c r="K257" s="54"/>
      <c r="L257" s="55"/>
      <c r="M257" s="56"/>
      <c r="N257" s="73" t="e">
        <f aca="false">#REF!-H257</f>
        <v>#VALUE!</v>
      </c>
      <c r="O257" s="70"/>
      <c r="P257" s="49"/>
      <c r="Q257" s="70"/>
      <c r="R257" s="49"/>
      <c r="S257" s="71"/>
      <c r="T257" s="72"/>
      <c r="U257" s="73" t="e">
        <f aca="false">T257-#REF!</f>
        <v>#VALUE!</v>
      </c>
      <c r="V257" s="73" t="e">
        <f aca="false">SUM(U257,I257,N257,#REF!,)</f>
        <v>#REF!</v>
      </c>
      <c r="W257" s="48"/>
      <c r="X257" s="48"/>
      <c r="Z257" s="16"/>
    </row>
    <row r="258" s="44" customFormat="true" ht="50.1" hidden="false" customHeight="true" outlineLevel="0" collapsed="false">
      <c r="B258" s="46"/>
      <c r="C258" s="46"/>
      <c r="D258" s="48"/>
      <c r="E258" s="48"/>
      <c r="F258" s="49"/>
      <c r="G258" s="50"/>
      <c r="H258" s="68"/>
      <c r="I258" s="73" t="n">
        <f aca="false">H258</f>
        <v>0</v>
      </c>
      <c r="J258" s="70"/>
      <c r="K258" s="54"/>
      <c r="L258" s="55"/>
      <c r="M258" s="56"/>
      <c r="N258" s="73" t="e">
        <f aca="false">#REF!-H258</f>
        <v>#VALUE!</v>
      </c>
      <c r="O258" s="70"/>
      <c r="P258" s="49"/>
      <c r="Q258" s="70"/>
      <c r="R258" s="49"/>
      <c r="S258" s="71"/>
      <c r="T258" s="72"/>
      <c r="U258" s="73" t="e">
        <f aca="false">T258-#REF!</f>
        <v>#VALUE!</v>
      </c>
      <c r="V258" s="73" t="e">
        <f aca="false">SUM(U258,I258,N258,#REF!,)</f>
        <v>#REF!</v>
      </c>
      <c r="W258" s="48"/>
      <c r="X258" s="48"/>
      <c r="Z258" s="16"/>
    </row>
    <row r="259" s="44" customFormat="true" ht="50.1" hidden="false" customHeight="true" outlineLevel="0" collapsed="false">
      <c r="B259" s="46"/>
      <c r="C259" s="46"/>
      <c r="D259" s="48"/>
      <c r="E259" s="48"/>
      <c r="F259" s="49"/>
      <c r="G259" s="50"/>
      <c r="H259" s="68"/>
      <c r="I259" s="73" t="n">
        <f aca="false">H259</f>
        <v>0</v>
      </c>
      <c r="J259" s="70"/>
      <c r="K259" s="54"/>
      <c r="L259" s="55"/>
      <c r="M259" s="56"/>
      <c r="N259" s="73" t="e">
        <f aca="false">#REF!-H259</f>
        <v>#VALUE!</v>
      </c>
      <c r="O259" s="70"/>
      <c r="P259" s="49"/>
      <c r="Q259" s="70"/>
      <c r="R259" s="49"/>
      <c r="S259" s="71"/>
      <c r="T259" s="72"/>
      <c r="U259" s="73" t="e">
        <f aca="false">T259-#REF!</f>
        <v>#VALUE!</v>
      </c>
      <c r="V259" s="73" t="e">
        <f aca="false">SUM(U259,I259,N259,#REF!,)</f>
        <v>#REF!</v>
      </c>
      <c r="W259" s="48"/>
      <c r="X259" s="48"/>
      <c r="Z259" s="16"/>
    </row>
    <row r="260" s="44" customFormat="true" ht="50.1" hidden="false" customHeight="true" outlineLevel="0" collapsed="false">
      <c r="B260" s="46"/>
      <c r="C260" s="46"/>
      <c r="D260" s="48"/>
      <c r="E260" s="48"/>
      <c r="F260" s="49"/>
      <c r="G260" s="50"/>
      <c r="H260" s="68"/>
      <c r="I260" s="73" t="n">
        <f aca="false">H260</f>
        <v>0</v>
      </c>
      <c r="J260" s="70"/>
      <c r="K260" s="54"/>
      <c r="L260" s="55"/>
      <c r="M260" s="56"/>
      <c r="N260" s="73" t="e">
        <f aca="false">#REF!-H260</f>
        <v>#VALUE!</v>
      </c>
      <c r="O260" s="70"/>
      <c r="P260" s="49"/>
      <c r="Q260" s="70"/>
      <c r="R260" s="49"/>
      <c r="S260" s="71"/>
      <c r="T260" s="72"/>
      <c r="U260" s="73" t="e">
        <f aca="false">T260-#REF!</f>
        <v>#VALUE!</v>
      </c>
      <c r="V260" s="73" t="e">
        <f aca="false">SUM(U260,I260,N260,#REF!,)</f>
        <v>#REF!</v>
      </c>
      <c r="W260" s="48"/>
      <c r="X260" s="48"/>
      <c r="Z260" s="16"/>
    </row>
    <row r="261" s="44" customFormat="true" ht="50.1" hidden="false" customHeight="true" outlineLevel="0" collapsed="false">
      <c r="B261" s="46"/>
      <c r="C261" s="46"/>
      <c r="D261" s="48"/>
      <c r="E261" s="48"/>
      <c r="F261" s="49"/>
      <c r="G261" s="50"/>
      <c r="H261" s="68"/>
      <c r="I261" s="73" t="n">
        <f aca="false">H261</f>
        <v>0</v>
      </c>
      <c r="J261" s="70"/>
      <c r="K261" s="54"/>
      <c r="L261" s="55"/>
      <c r="M261" s="56"/>
      <c r="N261" s="73" t="e">
        <f aca="false">#REF!-H261</f>
        <v>#VALUE!</v>
      </c>
      <c r="O261" s="70"/>
      <c r="P261" s="49"/>
      <c r="Q261" s="70"/>
      <c r="R261" s="49"/>
      <c r="S261" s="71"/>
      <c r="T261" s="72"/>
      <c r="U261" s="73" t="e">
        <f aca="false">T261-#REF!</f>
        <v>#VALUE!</v>
      </c>
      <c r="V261" s="73" t="e">
        <f aca="false">SUM(U261,I261,N261,#REF!,)</f>
        <v>#REF!</v>
      </c>
      <c r="W261" s="48"/>
      <c r="X261" s="48"/>
      <c r="Z261" s="16"/>
    </row>
    <row r="262" s="44" customFormat="true" ht="50.1" hidden="false" customHeight="true" outlineLevel="0" collapsed="false">
      <c r="B262" s="46"/>
      <c r="C262" s="46"/>
      <c r="D262" s="48"/>
      <c r="E262" s="48"/>
      <c r="F262" s="49"/>
      <c r="G262" s="50"/>
      <c r="H262" s="68"/>
      <c r="I262" s="73" t="n">
        <f aca="false">H262</f>
        <v>0</v>
      </c>
      <c r="J262" s="70"/>
      <c r="K262" s="54"/>
      <c r="L262" s="55"/>
      <c r="M262" s="56"/>
      <c r="N262" s="73" t="e">
        <f aca="false">#REF!-H262</f>
        <v>#VALUE!</v>
      </c>
      <c r="O262" s="70"/>
      <c r="P262" s="49"/>
      <c r="Q262" s="70"/>
      <c r="R262" s="49"/>
      <c r="S262" s="71"/>
      <c r="T262" s="72"/>
      <c r="U262" s="73" t="e">
        <f aca="false">T262-#REF!</f>
        <v>#VALUE!</v>
      </c>
      <c r="V262" s="73" t="e">
        <f aca="false">SUM(U262,I262,N262,#REF!,)</f>
        <v>#REF!</v>
      </c>
      <c r="W262" s="48"/>
      <c r="X262" s="48"/>
      <c r="Z262" s="16"/>
    </row>
    <row r="263" s="44" customFormat="true" ht="50.1" hidden="false" customHeight="true" outlineLevel="0" collapsed="false">
      <c r="B263" s="46"/>
      <c r="C263" s="46"/>
      <c r="D263" s="48"/>
      <c r="E263" s="48"/>
      <c r="F263" s="49"/>
      <c r="G263" s="50"/>
      <c r="H263" s="68"/>
      <c r="I263" s="73" t="n">
        <f aca="false">H263</f>
        <v>0</v>
      </c>
      <c r="J263" s="70"/>
      <c r="K263" s="54"/>
      <c r="L263" s="55"/>
      <c r="M263" s="56"/>
      <c r="N263" s="73" t="e">
        <f aca="false">#REF!-H263</f>
        <v>#VALUE!</v>
      </c>
      <c r="O263" s="70"/>
      <c r="P263" s="49"/>
      <c r="Q263" s="70"/>
      <c r="R263" s="49"/>
      <c r="S263" s="71"/>
      <c r="T263" s="72"/>
      <c r="U263" s="73" t="e">
        <f aca="false">T263-#REF!</f>
        <v>#VALUE!</v>
      </c>
      <c r="V263" s="73" t="e">
        <f aca="false">SUM(U263,I263,N263,#REF!,)</f>
        <v>#REF!</v>
      </c>
      <c r="W263" s="48"/>
      <c r="X263" s="48"/>
      <c r="Z263" s="16"/>
    </row>
    <row r="264" s="44" customFormat="true" ht="50.1" hidden="false" customHeight="true" outlineLevel="0" collapsed="false">
      <c r="B264" s="46"/>
      <c r="C264" s="46"/>
      <c r="D264" s="48"/>
      <c r="E264" s="48"/>
      <c r="F264" s="49"/>
      <c r="G264" s="50"/>
      <c r="H264" s="68"/>
      <c r="I264" s="73" t="n">
        <f aca="false">H264</f>
        <v>0</v>
      </c>
      <c r="J264" s="70"/>
      <c r="K264" s="54"/>
      <c r="L264" s="55"/>
      <c r="M264" s="56"/>
      <c r="N264" s="73" t="e">
        <f aca="false">#REF!-H264</f>
        <v>#VALUE!</v>
      </c>
      <c r="O264" s="70"/>
      <c r="P264" s="49"/>
      <c r="Q264" s="70"/>
      <c r="R264" s="49"/>
      <c r="S264" s="71"/>
      <c r="T264" s="72"/>
      <c r="U264" s="73" t="e">
        <f aca="false">T264-#REF!</f>
        <v>#VALUE!</v>
      </c>
      <c r="V264" s="73" t="e">
        <f aca="false">SUM(U264,I264,N264,#REF!,)</f>
        <v>#REF!</v>
      </c>
      <c r="W264" s="48"/>
      <c r="X264" s="48"/>
      <c r="Z264" s="16"/>
    </row>
    <row r="265" s="44" customFormat="true" ht="50.1" hidden="false" customHeight="true" outlineLevel="0" collapsed="false">
      <c r="B265" s="46"/>
      <c r="C265" s="46"/>
      <c r="D265" s="48"/>
      <c r="E265" s="48"/>
      <c r="F265" s="49"/>
      <c r="G265" s="50"/>
      <c r="H265" s="68"/>
      <c r="I265" s="73" t="n">
        <f aca="false">H265</f>
        <v>0</v>
      </c>
      <c r="J265" s="70"/>
      <c r="K265" s="54"/>
      <c r="L265" s="55"/>
      <c r="M265" s="56"/>
      <c r="N265" s="73" t="e">
        <f aca="false">#REF!-H265</f>
        <v>#VALUE!</v>
      </c>
      <c r="O265" s="70"/>
      <c r="P265" s="49"/>
      <c r="Q265" s="70"/>
      <c r="R265" s="49"/>
      <c r="S265" s="71"/>
      <c r="T265" s="72"/>
      <c r="U265" s="73" t="e">
        <f aca="false">T265-#REF!</f>
        <v>#VALUE!</v>
      </c>
      <c r="V265" s="73" t="e">
        <f aca="false">SUM(U265,I265,N265,#REF!,)</f>
        <v>#REF!</v>
      </c>
      <c r="W265" s="48"/>
      <c r="X265" s="48"/>
      <c r="Z265" s="16"/>
    </row>
    <row r="266" s="44" customFormat="true" ht="50.1" hidden="false" customHeight="true" outlineLevel="0" collapsed="false">
      <c r="B266" s="46"/>
      <c r="C266" s="46"/>
      <c r="D266" s="48"/>
      <c r="E266" s="48"/>
      <c r="F266" s="49"/>
      <c r="G266" s="50"/>
      <c r="H266" s="68"/>
      <c r="I266" s="73" t="n">
        <f aca="false">H266</f>
        <v>0</v>
      </c>
      <c r="J266" s="70"/>
      <c r="K266" s="54"/>
      <c r="L266" s="55"/>
      <c r="M266" s="56"/>
      <c r="N266" s="73" t="e">
        <f aca="false">#REF!-H266</f>
        <v>#VALUE!</v>
      </c>
      <c r="O266" s="70"/>
      <c r="P266" s="49"/>
      <c r="Q266" s="70"/>
      <c r="R266" s="49"/>
      <c r="S266" s="71"/>
      <c r="T266" s="72"/>
      <c r="U266" s="73" t="e">
        <f aca="false">T266-#REF!</f>
        <v>#VALUE!</v>
      </c>
      <c r="V266" s="73" t="e">
        <f aca="false">SUM(U266,I266,N266,#REF!,)</f>
        <v>#REF!</v>
      </c>
      <c r="W266" s="48"/>
      <c r="X266" s="48"/>
      <c r="Z266" s="16"/>
    </row>
    <row r="267" s="44" customFormat="true" ht="50.1" hidden="false" customHeight="true" outlineLevel="0" collapsed="false">
      <c r="B267" s="46"/>
      <c r="C267" s="46"/>
      <c r="D267" s="48"/>
      <c r="E267" s="48"/>
      <c r="F267" s="49"/>
      <c r="G267" s="50"/>
      <c r="H267" s="68"/>
      <c r="I267" s="73" t="n">
        <f aca="false">H267</f>
        <v>0</v>
      </c>
      <c r="J267" s="70"/>
      <c r="K267" s="54"/>
      <c r="L267" s="55"/>
      <c r="M267" s="56"/>
      <c r="N267" s="73" t="e">
        <f aca="false">#REF!-H267</f>
        <v>#VALUE!</v>
      </c>
      <c r="O267" s="70"/>
      <c r="P267" s="49"/>
      <c r="Q267" s="70"/>
      <c r="R267" s="49"/>
      <c r="S267" s="71"/>
      <c r="T267" s="72"/>
      <c r="U267" s="73" t="e">
        <f aca="false">T267-#REF!</f>
        <v>#VALUE!</v>
      </c>
      <c r="V267" s="73" t="e">
        <f aca="false">SUM(U267,I267,N267,#REF!,)</f>
        <v>#REF!</v>
      </c>
      <c r="W267" s="48"/>
      <c r="X267" s="48"/>
      <c r="Z267" s="16"/>
    </row>
    <row r="268" s="44" customFormat="true" ht="50.1" hidden="false" customHeight="true" outlineLevel="0" collapsed="false">
      <c r="B268" s="46"/>
      <c r="C268" s="46"/>
      <c r="D268" s="48"/>
      <c r="E268" s="48"/>
      <c r="F268" s="49"/>
      <c r="G268" s="50"/>
      <c r="H268" s="68"/>
      <c r="I268" s="73" t="n">
        <f aca="false">H268</f>
        <v>0</v>
      </c>
      <c r="J268" s="70"/>
      <c r="K268" s="54"/>
      <c r="L268" s="55"/>
      <c r="M268" s="56"/>
      <c r="N268" s="73" t="e">
        <f aca="false">#REF!-H268</f>
        <v>#VALUE!</v>
      </c>
      <c r="O268" s="70"/>
      <c r="P268" s="49"/>
      <c r="Q268" s="70"/>
      <c r="R268" s="49"/>
      <c r="S268" s="71"/>
      <c r="T268" s="72"/>
      <c r="U268" s="73" t="e">
        <f aca="false">T268-#REF!</f>
        <v>#VALUE!</v>
      </c>
      <c r="V268" s="73" t="e">
        <f aca="false">SUM(U268,I268,N268,#REF!,)</f>
        <v>#REF!</v>
      </c>
      <c r="W268" s="48"/>
      <c r="X268" s="48"/>
      <c r="Z268" s="16"/>
    </row>
    <row r="269" s="44" customFormat="true" ht="50.1" hidden="false" customHeight="true" outlineLevel="0" collapsed="false">
      <c r="B269" s="46"/>
      <c r="C269" s="46"/>
      <c r="D269" s="48"/>
      <c r="E269" s="48"/>
      <c r="F269" s="49"/>
      <c r="G269" s="50"/>
      <c r="H269" s="68"/>
      <c r="I269" s="73" t="n">
        <f aca="false">H269</f>
        <v>0</v>
      </c>
      <c r="J269" s="70"/>
      <c r="K269" s="54"/>
      <c r="L269" s="55"/>
      <c r="M269" s="56"/>
      <c r="N269" s="73" t="e">
        <f aca="false">#REF!-H269</f>
        <v>#VALUE!</v>
      </c>
      <c r="O269" s="70"/>
      <c r="P269" s="49"/>
      <c r="Q269" s="70"/>
      <c r="R269" s="49"/>
      <c r="S269" s="71"/>
      <c r="T269" s="72"/>
      <c r="U269" s="73" t="e">
        <f aca="false">T269-#REF!</f>
        <v>#VALUE!</v>
      </c>
      <c r="V269" s="73" t="e">
        <f aca="false">SUM(U269,I269,N269,#REF!,)</f>
        <v>#REF!</v>
      </c>
      <c r="W269" s="48"/>
      <c r="X269" s="48"/>
      <c r="Z269" s="16"/>
    </row>
    <row r="270" s="44" customFormat="true" ht="50.1" hidden="false" customHeight="true" outlineLevel="0" collapsed="false">
      <c r="B270" s="46"/>
      <c r="C270" s="46"/>
      <c r="D270" s="48"/>
      <c r="E270" s="48"/>
      <c r="F270" s="49"/>
      <c r="G270" s="50"/>
      <c r="H270" s="68"/>
      <c r="I270" s="73" t="n">
        <f aca="false">H270</f>
        <v>0</v>
      </c>
      <c r="J270" s="70"/>
      <c r="K270" s="54"/>
      <c r="L270" s="55"/>
      <c r="M270" s="56"/>
      <c r="N270" s="73" t="e">
        <f aca="false">#REF!-H270</f>
        <v>#VALUE!</v>
      </c>
      <c r="O270" s="70"/>
      <c r="P270" s="49"/>
      <c r="Q270" s="70"/>
      <c r="R270" s="49"/>
      <c r="S270" s="71"/>
      <c r="T270" s="72"/>
      <c r="U270" s="73" t="e">
        <f aca="false">T270-#REF!</f>
        <v>#VALUE!</v>
      </c>
      <c r="V270" s="73" t="e">
        <f aca="false">SUM(U270,I270,N270,#REF!,)</f>
        <v>#REF!</v>
      </c>
      <c r="W270" s="48"/>
      <c r="X270" s="48"/>
      <c r="Z270" s="16"/>
    </row>
    <row r="271" s="44" customFormat="true" ht="50.1" hidden="false" customHeight="true" outlineLevel="0" collapsed="false">
      <c r="B271" s="46"/>
      <c r="C271" s="46"/>
      <c r="D271" s="48"/>
      <c r="E271" s="48"/>
      <c r="F271" s="49"/>
      <c r="G271" s="50"/>
      <c r="H271" s="68"/>
      <c r="I271" s="73" t="n">
        <f aca="false">H271</f>
        <v>0</v>
      </c>
      <c r="J271" s="70"/>
      <c r="K271" s="54"/>
      <c r="L271" s="55"/>
      <c r="M271" s="56"/>
      <c r="N271" s="73" t="e">
        <f aca="false">#REF!-H271</f>
        <v>#VALUE!</v>
      </c>
      <c r="O271" s="70"/>
      <c r="P271" s="49"/>
      <c r="Q271" s="70"/>
      <c r="R271" s="49"/>
      <c r="S271" s="71"/>
      <c r="T271" s="72"/>
      <c r="U271" s="73" t="e">
        <f aca="false">T271-#REF!</f>
        <v>#VALUE!</v>
      </c>
      <c r="V271" s="73" t="e">
        <f aca="false">SUM(U271,I271,N271,#REF!,)</f>
        <v>#REF!</v>
      </c>
      <c r="W271" s="48"/>
      <c r="X271" s="48"/>
      <c r="Z271" s="16"/>
    </row>
    <row r="272" s="44" customFormat="true" ht="50.1" hidden="false" customHeight="true" outlineLevel="0" collapsed="false">
      <c r="B272" s="46"/>
      <c r="C272" s="46"/>
      <c r="D272" s="48"/>
      <c r="E272" s="48"/>
      <c r="F272" s="49"/>
      <c r="G272" s="50"/>
      <c r="H272" s="68"/>
      <c r="I272" s="73" t="n">
        <f aca="false">H272</f>
        <v>0</v>
      </c>
      <c r="J272" s="70"/>
      <c r="K272" s="54"/>
      <c r="L272" s="55"/>
      <c r="M272" s="56"/>
      <c r="N272" s="73" t="e">
        <f aca="false">#REF!-H272</f>
        <v>#VALUE!</v>
      </c>
      <c r="O272" s="70"/>
      <c r="P272" s="49"/>
      <c r="Q272" s="70"/>
      <c r="R272" s="49"/>
      <c r="S272" s="71"/>
      <c r="T272" s="72"/>
      <c r="U272" s="73" t="e">
        <f aca="false">T272-#REF!</f>
        <v>#VALUE!</v>
      </c>
      <c r="V272" s="73" t="e">
        <f aca="false">SUM(U272,I272,N272,#REF!,)</f>
        <v>#REF!</v>
      </c>
      <c r="W272" s="48"/>
      <c r="X272" s="48"/>
      <c r="Z272" s="16"/>
    </row>
    <row r="273" s="44" customFormat="true" ht="50.1" hidden="false" customHeight="true" outlineLevel="0" collapsed="false">
      <c r="B273" s="46"/>
      <c r="C273" s="46"/>
      <c r="D273" s="48"/>
      <c r="E273" s="48"/>
      <c r="F273" s="49"/>
      <c r="G273" s="50"/>
      <c r="H273" s="68"/>
      <c r="I273" s="73" t="n">
        <f aca="false">H273</f>
        <v>0</v>
      </c>
      <c r="J273" s="70"/>
      <c r="K273" s="54"/>
      <c r="L273" s="55"/>
      <c r="M273" s="56"/>
      <c r="N273" s="73" t="e">
        <f aca="false">#REF!-H273</f>
        <v>#VALUE!</v>
      </c>
      <c r="O273" s="70"/>
      <c r="P273" s="49"/>
      <c r="Q273" s="70"/>
      <c r="R273" s="49"/>
      <c r="S273" s="71"/>
      <c r="T273" s="72"/>
      <c r="U273" s="73" t="e">
        <f aca="false">T273-#REF!</f>
        <v>#VALUE!</v>
      </c>
      <c r="V273" s="73" t="e">
        <f aca="false">SUM(U273,I273,N273,#REF!,)</f>
        <v>#REF!</v>
      </c>
      <c r="W273" s="48"/>
      <c r="X273" s="48"/>
      <c r="Z273" s="16"/>
    </row>
    <row r="274" s="44" customFormat="true" ht="50.1" hidden="false" customHeight="true" outlineLevel="0" collapsed="false">
      <c r="B274" s="46"/>
      <c r="C274" s="46"/>
      <c r="D274" s="48"/>
      <c r="E274" s="48"/>
      <c r="F274" s="49"/>
      <c r="G274" s="50"/>
      <c r="H274" s="68"/>
      <c r="I274" s="73" t="n">
        <f aca="false">H274</f>
        <v>0</v>
      </c>
      <c r="J274" s="70"/>
      <c r="K274" s="54"/>
      <c r="L274" s="55"/>
      <c r="M274" s="56"/>
      <c r="N274" s="73" t="e">
        <f aca="false">#REF!-H274</f>
        <v>#VALUE!</v>
      </c>
      <c r="O274" s="70"/>
      <c r="P274" s="49"/>
      <c r="Q274" s="70"/>
      <c r="R274" s="49"/>
      <c r="S274" s="71"/>
      <c r="T274" s="72"/>
      <c r="U274" s="73" t="e">
        <f aca="false">T274-#REF!</f>
        <v>#VALUE!</v>
      </c>
      <c r="V274" s="73" t="e">
        <f aca="false">SUM(U274,I274,N274,#REF!,)</f>
        <v>#REF!</v>
      </c>
      <c r="W274" s="48"/>
      <c r="X274" s="48"/>
      <c r="Z274" s="16"/>
    </row>
    <row r="275" s="44" customFormat="true" ht="50.1" hidden="false" customHeight="true" outlineLevel="0" collapsed="false">
      <c r="B275" s="46"/>
      <c r="C275" s="46"/>
      <c r="D275" s="48"/>
      <c r="E275" s="48"/>
      <c r="F275" s="49"/>
      <c r="G275" s="50"/>
      <c r="H275" s="68"/>
      <c r="I275" s="73" t="n">
        <f aca="false">H275</f>
        <v>0</v>
      </c>
      <c r="J275" s="70"/>
      <c r="K275" s="54"/>
      <c r="L275" s="55"/>
      <c r="M275" s="56"/>
      <c r="N275" s="73" t="e">
        <f aca="false">#REF!-H275</f>
        <v>#VALUE!</v>
      </c>
      <c r="O275" s="70"/>
      <c r="P275" s="49"/>
      <c r="Q275" s="70"/>
      <c r="R275" s="49"/>
      <c r="S275" s="71"/>
      <c r="T275" s="72"/>
      <c r="U275" s="73" t="e">
        <f aca="false">T275-#REF!</f>
        <v>#VALUE!</v>
      </c>
      <c r="V275" s="73" t="e">
        <f aca="false">SUM(U275,I275,N275,#REF!,)</f>
        <v>#REF!</v>
      </c>
      <c r="W275" s="48"/>
      <c r="X275" s="48"/>
      <c r="Z275" s="16"/>
    </row>
    <row r="276" s="44" customFormat="true" ht="50.1" hidden="false" customHeight="true" outlineLevel="0" collapsed="false">
      <c r="B276" s="46"/>
      <c r="C276" s="46"/>
      <c r="D276" s="48"/>
      <c r="E276" s="48"/>
      <c r="F276" s="49"/>
      <c r="G276" s="50"/>
      <c r="H276" s="68"/>
      <c r="I276" s="73" t="n">
        <f aca="false">H276</f>
        <v>0</v>
      </c>
      <c r="J276" s="70"/>
      <c r="K276" s="54"/>
      <c r="L276" s="55"/>
      <c r="M276" s="56"/>
      <c r="N276" s="73" t="e">
        <f aca="false">#REF!-H276</f>
        <v>#VALUE!</v>
      </c>
      <c r="O276" s="70"/>
      <c r="P276" s="49"/>
      <c r="Q276" s="70"/>
      <c r="R276" s="49"/>
      <c r="S276" s="71"/>
      <c r="T276" s="72"/>
      <c r="U276" s="73" t="e">
        <f aca="false">T276-#REF!</f>
        <v>#VALUE!</v>
      </c>
      <c r="V276" s="73" t="e">
        <f aca="false">SUM(U276,I276,N276,#REF!,)</f>
        <v>#REF!</v>
      </c>
      <c r="W276" s="48"/>
      <c r="X276" s="48"/>
      <c r="Z276" s="16"/>
    </row>
    <row r="277" s="44" customFormat="true" ht="50.1" hidden="false" customHeight="true" outlineLevel="0" collapsed="false">
      <c r="B277" s="46"/>
      <c r="C277" s="46"/>
      <c r="D277" s="48"/>
      <c r="E277" s="48"/>
      <c r="F277" s="49"/>
      <c r="G277" s="50"/>
      <c r="H277" s="68"/>
      <c r="I277" s="73" t="n">
        <f aca="false">H277</f>
        <v>0</v>
      </c>
      <c r="J277" s="70"/>
      <c r="K277" s="54"/>
      <c r="L277" s="55"/>
      <c r="M277" s="56"/>
      <c r="N277" s="73" t="e">
        <f aca="false">#REF!-H277</f>
        <v>#VALUE!</v>
      </c>
      <c r="O277" s="70"/>
      <c r="P277" s="49"/>
      <c r="Q277" s="70"/>
      <c r="R277" s="49"/>
      <c r="S277" s="71"/>
      <c r="T277" s="72"/>
      <c r="U277" s="73" t="e">
        <f aca="false">T277-#REF!</f>
        <v>#VALUE!</v>
      </c>
      <c r="V277" s="73" t="e">
        <f aca="false">SUM(U277,I277,N277,#REF!,)</f>
        <v>#REF!</v>
      </c>
      <c r="W277" s="48"/>
      <c r="X277" s="48"/>
      <c r="Z277" s="16"/>
    </row>
    <row r="278" s="44" customFormat="true" ht="50.1" hidden="false" customHeight="true" outlineLevel="0" collapsed="false">
      <c r="B278" s="46"/>
      <c r="C278" s="46"/>
      <c r="D278" s="48"/>
      <c r="E278" s="48"/>
      <c r="F278" s="49"/>
      <c r="G278" s="50"/>
      <c r="H278" s="68"/>
      <c r="I278" s="73" t="n">
        <f aca="false">H278</f>
        <v>0</v>
      </c>
      <c r="J278" s="70"/>
      <c r="K278" s="54"/>
      <c r="L278" s="55"/>
      <c r="M278" s="56"/>
      <c r="N278" s="73" t="e">
        <f aca="false">#REF!-H278</f>
        <v>#VALUE!</v>
      </c>
      <c r="O278" s="70"/>
      <c r="P278" s="49"/>
      <c r="Q278" s="70"/>
      <c r="R278" s="49"/>
      <c r="S278" s="71"/>
      <c r="T278" s="72"/>
      <c r="U278" s="73" t="e">
        <f aca="false">T278-#REF!</f>
        <v>#VALUE!</v>
      </c>
      <c r="V278" s="73" t="e">
        <f aca="false">SUM(U278,I278,N278,#REF!,)</f>
        <v>#REF!</v>
      </c>
      <c r="W278" s="48"/>
      <c r="X278" s="48"/>
      <c r="Z278" s="16"/>
    </row>
    <row r="279" s="44" customFormat="true" ht="50.1" hidden="false" customHeight="true" outlineLevel="0" collapsed="false">
      <c r="B279" s="46"/>
      <c r="C279" s="46"/>
      <c r="D279" s="48"/>
      <c r="E279" s="48"/>
      <c r="F279" s="49"/>
      <c r="G279" s="50"/>
      <c r="H279" s="68"/>
      <c r="I279" s="73" t="n">
        <f aca="false">H279</f>
        <v>0</v>
      </c>
      <c r="J279" s="70"/>
      <c r="K279" s="54"/>
      <c r="L279" s="55"/>
      <c r="M279" s="56"/>
      <c r="N279" s="73" t="e">
        <f aca="false">#REF!-H279</f>
        <v>#VALUE!</v>
      </c>
      <c r="O279" s="70"/>
      <c r="P279" s="49"/>
      <c r="Q279" s="70"/>
      <c r="R279" s="49"/>
      <c r="S279" s="71"/>
      <c r="T279" s="72"/>
      <c r="U279" s="73" t="e">
        <f aca="false">T279-#REF!</f>
        <v>#VALUE!</v>
      </c>
      <c r="V279" s="73" t="e">
        <f aca="false">SUM(U279,I279,N279,#REF!,)</f>
        <v>#REF!</v>
      </c>
      <c r="W279" s="48"/>
      <c r="X279" s="48"/>
      <c r="Z279" s="16"/>
    </row>
    <row r="280" s="44" customFormat="true" ht="50.1" hidden="false" customHeight="true" outlineLevel="0" collapsed="false">
      <c r="B280" s="46"/>
      <c r="C280" s="46"/>
      <c r="D280" s="48"/>
      <c r="E280" s="48"/>
      <c r="F280" s="49"/>
      <c r="G280" s="50"/>
      <c r="H280" s="68"/>
      <c r="I280" s="73" t="n">
        <f aca="false">H280</f>
        <v>0</v>
      </c>
      <c r="J280" s="70"/>
      <c r="K280" s="54"/>
      <c r="L280" s="55"/>
      <c r="M280" s="56"/>
      <c r="N280" s="73" t="e">
        <f aca="false">#REF!-H280</f>
        <v>#VALUE!</v>
      </c>
      <c r="O280" s="70"/>
      <c r="P280" s="49"/>
      <c r="Q280" s="70"/>
      <c r="R280" s="49"/>
      <c r="S280" s="71"/>
      <c r="T280" s="72"/>
      <c r="U280" s="73" t="e">
        <f aca="false">T280-#REF!</f>
        <v>#VALUE!</v>
      </c>
      <c r="V280" s="73" t="e">
        <f aca="false">SUM(U280,I280,N280,#REF!,)</f>
        <v>#REF!</v>
      </c>
      <c r="W280" s="48"/>
      <c r="X280" s="48"/>
      <c r="Z280" s="16"/>
    </row>
    <row r="281" s="44" customFormat="true" ht="50.1" hidden="false" customHeight="true" outlineLevel="0" collapsed="false">
      <c r="B281" s="46"/>
      <c r="C281" s="46"/>
      <c r="D281" s="48"/>
      <c r="E281" s="48"/>
      <c r="F281" s="49"/>
      <c r="G281" s="50"/>
      <c r="H281" s="68"/>
      <c r="I281" s="73" t="n">
        <f aca="false">H281</f>
        <v>0</v>
      </c>
      <c r="J281" s="70"/>
      <c r="K281" s="54"/>
      <c r="L281" s="55"/>
      <c r="M281" s="56"/>
      <c r="N281" s="73" t="e">
        <f aca="false">#REF!-H281</f>
        <v>#VALUE!</v>
      </c>
      <c r="O281" s="70"/>
      <c r="P281" s="49"/>
      <c r="Q281" s="70"/>
      <c r="R281" s="49"/>
      <c r="S281" s="71"/>
      <c r="T281" s="72"/>
      <c r="U281" s="73" t="e">
        <f aca="false">T281-#REF!</f>
        <v>#VALUE!</v>
      </c>
      <c r="V281" s="73" t="e">
        <f aca="false">SUM(U281,I281,N281,#REF!,)</f>
        <v>#REF!</v>
      </c>
      <c r="W281" s="48"/>
      <c r="X281" s="48"/>
      <c r="Z281" s="16"/>
    </row>
    <row r="282" s="44" customFormat="true" ht="50.1" hidden="false" customHeight="true" outlineLevel="0" collapsed="false">
      <c r="B282" s="46"/>
      <c r="C282" s="46"/>
      <c r="D282" s="48"/>
      <c r="E282" s="48"/>
      <c r="F282" s="49"/>
      <c r="G282" s="50"/>
      <c r="H282" s="68"/>
      <c r="I282" s="73" t="n">
        <f aca="false">H282</f>
        <v>0</v>
      </c>
      <c r="J282" s="70"/>
      <c r="K282" s="54"/>
      <c r="L282" s="55"/>
      <c r="M282" s="56"/>
      <c r="N282" s="73" t="e">
        <f aca="false">#REF!-H282</f>
        <v>#VALUE!</v>
      </c>
      <c r="O282" s="70"/>
      <c r="P282" s="49"/>
      <c r="Q282" s="70"/>
      <c r="R282" s="49"/>
      <c r="S282" s="71"/>
      <c r="T282" s="72"/>
      <c r="U282" s="73" t="e">
        <f aca="false">T282-#REF!</f>
        <v>#VALUE!</v>
      </c>
      <c r="V282" s="73" t="e">
        <f aca="false">SUM(U282,I282,N282,#REF!,)</f>
        <v>#REF!</v>
      </c>
      <c r="W282" s="48"/>
      <c r="X282" s="48"/>
      <c r="Z282" s="16"/>
    </row>
    <row r="283" s="44" customFormat="true" ht="50.1" hidden="false" customHeight="true" outlineLevel="0" collapsed="false">
      <c r="B283" s="46"/>
      <c r="C283" s="46"/>
      <c r="D283" s="48"/>
      <c r="E283" s="48"/>
      <c r="F283" s="49"/>
      <c r="G283" s="50"/>
      <c r="H283" s="68"/>
      <c r="I283" s="73" t="n">
        <f aca="false">H283</f>
        <v>0</v>
      </c>
      <c r="J283" s="70"/>
      <c r="K283" s="54"/>
      <c r="L283" s="55"/>
      <c r="M283" s="56"/>
      <c r="N283" s="73" t="e">
        <f aca="false">#REF!-H283</f>
        <v>#VALUE!</v>
      </c>
      <c r="O283" s="70"/>
      <c r="P283" s="49"/>
      <c r="Q283" s="70"/>
      <c r="R283" s="49"/>
      <c r="S283" s="71"/>
      <c r="T283" s="72"/>
      <c r="U283" s="73" t="e">
        <f aca="false">T283-#REF!</f>
        <v>#VALUE!</v>
      </c>
      <c r="V283" s="73" t="e">
        <f aca="false">SUM(U283,I283,N283,#REF!,)</f>
        <v>#REF!</v>
      </c>
      <c r="W283" s="48"/>
      <c r="X283" s="48"/>
      <c r="Z283" s="16"/>
    </row>
    <row r="284" s="44" customFormat="true" ht="50.1" hidden="false" customHeight="true" outlineLevel="0" collapsed="false">
      <c r="B284" s="46"/>
      <c r="C284" s="46"/>
      <c r="D284" s="48"/>
      <c r="E284" s="48"/>
      <c r="F284" s="49"/>
      <c r="G284" s="50"/>
      <c r="H284" s="68"/>
      <c r="I284" s="73" t="n">
        <f aca="false">H284</f>
        <v>0</v>
      </c>
      <c r="J284" s="70"/>
      <c r="K284" s="54"/>
      <c r="L284" s="55"/>
      <c r="M284" s="56"/>
      <c r="N284" s="73" t="e">
        <f aca="false">#REF!-H284</f>
        <v>#VALUE!</v>
      </c>
      <c r="O284" s="70"/>
      <c r="P284" s="49"/>
      <c r="Q284" s="70"/>
      <c r="R284" s="49"/>
      <c r="S284" s="71"/>
      <c r="T284" s="72"/>
      <c r="U284" s="73" t="e">
        <f aca="false">T284-#REF!</f>
        <v>#VALUE!</v>
      </c>
      <c r="V284" s="73" t="e">
        <f aca="false">SUM(U284,I284,N284,#REF!,)</f>
        <v>#REF!</v>
      </c>
      <c r="W284" s="48"/>
      <c r="X284" s="48"/>
      <c r="Z284" s="16"/>
    </row>
    <row r="285" s="44" customFormat="true" ht="50.1" hidden="false" customHeight="true" outlineLevel="0" collapsed="false">
      <c r="B285" s="46"/>
      <c r="C285" s="46"/>
      <c r="D285" s="48"/>
      <c r="E285" s="48"/>
      <c r="F285" s="49"/>
      <c r="G285" s="50"/>
      <c r="H285" s="68"/>
      <c r="I285" s="73" t="n">
        <f aca="false">H285</f>
        <v>0</v>
      </c>
      <c r="J285" s="70"/>
      <c r="K285" s="54"/>
      <c r="L285" s="55"/>
      <c r="M285" s="56"/>
      <c r="N285" s="73" t="e">
        <f aca="false">#REF!-H285</f>
        <v>#VALUE!</v>
      </c>
      <c r="O285" s="70"/>
      <c r="P285" s="49"/>
      <c r="Q285" s="70"/>
      <c r="R285" s="49"/>
      <c r="S285" s="71"/>
      <c r="T285" s="72"/>
      <c r="U285" s="73" t="e">
        <f aca="false">T285-#REF!</f>
        <v>#VALUE!</v>
      </c>
      <c r="V285" s="73" t="e">
        <f aca="false">SUM(U285,I285,N285,#REF!,)</f>
        <v>#REF!</v>
      </c>
      <c r="W285" s="48"/>
      <c r="X285" s="48"/>
      <c r="Z285" s="16"/>
    </row>
    <row r="286" s="44" customFormat="true" ht="50.1" hidden="false" customHeight="true" outlineLevel="0" collapsed="false">
      <c r="B286" s="46"/>
      <c r="C286" s="46"/>
      <c r="D286" s="48"/>
      <c r="E286" s="48"/>
      <c r="F286" s="49"/>
      <c r="G286" s="50"/>
      <c r="H286" s="68"/>
      <c r="I286" s="73" t="n">
        <f aca="false">H286</f>
        <v>0</v>
      </c>
      <c r="J286" s="70"/>
      <c r="K286" s="54"/>
      <c r="L286" s="55"/>
      <c r="M286" s="56"/>
      <c r="N286" s="73" t="e">
        <f aca="false">#REF!-H286</f>
        <v>#VALUE!</v>
      </c>
      <c r="O286" s="70"/>
      <c r="P286" s="49"/>
      <c r="Q286" s="70"/>
      <c r="R286" s="49"/>
      <c r="S286" s="71"/>
      <c r="T286" s="72"/>
      <c r="U286" s="73" t="e">
        <f aca="false">T286-#REF!</f>
        <v>#VALUE!</v>
      </c>
      <c r="V286" s="73" t="e">
        <f aca="false">SUM(U286,I286,N286,#REF!,)</f>
        <v>#REF!</v>
      </c>
      <c r="W286" s="48"/>
      <c r="X286" s="48"/>
      <c r="Z286" s="16"/>
    </row>
    <row r="287" s="44" customFormat="true" ht="50.1" hidden="false" customHeight="true" outlineLevel="0" collapsed="false">
      <c r="B287" s="46"/>
      <c r="C287" s="46"/>
      <c r="D287" s="48"/>
      <c r="E287" s="48"/>
      <c r="F287" s="49"/>
      <c r="G287" s="50"/>
      <c r="H287" s="68"/>
      <c r="I287" s="73" t="n">
        <f aca="false">H287</f>
        <v>0</v>
      </c>
      <c r="J287" s="70"/>
      <c r="K287" s="54"/>
      <c r="L287" s="55"/>
      <c r="M287" s="56"/>
      <c r="N287" s="73" t="e">
        <f aca="false">#REF!-H287</f>
        <v>#VALUE!</v>
      </c>
      <c r="O287" s="70"/>
      <c r="P287" s="49"/>
      <c r="Q287" s="70"/>
      <c r="R287" s="49"/>
      <c r="S287" s="71"/>
      <c r="T287" s="72"/>
      <c r="U287" s="73" t="e">
        <f aca="false">T287-#REF!</f>
        <v>#VALUE!</v>
      </c>
      <c r="V287" s="73" t="e">
        <f aca="false">SUM(U287,I287,N287,#REF!,)</f>
        <v>#REF!</v>
      </c>
      <c r="W287" s="48"/>
      <c r="X287" s="48"/>
      <c r="Z287" s="16"/>
    </row>
    <row r="288" s="44" customFormat="true" ht="50.1" hidden="false" customHeight="true" outlineLevel="0" collapsed="false">
      <c r="B288" s="46"/>
      <c r="C288" s="46"/>
      <c r="D288" s="48"/>
      <c r="E288" s="48"/>
      <c r="F288" s="49"/>
      <c r="G288" s="50"/>
      <c r="H288" s="68"/>
      <c r="I288" s="73" t="n">
        <f aca="false">H288</f>
        <v>0</v>
      </c>
      <c r="J288" s="70"/>
      <c r="K288" s="54"/>
      <c r="L288" s="55"/>
      <c r="M288" s="56"/>
      <c r="N288" s="73" t="e">
        <f aca="false">#REF!-H288</f>
        <v>#VALUE!</v>
      </c>
      <c r="O288" s="70"/>
      <c r="P288" s="49"/>
      <c r="Q288" s="70"/>
      <c r="R288" s="49"/>
      <c r="S288" s="71"/>
      <c r="T288" s="72"/>
      <c r="U288" s="73" t="e">
        <f aca="false">T288-#REF!</f>
        <v>#VALUE!</v>
      </c>
      <c r="V288" s="73" t="e">
        <f aca="false">SUM(U288,I288,N288,#REF!,)</f>
        <v>#REF!</v>
      </c>
      <c r="W288" s="48"/>
      <c r="X288" s="48"/>
      <c r="Z288" s="16"/>
    </row>
    <row r="289" s="44" customFormat="true" ht="50.1" hidden="false" customHeight="true" outlineLevel="0" collapsed="false">
      <c r="B289" s="46"/>
      <c r="C289" s="46"/>
      <c r="D289" s="48"/>
      <c r="E289" s="48"/>
      <c r="F289" s="49"/>
      <c r="G289" s="50"/>
      <c r="H289" s="68"/>
      <c r="I289" s="73" t="n">
        <f aca="false">H289</f>
        <v>0</v>
      </c>
      <c r="J289" s="70"/>
      <c r="K289" s="54"/>
      <c r="L289" s="55"/>
      <c r="M289" s="56"/>
      <c r="N289" s="73" t="e">
        <f aca="false">#REF!-H289</f>
        <v>#VALUE!</v>
      </c>
      <c r="O289" s="70"/>
      <c r="P289" s="49"/>
      <c r="Q289" s="70"/>
      <c r="R289" s="49"/>
      <c r="S289" s="71"/>
      <c r="T289" s="72"/>
      <c r="U289" s="73" t="e">
        <f aca="false">T289-#REF!</f>
        <v>#VALUE!</v>
      </c>
      <c r="V289" s="73" t="e">
        <f aca="false">SUM(U289,I289,N289,#REF!,)</f>
        <v>#REF!</v>
      </c>
      <c r="W289" s="48"/>
      <c r="X289" s="48"/>
      <c r="Z289" s="16"/>
    </row>
    <row r="290" s="44" customFormat="true" ht="50.1" hidden="false" customHeight="true" outlineLevel="0" collapsed="false">
      <c r="B290" s="46"/>
      <c r="C290" s="46"/>
      <c r="D290" s="48"/>
      <c r="E290" s="48"/>
      <c r="F290" s="49"/>
      <c r="G290" s="50"/>
      <c r="H290" s="68"/>
      <c r="I290" s="73" t="n">
        <f aca="false">H290</f>
        <v>0</v>
      </c>
      <c r="J290" s="70"/>
      <c r="K290" s="54"/>
      <c r="L290" s="55"/>
      <c r="M290" s="56"/>
      <c r="N290" s="73" t="e">
        <f aca="false">#REF!-H290</f>
        <v>#VALUE!</v>
      </c>
      <c r="O290" s="70"/>
      <c r="P290" s="49"/>
      <c r="Q290" s="70"/>
      <c r="R290" s="49"/>
      <c r="S290" s="71"/>
      <c r="T290" s="72"/>
      <c r="U290" s="73" t="e">
        <f aca="false">T290-#REF!</f>
        <v>#VALUE!</v>
      </c>
      <c r="V290" s="73" t="e">
        <f aca="false">SUM(U290,I290,N290,#REF!,)</f>
        <v>#REF!</v>
      </c>
      <c r="W290" s="48"/>
      <c r="X290" s="48"/>
      <c r="Z290" s="16"/>
    </row>
    <row r="291" s="44" customFormat="true" ht="50.1" hidden="false" customHeight="true" outlineLevel="0" collapsed="false">
      <c r="B291" s="46"/>
      <c r="C291" s="46"/>
      <c r="D291" s="48"/>
      <c r="E291" s="48"/>
      <c r="F291" s="49"/>
      <c r="G291" s="50"/>
      <c r="H291" s="68"/>
      <c r="I291" s="73" t="n">
        <f aca="false">H291</f>
        <v>0</v>
      </c>
      <c r="J291" s="70"/>
      <c r="K291" s="54"/>
      <c r="L291" s="55"/>
      <c r="M291" s="56"/>
      <c r="N291" s="73" t="e">
        <f aca="false">#REF!-H291</f>
        <v>#VALUE!</v>
      </c>
      <c r="O291" s="70"/>
      <c r="P291" s="49"/>
      <c r="Q291" s="70"/>
      <c r="R291" s="49"/>
      <c r="S291" s="71"/>
      <c r="T291" s="72"/>
      <c r="U291" s="73" t="e">
        <f aca="false">T291-#REF!</f>
        <v>#VALUE!</v>
      </c>
      <c r="V291" s="73" t="e">
        <f aca="false">SUM(U291,I291,N291,#REF!,)</f>
        <v>#REF!</v>
      </c>
      <c r="W291" s="48"/>
      <c r="X291" s="48"/>
      <c r="Z291" s="16"/>
    </row>
    <row r="292" s="44" customFormat="true" ht="50.1" hidden="false" customHeight="true" outlineLevel="0" collapsed="false">
      <c r="B292" s="46"/>
      <c r="C292" s="46"/>
      <c r="D292" s="48"/>
      <c r="E292" s="48"/>
      <c r="F292" s="49"/>
      <c r="G292" s="50"/>
      <c r="H292" s="68"/>
      <c r="I292" s="73" t="n">
        <f aca="false">H292</f>
        <v>0</v>
      </c>
      <c r="J292" s="70"/>
      <c r="K292" s="54"/>
      <c r="L292" s="55"/>
      <c r="M292" s="56"/>
      <c r="N292" s="73" t="e">
        <f aca="false">#REF!-H292</f>
        <v>#VALUE!</v>
      </c>
      <c r="O292" s="70"/>
      <c r="P292" s="49"/>
      <c r="Q292" s="70"/>
      <c r="R292" s="49"/>
      <c r="S292" s="71"/>
      <c r="T292" s="72"/>
      <c r="U292" s="73" t="e">
        <f aca="false">T292-#REF!</f>
        <v>#VALUE!</v>
      </c>
      <c r="V292" s="73" t="e">
        <f aca="false">SUM(U292,I292,N292,#REF!,)</f>
        <v>#REF!</v>
      </c>
      <c r="W292" s="48"/>
      <c r="X292" s="48"/>
      <c r="Z292" s="16"/>
    </row>
    <row r="293" s="44" customFormat="true" ht="50.1" hidden="false" customHeight="true" outlineLevel="0" collapsed="false">
      <c r="B293" s="46"/>
      <c r="C293" s="46"/>
      <c r="D293" s="48"/>
      <c r="E293" s="48"/>
      <c r="F293" s="49"/>
      <c r="G293" s="50"/>
      <c r="H293" s="68"/>
      <c r="I293" s="73" t="n">
        <f aca="false">H293</f>
        <v>0</v>
      </c>
      <c r="J293" s="70"/>
      <c r="K293" s="54"/>
      <c r="L293" s="55"/>
      <c r="M293" s="56"/>
      <c r="N293" s="73" t="e">
        <f aca="false">#REF!-H293</f>
        <v>#VALUE!</v>
      </c>
      <c r="O293" s="70"/>
      <c r="P293" s="49"/>
      <c r="Q293" s="70"/>
      <c r="R293" s="49"/>
      <c r="S293" s="71"/>
      <c r="T293" s="72"/>
      <c r="U293" s="73" t="e">
        <f aca="false">T293-#REF!</f>
        <v>#VALUE!</v>
      </c>
      <c r="V293" s="73" t="e">
        <f aca="false">SUM(U293,I293,N293,#REF!,)</f>
        <v>#REF!</v>
      </c>
      <c r="W293" s="48"/>
      <c r="X293" s="48"/>
      <c r="Z293" s="16"/>
    </row>
    <row r="294" s="44" customFormat="true" ht="50.1" hidden="false" customHeight="true" outlineLevel="0" collapsed="false">
      <c r="B294" s="46"/>
      <c r="C294" s="46"/>
      <c r="D294" s="48"/>
      <c r="E294" s="48"/>
      <c r="F294" s="49"/>
      <c r="G294" s="50"/>
      <c r="H294" s="68"/>
      <c r="I294" s="73" t="n">
        <f aca="false">H294</f>
        <v>0</v>
      </c>
      <c r="J294" s="70"/>
      <c r="K294" s="54"/>
      <c r="L294" s="55"/>
      <c r="M294" s="56"/>
      <c r="N294" s="73" t="e">
        <f aca="false">#REF!-H294</f>
        <v>#VALUE!</v>
      </c>
      <c r="O294" s="70"/>
      <c r="P294" s="49"/>
      <c r="Q294" s="70"/>
      <c r="R294" s="49"/>
      <c r="S294" s="71"/>
      <c r="T294" s="72"/>
      <c r="U294" s="73" t="e">
        <f aca="false">T294-#REF!</f>
        <v>#VALUE!</v>
      </c>
      <c r="V294" s="73" t="e">
        <f aca="false">SUM(U294,I294,N294,#REF!,)</f>
        <v>#REF!</v>
      </c>
      <c r="W294" s="48"/>
      <c r="X294" s="48"/>
      <c r="Z294" s="16"/>
    </row>
    <row r="295" s="44" customFormat="true" ht="50.1" hidden="false" customHeight="true" outlineLevel="0" collapsed="false">
      <c r="B295" s="46"/>
      <c r="C295" s="46"/>
      <c r="D295" s="48"/>
      <c r="E295" s="48"/>
      <c r="F295" s="49"/>
      <c r="G295" s="50"/>
      <c r="H295" s="68"/>
      <c r="I295" s="73" t="n">
        <f aca="false">H295</f>
        <v>0</v>
      </c>
      <c r="J295" s="70"/>
      <c r="K295" s="54"/>
      <c r="L295" s="55"/>
      <c r="M295" s="56"/>
      <c r="N295" s="73" t="e">
        <f aca="false">#REF!-H295</f>
        <v>#VALUE!</v>
      </c>
      <c r="O295" s="70"/>
      <c r="P295" s="49"/>
      <c r="Q295" s="70"/>
      <c r="R295" s="49"/>
      <c r="S295" s="71"/>
      <c r="T295" s="72"/>
      <c r="U295" s="73" t="e">
        <f aca="false">T295-#REF!</f>
        <v>#VALUE!</v>
      </c>
      <c r="V295" s="73" t="e">
        <f aca="false">SUM(U295,I295,N295,#REF!,)</f>
        <v>#REF!</v>
      </c>
      <c r="W295" s="48"/>
      <c r="X295" s="48"/>
      <c r="Z295" s="16"/>
    </row>
    <row r="296" s="44" customFormat="true" ht="50.1" hidden="false" customHeight="true" outlineLevel="0" collapsed="false">
      <c r="B296" s="46"/>
      <c r="C296" s="46"/>
      <c r="D296" s="48"/>
      <c r="E296" s="48"/>
      <c r="F296" s="49"/>
      <c r="G296" s="50"/>
      <c r="H296" s="68"/>
      <c r="I296" s="73" t="n">
        <f aca="false">H296</f>
        <v>0</v>
      </c>
      <c r="J296" s="70"/>
      <c r="K296" s="54"/>
      <c r="L296" s="55"/>
      <c r="M296" s="56"/>
      <c r="N296" s="73" t="e">
        <f aca="false">#REF!-H296</f>
        <v>#VALUE!</v>
      </c>
      <c r="O296" s="70"/>
      <c r="P296" s="49"/>
      <c r="Q296" s="70"/>
      <c r="R296" s="49"/>
      <c r="S296" s="71"/>
      <c r="T296" s="72"/>
      <c r="U296" s="73" t="e">
        <f aca="false">T296-#REF!</f>
        <v>#VALUE!</v>
      </c>
      <c r="V296" s="73" t="e">
        <f aca="false">SUM(U296,I296,N296,#REF!,)</f>
        <v>#REF!</v>
      </c>
      <c r="W296" s="48"/>
      <c r="X296" s="48"/>
      <c r="Z296" s="16"/>
    </row>
    <row r="297" s="44" customFormat="true" ht="50.1" hidden="false" customHeight="true" outlineLevel="0" collapsed="false">
      <c r="B297" s="46"/>
      <c r="C297" s="46"/>
      <c r="D297" s="48"/>
      <c r="E297" s="48"/>
      <c r="F297" s="49"/>
      <c r="G297" s="50"/>
      <c r="H297" s="68"/>
      <c r="I297" s="73" t="n">
        <f aca="false">H297</f>
        <v>0</v>
      </c>
      <c r="J297" s="70"/>
      <c r="K297" s="54"/>
      <c r="L297" s="55"/>
      <c r="M297" s="56"/>
      <c r="N297" s="73" t="e">
        <f aca="false">#REF!-H297</f>
        <v>#VALUE!</v>
      </c>
      <c r="O297" s="70"/>
      <c r="P297" s="49"/>
      <c r="Q297" s="70"/>
      <c r="R297" s="49"/>
      <c r="S297" s="71"/>
      <c r="T297" s="72"/>
      <c r="U297" s="73" t="e">
        <f aca="false">T297-#REF!</f>
        <v>#VALUE!</v>
      </c>
      <c r="V297" s="73" t="e">
        <f aca="false">SUM(U297,I297,N297,#REF!,)</f>
        <v>#REF!</v>
      </c>
      <c r="W297" s="48"/>
      <c r="X297" s="48"/>
      <c r="Z297" s="16"/>
    </row>
    <row r="298" s="44" customFormat="true" ht="50.1" hidden="false" customHeight="true" outlineLevel="0" collapsed="false">
      <c r="B298" s="46"/>
      <c r="C298" s="46"/>
      <c r="D298" s="48"/>
      <c r="E298" s="48"/>
      <c r="F298" s="49"/>
      <c r="G298" s="50"/>
      <c r="H298" s="68"/>
      <c r="I298" s="73" t="n">
        <f aca="false">H298</f>
        <v>0</v>
      </c>
      <c r="J298" s="70"/>
      <c r="K298" s="54"/>
      <c r="L298" s="55"/>
      <c r="M298" s="56"/>
      <c r="N298" s="73" t="e">
        <f aca="false">#REF!-H298</f>
        <v>#VALUE!</v>
      </c>
      <c r="O298" s="70"/>
      <c r="P298" s="49"/>
      <c r="Q298" s="70"/>
      <c r="R298" s="49"/>
      <c r="S298" s="71"/>
      <c r="T298" s="72"/>
      <c r="U298" s="73" t="e">
        <f aca="false">T298-#REF!</f>
        <v>#VALUE!</v>
      </c>
      <c r="V298" s="73" t="e">
        <f aca="false">SUM(U298,I298,N298,#REF!,)</f>
        <v>#REF!</v>
      </c>
      <c r="W298" s="48"/>
      <c r="X298" s="48"/>
      <c r="Z298" s="16"/>
    </row>
    <row r="299" s="44" customFormat="true" ht="50.1" hidden="false" customHeight="true" outlineLevel="0" collapsed="false">
      <c r="B299" s="46"/>
      <c r="C299" s="46"/>
      <c r="D299" s="48"/>
      <c r="E299" s="48"/>
      <c r="F299" s="49"/>
      <c r="G299" s="50"/>
      <c r="H299" s="68"/>
      <c r="I299" s="73" t="n">
        <f aca="false">H299</f>
        <v>0</v>
      </c>
      <c r="J299" s="70"/>
      <c r="K299" s="54"/>
      <c r="L299" s="55"/>
      <c r="M299" s="56"/>
      <c r="N299" s="73" t="e">
        <f aca="false">#REF!-H299</f>
        <v>#VALUE!</v>
      </c>
      <c r="O299" s="70"/>
      <c r="P299" s="49"/>
      <c r="Q299" s="70"/>
      <c r="R299" s="49"/>
      <c r="S299" s="71"/>
      <c r="T299" s="72"/>
      <c r="U299" s="73" t="e">
        <f aca="false">T299-#REF!</f>
        <v>#VALUE!</v>
      </c>
      <c r="V299" s="73" t="e">
        <f aca="false">SUM(U299,I299,N299,#REF!,)</f>
        <v>#REF!</v>
      </c>
      <c r="W299" s="48"/>
      <c r="X299" s="48"/>
      <c r="Z299" s="16"/>
    </row>
    <row r="300" s="44" customFormat="true" ht="50.1" hidden="false" customHeight="true" outlineLevel="0" collapsed="false">
      <c r="B300" s="46"/>
      <c r="C300" s="46"/>
      <c r="D300" s="48"/>
      <c r="E300" s="48"/>
      <c r="F300" s="49"/>
      <c r="G300" s="50"/>
      <c r="H300" s="68"/>
      <c r="I300" s="73" t="n">
        <f aca="false">H300</f>
        <v>0</v>
      </c>
      <c r="J300" s="70"/>
      <c r="K300" s="54"/>
      <c r="L300" s="55"/>
      <c r="M300" s="56"/>
      <c r="N300" s="73" t="e">
        <f aca="false">#REF!-H300</f>
        <v>#VALUE!</v>
      </c>
      <c r="O300" s="70"/>
      <c r="P300" s="49"/>
      <c r="Q300" s="70"/>
      <c r="R300" s="49"/>
      <c r="S300" s="71"/>
      <c r="T300" s="72"/>
      <c r="U300" s="73" t="e">
        <f aca="false">T300-#REF!</f>
        <v>#VALUE!</v>
      </c>
      <c r="V300" s="73" t="e">
        <f aca="false">SUM(U300,I300,N300,#REF!,)</f>
        <v>#REF!</v>
      </c>
      <c r="W300" s="48"/>
      <c r="X300" s="48"/>
      <c r="Z300" s="16"/>
    </row>
    <row r="301" s="44" customFormat="true" ht="50.1" hidden="false" customHeight="true" outlineLevel="0" collapsed="false">
      <c r="B301" s="46"/>
      <c r="C301" s="46"/>
      <c r="D301" s="48"/>
      <c r="E301" s="48"/>
      <c r="F301" s="49"/>
      <c r="G301" s="50"/>
      <c r="H301" s="68"/>
      <c r="I301" s="73" t="n">
        <f aca="false">H301</f>
        <v>0</v>
      </c>
      <c r="J301" s="70"/>
      <c r="K301" s="54"/>
      <c r="L301" s="55"/>
      <c r="M301" s="56"/>
      <c r="N301" s="73" t="e">
        <f aca="false">#REF!-H301</f>
        <v>#VALUE!</v>
      </c>
      <c r="O301" s="70"/>
      <c r="P301" s="49"/>
      <c r="Q301" s="70"/>
      <c r="R301" s="49"/>
      <c r="S301" s="71"/>
      <c r="T301" s="72"/>
      <c r="U301" s="73" t="e">
        <f aca="false">T301-#REF!</f>
        <v>#VALUE!</v>
      </c>
      <c r="V301" s="73" t="e">
        <f aca="false">SUM(U301,I301,N301,#REF!,)</f>
        <v>#REF!</v>
      </c>
      <c r="W301" s="48"/>
      <c r="X301" s="48"/>
      <c r="Z301" s="16"/>
    </row>
    <row r="302" s="44" customFormat="true" ht="50.1" hidden="false" customHeight="true" outlineLevel="0" collapsed="false">
      <c r="B302" s="46"/>
      <c r="C302" s="46"/>
      <c r="D302" s="48"/>
      <c r="E302" s="48"/>
      <c r="F302" s="49"/>
      <c r="G302" s="50"/>
      <c r="H302" s="68"/>
      <c r="I302" s="73" t="n">
        <f aca="false">H302</f>
        <v>0</v>
      </c>
      <c r="J302" s="70"/>
      <c r="K302" s="54"/>
      <c r="L302" s="55"/>
      <c r="M302" s="56"/>
      <c r="N302" s="73" t="e">
        <f aca="false">#REF!-H302</f>
        <v>#VALUE!</v>
      </c>
      <c r="O302" s="70"/>
      <c r="P302" s="49"/>
      <c r="Q302" s="70"/>
      <c r="R302" s="49"/>
      <c r="S302" s="71"/>
      <c r="T302" s="72"/>
      <c r="U302" s="73" t="e">
        <f aca="false">T302-#REF!</f>
        <v>#VALUE!</v>
      </c>
      <c r="V302" s="73" t="e">
        <f aca="false">SUM(U302,I302,N302,#REF!,)</f>
        <v>#REF!</v>
      </c>
      <c r="W302" s="48"/>
      <c r="X302" s="48"/>
      <c r="Z302" s="16"/>
    </row>
    <row r="303" s="44" customFormat="true" ht="50.1" hidden="false" customHeight="true" outlineLevel="0" collapsed="false">
      <c r="B303" s="46"/>
      <c r="C303" s="46"/>
      <c r="D303" s="48"/>
      <c r="E303" s="48"/>
      <c r="F303" s="49"/>
      <c r="G303" s="50"/>
      <c r="H303" s="68"/>
      <c r="I303" s="73" t="n">
        <f aca="false">H303</f>
        <v>0</v>
      </c>
      <c r="J303" s="70"/>
      <c r="K303" s="54"/>
      <c r="L303" s="55"/>
      <c r="M303" s="56"/>
      <c r="N303" s="73" t="e">
        <f aca="false">#REF!-H303</f>
        <v>#VALUE!</v>
      </c>
      <c r="O303" s="70"/>
      <c r="P303" s="49"/>
      <c r="Q303" s="70"/>
      <c r="R303" s="49"/>
      <c r="S303" s="71"/>
      <c r="T303" s="72"/>
      <c r="U303" s="73" t="e">
        <f aca="false">T303-#REF!</f>
        <v>#VALUE!</v>
      </c>
      <c r="V303" s="73" t="e">
        <f aca="false">SUM(U303,I303,N303,#REF!,)</f>
        <v>#REF!</v>
      </c>
      <c r="W303" s="48"/>
      <c r="X303" s="48"/>
      <c r="Z303" s="16"/>
    </row>
    <row r="304" s="44" customFormat="true" ht="50.1" hidden="false" customHeight="true" outlineLevel="0" collapsed="false">
      <c r="B304" s="46"/>
      <c r="C304" s="46"/>
      <c r="D304" s="48"/>
      <c r="E304" s="48"/>
      <c r="F304" s="49"/>
      <c r="G304" s="50"/>
      <c r="H304" s="68"/>
      <c r="I304" s="73" t="n">
        <f aca="false">H304</f>
        <v>0</v>
      </c>
      <c r="J304" s="70"/>
      <c r="K304" s="54"/>
      <c r="L304" s="55"/>
      <c r="M304" s="56"/>
      <c r="N304" s="73" t="e">
        <f aca="false">#REF!-H304</f>
        <v>#VALUE!</v>
      </c>
      <c r="O304" s="70"/>
      <c r="P304" s="49"/>
      <c r="Q304" s="70"/>
      <c r="R304" s="49"/>
      <c r="S304" s="71"/>
      <c r="T304" s="72"/>
      <c r="U304" s="73" t="e">
        <f aca="false">T304-#REF!</f>
        <v>#VALUE!</v>
      </c>
      <c r="V304" s="73" t="e">
        <f aca="false">SUM(U304,I304,N304,#REF!,)</f>
        <v>#REF!</v>
      </c>
      <c r="W304" s="48"/>
      <c r="X304" s="48"/>
      <c r="Z304" s="16"/>
    </row>
    <row r="305" s="44" customFormat="true" ht="50.1" hidden="false" customHeight="true" outlineLevel="0" collapsed="false">
      <c r="B305" s="46"/>
      <c r="C305" s="46"/>
      <c r="D305" s="48"/>
      <c r="E305" s="48"/>
      <c r="F305" s="49"/>
      <c r="G305" s="50"/>
      <c r="H305" s="68"/>
      <c r="I305" s="73" t="n">
        <f aca="false">H305</f>
        <v>0</v>
      </c>
      <c r="J305" s="70"/>
      <c r="K305" s="54"/>
      <c r="L305" s="55"/>
      <c r="M305" s="56"/>
      <c r="N305" s="73" t="e">
        <f aca="false">#REF!-H305</f>
        <v>#VALUE!</v>
      </c>
      <c r="O305" s="70"/>
      <c r="P305" s="49"/>
      <c r="Q305" s="70"/>
      <c r="R305" s="49"/>
      <c r="S305" s="71"/>
      <c r="T305" s="72"/>
      <c r="U305" s="73" t="e">
        <f aca="false">T305-#REF!</f>
        <v>#VALUE!</v>
      </c>
      <c r="V305" s="73" t="e">
        <f aca="false">SUM(U305,I305,N305,#REF!,)</f>
        <v>#REF!</v>
      </c>
      <c r="W305" s="48"/>
      <c r="X305" s="48"/>
      <c r="Z305" s="16"/>
    </row>
    <row r="306" s="44" customFormat="true" ht="50.1" hidden="false" customHeight="true" outlineLevel="0" collapsed="false">
      <c r="B306" s="46"/>
      <c r="C306" s="46"/>
      <c r="D306" s="48"/>
      <c r="E306" s="48"/>
      <c r="F306" s="49"/>
      <c r="G306" s="50"/>
      <c r="H306" s="68"/>
      <c r="I306" s="73" t="n">
        <f aca="false">H306</f>
        <v>0</v>
      </c>
      <c r="J306" s="70"/>
      <c r="K306" s="54"/>
      <c r="L306" s="55"/>
      <c r="M306" s="56"/>
      <c r="N306" s="73" t="e">
        <f aca="false">#REF!-H306</f>
        <v>#VALUE!</v>
      </c>
      <c r="O306" s="70"/>
      <c r="P306" s="49"/>
      <c r="Q306" s="70"/>
      <c r="R306" s="49"/>
      <c r="S306" s="71"/>
      <c r="T306" s="72"/>
      <c r="U306" s="73" t="e">
        <f aca="false">T306-#REF!</f>
        <v>#VALUE!</v>
      </c>
      <c r="V306" s="73" t="e">
        <f aca="false">SUM(U306,I306,N306,#REF!,)</f>
        <v>#REF!</v>
      </c>
      <c r="W306" s="48"/>
      <c r="X306" s="48"/>
      <c r="Z306" s="16"/>
    </row>
    <row r="307" s="44" customFormat="true" ht="50.1" hidden="false" customHeight="true" outlineLevel="0" collapsed="false">
      <c r="B307" s="46"/>
      <c r="C307" s="46"/>
      <c r="D307" s="48"/>
      <c r="E307" s="48"/>
      <c r="F307" s="49"/>
      <c r="G307" s="50"/>
      <c r="H307" s="68"/>
      <c r="I307" s="73" t="n">
        <f aca="false">H307</f>
        <v>0</v>
      </c>
      <c r="J307" s="70"/>
      <c r="K307" s="54"/>
      <c r="L307" s="55"/>
      <c r="M307" s="56"/>
      <c r="N307" s="73" t="e">
        <f aca="false">#REF!-H307</f>
        <v>#VALUE!</v>
      </c>
      <c r="O307" s="70"/>
      <c r="P307" s="49"/>
      <c r="Q307" s="70"/>
      <c r="R307" s="49"/>
      <c r="S307" s="71"/>
      <c r="T307" s="72"/>
      <c r="U307" s="73" t="e">
        <f aca="false">T307-#REF!</f>
        <v>#VALUE!</v>
      </c>
      <c r="V307" s="73" t="e">
        <f aca="false">SUM(U307,I307,N307,#REF!,)</f>
        <v>#REF!</v>
      </c>
      <c r="W307" s="48"/>
      <c r="X307" s="48"/>
      <c r="Z307" s="16"/>
    </row>
    <row r="308" s="44" customFormat="true" ht="50.1" hidden="false" customHeight="true" outlineLevel="0" collapsed="false">
      <c r="B308" s="46"/>
      <c r="C308" s="46"/>
      <c r="D308" s="48"/>
      <c r="E308" s="48"/>
      <c r="F308" s="49"/>
      <c r="G308" s="50"/>
      <c r="H308" s="68"/>
      <c r="I308" s="73" t="n">
        <f aca="false">H308</f>
        <v>0</v>
      </c>
      <c r="J308" s="70"/>
      <c r="K308" s="54"/>
      <c r="L308" s="55"/>
      <c r="M308" s="56"/>
      <c r="N308" s="73" t="e">
        <f aca="false">#REF!-H308</f>
        <v>#VALUE!</v>
      </c>
      <c r="O308" s="70"/>
      <c r="P308" s="49"/>
      <c r="Q308" s="70"/>
      <c r="R308" s="49"/>
      <c r="S308" s="71"/>
      <c r="T308" s="72"/>
      <c r="U308" s="73" t="e">
        <f aca="false">T308-#REF!</f>
        <v>#VALUE!</v>
      </c>
      <c r="V308" s="73" t="e">
        <f aca="false">SUM(U308,I308,N308,#REF!,)</f>
        <v>#REF!</v>
      </c>
      <c r="W308" s="48"/>
      <c r="X308" s="48"/>
      <c r="Z308" s="16"/>
    </row>
    <row r="309" s="44" customFormat="true" ht="50.1" hidden="false" customHeight="true" outlineLevel="0" collapsed="false">
      <c r="B309" s="46"/>
      <c r="C309" s="46"/>
      <c r="D309" s="48"/>
      <c r="E309" s="48"/>
      <c r="F309" s="49"/>
      <c r="G309" s="50"/>
      <c r="H309" s="68"/>
      <c r="I309" s="73" t="n">
        <f aca="false">H309</f>
        <v>0</v>
      </c>
      <c r="J309" s="70"/>
      <c r="K309" s="54"/>
      <c r="L309" s="55"/>
      <c r="M309" s="56"/>
      <c r="N309" s="73" t="e">
        <f aca="false">#REF!-H309</f>
        <v>#VALUE!</v>
      </c>
      <c r="O309" s="70"/>
      <c r="P309" s="49"/>
      <c r="Q309" s="70"/>
      <c r="R309" s="49"/>
      <c r="S309" s="71"/>
      <c r="T309" s="72"/>
      <c r="U309" s="73" t="e">
        <f aca="false">T309-#REF!</f>
        <v>#VALUE!</v>
      </c>
      <c r="V309" s="73" t="e">
        <f aca="false">SUM(U309,I309,N309,#REF!,)</f>
        <v>#REF!</v>
      </c>
      <c r="W309" s="48"/>
      <c r="X309" s="48"/>
      <c r="Z309" s="16"/>
    </row>
    <row r="310" s="44" customFormat="true" ht="50.1" hidden="false" customHeight="true" outlineLevel="0" collapsed="false">
      <c r="B310" s="46"/>
      <c r="C310" s="46"/>
      <c r="D310" s="48"/>
      <c r="E310" s="48"/>
      <c r="F310" s="49"/>
      <c r="G310" s="50"/>
      <c r="H310" s="68"/>
      <c r="I310" s="73" t="n">
        <f aca="false">H310</f>
        <v>0</v>
      </c>
      <c r="J310" s="70"/>
      <c r="K310" s="54"/>
      <c r="L310" s="55"/>
      <c r="M310" s="56"/>
      <c r="N310" s="73" t="e">
        <f aca="false">#REF!-H310</f>
        <v>#VALUE!</v>
      </c>
      <c r="O310" s="70"/>
      <c r="P310" s="49"/>
      <c r="Q310" s="70"/>
      <c r="R310" s="49"/>
      <c r="S310" s="71"/>
      <c r="T310" s="72"/>
      <c r="U310" s="73" t="e">
        <f aca="false">T310-#REF!</f>
        <v>#VALUE!</v>
      </c>
      <c r="V310" s="73" t="e">
        <f aca="false">SUM(U310,I310,N310,#REF!,)</f>
        <v>#REF!</v>
      </c>
      <c r="W310" s="48"/>
      <c r="X310" s="48"/>
      <c r="Z310" s="16"/>
    </row>
    <row r="311" s="44" customFormat="true" ht="50.1" hidden="false" customHeight="true" outlineLevel="0" collapsed="false">
      <c r="B311" s="46"/>
      <c r="C311" s="46"/>
      <c r="D311" s="48"/>
      <c r="E311" s="48"/>
      <c r="F311" s="49"/>
      <c r="G311" s="50"/>
      <c r="H311" s="68"/>
      <c r="I311" s="73" t="n">
        <f aca="false">H311</f>
        <v>0</v>
      </c>
      <c r="J311" s="70"/>
      <c r="K311" s="54"/>
      <c r="L311" s="55"/>
      <c r="M311" s="56"/>
      <c r="N311" s="73" t="e">
        <f aca="false">#REF!-H311</f>
        <v>#VALUE!</v>
      </c>
      <c r="O311" s="70"/>
      <c r="P311" s="49"/>
      <c r="Q311" s="70"/>
      <c r="R311" s="49"/>
      <c r="S311" s="71"/>
      <c r="T311" s="72"/>
      <c r="U311" s="73" t="e">
        <f aca="false">T311-#REF!</f>
        <v>#VALUE!</v>
      </c>
      <c r="V311" s="73" t="e">
        <f aca="false">SUM(U311,I311,N311,#REF!,)</f>
        <v>#REF!</v>
      </c>
      <c r="W311" s="48"/>
      <c r="X311" s="48"/>
      <c r="Z311" s="16"/>
    </row>
    <row r="312" s="44" customFormat="true" ht="50.1" hidden="false" customHeight="true" outlineLevel="0" collapsed="false">
      <c r="B312" s="46"/>
      <c r="C312" s="46"/>
      <c r="D312" s="48"/>
      <c r="E312" s="48"/>
      <c r="F312" s="49"/>
      <c r="G312" s="50"/>
      <c r="H312" s="68"/>
      <c r="I312" s="73" t="n">
        <f aca="false">H312</f>
        <v>0</v>
      </c>
      <c r="J312" s="70"/>
      <c r="K312" s="54"/>
      <c r="L312" s="55"/>
      <c r="M312" s="56"/>
      <c r="N312" s="73" t="e">
        <f aca="false">#REF!-H312</f>
        <v>#VALUE!</v>
      </c>
      <c r="O312" s="70"/>
      <c r="P312" s="49"/>
      <c r="Q312" s="70"/>
      <c r="R312" s="49"/>
      <c r="S312" s="71"/>
      <c r="T312" s="72"/>
      <c r="U312" s="73" t="e">
        <f aca="false">T312-#REF!</f>
        <v>#VALUE!</v>
      </c>
      <c r="V312" s="73" t="e">
        <f aca="false">SUM(U312,I312,N312,#REF!,)</f>
        <v>#REF!</v>
      </c>
      <c r="W312" s="48"/>
      <c r="X312" s="48"/>
      <c r="Z312" s="16"/>
    </row>
    <row r="313" s="44" customFormat="true" ht="50.1" hidden="false" customHeight="true" outlineLevel="0" collapsed="false">
      <c r="B313" s="46"/>
      <c r="C313" s="46"/>
      <c r="D313" s="48"/>
      <c r="E313" s="48"/>
      <c r="F313" s="49"/>
      <c r="G313" s="50"/>
      <c r="H313" s="68"/>
      <c r="I313" s="73" t="n">
        <f aca="false">H313</f>
        <v>0</v>
      </c>
      <c r="J313" s="70"/>
      <c r="K313" s="54"/>
      <c r="L313" s="55"/>
      <c r="M313" s="56"/>
      <c r="N313" s="73" t="e">
        <f aca="false">#REF!-H313</f>
        <v>#VALUE!</v>
      </c>
      <c r="O313" s="70"/>
      <c r="P313" s="49"/>
      <c r="Q313" s="70"/>
      <c r="R313" s="49"/>
      <c r="S313" s="71"/>
      <c r="T313" s="72"/>
      <c r="U313" s="73" t="e">
        <f aca="false">T313-#REF!</f>
        <v>#VALUE!</v>
      </c>
      <c r="V313" s="73" t="e">
        <f aca="false">SUM(U313,I313,N313,#REF!,)</f>
        <v>#REF!</v>
      </c>
      <c r="W313" s="48"/>
      <c r="X313" s="48"/>
      <c r="Z313" s="16"/>
    </row>
    <row r="314" s="44" customFormat="true" ht="50.1" hidden="false" customHeight="true" outlineLevel="0" collapsed="false">
      <c r="B314" s="46"/>
      <c r="C314" s="46"/>
      <c r="D314" s="48"/>
      <c r="E314" s="48"/>
      <c r="F314" s="49"/>
      <c r="G314" s="50"/>
      <c r="H314" s="68"/>
      <c r="I314" s="73" t="n">
        <f aca="false">H314</f>
        <v>0</v>
      </c>
      <c r="J314" s="70"/>
      <c r="K314" s="54"/>
      <c r="L314" s="55"/>
      <c r="M314" s="56"/>
      <c r="N314" s="73" t="e">
        <f aca="false">#REF!-H314</f>
        <v>#VALUE!</v>
      </c>
      <c r="O314" s="70"/>
      <c r="P314" s="49"/>
      <c r="Q314" s="70"/>
      <c r="R314" s="49"/>
      <c r="S314" s="71"/>
      <c r="T314" s="72"/>
      <c r="U314" s="73" t="e">
        <f aca="false">T314-#REF!</f>
        <v>#VALUE!</v>
      </c>
      <c r="V314" s="73" t="e">
        <f aca="false">SUM(U314,I314,N314,#REF!,)</f>
        <v>#REF!</v>
      </c>
      <c r="W314" s="48"/>
      <c r="X314" s="48"/>
      <c r="Z314" s="16"/>
    </row>
    <row r="315" s="44" customFormat="true" ht="50.1" hidden="false" customHeight="true" outlineLevel="0" collapsed="false">
      <c r="B315" s="46"/>
      <c r="C315" s="46"/>
      <c r="D315" s="48"/>
      <c r="E315" s="48"/>
      <c r="F315" s="49"/>
      <c r="G315" s="50"/>
      <c r="H315" s="68"/>
      <c r="I315" s="73" t="n">
        <f aca="false">H315</f>
        <v>0</v>
      </c>
      <c r="J315" s="70"/>
      <c r="K315" s="54"/>
      <c r="L315" s="55"/>
      <c r="M315" s="56"/>
      <c r="N315" s="73" t="e">
        <f aca="false">#REF!-H315</f>
        <v>#VALUE!</v>
      </c>
      <c r="O315" s="70"/>
      <c r="P315" s="49"/>
      <c r="Q315" s="70"/>
      <c r="R315" s="49"/>
      <c r="S315" s="71"/>
      <c r="T315" s="72"/>
      <c r="U315" s="73" t="e">
        <f aca="false">T315-#REF!</f>
        <v>#VALUE!</v>
      </c>
      <c r="V315" s="73" t="e">
        <f aca="false">SUM(U315,I315,N315,#REF!,)</f>
        <v>#REF!</v>
      </c>
      <c r="W315" s="48"/>
      <c r="X315" s="48"/>
      <c r="Z315" s="16"/>
    </row>
    <row r="316" s="44" customFormat="true" ht="50.1" hidden="false" customHeight="true" outlineLevel="0" collapsed="false">
      <c r="B316" s="46"/>
      <c r="C316" s="46"/>
      <c r="D316" s="48"/>
      <c r="E316" s="48"/>
      <c r="F316" s="49"/>
      <c r="G316" s="50"/>
      <c r="H316" s="68"/>
      <c r="I316" s="73" t="n">
        <f aca="false">H316</f>
        <v>0</v>
      </c>
      <c r="J316" s="70"/>
      <c r="K316" s="54"/>
      <c r="L316" s="55"/>
      <c r="M316" s="56"/>
      <c r="N316" s="73" t="e">
        <f aca="false">#REF!-H316</f>
        <v>#VALUE!</v>
      </c>
      <c r="O316" s="70"/>
      <c r="P316" s="49"/>
      <c r="Q316" s="70"/>
      <c r="R316" s="49"/>
      <c r="S316" s="71"/>
      <c r="T316" s="72"/>
      <c r="U316" s="73" t="e">
        <f aca="false">T316-#REF!</f>
        <v>#VALUE!</v>
      </c>
      <c r="V316" s="73" t="e">
        <f aca="false">SUM(U316,I316,N316,#REF!,)</f>
        <v>#REF!</v>
      </c>
      <c r="W316" s="48"/>
      <c r="X316" s="48"/>
      <c r="Z316" s="16"/>
    </row>
    <row r="317" s="44" customFormat="true" ht="50.1" hidden="false" customHeight="true" outlineLevel="0" collapsed="false">
      <c r="B317" s="46"/>
      <c r="C317" s="46"/>
      <c r="D317" s="48"/>
      <c r="E317" s="48"/>
      <c r="F317" s="49"/>
      <c r="G317" s="50"/>
      <c r="H317" s="68"/>
      <c r="I317" s="73" t="n">
        <f aca="false">H317</f>
        <v>0</v>
      </c>
      <c r="J317" s="70"/>
      <c r="K317" s="54"/>
      <c r="L317" s="55"/>
      <c r="M317" s="56"/>
      <c r="N317" s="73" t="e">
        <f aca="false">#REF!-H317</f>
        <v>#VALUE!</v>
      </c>
      <c r="O317" s="70"/>
      <c r="P317" s="49"/>
      <c r="Q317" s="70"/>
      <c r="R317" s="49"/>
      <c r="S317" s="71"/>
      <c r="T317" s="72"/>
      <c r="U317" s="73" t="e">
        <f aca="false">T317-#REF!</f>
        <v>#VALUE!</v>
      </c>
      <c r="V317" s="73" t="e">
        <f aca="false">SUM(U317,I317,N317,#REF!,)</f>
        <v>#REF!</v>
      </c>
      <c r="W317" s="48"/>
      <c r="X317" s="48"/>
      <c r="Z317" s="16"/>
    </row>
    <row r="318" s="44" customFormat="true" ht="50.1" hidden="false" customHeight="true" outlineLevel="0" collapsed="false">
      <c r="B318" s="46"/>
      <c r="C318" s="46"/>
      <c r="D318" s="48"/>
      <c r="E318" s="48"/>
      <c r="F318" s="49"/>
      <c r="G318" s="50"/>
      <c r="H318" s="68"/>
      <c r="I318" s="73" t="n">
        <f aca="false">H318</f>
        <v>0</v>
      </c>
      <c r="J318" s="70"/>
      <c r="K318" s="54"/>
      <c r="L318" s="55"/>
      <c r="M318" s="56"/>
      <c r="N318" s="73" t="e">
        <f aca="false">#REF!-H318</f>
        <v>#VALUE!</v>
      </c>
      <c r="O318" s="70"/>
      <c r="P318" s="49"/>
      <c r="Q318" s="70"/>
      <c r="R318" s="49"/>
      <c r="S318" s="71"/>
      <c r="T318" s="72"/>
      <c r="U318" s="73" t="e">
        <f aca="false">T318-#REF!</f>
        <v>#VALUE!</v>
      </c>
      <c r="V318" s="73" t="e">
        <f aca="false">SUM(U318,I318,N318,#REF!,)</f>
        <v>#REF!</v>
      </c>
      <c r="W318" s="48"/>
      <c r="X318" s="48"/>
      <c r="Z318" s="16"/>
    </row>
    <row r="319" s="44" customFormat="true" ht="50.1" hidden="false" customHeight="true" outlineLevel="0" collapsed="false">
      <c r="B319" s="46"/>
      <c r="C319" s="46"/>
      <c r="D319" s="48"/>
      <c r="E319" s="48"/>
      <c r="F319" s="49"/>
      <c r="G319" s="50"/>
      <c r="H319" s="68"/>
      <c r="I319" s="73" t="n">
        <f aca="false">H319</f>
        <v>0</v>
      </c>
      <c r="J319" s="70"/>
      <c r="K319" s="54"/>
      <c r="L319" s="55"/>
      <c r="M319" s="56"/>
      <c r="N319" s="73" t="e">
        <f aca="false">#REF!-H319</f>
        <v>#VALUE!</v>
      </c>
      <c r="O319" s="70"/>
      <c r="P319" s="49"/>
      <c r="Q319" s="70"/>
      <c r="R319" s="49"/>
      <c r="S319" s="71"/>
      <c r="T319" s="72"/>
      <c r="U319" s="73" t="e">
        <f aca="false">T319-#REF!</f>
        <v>#VALUE!</v>
      </c>
      <c r="V319" s="73" t="e">
        <f aca="false">SUM(U319,I319,N319,#REF!,)</f>
        <v>#REF!</v>
      </c>
      <c r="W319" s="48"/>
      <c r="X319" s="48"/>
      <c r="Z319" s="16"/>
    </row>
    <row r="320" s="44" customFormat="true" ht="50.1" hidden="false" customHeight="true" outlineLevel="0" collapsed="false">
      <c r="B320" s="46"/>
      <c r="C320" s="46"/>
      <c r="D320" s="48"/>
      <c r="E320" s="48"/>
      <c r="F320" s="49"/>
      <c r="G320" s="50"/>
      <c r="H320" s="68"/>
      <c r="I320" s="73" t="n">
        <f aca="false">H320</f>
        <v>0</v>
      </c>
      <c r="J320" s="70"/>
      <c r="K320" s="54"/>
      <c r="L320" s="55"/>
      <c r="M320" s="56"/>
      <c r="N320" s="73" t="e">
        <f aca="false">#REF!-H320</f>
        <v>#VALUE!</v>
      </c>
      <c r="O320" s="70"/>
      <c r="P320" s="49"/>
      <c r="Q320" s="70"/>
      <c r="R320" s="49"/>
      <c r="S320" s="71"/>
      <c r="T320" s="72"/>
      <c r="U320" s="73" t="e">
        <f aca="false">T320-#REF!</f>
        <v>#VALUE!</v>
      </c>
      <c r="V320" s="73" t="e">
        <f aca="false">SUM(U320,I320,N320,#REF!,)</f>
        <v>#REF!</v>
      </c>
      <c r="W320" s="48"/>
      <c r="X320" s="48"/>
      <c r="Z320" s="16"/>
    </row>
    <row r="321" s="44" customFormat="true" ht="50.1" hidden="false" customHeight="true" outlineLevel="0" collapsed="false">
      <c r="B321" s="46"/>
      <c r="C321" s="46"/>
      <c r="D321" s="48"/>
      <c r="E321" s="48"/>
      <c r="F321" s="49"/>
      <c r="G321" s="50"/>
      <c r="H321" s="68"/>
      <c r="I321" s="73" t="n">
        <f aca="false">H321</f>
        <v>0</v>
      </c>
      <c r="J321" s="70"/>
      <c r="K321" s="54"/>
      <c r="L321" s="55"/>
      <c r="M321" s="56"/>
      <c r="N321" s="73" t="e">
        <f aca="false">#REF!-H321</f>
        <v>#VALUE!</v>
      </c>
      <c r="O321" s="70"/>
      <c r="P321" s="49"/>
      <c r="Q321" s="70"/>
      <c r="R321" s="49"/>
      <c r="S321" s="71"/>
      <c r="T321" s="72"/>
      <c r="U321" s="73" t="e">
        <f aca="false">T321-#REF!</f>
        <v>#VALUE!</v>
      </c>
      <c r="V321" s="73" t="e">
        <f aca="false">SUM(U321,I321,N321,#REF!,)</f>
        <v>#REF!</v>
      </c>
      <c r="W321" s="48"/>
      <c r="X321" s="48"/>
      <c r="Z321" s="16"/>
    </row>
    <row r="322" s="44" customFormat="true" ht="50.1" hidden="false" customHeight="true" outlineLevel="0" collapsed="false">
      <c r="B322" s="46"/>
      <c r="C322" s="46"/>
      <c r="D322" s="48"/>
      <c r="E322" s="48"/>
      <c r="F322" s="49"/>
      <c r="G322" s="50"/>
      <c r="H322" s="68"/>
      <c r="I322" s="73" t="n">
        <f aca="false">H322</f>
        <v>0</v>
      </c>
      <c r="J322" s="70"/>
      <c r="K322" s="54"/>
      <c r="L322" s="55"/>
      <c r="M322" s="56"/>
      <c r="N322" s="73" t="e">
        <f aca="false">#REF!-H322</f>
        <v>#VALUE!</v>
      </c>
      <c r="O322" s="70"/>
      <c r="P322" s="49"/>
      <c r="Q322" s="70"/>
      <c r="R322" s="49"/>
      <c r="S322" s="71"/>
      <c r="T322" s="72"/>
      <c r="U322" s="73" t="e">
        <f aca="false">T322-#REF!</f>
        <v>#VALUE!</v>
      </c>
      <c r="V322" s="73" t="e">
        <f aca="false">SUM(U322,I322,N322,#REF!,)</f>
        <v>#REF!</v>
      </c>
      <c r="W322" s="48"/>
      <c r="X322" s="48"/>
      <c r="Z322" s="16"/>
    </row>
    <row r="323" s="44" customFormat="true" ht="50.1" hidden="false" customHeight="true" outlineLevel="0" collapsed="false">
      <c r="B323" s="46"/>
      <c r="C323" s="46"/>
      <c r="D323" s="48"/>
      <c r="E323" s="48"/>
      <c r="F323" s="49"/>
      <c r="G323" s="50"/>
      <c r="H323" s="68"/>
      <c r="I323" s="73" t="n">
        <f aca="false">H323</f>
        <v>0</v>
      </c>
      <c r="J323" s="70"/>
      <c r="K323" s="54"/>
      <c r="L323" s="55"/>
      <c r="M323" s="56"/>
      <c r="N323" s="73" t="e">
        <f aca="false">#REF!-H323</f>
        <v>#VALUE!</v>
      </c>
      <c r="O323" s="70"/>
      <c r="P323" s="49"/>
      <c r="Q323" s="70"/>
      <c r="R323" s="49"/>
      <c r="S323" s="71"/>
      <c r="T323" s="72"/>
      <c r="U323" s="73" t="e">
        <f aca="false">T323-#REF!</f>
        <v>#VALUE!</v>
      </c>
      <c r="V323" s="73" t="e">
        <f aca="false">SUM(U323,I323,N323,#REF!,)</f>
        <v>#REF!</v>
      </c>
      <c r="W323" s="48"/>
      <c r="X323" s="48"/>
      <c r="Z323" s="16"/>
    </row>
    <row r="324" s="44" customFormat="true" ht="50.1" hidden="false" customHeight="true" outlineLevel="0" collapsed="false">
      <c r="B324" s="46"/>
      <c r="C324" s="46"/>
      <c r="D324" s="48"/>
      <c r="E324" s="48"/>
      <c r="F324" s="49"/>
      <c r="G324" s="50"/>
      <c r="H324" s="68"/>
      <c r="I324" s="73" t="n">
        <f aca="false">H324</f>
        <v>0</v>
      </c>
      <c r="J324" s="70"/>
      <c r="K324" s="54"/>
      <c r="L324" s="55"/>
      <c r="M324" s="56"/>
      <c r="N324" s="73" t="e">
        <f aca="false">#REF!-H324</f>
        <v>#VALUE!</v>
      </c>
      <c r="O324" s="70"/>
      <c r="P324" s="49"/>
      <c r="Q324" s="70"/>
      <c r="R324" s="49"/>
      <c r="S324" s="71"/>
      <c r="T324" s="72"/>
      <c r="U324" s="73" t="e">
        <f aca="false">T324-#REF!</f>
        <v>#VALUE!</v>
      </c>
      <c r="V324" s="73" t="e">
        <f aca="false">SUM(U324,I324,N324,#REF!,)</f>
        <v>#REF!</v>
      </c>
      <c r="W324" s="48"/>
      <c r="X324" s="48"/>
      <c r="Z324" s="16"/>
    </row>
    <row r="325" s="44" customFormat="true" ht="50.1" hidden="false" customHeight="true" outlineLevel="0" collapsed="false">
      <c r="B325" s="46"/>
      <c r="C325" s="46"/>
      <c r="D325" s="48"/>
      <c r="E325" s="48"/>
      <c r="F325" s="49"/>
      <c r="G325" s="50"/>
      <c r="H325" s="68"/>
      <c r="I325" s="73" t="n">
        <f aca="false">H325</f>
        <v>0</v>
      </c>
      <c r="J325" s="70"/>
      <c r="K325" s="54"/>
      <c r="L325" s="55"/>
      <c r="M325" s="56"/>
      <c r="N325" s="73" t="e">
        <f aca="false">#REF!-H325</f>
        <v>#VALUE!</v>
      </c>
      <c r="O325" s="70"/>
      <c r="P325" s="49"/>
      <c r="Q325" s="70"/>
      <c r="R325" s="49"/>
      <c r="S325" s="71"/>
      <c r="T325" s="72"/>
      <c r="U325" s="73" t="e">
        <f aca="false">T325-#REF!</f>
        <v>#VALUE!</v>
      </c>
      <c r="V325" s="73" t="e">
        <f aca="false">SUM(U325,I325,N325,#REF!,)</f>
        <v>#REF!</v>
      </c>
      <c r="W325" s="48"/>
      <c r="X325" s="48"/>
      <c r="Z325" s="16"/>
    </row>
    <row r="326" s="44" customFormat="true" ht="50.1" hidden="false" customHeight="true" outlineLevel="0" collapsed="false">
      <c r="B326" s="46"/>
      <c r="C326" s="46"/>
      <c r="D326" s="48"/>
      <c r="E326" s="48"/>
      <c r="F326" s="49"/>
      <c r="G326" s="50"/>
      <c r="H326" s="68"/>
      <c r="I326" s="73" t="n">
        <f aca="false">H326</f>
        <v>0</v>
      </c>
      <c r="J326" s="70"/>
      <c r="K326" s="54"/>
      <c r="L326" s="55"/>
      <c r="M326" s="56"/>
      <c r="N326" s="73" t="e">
        <f aca="false">#REF!-H326</f>
        <v>#VALUE!</v>
      </c>
      <c r="O326" s="70"/>
      <c r="P326" s="49"/>
      <c r="Q326" s="70"/>
      <c r="R326" s="49"/>
      <c r="S326" s="71"/>
      <c r="T326" s="72"/>
      <c r="U326" s="73" t="e">
        <f aca="false">T326-#REF!</f>
        <v>#VALUE!</v>
      </c>
      <c r="V326" s="73" t="e">
        <f aca="false">SUM(U326,I326,N326,#REF!,)</f>
        <v>#REF!</v>
      </c>
      <c r="W326" s="48"/>
      <c r="X326" s="48"/>
      <c r="Z326" s="16"/>
    </row>
    <row r="327" s="44" customFormat="true" ht="50.1" hidden="false" customHeight="true" outlineLevel="0" collapsed="false">
      <c r="B327" s="46"/>
      <c r="C327" s="46"/>
      <c r="D327" s="48"/>
      <c r="E327" s="48"/>
      <c r="F327" s="49"/>
      <c r="G327" s="50"/>
      <c r="H327" s="68"/>
      <c r="I327" s="73" t="n">
        <f aca="false">H327</f>
        <v>0</v>
      </c>
      <c r="J327" s="70"/>
      <c r="K327" s="54"/>
      <c r="L327" s="55"/>
      <c r="M327" s="56"/>
      <c r="N327" s="73" t="e">
        <f aca="false">#REF!-H327</f>
        <v>#VALUE!</v>
      </c>
      <c r="O327" s="70"/>
      <c r="P327" s="49"/>
      <c r="Q327" s="70"/>
      <c r="R327" s="49"/>
      <c r="S327" s="71"/>
      <c r="T327" s="72"/>
      <c r="U327" s="73" t="e">
        <f aca="false">T327-#REF!</f>
        <v>#VALUE!</v>
      </c>
      <c r="V327" s="73" t="e">
        <f aca="false">SUM(U327,I327,N327,#REF!,)</f>
        <v>#REF!</v>
      </c>
      <c r="W327" s="48"/>
      <c r="X327" s="48"/>
      <c r="Z327" s="16"/>
    </row>
    <row r="328" s="44" customFormat="true" ht="50.1" hidden="false" customHeight="true" outlineLevel="0" collapsed="false">
      <c r="B328" s="46"/>
      <c r="C328" s="46"/>
      <c r="D328" s="48"/>
      <c r="E328" s="48"/>
      <c r="F328" s="49"/>
      <c r="G328" s="50"/>
      <c r="H328" s="68"/>
      <c r="I328" s="73" t="n">
        <f aca="false">H328</f>
        <v>0</v>
      </c>
      <c r="J328" s="70"/>
      <c r="K328" s="54"/>
      <c r="L328" s="55"/>
      <c r="M328" s="56"/>
      <c r="N328" s="73" t="e">
        <f aca="false">#REF!-H328</f>
        <v>#VALUE!</v>
      </c>
      <c r="O328" s="70"/>
      <c r="P328" s="49"/>
      <c r="Q328" s="70"/>
      <c r="R328" s="49"/>
      <c r="S328" s="71"/>
      <c r="T328" s="72"/>
      <c r="U328" s="73" t="e">
        <f aca="false">T328-#REF!</f>
        <v>#VALUE!</v>
      </c>
      <c r="V328" s="73" t="e">
        <f aca="false">SUM(U328,I328,N328,#REF!,)</f>
        <v>#REF!</v>
      </c>
      <c r="W328" s="48"/>
      <c r="X328" s="48"/>
      <c r="Z328" s="16"/>
    </row>
    <row r="329" s="44" customFormat="true" ht="50.1" hidden="false" customHeight="true" outlineLevel="0" collapsed="false">
      <c r="B329" s="46"/>
      <c r="C329" s="46"/>
      <c r="D329" s="48"/>
      <c r="E329" s="48"/>
      <c r="F329" s="49"/>
      <c r="G329" s="50"/>
      <c r="H329" s="68"/>
      <c r="I329" s="73" t="n">
        <f aca="false">H329</f>
        <v>0</v>
      </c>
      <c r="J329" s="70"/>
      <c r="K329" s="54"/>
      <c r="L329" s="55"/>
      <c r="M329" s="56"/>
      <c r="N329" s="73" t="e">
        <f aca="false">#REF!-H329</f>
        <v>#VALUE!</v>
      </c>
      <c r="O329" s="70"/>
      <c r="P329" s="49"/>
      <c r="Q329" s="70"/>
      <c r="R329" s="49"/>
      <c r="S329" s="71"/>
      <c r="T329" s="72"/>
      <c r="U329" s="73" t="e">
        <f aca="false">T329-#REF!</f>
        <v>#VALUE!</v>
      </c>
      <c r="V329" s="73" t="e">
        <f aca="false">SUM(U329,I329,N329,#REF!,)</f>
        <v>#REF!</v>
      </c>
      <c r="W329" s="48"/>
      <c r="X329" s="48"/>
      <c r="Z329" s="16"/>
    </row>
    <row r="330" s="44" customFormat="true" ht="50.1" hidden="false" customHeight="true" outlineLevel="0" collapsed="false">
      <c r="B330" s="46"/>
      <c r="C330" s="46"/>
      <c r="D330" s="48"/>
      <c r="E330" s="48"/>
      <c r="F330" s="49"/>
      <c r="G330" s="50"/>
      <c r="H330" s="68"/>
      <c r="I330" s="73" t="n">
        <f aca="false">H330</f>
        <v>0</v>
      </c>
      <c r="J330" s="70"/>
      <c r="K330" s="54"/>
      <c r="L330" s="55"/>
      <c r="M330" s="56"/>
      <c r="N330" s="73" t="e">
        <f aca="false">#REF!-H330</f>
        <v>#VALUE!</v>
      </c>
      <c r="O330" s="70"/>
      <c r="P330" s="49"/>
      <c r="Q330" s="70"/>
      <c r="R330" s="49"/>
      <c r="S330" s="71"/>
      <c r="T330" s="72"/>
      <c r="U330" s="73" t="e">
        <f aca="false">T330-#REF!</f>
        <v>#VALUE!</v>
      </c>
      <c r="V330" s="73" t="e">
        <f aca="false">SUM(U330,I330,N330,#REF!,)</f>
        <v>#REF!</v>
      </c>
      <c r="W330" s="48"/>
      <c r="X330" s="48"/>
      <c r="Z330" s="16"/>
    </row>
    <row r="331" s="44" customFormat="true" ht="50.1" hidden="false" customHeight="true" outlineLevel="0" collapsed="false">
      <c r="B331" s="46"/>
      <c r="C331" s="46"/>
      <c r="D331" s="48"/>
      <c r="E331" s="48"/>
      <c r="F331" s="49"/>
      <c r="G331" s="50"/>
      <c r="H331" s="68"/>
      <c r="I331" s="73" t="n">
        <f aca="false">H331</f>
        <v>0</v>
      </c>
      <c r="J331" s="70"/>
      <c r="K331" s="54"/>
      <c r="L331" s="55"/>
      <c r="M331" s="56"/>
      <c r="N331" s="73" t="e">
        <f aca="false">#REF!-H331</f>
        <v>#VALUE!</v>
      </c>
      <c r="O331" s="70"/>
      <c r="P331" s="49"/>
      <c r="Q331" s="70"/>
      <c r="R331" s="49"/>
      <c r="S331" s="71"/>
      <c r="T331" s="72"/>
      <c r="U331" s="73" t="e">
        <f aca="false">T331-#REF!</f>
        <v>#VALUE!</v>
      </c>
      <c r="V331" s="73" t="e">
        <f aca="false">SUM(U331,I331,N331,#REF!,)</f>
        <v>#REF!</v>
      </c>
      <c r="W331" s="48"/>
      <c r="X331" s="48"/>
      <c r="Z331" s="16"/>
    </row>
    <row r="332" s="44" customFormat="true" ht="50.1" hidden="false" customHeight="true" outlineLevel="0" collapsed="false">
      <c r="B332" s="46"/>
      <c r="C332" s="46"/>
      <c r="D332" s="48"/>
      <c r="E332" s="48"/>
      <c r="F332" s="49"/>
      <c r="G332" s="50"/>
      <c r="H332" s="68"/>
      <c r="I332" s="73" t="n">
        <f aca="false">H332</f>
        <v>0</v>
      </c>
      <c r="J332" s="70"/>
      <c r="K332" s="54"/>
      <c r="L332" s="55"/>
      <c r="M332" s="56"/>
      <c r="N332" s="73" t="e">
        <f aca="false">#REF!-H332</f>
        <v>#VALUE!</v>
      </c>
      <c r="O332" s="70"/>
      <c r="P332" s="49"/>
      <c r="Q332" s="70"/>
      <c r="R332" s="49"/>
      <c r="S332" s="71"/>
      <c r="T332" s="72"/>
      <c r="U332" s="73" t="e">
        <f aca="false">T332-#REF!</f>
        <v>#VALUE!</v>
      </c>
      <c r="V332" s="73" t="e">
        <f aca="false">SUM(U332,I332,N332,#REF!,)</f>
        <v>#REF!</v>
      </c>
      <c r="W332" s="48"/>
      <c r="X332" s="48"/>
      <c r="Z332" s="16"/>
    </row>
    <row r="333" s="44" customFormat="true" ht="50.1" hidden="false" customHeight="true" outlineLevel="0" collapsed="false">
      <c r="B333" s="46"/>
      <c r="C333" s="46"/>
      <c r="D333" s="48"/>
      <c r="E333" s="48"/>
      <c r="F333" s="49"/>
      <c r="G333" s="50"/>
      <c r="H333" s="68"/>
      <c r="I333" s="73" t="n">
        <f aca="false">H333</f>
        <v>0</v>
      </c>
      <c r="J333" s="70"/>
      <c r="K333" s="54"/>
      <c r="L333" s="55"/>
      <c r="M333" s="56"/>
      <c r="N333" s="73" t="e">
        <f aca="false">#REF!-H333</f>
        <v>#VALUE!</v>
      </c>
      <c r="O333" s="70"/>
      <c r="P333" s="49"/>
      <c r="Q333" s="70"/>
      <c r="R333" s="49"/>
      <c r="S333" s="71"/>
      <c r="T333" s="72"/>
      <c r="U333" s="73" t="e">
        <f aca="false">T333-#REF!</f>
        <v>#VALUE!</v>
      </c>
      <c r="V333" s="73" t="e">
        <f aca="false">SUM(U333,I333,N333,#REF!,)</f>
        <v>#REF!</v>
      </c>
      <c r="W333" s="48"/>
      <c r="X333" s="48"/>
      <c r="Z333" s="16"/>
    </row>
    <row r="334" s="44" customFormat="true" ht="50.1" hidden="false" customHeight="true" outlineLevel="0" collapsed="false">
      <c r="B334" s="46"/>
      <c r="C334" s="46"/>
      <c r="D334" s="48"/>
      <c r="E334" s="48"/>
      <c r="F334" s="49"/>
      <c r="G334" s="50"/>
      <c r="H334" s="68"/>
      <c r="I334" s="73" t="n">
        <f aca="false">H334</f>
        <v>0</v>
      </c>
      <c r="J334" s="70"/>
      <c r="K334" s="54"/>
      <c r="L334" s="55"/>
      <c r="M334" s="56"/>
      <c r="N334" s="73" t="e">
        <f aca="false">#REF!-H334</f>
        <v>#VALUE!</v>
      </c>
      <c r="O334" s="70"/>
      <c r="P334" s="49"/>
      <c r="Q334" s="70"/>
      <c r="R334" s="49"/>
      <c r="S334" s="71"/>
      <c r="T334" s="72"/>
      <c r="U334" s="73" t="e">
        <f aca="false">T334-#REF!</f>
        <v>#VALUE!</v>
      </c>
      <c r="V334" s="73" t="e">
        <f aca="false">SUM(U334,I334,N334,#REF!,)</f>
        <v>#REF!</v>
      </c>
      <c r="W334" s="48"/>
      <c r="X334" s="48"/>
      <c r="Z334" s="16"/>
    </row>
    <row r="335" s="44" customFormat="true" ht="50.1" hidden="false" customHeight="true" outlineLevel="0" collapsed="false">
      <c r="B335" s="46"/>
      <c r="C335" s="46"/>
      <c r="D335" s="48"/>
      <c r="E335" s="48"/>
      <c r="F335" s="49"/>
      <c r="G335" s="50"/>
      <c r="H335" s="68"/>
      <c r="I335" s="73" t="n">
        <f aca="false">H335</f>
        <v>0</v>
      </c>
      <c r="J335" s="70"/>
      <c r="K335" s="54"/>
      <c r="L335" s="55"/>
      <c r="M335" s="56"/>
      <c r="N335" s="73" t="e">
        <f aca="false">#REF!-H335</f>
        <v>#VALUE!</v>
      </c>
      <c r="O335" s="70"/>
      <c r="P335" s="49"/>
      <c r="Q335" s="70"/>
      <c r="R335" s="49"/>
      <c r="S335" s="71"/>
      <c r="T335" s="72"/>
      <c r="U335" s="73" t="e">
        <f aca="false">T335-#REF!</f>
        <v>#VALUE!</v>
      </c>
      <c r="V335" s="73" t="e">
        <f aca="false">SUM(U335,I335,N335,#REF!,)</f>
        <v>#REF!</v>
      </c>
      <c r="W335" s="48"/>
      <c r="X335" s="48"/>
      <c r="Z335" s="16"/>
    </row>
    <row r="336" s="44" customFormat="true" ht="50.1" hidden="false" customHeight="true" outlineLevel="0" collapsed="false">
      <c r="B336" s="46"/>
      <c r="C336" s="46"/>
      <c r="D336" s="48"/>
      <c r="E336" s="48"/>
      <c r="F336" s="49"/>
      <c r="G336" s="50"/>
      <c r="H336" s="68"/>
      <c r="I336" s="73" t="n">
        <f aca="false">H336</f>
        <v>0</v>
      </c>
      <c r="J336" s="70"/>
      <c r="K336" s="54"/>
      <c r="L336" s="55"/>
      <c r="M336" s="56"/>
      <c r="N336" s="73" t="e">
        <f aca="false">#REF!-H336</f>
        <v>#VALUE!</v>
      </c>
      <c r="O336" s="70"/>
      <c r="P336" s="49"/>
      <c r="Q336" s="70"/>
      <c r="R336" s="49"/>
      <c r="S336" s="71"/>
      <c r="T336" s="72"/>
      <c r="U336" s="73" t="e">
        <f aca="false">T336-#REF!</f>
        <v>#VALUE!</v>
      </c>
      <c r="V336" s="73" t="e">
        <f aca="false">SUM(U336,I336,N336,#REF!,)</f>
        <v>#REF!</v>
      </c>
      <c r="W336" s="48"/>
      <c r="X336" s="48"/>
      <c r="Z336" s="16"/>
    </row>
    <row r="337" s="44" customFormat="true" ht="50.1" hidden="false" customHeight="true" outlineLevel="0" collapsed="false">
      <c r="B337" s="46"/>
      <c r="C337" s="46"/>
      <c r="D337" s="48"/>
      <c r="E337" s="48"/>
      <c r="F337" s="49"/>
      <c r="G337" s="50"/>
      <c r="H337" s="68"/>
      <c r="I337" s="73" t="n">
        <f aca="false">H337</f>
        <v>0</v>
      </c>
      <c r="J337" s="70"/>
      <c r="K337" s="54"/>
      <c r="L337" s="55"/>
      <c r="M337" s="56"/>
      <c r="N337" s="73" t="e">
        <f aca="false">#REF!-H337</f>
        <v>#VALUE!</v>
      </c>
      <c r="O337" s="70"/>
      <c r="P337" s="49"/>
      <c r="Q337" s="70"/>
      <c r="R337" s="49"/>
      <c r="S337" s="71"/>
      <c r="T337" s="72"/>
      <c r="U337" s="73" t="e">
        <f aca="false">T337-#REF!</f>
        <v>#VALUE!</v>
      </c>
      <c r="V337" s="73" t="e">
        <f aca="false">SUM(U337,I337,N337,#REF!,)</f>
        <v>#REF!</v>
      </c>
      <c r="W337" s="48"/>
      <c r="X337" s="48"/>
      <c r="Z337" s="16"/>
    </row>
    <row r="338" s="44" customFormat="true" ht="50.1" hidden="false" customHeight="true" outlineLevel="0" collapsed="false">
      <c r="B338" s="46"/>
      <c r="C338" s="46"/>
      <c r="D338" s="48"/>
      <c r="E338" s="48"/>
      <c r="F338" s="49"/>
      <c r="G338" s="50"/>
      <c r="H338" s="68"/>
      <c r="I338" s="73" t="n">
        <f aca="false">H338</f>
        <v>0</v>
      </c>
      <c r="J338" s="70"/>
      <c r="K338" s="54"/>
      <c r="L338" s="55"/>
      <c r="M338" s="56"/>
      <c r="N338" s="73" t="e">
        <f aca="false">#REF!-H338</f>
        <v>#VALUE!</v>
      </c>
      <c r="O338" s="70"/>
      <c r="P338" s="49"/>
      <c r="Q338" s="70"/>
      <c r="R338" s="49"/>
      <c r="S338" s="71"/>
      <c r="T338" s="72"/>
      <c r="U338" s="73" t="e">
        <f aca="false">T338-#REF!</f>
        <v>#VALUE!</v>
      </c>
      <c r="V338" s="73" t="e">
        <f aca="false">SUM(U338,I338,N338,#REF!,)</f>
        <v>#REF!</v>
      </c>
      <c r="W338" s="48"/>
      <c r="X338" s="48"/>
      <c r="Z338" s="16"/>
    </row>
    <row r="339" s="44" customFormat="true" ht="50.1" hidden="false" customHeight="true" outlineLevel="0" collapsed="false">
      <c r="B339" s="46"/>
      <c r="C339" s="46"/>
      <c r="D339" s="48"/>
      <c r="E339" s="48"/>
      <c r="F339" s="49"/>
      <c r="G339" s="50"/>
      <c r="H339" s="68"/>
      <c r="I339" s="73" t="n">
        <f aca="false">H339</f>
        <v>0</v>
      </c>
      <c r="J339" s="70"/>
      <c r="K339" s="54"/>
      <c r="L339" s="55"/>
      <c r="M339" s="56"/>
      <c r="N339" s="73" t="e">
        <f aca="false">#REF!-H339</f>
        <v>#VALUE!</v>
      </c>
      <c r="O339" s="70"/>
      <c r="P339" s="49"/>
      <c r="Q339" s="70"/>
      <c r="R339" s="49"/>
      <c r="S339" s="71"/>
      <c r="T339" s="72"/>
      <c r="U339" s="73" t="e">
        <f aca="false">T339-#REF!</f>
        <v>#VALUE!</v>
      </c>
      <c r="V339" s="73" t="e">
        <f aca="false">SUM(U339,I339,N339,#REF!,)</f>
        <v>#REF!</v>
      </c>
      <c r="W339" s="48"/>
      <c r="X339" s="48"/>
      <c r="Z339" s="16"/>
    </row>
    <row r="340" s="44" customFormat="true" ht="50.1" hidden="false" customHeight="true" outlineLevel="0" collapsed="false">
      <c r="B340" s="46"/>
      <c r="C340" s="46"/>
      <c r="D340" s="48"/>
      <c r="E340" s="48"/>
      <c r="F340" s="49"/>
      <c r="G340" s="50"/>
      <c r="H340" s="68"/>
      <c r="I340" s="73" t="n">
        <f aca="false">H340</f>
        <v>0</v>
      </c>
      <c r="J340" s="70"/>
      <c r="K340" s="54"/>
      <c r="L340" s="55"/>
      <c r="M340" s="56"/>
      <c r="N340" s="73" t="e">
        <f aca="false">#REF!-H340</f>
        <v>#VALUE!</v>
      </c>
      <c r="O340" s="70"/>
      <c r="P340" s="49"/>
      <c r="Q340" s="70"/>
      <c r="R340" s="49"/>
      <c r="S340" s="71"/>
      <c r="T340" s="72"/>
      <c r="U340" s="73" t="e">
        <f aca="false">T340-#REF!</f>
        <v>#VALUE!</v>
      </c>
      <c r="V340" s="73" t="e">
        <f aca="false">SUM(U340,I340,N340,#REF!,)</f>
        <v>#REF!</v>
      </c>
      <c r="W340" s="48"/>
      <c r="X340" s="48"/>
      <c r="Z340" s="16"/>
    </row>
    <row r="341" s="44" customFormat="true" ht="50.1" hidden="false" customHeight="true" outlineLevel="0" collapsed="false">
      <c r="B341" s="46"/>
      <c r="C341" s="46"/>
      <c r="D341" s="48"/>
      <c r="E341" s="48"/>
      <c r="F341" s="49"/>
      <c r="G341" s="50"/>
      <c r="H341" s="68"/>
      <c r="I341" s="73" t="n">
        <f aca="false">H341</f>
        <v>0</v>
      </c>
      <c r="J341" s="70"/>
      <c r="K341" s="54"/>
      <c r="L341" s="55"/>
      <c r="M341" s="56"/>
      <c r="N341" s="73" t="e">
        <f aca="false">#REF!-H341</f>
        <v>#VALUE!</v>
      </c>
      <c r="O341" s="70"/>
      <c r="P341" s="49"/>
      <c r="Q341" s="70"/>
      <c r="R341" s="49"/>
      <c r="S341" s="71"/>
      <c r="T341" s="72"/>
      <c r="U341" s="73" t="e">
        <f aca="false">T341-#REF!</f>
        <v>#VALUE!</v>
      </c>
      <c r="V341" s="73" t="e">
        <f aca="false">SUM(U341,I341,N341,#REF!,)</f>
        <v>#REF!</v>
      </c>
      <c r="W341" s="48"/>
      <c r="X341" s="48"/>
      <c r="Z341" s="16"/>
    </row>
    <row r="342" s="44" customFormat="true" ht="50.1" hidden="false" customHeight="true" outlineLevel="0" collapsed="false">
      <c r="B342" s="46"/>
      <c r="C342" s="46"/>
      <c r="D342" s="48"/>
      <c r="E342" s="48"/>
      <c r="F342" s="49"/>
      <c r="G342" s="50"/>
      <c r="H342" s="68"/>
      <c r="I342" s="73" t="n">
        <f aca="false">H342</f>
        <v>0</v>
      </c>
      <c r="J342" s="70"/>
      <c r="K342" s="54"/>
      <c r="L342" s="55"/>
      <c r="M342" s="56"/>
      <c r="N342" s="73" t="e">
        <f aca="false">#REF!-H342</f>
        <v>#VALUE!</v>
      </c>
      <c r="O342" s="70"/>
      <c r="P342" s="49"/>
      <c r="Q342" s="70"/>
      <c r="R342" s="49"/>
      <c r="S342" s="71"/>
      <c r="T342" s="72"/>
      <c r="U342" s="73" t="e">
        <f aca="false">T342-#REF!</f>
        <v>#VALUE!</v>
      </c>
      <c r="V342" s="73" t="e">
        <f aca="false">SUM(U342,I342,N342,#REF!,)</f>
        <v>#REF!</v>
      </c>
      <c r="W342" s="48"/>
      <c r="X342" s="48"/>
      <c r="Z342" s="16"/>
    </row>
    <row r="343" s="44" customFormat="true" ht="50.1" hidden="false" customHeight="true" outlineLevel="0" collapsed="false">
      <c r="B343" s="46"/>
      <c r="C343" s="46"/>
      <c r="D343" s="48"/>
      <c r="E343" s="48"/>
      <c r="F343" s="49"/>
      <c r="G343" s="50"/>
      <c r="H343" s="68"/>
      <c r="I343" s="73" t="n">
        <f aca="false">H343</f>
        <v>0</v>
      </c>
      <c r="J343" s="70"/>
      <c r="K343" s="54"/>
      <c r="L343" s="55"/>
      <c r="M343" s="56"/>
      <c r="N343" s="73" t="e">
        <f aca="false">#REF!-H343</f>
        <v>#VALUE!</v>
      </c>
      <c r="O343" s="70"/>
      <c r="P343" s="49"/>
      <c r="Q343" s="70"/>
      <c r="R343" s="49"/>
      <c r="S343" s="71"/>
      <c r="T343" s="72"/>
      <c r="U343" s="73" t="e">
        <f aca="false">T343-#REF!</f>
        <v>#VALUE!</v>
      </c>
      <c r="V343" s="73" t="e">
        <f aca="false">SUM(U343,I343,N343,#REF!,)</f>
        <v>#REF!</v>
      </c>
      <c r="W343" s="48"/>
      <c r="X343" s="48"/>
      <c r="Z343" s="16"/>
    </row>
    <row r="344" s="44" customFormat="true" ht="50.1" hidden="false" customHeight="true" outlineLevel="0" collapsed="false">
      <c r="B344" s="46"/>
      <c r="C344" s="46"/>
      <c r="D344" s="48"/>
      <c r="E344" s="48"/>
      <c r="F344" s="49"/>
      <c r="G344" s="50"/>
      <c r="H344" s="68"/>
      <c r="I344" s="73" t="n">
        <f aca="false">H344</f>
        <v>0</v>
      </c>
      <c r="J344" s="70"/>
      <c r="K344" s="54"/>
      <c r="L344" s="55"/>
      <c r="M344" s="56"/>
      <c r="N344" s="73" t="e">
        <f aca="false">#REF!-H344</f>
        <v>#VALUE!</v>
      </c>
      <c r="O344" s="70"/>
      <c r="P344" s="49"/>
      <c r="Q344" s="70"/>
      <c r="R344" s="49"/>
      <c r="S344" s="71"/>
      <c r="T344" s="72"/>
      <c r="U344" s="73" t="e">
        <f aca="false">T344-#REF!</f>
        <v>#VALUE!</v>
      </c>
      <c r="V344" s="73" t="e">
        <f aca="false">SUM(U344,I344,N344,#REF!,)</f>
        <v>#REF!</v>
      </c>
      <c r="W344" s="48"/>
      <c r="X344" s="48"/>
      <c r="Z344" s="16"/>
    </row>
    <row r="345" s="44" customFormat="true" ht="50.1" hidden="false" customHeight="true" outlineLevel="0" collapsed="false">
      <c r="B345" s="46"/>
      <c r="C345" s="46"/>
      <c r="D345" s="48"/>
      <c r="E345" s="48"/>
      <c r="F345" s="49"/>
      <c r="G345" s="50"/>
      <c r="H345" s="68"/>
      <c r="I345" s="73" t="n">
        <f aca="false">H345</f>
        <v>0</v>
      </c>
      <c r="J345" s="70"/>
      <c r="K345" s="54"/>
      <c r="L345" s="55"/>
      <c r="M345" s="56"/>
      <c r="N345" s="73" t="e">
        <f aca="false">#REF!-H345</f>
        <v>#VALUE!</v>
      </c>
      <c r="O345" s="70"/>
      <c r="P345" s="49"/>
      <c r="Q345" s="70"/>
      <c r="R345" s="49"/>
      <c r="S345" s="71"/>
      <c r="T345" s="72"/>
      <c r="U345" s="73" t="e">
        <f aca="false">T345-#REF!</f>
        <v>#VALUE!</v>
      </c>
      <c r="V345" s="73" t="e">
        <f aca="false">SUM(U345,I345,N345,#REF!,)</f>
        <v>#REF!</v>
      </c>
      <c r="W345" s="48"/>
      <c r="X345" s="48"/>
      <c r="Z345" s="16"/>
    </row>
    <row r="346" s="44" customFormat="true" ht="50.1" hidden="false" customHeight="true" outlineLevel="0" collapsed="false">
      <c r="B346" s="46"/>
      <c r="C346" s="46"/>
      <c r="D346" s="48"/>
      <c r="E346" s="48"/>
      <c r="F346" s="49"/>
      <c r="G346" s="50"/>
      <c r="H346" s="68"/>
      <c r="I346" s="73" t="n">
        <f aca="false">H346</f>
        <v>0</v>
      </c>
      <c r="J346" s="70"/>
      <c r="K346" s="54"/>
      <c r="L346" s="55"/>
      <c r="M346" s="56"/>
      <c r="N346" s="73" t="e">
        <f aca="false">#REF!-H346</f>
        <v>#VALUE!</v>
      </c>
      <c r="O346" s="70"/>
      <c r="P346" s="49"/>
      <c r="Q346" s="70"/>
      <c r="R346" s="49"/>
      <c r="S346" s="71"/>
      <c r="T346" s="72"/>
      <c r="U346" s="73" t="e">
        <f aca="false">T346-#REF!</f>
        <v>#VALUE!</v>
      </c>
      <c r="V346" s="73" t="e">
        <f aca="false">SUM(U346,I346,N346,#REF!,)</f>
        <v>#REF!</v>
      </c>
      <c r="W346" s="48"/>
      <c r="X346" s="48"/>
      <c r="Z346" s="16"/>
    </row>
    <row r="347" s="44" customFormat="true" ht="50.1" hidden="false" customHeight="true" outlineLevel="0" collapsed="false">
      <c r="B347" s="46"/>
      <c r="C347" s="46"/>
      <c r="D347" s="48"/>
      <c r="E347" s="48"/>
      <c r="F347" s="49"/>
      <c r="G347" s="50"/>
      <c r="H347" s="68"/>
      <c r="I347" s="73" t="n">
        <f aca="false">H347</f>
        <v>0</v>
      </c>
      <c r="J347" s="70"/>
      <c r="K347" s="54"/>
      <c r="L347" s="55"/>
      <c r="M347" s="56"/>
      <c r="N347" s="73" t="e">
        <f aca="false">#REF!-H347</f>
        <v>#VALUE!</v>
      </c>
      <c r="O347" s="70"/>
      <c r="P347" s="49"/>
      <c r="Q347" s="70"/>
      <c r="R347" s="49"/>
      <c r="S347" s="71"/>
      <c r="T347" s="72"/>
      <c r="U347" s="73" t="e">
        <f aca="false">T347-#REF!</f>
        <v>#VALUE!</v>
      </c>
      <c r="V347" s="73" t="e">
        <f aca="false">SUM(U347,I347,N347,#REF!,)</f>
        <v>#REF!</v>
      </c>
      <c r="W347" s="48"/>
      <c r="X347" s="48"/>
      <c r="Z347" s="16"/>
    </row>
    <row r="348" s="44" customFormat="true" ht="50.1" hidden="false" customHeight="true" outlineLevel="0" collapsed="false">
      <c r="B348" s="46"/>
      <c r="C348" s="46"/>
      <c r="D348" s="48"/>
      <c r="E348" s="48"/>
      <c r="F348" s="49"/>
      <c r="G348" s="50"/>
      <c r="H348" s="68"/>
      <c r="I348" s="73" t="n">
        <f aca="false">H348</f>
        <v>0</v>
      </c>
      <c r="J348" s="70"/>
      <c r="K348" s="54"/>
      <c r="L348" s="55"/>
      <c r="M348" s="56"/>
      <c r="N348" s="73" t="e">
        <f aca="false">#REF!-H348</f>
        <v>#VALUE!</v>
      </c>
      <c r="O348" s="70"/>
      <c r="P348" s="49"/>
      <c r="Q348" s="70"/>
      <c r="R348" s="49"/>
      <c r="S348" s="71"/>
      <c r="T348" s="72"/>
      <c r="U348" s="73" t="e">
        <f aca="false">T348-#REF!</f>
        <v>#VALUE!</v>
      </c>
      <c r="V348" s="73" t="e">
        <f aca="false">SUM(U348,I348,N348,#REF!,)</f>
        <v>#REF!</v>
      </c>
      <c r="W348" s="48"/>
      <c r="X348" s="48"/>
      <c r="Z348" s="16"/>
    </row>
    <row r="349" s="44" customFormat="true" ht="50.1" hidden="false" customHeight="true" outlineLevel="0" collapsed="false">
      <c r="B349" s="46"/>
      <c r="C349" s="46"/>
      <c r="D349" s="48"/>
      <c r="E349" s="48"/>
      <c r="F349" s="49"/>
      <c r="G349" s="50"/>
      <c r="H349" s="68"/>
      <c r="I349" s="73" t="n">
        <f aca="false">H349</f>
        <v>0</v>
      </c>
      <c r="J349" s="70"/>
      <c r="K349" s="54"/>
      <c r="L349" s="55"/>
      <c r="M349" s="56"/>
      <c r="N349" s="73" t="e">
        <f aca="false">#REF!-H349</f>
        <v>#VALUE!</v>
      </c>
      <c r="O349" s="70"/>
      <c r="P349" s="49"/>
      <c r="Q349" s="70"/>
      <c r="R349" s="49"/>
      <c r="S349" s="71"/>
      <c r="T349" s="72"/>
      <c r="U349" s="73" t="e">
        <f aca="false">T349-#REF!</f>
        <v>#VALUE!</v>
      </c>
      <c r="V349" s="73" t="e">
        <f aca="false">SUM(U349,I349,N349,#REF!,)</f>
        <v>#REF!</v>
      </c>
      <c r="W349" s="48"/>
      <c r="X349" s="48"/>
      <c r="Z349" s="16"/>
    </row>
    <row r="350" s="44" customFormat="true" ht="50.1" hidden="false" customHeight="true" outlineLevel="0" collapsed="false">
      <c r="B350" s="46"/>
      <c r="C350" s="46"/>
      <c r="D350" s="48"/>
      <c r="E350" s="48"/>
      <c r="F350" s="49"/>
      <c r="G350" s="50"/>
      <c r="H350" s="68"/>
      <c r="I350" s="73" t="n">
        <f aca="false">H350</f>
        <v>0</v>
      </c>
      <c r="J350" s="70"/>
      <c r="K350" s="54"/>
      <c r="L350" s="55"/>
      <c r="M350" s="56"/>
      <c r="N350" s="73" t="e">
        <f aca="false">#REF!-H350</f>
        <v>#VALUE!</v>
      </c>
      <c r="O350" s="70"/>
      <c r="P350" s="49"/>
      <c r="Q350" s="70"/>
      <c r="R350" s="49"/>
      <c r="S350" s="71"/>
      <c r="T350" s="72"/>
      <c r="U350" s="73" t="e">
        <f aca="false">T350-#REF!</f>
        <v>#VALUE!</v>
      </c>
      <c r="V350" s="73" t="e">
        <f aca="false">SUM(U350,I350,N350,#REF!,)</f>
        <v>#REF!</v>
      </c>
      <c r="W350" s="48"/>
      <c r="X350" s="48"/>
      <c r="Z350" s="16"/>
    </row>
    <row r="351" s="44" customFormat="true" ht="50.1" hidden="false" customHeight="true" outlineLevel="0" collapsed="false">
      <c r="B351" s="46"/>
      <c r="C351" s="46"/>
      <c r="D351" s="48"/>
      <c r="E351" s="48"/>
      <c r="F351" s="49"/>
      <c r="G351" s="50"/>
      <c r="H351" s="68"/>
      <c r="I351" s="73" t="n">
        <f aca="false">H351</f>
        <v>0</v>
      </c>
      <c r="J351" s="70"/>
      <c r="K351" s="54"/>
      <c r="L351" s="55"/>
      <c r="M351" s="74"/>
      <c r="N351" s="73" t="e">
        <f aca="false">#REF!-H351</f>
        <v>#VALUE!</v>
      </c>
      <c r="O351" s="70"/>
      <c r="P351" s="49"/>
      <c r="Q351" s="70"/>
      <c r="R351" s="49"/>
      <c r="S351" s="71"/>
      <c r="T351" s="72"/>
      <c r="U351" s="73" t="e">
        <f aca="false">T351-#REF!</f>
        <v>#VALUE!</v>
      </c>
      <c r="V351" s="73" t="e">
        <f aca="false">SUM(U351,I351,N351,#REF!,)</f>
        <v>#REF!</v>
      </c>
      <c r="W351" s="48"/>
      <c r="X351" s="48"/>
      <c r="Z351" s="16"/>
    </row>
    <row r="352" s="44" customFormat="true" ht="50.1" hidden="false" customHeight="true" outlineLevel="0" collapsed="false">
      <c r="B352" s="46"/>
      <c r="C352" s="46"/>
      <c r="D352" s="48"/>
      <c r="E352" s="48"/>
      <c r="F352" s="49"/>
      <c r="G352" s="50"/>
      <c r="H352" s="68"/>
      <c r="I352" s="73" t="n">
        <f aca="false">H352</f>
        <v>0</v>
      </c>
      <c r="J352" s="70"/>
      <c r="K352" s="54"/>
      <c r="L352" s="55"/>
      <c r="M352" s="74"/>
      <c r="N352" s="73" t="e">
        <f aca="false">#REF!-H352</f>
        <v>#VALUE!</v>
      </c>
      <c r="O352" s="70"/>
      <c r="P352" s="49"/>
      <c r="Q352" s="70"/>
      <c r="R352" s="49"/>
      <c r="S352" s="71"/>
      <c r="T352" s="72"/>
      <c r="U352" s="73" t="e">
        <f aca="false">T352-#REF!</f>
        <v>#VALUE!</v>
      </c>
      <c r="V352" s="73" t="e">
        <f aca="false">SUM(U352,I352,N352,#REF!,)</f>
        <v>#REF!</v>
      </c>
      <c r="W352" s="48"/>
      <c r="X352" s="48"/>
      <c r="Z352" s="16"/>
    </row>
    <row r="353" s="44" customFormat="true" ht="50.1" hidden="false" customHeight="true" outlineLevel="0" collapsed="false">
      <c r="B353" s="46"/>
      <c r="C353" s="46"/>
      <c r="D353" s="48"/>
      <c r="E353" s="48"/>
      <c r="F353" s="49"/>
      <c r="G353" s="50"/>
      <c r="H353" s="68"/>
      <c r="I353" s="73" t="n">
        <f aca="false">H353</f>
        <v>0</v>
      </c>
      <c r="J353" s="70"/>
      <c r="K353" s="54"/>
      <c r="L353" s="55"/>
      <c r="M353" s="74"/>
      <c r="N353" s="73" t="e">
        <f aca="false">#REF!-H353</f>
        <v>#VALUE!</v>
      </c>
      <c r="O353" s="70"/>
      <c r="P353" s="49"/>
      <c r="Q353" s="70"/>
      <c r="R353" s="49"/>
      <c r="S353" s="71"/>
      <c r="T353" s="72"/>
      <c r="U353" s="73" t="e">
        <f aca="false">T353-#REF!</f>
        <v>#VALUE!</v>
      </c>
      <c r="V353" s="73" t="e">
        <f aca="false">SUM(U353,I353,N353,#REF!,)</f>
        <v>#REF!</v>
      </c>
      <c r="W353" s="48"/>
      <c r="X353" s="48"/>
      <c r="Z353" s="16"/>
    </row>
    <row r="354" s="44" customFormat="true" ht="50.1" hidden="false" customHeight="true" outlineLevel="0" collapsed="false">
      <c r="B354" s="46"/>
      <c r="C354" s="46"/>
      <c r="D354" s="48"/>
      <c r="E354" s="48"/>
      <c r="F354" s="49"/>
      <c r="G354" s="50"/>
      <c r="H354" s="68"/>
      <c r="I354" s="73" t="n">
        <f aca="false">H354</f>
        <v>0</v>
      </c>
      <c r="J354" s="70"/>
      <c r="K354" s="54"/>
      <c r="L354" s="55"/>
      <c r="M354" s="74"/>
      <c r="N354" s="73" t="e">
        <f aca="false">#REF!-H354</f>
        <v>#VALUE!</v>
      </c>
      <c r="O354" s="70"/>
      <c r="P354" s="49"/>
      <c r="Q354" s="70"/>
      <c r="R354" s="49"/>
      <c r="S354" s="71"/>
      <c r="T354" s="72"/>
      <c r="U354" s="73" t="e">
        <f aca="false">T354-#REF!</f>
        <v>#VALUE!</v>
      </c>
      <c r="V354" s="73" t="e">
        <f aca="false">SUM(U354,I354,N354,#REF!,)</f>
        <v>#REF!</v>
      </c>
      <c r="W354" s="48"/>
      <c r="X354" s="48"/>
      <c r="Z354" s="16"/>
    </row>
    <row r="355" s="44" customFormat="true" ht="50.1" hidden="false" customHeight="true" outlineLevel="0" collapsed="false">
      <c r="B355" s="46"/>
      <c r="C355" s="46"/>
      <c r="D355" s="48"/>
      <c r="E355" s="48"/>
      <c r="F355" s="49"/>
      <c r="G355" s="50"/>
      <c r="H355" s="8"/>
      <c r="I355" s="75"/>
      <c r="J355" s="70"/>
      <c r="K355" s="54"/>
      <c r="L355" s="55"/>
      <c r="M355" s="74"/>
      <c r="N355" s="75"/>
      <c r="O355" s="70"/>
      <c r="P355" s="49"/>
      <c r="Q355" s="70"/>
      <c r="R355" s="49"/>
      <c r="S355" s="71"/>
      <c r="T355" s="76"/>
      <c r="U355" s="75"/>
      <c r="V355" s="75"/>
      <c r="W355" s="48"/>
      <c r="X355" s="48"/>
      <c r="Z355" s="16"/>
    </row>
    <row r="356" s="44" customFormat="true" ht="50.1" hidden="false" customHeight="true" outlineLevel="0" collapsed="false">
      <c r="B356" s="46"/>
      <c r="C356" s="46"/>
      <c r="D356" s="48"/>
      <c r="E356" s="48"/>
      <c r="F356" s="49"/>
      <c r="G356" s="50"/>
      <c r="H356" s="8"/>
      <c r="I356" s="75"/>
      <c r="J356" s="70"/>
      <c r="K356" s="54"/>
      <c r="L356" s="55"/>
      <c r="M356" s="74"/>
      <c r="N356" s="75"/>
      <c r="O356" s="70"/>
      <c r="P356" s="49"/>
      <c r="Q356" s="70"/>
      <c r="R356" s="49"/>
      <c r="S356" s="71"/>
      <c r="T356" s="76"/>
      <c r="U356" s="75"/>
      <c r="V356" s="75"/>
      <c r="W356" s="48"/>
      <c r="X356" s="48"/>
      <c r="Z356" s="16"/>
    </row>
    <row r="357" s="44" customFormat="true" ht="50.1" hidden="false" customHeight="true" outlineLevel="0" collapsed="false">
      <c r="B357" s="46"/>
      <c r="C357" s="46"/>
      <c r="D357" s="48"/>
      <c r="E357" s="48"/>
      <c r="F357" s="49"/>
      <c r="G357" s="50"/>
      <c r="H357" s="8"/>
      <c r="I357" s="75"/>
      <c r="J357" s="70"/>
      <c r="K357" s="54"/>
      <c r="L357" s="55"/>
      <c r="M357" s="74"/>
      <c r="N357" s="75"/>
      <c r="O357" s="70"/>
      <c r="P357" s="49"/>
      <c r="Q357" s="70"/>
      <c r="R357" s="49"/>
      <c r="S357" s="71"/>
      <c r="T357" s="76"/>
      <c r="U357" s="75"/>
      <c r="V357" s="75"/>
      <c r="W357" s="48"/>
      <c r="X357" s="48"/>
      <c r="Z357" s="16"/>
    </row>
    <row r="358" s="44" customFormat="true" ht="50.1" hidden="false" customHeight="true" outlineLevel="0" collapsed="false">
      <c r="B358" s="46"/>
      <c r="C358" s="46"/>
      <c r="D358" s="48"/>
      <c r="E358" s="48"/>
      <c r="F358" s="49"/>
      <c r="G358" s="50"/>
      <c r="H358" s="8"/>
      <c r="I358" s="75"/>
      <c r="J358" s="70"/>
      <c r="K358" s="54"/>
      <c r="L358" s="55"/>
      <c r="M358" s="74"/>
      <c r="N358" s="75"/>
      <c r="O358" s="70"/>
      <c r="P358" s="49"/>
      <c r="Q358" s="70"/>
      <c r="R358" s="49"/>
      <c r="S358" s="71"/>
      <c r="T358" s="76"/>
      <c r="U358" s="75"/>
      <c r="V358" s="75"/>
      <c r="W358" s="48"/>
      <c r="X358" s="48"/>
      <c r="Z358" s="16"/>
    </row>
    <row r="359" s="44" customFormat="true" ht="50.1" hidden="false" customHeight="true" outlineLevel="0" collapsed="false">
      <c r="B359" s="46"/>
      <c r="C359" s="46"/>
      <c r="D359" s="48"/>
      <c r="E359" s="48"/>
      <c r="F359" s="49"/>
      <c r="G359" s="50"/>
      <c r="H359" s="8"/>
      <c r="I359" s="75"/>
      <c r="J359" s="70"/>
      <c r="K359" s="54"/>
      <c r="L359" s="55"/>
      <c r="M359" s="74"/>
      <c r="N359" s="75"/>
      <c r="O359" s="70"/>
      <c r="P359" s="49"/>
      <c r="Q359" s="70"/>
      <c r="R359" s="49"/>
      <c r="S359" s="71"/>
      <c r="T359" s="76"/>
      <c r="U359" s="75"/>
      <c r="V359" s="75"/>
      <c r="W359" s="48"/>
      <c r="X359" s="48"/>
      <c r="Z359" s="16"/>
    </row>
    <row r="360" s="44" customFormat="true" ht="50.1" hidden="false" customHeight="true" outlineLevel="0" collapsed="false">
      <c r="B360" s="46"/>
      <c r="C360" s="46"/>
      <c r="D360" s="48"/>
      <c r="E360" s="48"/>
      <c r="F360" s="49"/>
      <c r="G360" s="50"/>
      <c r="H360" s="8"/>
      <c r="I360" s="75"/>
      <c r="J360" s="70"/>
      <c r="K360" s="54"/>
      <c r="L360" s="55"/>
      <c r="M360" s="74"/>
      <c r="N360" s="75"/>
      <c r="O360" s="70"/>
      <c r="P360" s="49"/>
      <c r="Q360" s="70"/>
      <c r="R360" s="49"/>
      <c r="S360" s="71"/>
      <c r="T360" s="76"/>
      <c r="U360" s="75"/>
      <c r="V360" s="75"/>
      <c r="W360" s="48"/>
      <c r="X360" s="48"/>
      <c r="Z360" s="16"/>
    </row>
    <row r="361" s="44" customFormat="true" ht="50.1" hidden="false" customHeight="true" outlineLevel="0" collapsed="false">
      <c r="B361" s="46"/>
      <c r="C361" s="46"/>
      <c r="D361" s="48"/>
      <c r="E361" s="48"/>
      <c r="F361" s="49"/>
      <c r="G361" s="50"/>
      <c r="H361" s="8"/>
      <c r="I361" s="75"/>
      <c r="J361" s="70"/>
      <c r="K361" s="54"/>
      <c r="L361" s="55"/>
      <c r="M361" s="74"/>
      <c r="N361" s="75"/>
      <c r="O361" s="70"/>
      <c r="P361" s="49"/>
      <c r="Q361" s="70"/>
      <c r="R361" s="49"/>
      <c r="S361" s="71"/>
      <c r="T361" s="76"/>
      <c r="U361" s="75"/>
      <c r="V361" s="75"/>
      <c r="W361" s="48"/>
      <c r="X361" s="48"/>
      <c r="Z361" s="16"/>
    </row>
    <row r="362" s="44" customFormat="true" ht="50.1" hidden="false" customHeight="true" outlineLevel="0" collapsed="false">
      <c r="B362" s="46"/>
      <c r="C362" s="46"/>
      <c r="D362" s="48"/>
      <c r="E362" s="48"/>
      <c r="F362" s="49"/>
      <c r="G362" s="50"/>
      <c r="H362" s="8"/>
      <c r="I362" s="75"/>
      <c r="J362" s="70"/>
      <c r="K362" s="54"/>
      <c r="L362" s="55"/>
      <c r="M362" s="74"/>
      <c r="N362" s="75"/>
      <c r="O362" s="70"/>
      <c r="P362" s="49"/>
      <c r="Q362" s="70"/>
      <c r="R362" s="49"/>
      <c r="S362" s="71"/>
      <c r="T362" s="76"/>
      <c r="U362" s="75"/>
      <c r="V362" s="75"/>
      <c r="W362" s="48"/>
      <c r="X362" s="48"/>
      <c r="Z362" s="16"/>
    </row>
    <row r="363" s="44" customFormat="true" ht="50.1" hidden="false" customHeight="true" outlineLevel="0" collapsed="false">
      <c r="B363" s="46"/>
      <c r="C363" s="46"/>
      <c r="D363" s="48"/>
      <c r="E363" s="48"/>
      <c r="F363" s="49"/>
      <c r="G363" s="50"/>
      <c r="H363" s="8"/>
      <c r="I363" s="75"/>
      <c r="J363" s="70"/>
      <c r="K363" s="54"/>
      <c r="L363" s="55"/>
      <c r="M363" s="74"/>
      <c r="N363" s="75"/>
      <c r="O363" s="70"/>
      <c r="P363" s="49"/>
      <c r="Q363" s="70"/>
      <c r="R363" s="49"/>
      <c r="S363" s="71"/>
      <c r="T363" s="76"/>
      <c r="U363" s="75"/>
      <c r="V363" s="75"/>
      <c r="W363" s="48"/>
      <c r="X363" s="48"/>
      <c r="Z363" s="16"/>
    </row>
    <row r="364" s="44" customFormat="true" ht="50.1" hidden="false" customHeight="true" outlineLevel="0" collapsed="false">
      <c r="B364" s="46"/>
      <c r="C364" s="46"/>
      <c r="D364" s="48"/>
      <c r="E364" s="48"/>
      <c r="F364" s="49"/>
      <c r="G364" s="50"/>
      <c r="H364" s="8"/>
      <c r="I364" s="75"/>
      <c r="J364" s="70"/>
      <c r="K364" s="54"/>
      <c r="L364" s="55"/>
      <c r="M364" s="74"/>
      <c r="N364" s="75"/>
      <c r="O364" s="70"/>
      <c r="P364" s="49"/>
      <c r="Q364" s="70"/>
      <c r="R364" s="49"/>
      <c r="S364" s="71"/>
      <c r="T364" s="76"/>
      <c r="U364" s="75"/>
      <c r="V364" s="75"/>
      <c r="W364" s="48"/>
      <c r="X364" s="48"/>
      <c r="Z364" s="16"/>
    </row>
    <row r="365" s="44" customFormat="true" ht="50.1" hidden="false" customHeight="true" outlineLevel="0" collapsed="false">
      <c r="B365" s="46"/>
      <c r="C365" s="46"/>
      <c r="D365" s="48"/>
      <c r="E365" s="48"/>
      <c r="F365" s="49"/>
      <c r="G365" s="50"/>
      <c r="H365" s="8"/>
      <c r="I365" s="75"/>
      <c r="J365" s="70"/>
      <c r="K365" s="54"/>
      <c r="L365" s="55"/>
      <c r="M365" s="74"/>
      <c r="N365" s="75"/>
      <c r="O365" s="70"/>
      <c r="P365" s="49"/>
      <c r="Q365" s="70"/>
      <c r="R365" s="49"/>
      <c r="S365" s="71"/>
      <c r="T365" s="76"/>
      <c r="U365" s="75"/>
      <c r="V365" s="75"/>
      <c r="W365" s="48"/>
      <c r="X365" s="48"/>
      <c r="Z365" s="16"/>
    </row>
    <row r="366" s="44" customFormat="true" ht="50.1" hidden="false" customHeight="true" outlineLevel="0" collapsed="false">
      <c r="B366" s="46"/>
      <c r="C366" s="46"/>
      <c r="D366" s="48"/>
      <c r="E366" s="48"/>
      <c r="F366" s="49"/>
      <c r="G366" s="50"/>
      <c r="H366" s="8"/>
      <c r="I366" s="75"/>
      <c r="J366" s="70"/>
      <c r="K366" s="54"/>
      <c r="L366" s="55"/>
      <c r="M366" s="74"/>
      <c r="N366" s="75"/>
      <c r="O366" s="70"/>
      <c r="P366" s="49"/>
      <c r="Q366" s="70"/>
      <c r="R366" s="49"/>
      <c r="S366" s="71"/>
      <c r="T366" s="76"/>
      <c r="U366" s="75"/>
      <c r="V366" s="75"/>
      <c r="W366" s="48"/>
      <c r="X366" s="48"/>
      <c r="Z366" s="16"/>
    </row>
    <row r="367" s="44" customFormat="true" ht="50.1" hidden="false" customHeight="true" outlineLevel="0" collapsed="false">
      <c r="B367" s="46"/>
      <c r="C367" s="46"/>
      <c r="D367" s="48"/>
      <c r="E367" s="48"/>
      <c r="F367" s="49"/>
      <c r="G367" s="50"/>
      <c r="H367" s="8"/>
      <c r="I367" s="75"/>
      <c r="J367" s="70"/>
      <c r="K367" s="54"/>
      <c r="L367" s="55"/>
      <c r="M367" s="74"/>
      <c r="N367" s="75"/>
      <c r="O367" s="70"/>
      <c r="P367" s="49"/>
      <c r="Q367" s="70"/>
      <c r="R367" s="49"/>
      <c r="S367" s="71"/>
      <c r="T367" s="76"/>
      <c r="U367" s="75"/>
      <c r="V367" s="75"/>
      <c r="W367" s="48"/>
      <c r="X367" s="48"/>
      <c r="Z367" s="16"/>
    </row>
    <row r="368" s="44" customFormat="true" ht="50.1" hidden="false" customHeight="true" outlineLevel="0" collapsed="false">
      <c r="B368" s="46"/>
      <c r="C368" s="46"/>
      <c r="D368" s="48"/>
      <c r="E368" s="48"/>
      <c r="F368" s="49"/>
      <c r="G368" s="50"/>
      <c r="H368" s="8"/>
      <c r="I368" s="75"/>
      <c r="J368" s="70"/>
      <c r="K368" s="54"/>
      <c r="L368" s="55"/>
      <c r="M368" s="74"/>
      <c r="N368" s="75"/>
      <c r="O368" s="70"/>
      <c r="P368" s="49"/>
      <c r="Q368" s="70"/>
      <c r="R368" s="49"/>
      <c r="S368" s="71"/>
      <c r="T368" s="76"/>
      <c r="U368" s="75"/>
      <c r="V368" s="75"/>
      <c r="W368" s="48"/>
      <c r="X368" s="48"/>
      <c r="Z368" s="16"/>
    </row>
    <row r="369" s="44" customFormat="true" ht="50.1" hidden="false" customHeight="true" outlineLevel="0" collapsed="false">
      <c r="B369" s="46"/>
      <c r="C369" s="46"/>
      <c r="D369" s="48"/>
      <c r="E369" s="48"/>
      <c r="F369" s="49"/>
      <c r="G369" s="50"/>
      <c r="H369" s="8"/>
      <c r="I369" s="75"/>
      <c r="J369" s="70"/>
      <c r="K369" s="54"/>
      <c r="L369" s="55"/>
      <c r="M369" s="74"/>
      <c r="N369" s="75"/>
      <c r="O369" s="70"/>
      <c r="P369" s="49"/>
      <c r="Q369" s="70"/>
      <c r="R369" s="49"/>
      <c r="S369" s="71"/>
      <c r="T369" s="76"/>
      <c r="U369" s="75"/>
      <c r="V369" s="75"/>
      <c r="W369" s="48"/>
      <c r="X369" s="48"/>
      <c r="Z369" s="16"/>
    </row>
    <row r="370" s="44" customFormat="true" ht="50.1" hidden="false" customHeight="true" outlineLevel="0" collapsed="false">
      <c r="B370" s="46"/>
      <c r="C370" s="46"/>
      <c r="D370" s="48"/>
      <c r="E370" s="48"/>
      <c r="F370" s="49"/>
      <c r="G370" s="50"/>
      <c r="H370" s="8"/>
      <c r="I370" s="75"/>
      <c r="J370" s="70"/>
      <c r="K370" s="54"/>
      <c r="L370" s="55"/>
      <c r="M370" s="74"/>
      <c r="N370" s="75"/>
      <c r="O370" s="70"/>
      <c r="P370" s="49"/>
      <c r="Q370" s="70"/>
      <c r="R370" s="49"/>
      <c r="S370" s="71"/>
      <c r="T370" s="76"/>
      <c r="U370" s="75"/>
      <c r="V370" s="75"/>
      <c r="W370" s="48"/>
      <c r="X370" s="48"/>
      <c r="Z370" s="16"/>
    </row>
    <row r="371" s="44" customFormat="true" ht="50.1" hidden="false" customHeight="true" outlineLevel="0" collapsed="false">
      <c r="B371" s="46"/>
      <c r="C371" s="46"/>
      <c r="D371" s="48"/>
      <c r="E371" s="48"/>
      <c r="F371" s="49"/>
      <c r="G371" s="50"/>
      <c r="H371" s="8"/>
      <c r="I371" s="75"/>
      <c r="J371" s="70"/>
      <c r="K371" s="54"/>
      <c r="L371" s="55"/>
      <c r="M371" s="74"/>
      <c r="N371" s="75"/>
      <c r="O371" s="70"/>
      <c r="P371" s="49"/>
      <c r="Q371" s="70"/>
      <c r="R371" s="49"/>
      <c r="S371" s="71"/>
      <c r="T371" s="76"/>
      <c r="U371" s="75"/>
      <c r="V371" s="75"/>
      <c r="W371" s="48"/>
      <c r="X371" s="48"/>
      <c r="Z371" s="16"/>
    </row>
    <row r="372" s="44" customFormat="true" ht="50.1" hidden="false" customHeight="true" outlineLevel="0" collapsed="false">
      <c r="B372" s="46"/>
      <c r="C372" s="46"/>
      <c r="D372" s="48"/>
      <c r="E372" s="48"/>
      <c r="F372" s="49"/>
      <c r="G372" s="50"/>
      <c r="H372" s="8"/>
      <c r="I372" s="75"/>
      <c r="J372" s="70"/>
      <c r="K372" s="54"/>
      <c r="L372" s="55"/>
      <c r="M372" s="74"/>
      <c r="N372" s="75"/>
      <c r="O372" s="70"/>
      <c r="P372" s="49"/>
      <c r="Q372" s="70"/>
      <c r="R372" s="49"/>
      <c r="S372" s="71"/>
      <c r="T372" s="76"/>
      <c r="U372" s="75"/>
      <c r="V372" s="75"/>
      <c r="W372" s="48"/>
      <c r="X372" s="48"/>
      <c r="Z372" s="16"/>
    </row>
    <row r="373" s="44" customFormat="true" ht="50.1" hidden="false" customHeight="true" outlineLevel="0" collapsed="false">
      <c r="B373" s="46"/>
      <c r="C373" s="46"/>
      <c r="D373" s="48"/>
      <c r="E373" s="48"/>
      <c r="F373" s="49"/>
      <c r="G373" s="50"/>
      <c r="H373" s="8"/>
      <c r="I373" s="75"/>
      <c r="J373" s="70"/>
      <c r="K373" s="54"/>
      <c r="L373" s="55"/>
      <c r="M373" s="74"/>
      <c r="N373" s="75"/>
      <c r="O373" s="70"/>
      <c r="P373" s="49"/>
      <c r="Q373" s="70"/>
      <c r="R373" s="49"/>
      <c r="S373" s="71"/>
      <c r="T373" s="76"/>
      <c r="U373" s="75"/>
      <c r="V373" s="75"/>
      <c r="W373" s="48"/>
      <c r="X373" s="48"/>
      <c r="Z373" s="16"/>
    </row>
    <row r="374" s="44" customFormat="true" ht="50.1" hidden="false" customHeight="true" outlineLevel="0" collapsed="false">
      <c r="B374" s="46"/>
      <c r="C374" s="46"/>
      <c r="D374" s="48"/>
      <c r="E374" s="48"/>
      <c r="F374" s="49"/>
      <c r="G374" s="50"/>
      <c r="H374" s="8"/>
      <c r="I374" s="75"/>
      <c r="J374" s="70"/>
      <c r="K374" s="54"/>
      <c r="L374" s="55"/>
      <c r="M374" s="74"/>
      <c r="N374" s="75"/>
      <c r="O374" s="70"/>
      <c r="P374" s="49"/>
      <c r="Q374" s="70"/>
      <c r="R374" s="49"/>
      <c r="S374" s="71"/>
      <c r="T374" s="76"/>
      <c r="U374" s="75"/>
      <c r="V374" s="75"/>
      <c r="W374" s="48"/>
      <c r="X374" s="48"/>
      <c r="Z374" s="16"/>
    </row>
    <row r="375" s="44" customFormat="true" ht="50.1" hidden="false" customHeight="true" outlineLevel="0" collapsed="false">
      <c r="B375" s="46"/>
      <c r="C375" s="46"/>
      <c r="D375" s="48"/>
      <c r="E375" s="48"/>
      <c r="F375" s="49"/>
      <c r="G375" s="50"/>
      <c r="H375" s="8"/>
      <c r="I375" s="75"/>
      <c r="J375" s="70"/>
      <c r="K375" s="54"/>
      <c r="L375" s="55"/>
      <c r="M375" s="74"/>
      <c r="N375" s="75"/>
      <c r="O375" s="70"/>
      <c r="P375" s="49"/>
      <c r="Q375" s="70"/>
      <c r="R375" s="49"/>
      <c r="S375" s="71"/>
      <c r="T375" s="76"/>
      <c r="U375" s="75"/>
      <c r="V375" s="75"/>
      <c r="W375" s="48"/>
      <c r="X375" s="48"/>
      <c r="Z375" s="16"/>
    </row>
    <row r="376" s="44" customFormat="true" ht="50.1" hidden="false" customHeight="true" outlineLevel="0" collapsed="false">
      <c r="B376" s="46"/>
      <c r="C376" s="46"/>
      <c r="D376" s="48"/>
      <c r="E376" s="48"/>
      <c r="F376" s="49"/>
      <c r="G376" s="50"/>
      <c r="H376" s="8"/>
      <c r="I376" s="75"/>
      <c r="J376" s="70"/>
      <c r="K376" s="54"/>
      <c r="L376" s="55"/>
      <c r="M376" s="74"/>
      <c r="N376" s="75"/>
      <c r="O376" s="70"/>
      <c r="P376" s="49"/>
      <c r="Q376" s="70"/>
      <c r="R376" s="49"/>
      <c r="S376" s="71"/>
      <c r="T376" s="76"/>
      <c r="U376" s="75"/>
      <c r="V376" s="75"/>
      <c r="W376" s="48"/>
      <c r="X376" s="48"/>
      <c r="Z376" s="16"/>
    </row>
    <row r="377" s="44" customFormat="true" ht="50.1" hidden="false" customHeight="true" outlineLevel="0" collapsed="false">
      <c r="B377" s="46"/>
      <c r="C377" s="46"/>
      <c r="D377" s="48"/>
      <c r="E377" s="48"/>
      <c r="F377" s="49"/>
      <c r="G377" s="50"/>
      <c r="H377" s="8"/>
      <c r="I377" s="75"/>
      <c r="J377" s="70"/>
      <c r="K377" s="54"/>
      <c r="L377" s="55"/>
      <c r="M377" s="74"/>
      <c r="N377" s="75"/>
      <c r="O377" s="70"/>
      <c r="P377" s="49"/>
      <c r="Q377" s="70"/>
      <c r="R377" s="49"/>
      <c r="S377" s="71"/>
      <c r="T377" s="76"/>
      <c r="U377" s="75"/>
      <c r="V377" s="75"/>
      <c r="W377" s="48"/>
      <c r="X377" s="48"/>
      <c r="Z377" s="16"/>
    </row>
    <row r="378" s="44" customFormat="true" ht="50.1" hidden="false" customHeight="true" outlineLevel="0" collapsed="false">
      <c r="B378" s="46"/>
      <c r="C378" s="46"/>
      <c r="D378" s="48"/>
      <c r="E378" s="48"/>
      <c r="F378" s="49"/>
      <c r="G378" s="50"/>
      <c r="H378" s="8"/>
      <c r="I378" s="75"/>
      <c r="J378" s="70"/>
      <c r="K378" s="54"/>
      <c r="L378" s="55"/>
      <c r="M378" s="74"/>
      <c r="N378" s="75"/>
      <c r="O378" s="70"/>
      <c r="P378" s="49"/>
      <c r="Q378" s="70"/>
      <c r="R378" s="49"/>
      <c r="S378" s="71"/>
      <c r="T378" s="76"/>
      <c r="U378" s="75"/>
      <c r="V378" s="75"/>
      <c r="W378" s="48"/>
      <c r="X378" s="48"/>
      <c r="Z378" s="16"/>
    </row>
    <row r="379" s="44" customFormat="true" ht="50.1" hidden="false" customHeight="true" outlineLevel="0" collapsed="false">
      <c r="B379" s="46"/>
      <c r="C379" s="46"/>
      <c r="D379" s="48"/>
      <c r="E379" s="48"/>
      <c r="F379" s="49"/>
      <c r="G379" s="50"/>
      <c r="H379" s="8"/>
      <c r="I379" s="75"/>
      <c r="J379" s="70"/>
      <c r="K379" s="54"/>
      <c r="L379" s="55"/>
      <c r="M379" s="74"/>
      <c r="N379" s="75"/>
      <c r="O379" s="70"/>
      <c r="P379" s="49"/>
      <c r="Q379" s="70"/>
      <c r="R379" s="49"/>
      <c r="S379" s="71"/>
      <c r="T379" s="76"/>
      <c r="U379" s="75"/>
      <c r="V379" s="75"/>
      <c r="W379" s="48"/>
      <c r="X379" s="48"/>
      <c r="Z379" s="16"/>
    </row>
    <row r="380" s="44" customFormat="true" ht="50.1" hidden="false" customHeight="true" outlineLevel="0" collapsed="false">
      <c r="B380" s="46"/>
      <c r="C380" s="46"/>
      <c r="D380" s="48"/>
      <c r="E380" s="48"/>
      <c r="F380" s="49"/>
      <c r="G380" s="50"/>
      <c r="H380" s="8"/>
      <c r="I380" s="75"/>
      <c r="J380" s="70"/>
      <c r="K380" s="54"/>
      <c r="L380" s="55"/>
      <c r="M380" s="74"/>
      <c r="N380" s="75"/>
      <c r="O380" s="70"/>
      <c r="P380" s="49"/>
      <c r="Q380" s="70"/>
      <c r="R380" s="49"/>
      <c r="S380" s="71"/>
      <c r="T380" s="76"/>
      <c r="U380" s="75"/>
      <c r="V380" s="75"/>
      <c r="W380" s="48"/>
      <c r="X380" s="48"/>
      <c r="Z380" s="16"/>
    </row>
    <row r="381" s="44" customFormat="true" ht="50.1" hidden="false" customHeight="true" outlineLevel="0" collapsed="false">
      <c r="B381" s="46"/>
      <c r="C381" s="46"/>
      <c r="D381" s="48"/>
      <c r="E381" s="48"/>
      <c r="F381" s="49"/>
      <c r="G381" s="50"/>
      <c r="H381" s="8"/>
      <c r="I381" s="75"/>
      <c r="J381" s="70"/>
      <c r="K381" s="54"/>
      <c r="L381" s="55"/>
      <c r="M381" s="74"/>
      <c r="N381" s="75"/>
      <c r="O381" s="70"/>
      <c r="P381" s="49"/>
      <c r="Q381" s="70"/>
      <c r="R381" s="49"/>
      <c r="S381" s="71"/>
      <c r="T381" s="76"/>
      <c r="U381" s="75"/>
      <c r="V381" s="75"/>
      <c r="W381" s="48"/>
      <c r="X381" s="48"/>
      <c r="Z381" s="16"/>
    </row>
    <row r="382" s="44" customFormat="true" ht="50.1" hidden="false" customHeight="true" outlineLevel="0" collapsed="false">
      <c r="B382" s="46"/>
      <c r="C382" s="46"/>
      <c r="D382" s="48"/>
      <c r="E382" s="48"/>
      <c r="F382" s="49"/>
      <c r="G382" s="50"/>
      <c r="H382" s="8"/>
      <c r="I382" s="75"/>
      <c r="J382" s="70"/>
      <c r="K382" s="54"/>
      <c r="L382" s="55"/>
      <c r="M382" s="74"/>
      <c r="N382" s="75"/>
      <c r="O382" s="70"/>
      <c r="P382" s="49"/>
      <c r="Q382" s="70"/>
      <c r="R382" s="49"/>
      <c r="S382" s="71"/>
      <c r="T382" s="76"/>
      <c r="U382" s="75"/>
      <c r="V382" s="75"/>
      <c r="W382" s="48"/>
      <c r="X382" s="48"/>
      <c r="Z382" s="16"/>
    </row>
    <row r="383" s="44" customFormat="true" ht="50.1" hidden="false" customHeight="true" outlineLevel="0" collapsed="false">
      <c r="B383" s="46"/>
      <c r="C383" s="46"/>
      <c r="D383" s="48"/>
      <c r="E383" s="48"/>
      <c r="F383" s="49"/>
      <c r="G383" s="50"/>
      <c r="H383" s="8"/>
      <c r="I383" s="75"/>
      <c r="J383" s="70"/>
      <c r="K383" s="54"/>
      <c r="L383" s="55"/>
      <c r="M383" s="74"/>
      <c r="N383" s="75"/>
      <c r="O383" s="70"/>
      <c r="P383" s="49"/>
      <c r="Q383" s="70"/>
      <c r="R383" s="49"/>
      <c r="S383" s="71"/>
      <c r="T383" s="76"/>
      <c r="U383" s="75"/>
      <c r="V383" s="75"/>
      <c r="W383" s="48"/>
      <c r="X383" s="48"/>
      <c r="Z383" s="16"/>
    </row>
    <row r="384" s="44" customFormat="true" ht="50.1" hidden="false" customHeight="true" outlineLevel="0" collapsed="false">
      <c r="B384" s="46"/>
      <c r="C384" s="46"/>
      <c r="D384" s="48"/>
      <c r="E384" s="48"/>
      <c r="F384" s="49"/>
      <c r="G384" s="50"/>
      <c r="H384" s="8"/>
      <c r="I384" s="75"/>
      <c r="J384" s="70"/>
      <c r="K384" s="54"/>
      <c r="L384" s="55"/>
      <c r="M384" s="74"/>
      <c r="N384" s="75"/>
      <c r="O384" s="70"/>
      <c r="P384" s="49"/>
      <c r="Q384" s="70"/>
      <c r="R384" s="49"/>
      <c r="S384" s="71"/>
      <c r="T384" s="76"/>
      <c r="U384" s="75"/>
      <c r="V384" s="75"/>
      <c r="W384" s="48"/>
      <c r="X384" s="48"/>
      <c r="Z384" s="16"/>
    </row>
    <row r="385" s="44" customFormat="true" ht="50.1" hidden="false" customHeight="true" outlineLevel="0" collapsed="false">
      <c r="B385" s="46"/>
      <c r="C385" s="46"/>
      <c r="D385" s="48"/>
      <c r="E385" s="48"/>
      <c r="F385" s="49"/>
      <c r="G385" s="50"/>
      <c r="H385" s="8"/>
      <c r="I385" s="75"/>
      <c r="J385" s="70"/>
      <c r="K385" s="54"/>
      <c r="L385" s="55"/>
      <c r="M385" s="74"/>
      <c r="N385" s="75"/>
      <c r="O385" s="70"/>
      <c r="P385" s="49"/>
      <c r="Q385" s="70"/>
      <c r="R385" s="49"/>
      <c r="S385" s="71"/>
      <c r="T385" s="76"/>
      <c r="U385" s="75"/>
      <c r="V385" s="75"/>
      <c r="W385" s="48"/>
      <c r="X385" s="48"/>
      <c r="Z385" s="16"/>
    </row>
    <row r="386" s="44" customFormat="true" ht="50.1" hidden="false" customHeight="true" outlineLevel="0" collapsed="false">
      <c r="B386" s="46"/>
      <c r="C386" s="46"/>
      <c r="D386" s="48"/>
      <c r="E386" s="48"/>
      <c r="F386" s="49"/>
      <c r="G386" s="50"/>
      <c r="H386" s="8"/>
      <c r="I386" s="75"/>
      <c r="J386" s="70"/>
      <c r="K386" s="54"/>
      <c r="L386" s="55"/>
      <c r="M386" s="74"/>
      <c r="N386" s="75"/>
      <c r="O386" s="70"/>
      <c r="P386" s="49"/>
      <c r="Q386" s="70"/>
      <c r="R386" s="49"/>
      <c r="S386" s="71"/>
      <c r="T386" s="76"/>
      <c r="U386" s="75"/>
      <c r="V386" s="75"/>
      <c r="W386" s="48"/>
      <c r="X386" s="48"/>
      <c r="Z386" s="16"/>
    </row>
    <row r="387" s="44" customFormat="true" ht="50.1" hidden="false" customHeight="true" outlineLevel="0" collapsed="false">
      <c r="B387" s="46"/>
      <c r="C387" s="46"/>
      <c r="D387" s="48"/>
      <c r="E387" s="48"/>
      <c r="F387" s="49"/>
      <c r="G387" s="50"/>
      <c r="H387" s="8"/>
      <c r="I387" s="75"/>
      <c r="J387" s="70"/>
      <c r="K387" s="54"/>
      <c r="L387" s="55"/>
      <c r="M387" s="74"/>
      <c r="N387" s="75"/>
      <c r="O387" s="70"/>
      <c r="P387" s="49"/>
      <c r="Q387" s="70"/>
      <c r="R387" s="49"/>
      <c r="S387" s="71"/>
      <c r="T387" s="76"/>
      <c r="U387" s="75"/>
      <c r="V387" s="75"/>
      <c r="W387" s="48"/>
      <c r="X387" s="48"/>
      <c r="Z387" s="16"/>
    </row>
    <row r="388" s="44" customFormat="true" ht="50.1" hidden="false" customHeight="true" outlineLevel="0" collapsed="false">
      <c r="B388" s="46"/>
      <c r="C388" s="46"/>
      <c r="D388" s="48"/>
      <c r="E388" s="48"/>
      <c r="F388" s="49"/>
      <c r="G388" s="50"/>
      <c r="H388" s="8"/>
      <c r="I388" s="75"/>
      <c r="J388" s="70"/>
      <c r="K388" s="54"/>
      <c r="L388" s="55"/>
      <c r="M388" s="74"/>
      <c r="N388" s="75"/>
      <c r="O388" s="70"/>
      <c r="P388" s="49"/>
      <c r="Q388" s="70"/>
      <c r="R388" s="49"/>
      <c r="S388" s="71"/>
      <c r="T388" s="76"/>
      <c r="U388" s="75"/>
      <c r="V388" s="75"/>
      <c r="W388" s="48"/>
      <c r="X388" s="48"/>
      <c r="Z388" s="16"/>
    </row>
    <row r="389" s="44" customFormat="true" ht="50.1" hidden="false" customHeight="true" outlineLevel="0" collapsed="false">
      <c r="B389" s="46"/>
      <c r="C389" s="46"/>
      <c r="D389" s="48"/>
      <c r="E389" s="48"/>
      <c r="F389" s="49"/>
      <c r="G389" s="50"/>
      <c r="H389" s="8"/>
      <c r="I389" s="75"/>
      <c r="J389" s="70"/>
      <c r="K389" s="54"/>
      <c r="L389" s="55"/>
      <c r="M389" s="74"/>
      <c r="N389" s="75"/>
      <c r="O389" s="70"/>
      <c r="P389" s="49"/>
      <c r="Q389" s="70"/>
      <c r="R389" s="49"/>
      <c r="S389" s="71"/>
      <c r="T389" s="76"/>
      <c r="U389" s="75"/>
      <c r="V389" s="75"/>
      <c r="W389" s="48"/>
      <c r="X389" s="48"/>
      <c r="Z389" s="16"/>
    </row>
    <row r="390" s="44" customFormat="true" ht="50.1" hidden="false" customHeight="true" outlineLevel="0" collapsed="false">
      <c r="B390" s="46"/>
      <c r="C390" s="46"/>
      <c r="D390" s="48"/>
      <c r="E390" s="48"/>
      <c r="F390" s="49"/>
      <c r="G390" s="50"/>
      <c r="H390" s="8"/>
      <c r="I390" s="75"/>
      <c r="J390" s="70"/>
      <c r="K390" s="54"/>
      <c r="L390" s="55"/>
      <c r="M390" s="74"/>
      <c r="N390" s="75"/>
      <c r="O390" s="70"/>
      <c r="P390" s="49"/>
      <c r="Q390" s="70"/>
      <c r="R390" s="49"/>
      <c r="S390" s="71"/>
      <c r="T390" s="76"/>
      <c r="U390" s="75"/>
      <c r="V390" s="75"/>
      <c r="W390" s="48"/>
      <c r="X390" s="48"/>
      <c r="Z390" s="16"/>
    </row>
    <row r="391" s="44" customFormat="true" ht="50.1" hidden="false" customHeight="true" outlineLevel="0" collapsed="false">
      <c r="B391" s="46"/>
      <c r="C391" s="46"/>
      <c r="D391" s="48"/>
      <c r="E391" s="48"/>
      <c r="F391" s="49"/>
      <c r="G391" s="50"/>
      <c r="H391" s="8"/>
      <c r="I391" s="75"/>
      <c r="J391" s="70"/>
      <c r="K391" s="54"/>
      <c r="L391" s="55"/>
      <c r="M391" s="74"/>
      <c r="N391" s="75"/>
      <c r="O391" s="70"/>
      <c r="P391" s="49"/>
      <c r="Q391" s="70"/>
      <c r="R391" s="49"/>
      <c r="S391" s="71"/>
      <c r="T391" s="76"/>
      <c r="U391" s="75"/>
      <c r="V391" s="75"/>
      <c r="W391" s="48"/>
      <c r="X391" s="48"/>
      <c r="Z391" s="16"/>
    </row>
    <row r="392" s="44" customFormat="true" ht="50.1" hidden="false" customHeight="true" outlineLevel="0" collapsed="false">
      <c r="B392" s="46"/>
      <c r="C392" s="46"/>
      <c r="D392" s="48"/>
      <c r="E392" s="48"/>
      <c r="F392" s="49"/>
      <c r="G392" s="50"/>
      <c r="H392" s="8"/>
      <c r="I392" s="75"/>
      <c r="J392" s="70"/>
      <c r="K392" s="54"/>
      <c r="L392" s="55"/>
      <c r="M392" s="74"/>
      <c r="N392" s="75"/>
      <c r="O392" s="70"/>
      <c r="P392" s="49"/>
      <c r="Q392" s="70"/>
      <c r="R392" s="49"/>
      <c r="S392" s="71"/>
      <c r="T392" s="76"/>
      <c r="U392" s="75"/>
      <c r="V392" s="75"/>
      <c r="W392" s="48"/>
      <c r="X392" s="48"/>
      <c r="Z392" s="16"/>
    </row>
    <row r="393" s="44" customFormat="true" ht="50.1" hidden="false" customHeight="true" outlineLevel="0" collapsed="false">
      <c r="B393" s="46"/>
      <c r="C393" s="46"/>
      <c r="D393" s="48"/>
      <c r="E393" s="48"/>
      <c r="F393" s="49"/>
      <c r="G393" s="50"/>
      <c r="H393" s="8"/>
      <c r="I393" s="75"/>
      <c r="J393" s="70"/>
      <c r="K393" s="54"/>
      <c r="L393" s="55"/>
      <c r="M393" s="74"/>
      <c r="N393" s="75"/>
      <c r="O393" s="70"/>
      <c r="P393" s="49"/>
      <c r="Q393" s="70"/>
      <c r="R393" s="49"/>
      <c r="S393" s="71"/>
      <c r="T393" s="76"/>
      <c r="U393" s="75"/>
      <c r="V393" s="75"/>
      <c r="W393" s="48"/>
      <c r="X393" s="48"/>
      <c r="Z393" s="16"/>
    </row>
    <row r="394" s="44" customFormat="true" ht="50.1" hidden="false" customHeight="true" outlineLevel="0" collapsed="false">
      <c r="B394" s="46"/>
      <c r="C394" s="46"/>
      <c r="D394" s="48"/>
      <c r="E394" s="48"/>
      <c r="F394" s="49"/>
      <c r="G394" s="50"/>
      <c r="H394" s="8"/>
      <c r="I394" s="75"/>
      <c r="J394" s="70"/>
      <c r="K394" s="54"/>
      <c r="L394" s="55"/>
      <c r="M394" s="74"/>
      <c r="N394" s="75"/>
      <c r="O394" s="70"/>
      <c r="P394" s="49"/>
      <c r="Q394" s="70"/>
      <c r="R394" s="49"/>
      <c r="S394" s="71"/>
      <c r="T394" s="76"/>
      <c r="U394" s="75"/>
      <c r="V394" s="75"/>
      <c r="W394" s="48"/>
      <c r="X394" s="48"/>
      <c r="Z394" s="16"/>
    </row>
    <row r="395" s="44" customFormat="true" ht="50.1" hidden="false" customHeight="true" outlineLevel="0" collapsed="false">
      <c r="B395" s="46"/>
      <c r="C395" s="46"/>
      <c r="D395" s="48"/>
      <c r="E395" s="48"/>
      <c r="F395" s="49"/>
      <c r="G395" s="50"/>
      <c r="H395" s="8"/>
      <c r="I395" s="75"/>
      <c r="J395" s="70"/>
      <c r="K395" s="54"/>
      <c r="L395" s="55"/>
      <c r="M395" s="74"/>
      <c r="N395" s="75"/>
      <c r="O395" s="70"/>
      <c r="P395" s="49"/>
      <c r="Q395" s="70"/>
      <c r="R395" s="49"/>
      <c r="S395" s="71"/>
      <c r="T395" s="76"/>
      <c r="U395" s="75"/>
      <c r="V395" s="75"/>
      <c r="W395" s="48"/>
      <c r="X395" s="48"/>
      <c r="Z395" s="16"/>
    </row>
    <row r="396" s="44" customFormat="true" ht="50.1" hidden="false" customHeight="true" outlineLevel="0" collapsed="false">
      <c r="B396" s="46"/>
      <c r="C396" s="46"/>
      <c r="D396" s="48"/>
      <c r="E396" s="48"/>
      <c r="F396" s="49"/>
      <c r="G396" s="50"/>
      <c r="H396" s="8"/>
      <c r="I396" s="75"/>
      <c r="J396" s="70"/>
      <c r="K396" s="54"/>
      <c r="L396" s="55"/>
      <c r="M396" s="74"/>
      <c r="N396" s="75"/>
      <c r="O396" s="70"/>
      <c r="P396" s="49"/>
      <c r="Q396" s="70"/>
      <c r="R396" s="49"/>
      <c r="S396" s="71"/>
      <c r="T396" s="76"/>
      <c r="U396" s="75"/>
      <c r="V396" s="75"/>
      <c r="W396" s="48"/>
      <c r="X396" s="48"/>
      <c r="Z396" s="16"/>
    </row>
    <row r="397" s="44" customFormat="true" ht="50.1" hidden="false" customHeight="true" outlineLevel="0" collapsed="false">
      <c r="B397" s="46"/>
      <c r="C397" s="46"/>
      <c r="D397" s="48"/>
      <c r="E397" s="48"/>
      <c r="F397" s="49"/>
      <c r="G397" s="50"/>
      <c r="H397" s="8"/>
      <c r="I397" s="75"/>
      <c r="J397" s="70"/>
      <c r="K397" s="54"/>
      <c r="L397" s="55"/>
      <c r="M397" s="74"/>
      <c r="N397" s="75"/>
      <c r="O397" s="70"/>
      <c r="P397" s="49"/>
      <c r="Q397" s="70"/>
      <c r="R397" s="49"/>
      <c r="S397" s="71"/>
      <c r="T397" s="76"/>
      <c r="U397" s="75"/>
      <c r="V397" s="75"/>
      <c r="W397" s="48"/>
      <c r="X397" s="48"/>
      <c r="Z397" s="16"/>
    </row>
    <row r="398" s="44" customFormat="true" ht="50.1" hidden="false" customHeight="true" outlineLevel="0" collapsed="false">
      <c r="B398" s="46"/>
      <c r="C398" s="46"/>
      <c r="D398" s="48"/>
      <c r="E398" s="48"/>
      <c r="F398" s="49"/>
      <c r="G398" s="50"/>
      <c r="H398" s="8"/>
      <c r="I398" s="75"/>
      <c r="J398" s="70"/>
      <c r="K398" s="54"/>
      <c r="L398" s="55"/>
      <c r="M398" s="74"/>
      <c r="N398" s="75"/>
      <c r="O398" s="70"/>
      <c r="P398" s="49"/>
      <c r="Q398" s="70"/>
      <c r="R398" s="49"/>
      <c r="S398" s="71"/>
      <c r="T398" s="76"/>
      <c r="U398" s="75"/>
      <c r="V398" s="75"/>
      <c r="W398" s="48"/>
      <c r="X398" s="48"/>
      <c r="Z398" s="16"/>
    </row>
    <row r="399" s="44" customFormat="true" ht="50.1" hidden="false" customHeight="true" outlineLevel="0" collapsed="false">
      <c r="B399" s="46"/>
      <c r="C399" s="46"/>
      <c r="D399" s="48"/>
      <c r="E399" s="48"/>
      <c r="F399" s="49"/>
      <c r="G399" s="50"/>
      <c r="H399" s="8"/>
      <c r="I399" s="75"/>
      <c r="J399" s="70"/>
      <c r="K399" s="54"/>
      <c r="L399" s="55"/>
      <c r="M399" s="74"/>
      <c r="N399" s="75"/>
      <c r="O399" s="70"/>
      <c r="P399" s="49"/>
      <c r="Q399" s="70"/>
      <c r="R399" s="49"/>
      <c r="S399" s="71"/>
      <c r="T399" s="76"/>
      <c r="U399" s="75"/>
      <c r="V399" s="75"/>
      <c r="W399" s="48"/>
      <c r="X399" s="48"/>
      <c r="Z399" s="16"/>
    </row>
    <row r="400" s="44" customFormat="true" ht="50.1" hidden="false" customHeight="true" outlineLevel="0" collapsed="false">
      <c r="B400" s="46"/>
      <c r="C400" s="46"/>
      <c r="D400" s="48"/>
      <c r="E400" s="48"/>
      <c r="F400" s="49"/>
      <c r="G400" s="50"/>
      <c r="H400" s="8"/>
      <c r="I400" s="75"/>
      <c r="J400" s="70"/>
      <c r="K400" s="54"/>
      <c r="L400" s="55"/>
      <c r="M400" s="74"/>
      <c r="N400" s="75"/>
      <c r="O400" s="70"/>
      <c r="P400" s="49"/>
      <c r="Q400" s="70"/>
      <c r="R400" s="49"/>
      <c r="S400" s="71"/>
      <c r="T400" s="76"/>
      <c r="U400" s="75"/>
      <c r="V400" s="75"/>
      <c r="W400" s="48"/>
      <c r="X400" s="48"/>
      <c r="Z400" s="16"/>
    </row>
    <row r="401" s="44" customFormat="true" ht="50.1" hidden="false" customHeight="true" outlineLevel="0" collapsed="false">
      <c r="B401" s="46"/>
      <c r="C401" s="46"/>
      <c r="D401" s="48"/>
      <c r="E401" s="48"/>
      <c r="F401" s="49"/>
      <c r="G401" s="50"/>
      <c r="H401" s="8"/>
      <c r="I401" s="75"/>
      <c r="J401" s="70"/>
      <c r="K401" s="54"/>
      <c r="L401" s="55"/>
      <c r="M401" s="74"/>
      <c r="N401" s="75"/>
      <c r="O401" s="70"/>
      <c r="P401" s="49"/>
      <c r="Q401" s="70"/>
      <c r="R401" s="49"/>
      <c r="S401" s="71"/>
      <c r="T401" s="76"/>
      <c r="U401" s="75"/>
      <c r="V401" s="75"/>
      <c r="W401" s="48"/>
      <c r="X401" s="48"/>
      <c r="Z401" s="16"/>
    </row>
    <row r="402" s="44" customFormat="true" ht="50.1" hidden="false" customHeight="true" outlineLevel="0" collapsed="false">
      <c r="B402" s="46"/>
      <c r="C402" s="46"/>
      <c r="D402" s="48"/>
      <c r="E402" s="48"/>
      <c r="F402" s="49"/>
      <c r="G402" s="50"/>
      <c r="H402" s="8"/>
      <c r="I402" s="75"/>
      <c r="J402" s="70"/>
      <c r="K402" s="54"/>
      <c r="L402" s="55"/>
      <c r="M402" s="74"/>
      <c r="N402" s="75"/>
      <c r="O402" s="70"/>
      <c r="P402" s="49"/>
      <c r="Q402" s="70"/>
      <c r="R402" s="49"/>
      <c r="S402" s="71"/>
      <c r="T402" s="76"/>
      <c r="U402" s="75"/>
      <c r="V402" s="75"/>
      <c r="W402" s="48"/>
      <c r="X402" s="48"/>
      <c r="Z402" s="16"/>
    </row>
    <row r="403" s="44" customFormat="true" ht="50.1" hidden="false" customHeight="true" outlineLevel="0" collapsed="false">
      <c r="B403" s="46"/>
      <c r="C403" s="46"/>
      <c r="D403" s="48"/>
      <c r="E403" s="48"/>
      <c r="F403" s="49"/>
      <c r="G403" s="50"/>
      <c r="H403" s="8"/>
      <c r="I403" s="75"/>
      <c r="J403" s="70"/>
      <c r="K403" s="54"/>
      <c r="L403" s="55"/>
      <c r="M403" s="74"/>
      <c r="N403" s="75"/>
      <c r="O403" s="70"/>
      <c r="P403" s="49"/>
      <c r="Q403" s="70"/>
      <c r="R403" s="49"/>
      <c r="S403" s="71"/>
      <c r="T403" s="76"/>
      <c r="U403" s="75"/>
      <c r="V403" s="75"/>
      <c r="W403" s="48"/>
      <c r="X403" s="48"/>
      <c r="Z403" s="16"/>
    </row>
    <row r="404" s="44" customFormat="true" ht="50.1" hidden="false" customHeight="true" outlineLevel="0" collapsed="false">
      <c r="B404" s="46"/>
      <c r="C404" s="46"/>
      <c r="D404" s="48"/>
      <c r="E404" s="48"/>
      <c r="F404" s="49"/>
      <c r="G404" s="50"/>
      <c r="H404" s="8"/>
      <c r="I404" s="75"/>
      <c r="J404" s="70"/>
      <c r="K404" s="54"/>
      <c r="L404" s="55"/>
      <c r="M404" s="74"/>
      <c r="N404" s="75"/>
      <c r="O404" s="70"/>
      <c r="P404" s="49"/>
      <c r="Q404" s="70"/>
      <c r="R404" s="49"/>
      <c r="S404" s="71"/>
      <c r="T404" s="76"/>
      <c r="U404" s="75"/>
      <c r="V404" s="75"/>
      <c r="W404" s="48"/>
      <c r="X404" s="48"/>
      <c r="Z404" s="16"/>
    </row>
    <row r="405" s="44" customFormat="true" ht="50.1" hidden="false" customHeight="true" outlineLevel="0" collapsed="false">
      <c r="B405" s="46"/>
      <c r="C405" s="46"/>
      <c r="D405" s="48"/>
      <c r="E405" s="48"/>
      <c r="F405" s="49"/>
      <c r="G405" s="50"/>
      <c r="H405" s="8"/>
      <c r="I405" s="75"/>
      <c r="J405" s="70"/>
      <c r="K405" s="54"/>
      <c r="L405" s="55"/>
      <c r="M405" s="74"/>
      <c r="N405" s="75"/>
      <c r="O405" s="70"/>
      <c r="P405" s="49"/>
      <c r="Q405" s="70"/>
      <c r="R405" s="49"/>
      <c r="S405" s="71"/>
      <c r="T405" s="76"/>
      <c r="U405" s="75"/>
      <c r="V405" s="75"/>
      <c r="W405" s="48"/>
      <c r="X405" s="48"/>
      <c r="Z405" s="16"/>
    </row>
    <row r="406" s="44" customFormat="true" ht="50.1" hidden="false" customHeight="true" outlineLevel="0" collapsed="false">
      <c r="B406" s="46"/>
      <c r="C406" s="46"/>
      <c r="D406" s="48"/>
      <c r="E406" s="48"/>
      <c r="F406" s="49"/>
      <c r="G406" s="50"/>
      <c r="H406" s="8"/>
      <c r="I406" s="75"/>
      <c r="J406" s="70"/>
      <c r="K406" s="54"/>
      <c r="L406" s="55"/>
      <c r="M406" s="74"/>
      <c r="N406" s="75"/>
      <c r="O406" s="70"/>
      <c r="P406" s="49"/>
      <c r="Q406" s="70"/>
      <c r="R406" s="49"/>
      <c r="S406" s="71"/>
      <c r="T406" s="76"/>
      <c r="U406" s="75"/>
      <c r="V406" s="75"/>
      <c r="W406" s="48"/>
      <c r="X406" s="48"/>
      <c r="Z406" s="16"/>
    </row>
    <row r="407" s="44" customFormat="true" ht="50.1" hidden="false" customHeight="true" outlineLevel="0" collapsed="false">
      <c r="B407" s="46"/>
      <c r="C407" s="46"/>
      <c r="D407" s="48"/>
      <c r="E407" s="48"/>
      <c r="F407" s="49"/>
      <c r="G407" s="50"/>
      <c r="H407" s="8"/>
      <c r="I407" s="75"/>
      <c r="J407" s="70"/>
      <c r="K407" s="54"/>
      <c r="L407" s="55"/>
      <c r="M407" s="74"/>
      <c r="N407" s="75"/>
      <c r="O407" s="70"/>
      <c r="P407" s="49"/>
      <c r="Q407" s="70"/>
      <c r="R407" s="49"/>
      <c r="S407" s="71"/>
      <c r="T407" s="76"/>
      <c r="U407" s="75"/>
      <c r="V407" s="75"/>
      <c r="W407" s="48"/>
      <c r="X407" s="48"/>
      <c r="Z407" s="16"/>
    </row>
    <row r="408" s="44" customFormat="true" ht="50.1" hidden="false" customHeight="true" outlineLevel="0" collapsed="false">
      <c r="B408" s="46"/>
      <c r="C408" s="46"/>
      <c r="D408" s="48"/>
      <c r="E408" s="48"/>
      <c r="F408" s="49"/>
      <c r="G408" s="50"/>
      <c r="H408" s="8"/>
      <c r="I408" s="75"/>
      <c r="J408" s="70"/>
      <c r="K408" s="54"/>
      <c r="L408" s="55"/>
      <c r="M408" s="74"/>
      <c r="N408" s="75"/>
      <c r="O408" s="70"/>
      <c r="P408" s="49"/>
      <c r="Q408" s="70"/>
      <c r="R408" s="49"/>
      <c r="S408" s="71"/>
      <c r="T408" s="76"/>
      <c r="U408" s="75"/>
      <c r="V408" s="75"/>
      <c r="W408" s="48"/>
      <c r="X408" s="48"/>
      <c r="Z408" s="16"/>
    </row>
    <row r="409" s="44" customFormat="true" ht="50.1" hidden="false" customHeight="true" outlineLevel="0" collapsed="false">
      <c r="B409" s="46"/>
      <c r="C409" s="46"/>
      <c r="D409" s="48"/>
      <c r="E409" s="48"/>
      <c r="F409" s="49"/>
      <c r="G409" s="50"/>
      <c r="H409" s="8"/>
      <c r="I409" s="75"/>
      <c r="J409" s="70"/>
      <c r="K409" s="54"/>
      <c r="L409" s="55"/>
      <c r="M409" s="74"/>
      <c r="N409" s="75"/>
      <c r="O409" s="70"/>
      <c r="P409" s="49"/>
      <c r="Q409" s="70"/>
      <c r="R409" s="49"/>
      <c r="S409" s="71"/>
      <c r="T409" s="76"/>
      <c r="U409" s="75"/>
      <c r="V409" s="75"/>
      <c r="W409" s="48"/>
      <c r="X409" s="48"/>
      <c r="Z409" s="16"/>
    </row>
    <row r="410" s="44" customFormat="true" ht="50.1" hidden="false" customHeight="true" outlineLevel="0" collapsed="false">
      <c r="B410" s="46"/>
      <c r="C410" s="46"/>
      <c r="D410" s="48"/>
      <c r="E410" s="48"/>
      <c r="F410" s="49"/>
      <c r="G410" s="50"/>
      <c r="H410" s="8"/>
      <c r="I410" s="75"/>
      <c r="J410" s="70"/>
      <c r="K410" s="54"/>
      <c r="L410" s="55"/>
      <c r="M410" s="74"/>
      <c r="N410" s="75"/>
      <c r="O410" s="70"/>
      <c r="P410" s="49"/>
      <c r="Q410" s="70"/>
      <c r="R410" s="49"/>
      <c r="S410" s="71"/>
      <c r="T410" s="76"/>
      <c r="U410" s="75"/>
      <c r="V410" s="75"/>
      <c r="W410" s="48"/>
      <c r="X410" s="48"/>
      <c r="Z410" s="16"/>
    </row>
    <row r="411" s="44" customFormat="true" ht="50.1" hidden="false" customHeight="true" outlineLevel="0" collapsed="false">
      <c r="B411" s="46"/>
      <c r="C411" s="46"/>
      <c r="D411" s="48"/>
      <c r="E411" s="48"/>
      <c r="F411" s="49"/>
      <c r="G411" s="50"/>
      <c r="H411" s="8"/>
      <c r="I411" s="75"/>
      <c r="J411" s="70"/>
      <c r="K411" s="54"/>
      <c r="L411" s="55"/>
      <c r="M411" s="74"/>
      <c r="N411" s="75"/>
      <c r="O411" s="70"/>
      <c r="P411" s="49"/>
      <c r="Q411" s="70"/>
      <c r="R411" s="49"/>
      <c r="S411" s="71"/>
      <c r="T411" s="76"/>
      <c r="U411" s="75"/>
      <c r="V411" s="75"/>
      <c r="W411" s="48"/>
      <c r="X411" s="48"/>
      <c r="Z411" s="16"/>
    </row>
    <row r="412" s="44" customFormat="true" ht="50.1" hidden="false" customHeight="true" outlineLevel="0" collapsed="false">
      <c r="B412" s="46"/>
      <c r="C412" s="46"/>
      <c r="D412" s="48"/>
      <c r="E412" s="48"/>
      <c r="F412" s="49"/>
      <c r="G412" s="50"/>
      <c r="H412" s="8"/>
      <c r="I412" s="75"/>
      <c r="J412" s="70"/>
      <c r="K412" s="54"/>
      <c r="L412" s="55"/>
      <c r="M412" s="74"/>
      <c r="N412" s="75"/>
      <c r="O412" s="70"/>
      <c r="P412" s="49"/>
      <c r="Q412" s="70"/>
      <c r="R412" s="49"/>
      <c r="S412" s="71"/>
      <c r="T412" s="76"/>
      <c r="U412" s="75"/>
      <c r="V412" s="75"/>
      <c r="W412" s="48"/>
      <c r="X412" s="48"/>
      <c r="Z412" s="16"/>
    </row>
    <row r="413" s="44" customFormat="true" ht="50.1" hidden="false" customHeight="true" outlineLevel="0" collapsed="false">
      <c r="B413" s="46"/>
      <c r="C413" s="46"/>
      <c r="D413" s="48"/>
      <c r="E413" s="48"/>
      <c r="F413" s="49"/>
      <c r="G413" s="50"/>
      <c r="H413" s="8"/>
      <c r="I413" s="75"/>
      <c r="J413" s="70"/>
      <c r="K413" s="54"/>
      <c r="L413" s="55"/>
      <c r="M413" s="74"/>
      <c r="N413" s="75"/>
      <c r="O413" s="70"/>
      <c r="P413" s="49"/>
      <c r="Q413" s="70"/>
      <c r="R413" s="49"/>
      <c r="S413" s="71"/>
      <c r="T413" s="76"/>
      <c r="U413" s="75"/>
      <c r="V413" s="75"/>
      <c r="W413" s="48"/>
      <c r="X413" s="48"/>
      <c r="Z413" s="16"/>
    </row>
    <row r="414" s="44" customFormat="true" ht="50.1" hidden="false" customHeight="true" outlineLevel="0" collapsed="false">
      <c r="B414" s="46"/>
      <c r="C414" s="46"/>
      <c r="D414" s="48"/>
      <c r="E414" s="48"/>
      <c r="F414" s="49"/>
      <c r="G414" s="50"/>
      <c r="H414" s="8"/>
      <c r="I414" s="75"/>
      <c r="J414" s="70"/>
      <c r="K414" s="54"/>
      <c r="L414" s="55"/>
      <c r="M414" s="74"/>
      <c r="N414" s="75"/>
      <c r="O414" s="70"/>
      <c r="P414" s="49"/>
      <c r="Q414" s="70"/>
      <c r="R414" s="49"/>
      <c r="S414" s="71"/>
      <c r="T414" s="76"/>
      <c r="U414" s="75"/>
      <c r="V414" s="75"/>
      <c r="W414" s="48"/>
      <c r="X414" s="48"/>
      <c r="Z414" s="16"/>
    </row>
    <row r="415" s="44" customFormat="true" ht="50.1" hidden="false" customHeight="true" outlineLevel="0" collapsed="false">
      <c r="B415" s="46"/>
      <c r="C415" s="46"/>
      <c r="D415" s="48"/>
      <c r="E415" s="48"/>
      <c r="F415" s="49"/>
      <c r="G415" s="50"/>
      <c r="H415" s="8"/>
      <c r="I415" s="75"/>
      <c r="J415" s="70"/>
      <c r="K415" s="54"/>
      <c r="L415" s="55"/>
      <c r="M415" s="74"/>
      <c r="N415" s="75"/>
      <c r="O415" s="70"/>
      <c r="P415" s="49"/>
      <c r="Q415" s="70"/>
      <c r="R415" s="49"/>
      <c r="S415" s="71"/>
      <c r="T415" s="76"/>
      <c r="U415" s="75"/>
      <c r="V415" s="75"/>
      <c r="W415" s="48"/>
      <c r="X415" s="48"/>
      <c r="Z415" s="16"/>
    </row>
    <row r="416" s="44" customFormat="true" ht="50.1" hidden="false" customHeight="true" outlineLevel="0" collapsed="false">
      <c r="B416" s="46"/>
      <c r="C416" s="46"/>
      <c r="D416" s="48"/>
      <c r="E416" s="48"/>
      <c r="F416" s="49"/>
      <c r="G416" s="50"/>
      <c r="H416" s="8"/>
      <c r="I416" s="75"/>
      <c r="J416" s="70"/>
      <c r="K416" s="54"/>
      <c r="L416" s="55"/>
      <c r="M416" s="74"/>
      <c r="N416" s="75"/>
      <c r="O416" s="70"/>
      <c r="P416" s="49"/>
      <c r="Q416" s="70"/>
      <c r="R416" s="49"/>
      <c r="S416" s="71"/>
      <c r="T416" s="76"/>
      <c r="U416" s="75"/>
      <c r="V416" s="75"/>
      <c r="W416" s="48"/>
      <c r="X416" s="48"/>
      <c r="Z416" s="16"/>
    </row>
    <row r="417" s="44" customFormat="true" ht="50.1" hidden="false" customHeight="true" outlineLevel="0" collapsed="false">
      <c r="B417" s="46"/>
      <c r="C417" s="46"/>
      <c r="D417" s="48"/>
      <c r="E417" s="48"/>
      <c r="F417" s="49"/>
      <c r="G417" s="50"/>
      <c r="H417" s="8"/>
      <c r="I417" s="75"/>
      <c r="J417" s="70"/>
      <c r="K417" s="54"/>
      <c r="L417" s="55"/>
      <c r="M417" s="74"/>
      <c r="N417" s="75"/>
      <c r="O417" s="70"/>
      <c r="P417" s="49"/>
      <c r="Q417" s="70"/>
      <c r="R417" s="49"/>
      <c r="S417" s="71"/>
      <c r="T417" s="76"/>
      <c r="U417" s="75"/>
      <c r="V417" s="75"/>
      <c r="W417" s="48"/>
      <c r="X417" s="48"/>
      <c r="Z417" s="16"/>
    </row>
    <row r="418" s="44" customFormat="true" ht="50.1" hidden="false" customHeight="true" outlineLevel="0" collapsed="false">
      <c r="B418" s="46"/>
      <c r="C418" s="46"/>
      <c r="D418" s="48"/>
      <c r="E418" s="48"/>
      <c r="F418" s="49"/>
      <c r="G418" s="50"/>
      <c r="H418" s="8"/>
      <c r="I418" s="75"/>
      <c r="J418" s="70"/>
      <c r="K418" s="54"/>
      <c r="L418" s="55"/>
      <c r="M418" s="74"/>
      <c r="N418" s="75"/>
      <c r="O418" s="70"/>
      <c r="P418" s="49"/>
      <c r="Q418" s="70"/>
      <c r="R418" s="49"/>
      <c r="S418" s="71"/>
      <c r="T418" s="76"/>
      <c r="U418" s="75"/>
      <c r="V418" s="75"/>
      <c r="W418" s="48"/>
      <c r="X418" s="48"/>
      <c r="Z418" s="16"/>
    </row>
    <row r="419" s="44" customFormat="true" ht="50.1" hidden="false" customHeight="true" outlineLevel="0" collapsed="false">
      <c r="B419" s="46"/>
      <c r="C419" s="46"/>
      <c r="D419" s="48"/>
      <c r="E419" s="48"/>
      <c r="F419" s="49"/>
      <c r="G419" s="50"/>
      <c r="H419" s="8"/>
      <c r="I419" s="75"/>
      <c r="J419" s="70"/>
      <c r="K419" s="54"/>
      <c r="L419" s="55"/>
      <c r="M419" s="74"/>
      <c r="N419" s="75"/>
      <c r="O419" s="70"/>
      <c r="P419" s="49"/>
      <c r="Q419" s="70"/>
      <c r="R419" s="49"/>
      <c r="S419" s="71"/>
      <c r="T419" s="76"/>
      <c r="U419" s="75"/>
      <c r="V419" s="75"/>
      <c r="W419" s="48"/>
      <c r="X419" s="48"/>
      <c r="Z419" s="16"/>
    </row>
    <row r="420" s="44" customFormat="true" ht="50.1" hidden="false" customHeight="true" outlineLevel="0" collapsed="false">
      <c r="B420" s="46"/>
      <c r="C420" s="46"/>
      <c r="D420" s="48"/>
      <c r="E420" s="48"/>
      <c r="F420" s="49"/>
      <c r="G420" s="50"/>
      <c r="H420" s="8"/>
      <c r="I420" s="75"/>
      <c r="J420" s="70"/>
      <c r="K420" s="54"/>
      <c r="L420" s="55"/>
      <c r="M420" s="74"/>
      <c r="N420" s="75"/>
      <c r="O420" s="70"/>
      <c r="P420" s="49"/>
      <c r="Q420" s="70"/>
      <c r="R420" s="49"/>
      <c r="S420" s="71"/>
      <c r="T420" s="76"/>
      <c r="U420" s="75"/>
      <c r="V420" s="75"/>
      <c r="W420" s="48"/>
      <c r="X420" s="48"/>
      <c r="Z420" s="16"/>
    </row>
    <row r="421" s="44" customFormat="true" ht="50.1" hidden="false" customHeight="true" outlineLevel="0" collapsed="false">
      <c r="B421" s="46"/>
      <c r="C421" s="46"/>
      <c r="D421" s="48"/>
      <c r="E421" s="48"/>
      <c r="F421" s="49"/>
      <c r="G421" s="50"/>
      <c r="H421" s="8"/>
      <c r="I421" s="75"/>
      <c r="J421" s="70"/>
      <c r="K421" s="54"/>
      <c r="L421" s="55"/>
      <c r="M421" s="74"/>
      <c r="N421" s="75"/>
      <c r="O421" s="70"/>
      <c r="P421" s="49"/>
      <c r="Q421" s="70"/>
      <c r="R421" s="49"/>
      <c r="S421" s="71"/>
      <c r="T421" s="76"/>
      <c r="U421" s="75"/>
      <c r="V421" s="75"/>
      <c r="W421" s="48"/>
      <c r="X421" s="48"/>
      <c r="Z421" s="16"/>
    </row>
    <row r="422" s="44" customFormat="true" ht="50.1" hidden="false" customHeight="true" outlineLevel="0" collapsed="false">
      <c r="B422" s="46"/>
      <c r="C422" s="46"/>
      <c r="D422" s="48"/>
      <c r="E422" s="48"/>
      <c r="F422" s="49"/>
      <c r="G422" s="50"/>
      <c r="H422" s="8"/>
      <c r="I422" s="75"/>
      <c r="J422" s="70"/>
      <c r="K422" s="54"/>
      <c r="L422" s="55"/>
      <c r="M422" s="74"/>
      <c r="N422" s="75"/>
      <c r="O422" s="70"/>
      <c r="P422" s="49"/>
      <c r="Q422" s="70"/>
      <c r="R422" s="49"/>
      <c r="S422" s="71"/>
      <c r="T422" s="76"/>
      <c r="U422" s="75"/>
      <c r="V422" s="75"/>
      <c r="W422" s="48"/>
      <c r="X422" s="48"/>
      <c r="Z422" s="16"/>
    </row>
    <row r="423" s="44" customFormat="true" ht="50.1" hidden="false" customHeight="true" outlineLevel="0" collapsed="false">
      <c r="B423" s="46"/>
      <c r="C423" s="46"/>
      <c r="D423" s="48"/>
      <c r="E423" s="48"/>
      <c r="F423" s="49"/>
      <c r="G423" s="50"/>
      <c r="H423" s="8"/>
      <c r="I423" s="75"/>
      <c r="J423" s="70"/>
      <c r="K423" s="54"/>
      <c r="L423" s="55"/>
      <c r="M423" s="74"/>
      <c r="N423" s="75"/>
      <c r="O423" s="70"/>
      <c r="P423" s="49"/>
      <c r="Q423" s="70"/>
      <c r="R423" s="49"/>
      <c r="S423" s="71"/>
      <c r="T423" s="76"/>
      <c r="U423" s="75"/>
      <c r="V423" s="75"/>
      <c r="W423" s="48"/>
      <c r="X423" s="48"/>
      <c r="Z423" s="16"/>
    </row>
    <row r="424" s="44" customFormat="true" ht="50.1" hidden="false" customHeight="true" outlineLevel="0" collapsed="false">
      <c r="B424" s="46"/>
      <c r="C424" s="46"/>
      <c r="D424" s="48"/>
      <c r="E424" s="48"/>
      <c r="F424" s="49"/>
      <c r="G424" s="50"/>
      <c r="H424" s="8"/>
      <c r="I424" s="75"/>
      <c r="J424" s="70"/>
      <c r="K424" s="54"/>
      <c r="L424" s="55"/>
      <c r="M424" s="74"/>
      <c r="N424" s="75"/>
      <c r="O424" s="70"/>
      <c r="P424" s="49"/>
      <c r="Q424" s="70"/>
      <c r="R424" s="49"/>
      <c r="S424" s="71"/>
      <c r="T424" s="76"/>
      <c r="U424" s="75"/>
      <c r="V424" s="75"/>
      <c r="W424" s="48"/>
      <c r="X424" s="48"/>
      <c r="Z424" s="16"/>
    </row>
    <row r="425" s="44" customFormat="true" ht="50.1" hidden="false" customHeight="true" outlineLevel="0" collapsed="false">
      <c r="B425" s="46"/>
      <c r="C425" s="46"/>
      <c r="D425" s="48"/>
      <c r="E425" s="48"/>
      <c r="F425" s="49"/>
      <c r="G425" s="50"/>
      <c r="H425" s="8"/>
      <c r="I425" s="75"/>
      <c r="J425" s="70"/>
      <c r="K425" s="54"/>
      <c r="L425" s="55"/>
      <c r="M425" s="74"/>
      <c r="N425" s="75"/>
      <c r="O425" s="70"/>
      <c r="P425" s="49"/>
      <c r="Q425" s="70"/>
      <c r="R425" s="49"/>
      <c r="S425" s="71"/>
      <c r="T425" s="76"/>
      <c r="U425" s="75"/>
      <c r="V425" s="75"/>
      <c r="W425" s="48"/>
      <c r="X425" s="48"/>
      <c r="Z425" s="16"/>
    </row>
    <row r="426" s="44" customFormat="true" ht="50.1" hidden="false" customHeight="true" outlineLevel="0" collapsed="false">
      <c r="B426" s="46"/>
      <c r="C426" s="46"/>
      <c r="D426" s="48"/>
      <c r="E426" s="48"/>
      <c r="F426" s="49"/>
      <c r="G426" s="50"/>
      <c r="H426" s="8"/>
      <c r="I426" s="75"/>
      <c r="J426" s="70"/>
      <c r="K426" s="54"/>
      <c r="L426" s="55"/>
      <c r="M426" s="74"/>
      <c r="N426" s="75"/>
      <c r="O426" s="70"/>
      <c r="P426" s="49"/>
      <c r="Q426" s="70"/>
      <c r="R426" s="49"/>
      <c r="S426" s="71"/>
      <c r="T426" s="76"/>
      <c r="U426" s="75"/>
      <c r="V426" s="75"/>
      <c r="W426" s="48"/>
      <c r="X426" s="48"/>
      <c r="Z426" s="16"/>
    </row>
    <row r="427" s="44" customFormat="true" ht="50.1" hidden="false" customHeight="true" outlineLevel="0" collapsed="false">
      <c r="B427" s="46"/>
      <c r="C427" s="46"/>
      <c r="D427" s="48"/>
      <c r="E427" s="48"/>
      <c r="F427" s="49"/>
      <c r="G427" s="50"/>
      <c r="H427" s="8"/>
      <c r="I427" s="75"/>
      <c r="J427" s="70"/>
      <c r="K427" s="54"/>
      <c r="L427" s="55"/>
      <c r="M427" s="74"/>
      <c r="N427" s="75"/>
      <c r="O427" s="70"/>
      <c r="P427" s="49"/>
      <c r="Q427" s="70"/>
      <c r="R427" s="49"/>
      <c r="S427" s="71"/>
      <c r="T427" s="76"/>
      <c r="U427" s="75"/>
      <c r="V427" s="75"/>
      <c r="W427" s="48"/>
      <c r="X427" s="48"/>
      <c r="Z427" s="16"/>
    </row>
    <row r="428" s="44" customFormat="true" ht="50.1" hidden="false" customHeight="true" outlineLevel="0" collapsed="false">
      <c r="B428" s="46"/>
      <c r="C428" s="46"/>
      <c r="D428" s="48"/>
      <c r="E428" s="48"/>
      <c r="F428" s="49"/>
      <c r="G428" s="50"/>
      <c r="H428" s="8"/>
      <c r="I428" s="75"/>
      <c r="J428" s="70"/>
      <c r="K428" s="54"/>
      <c r="L428" s="55"/>
      <c r="M428" s="74"/>
      <c r="N428" s="75"/>
      <c r="O428" s="70"/>
      <c r="P428" s="49"/>
      <c r="Q428" s="70"/>
      <c r="R428" s="49"/>
      <c r="S428" s="71"/>
      <c r="T428" s="76"/>
      <c r="U428" s="75"/>
      <c r="V428" s="75"/>
      <c r="W428" s="48"/>
      <c r="X428" s="48"/>
      <c r="Z428" s="16"/>
    </row>
    <row r="429" s="44" customFormat="true" ht="50.1" hidden="false" customHeight="true" outlineLevel="0" collapsed="false">
      <c r="B429" s="46"/>
      <c r="C429" s="46"/>
      <c r="D429" s="48"/>
      <c r="E429" s="48"/>
      <c r="F429" s="49"/>
      <c r="G429" s="50"/>
      <c r="H429" s="8"/>
      <c r="I429" s="75"/>
      <c r="J429" s="70"/>
      <c r="K429" s="54"/>
      <c r="L429" s="55"/>
      <c r="M429" s="74"/>
      <c r="N429" s="75"/>
      <c r="O429" s="70"/>
      <c r="P429" s="49"/>
      <c r="Q429" s="70"/>
      <c r="R429" s="49"/>
      <c r="S429" s="71"/>
      <c r="T429" s="76"/>
      <c r="U429" s="75"/>
      <c r="V429" s="75"/>
      <c r="W429" s="48"/>
      <c r="X429" s="48"/>
      <c r="Z429" s="16"/>
    </row>
    <row r="430" s="44" customFormat="true" ht="50.1" hidden="false" customHeight="true" outlineLevel="0" collapsed="false">
      <c r="B430" s="46"/>
      <c r="C430" s="46"/>
      <c r="D430" s="48"/>
      <c r="E430" s="48"/>
      <c r="F430" s="49"/>
      <c r="G430" s="50"/>
      <c r="H430" s="8"/>
      <c r="I430" s="75"/>
      <c r="J430" s="70"/>
      <c r="K430" s="54"/>
      <c r="L430" s="55"/>
      <c r="M430" s="74"/>
      <c r="N430" s="75"/>
      <c r="O430" s="70"/>
      <c r="P430" s="49"/>
      <c r="Q430" s="70"/>
      <c r="R430" s="49"/>
      <c r="S430" s="71"/>
      <c r="T430" s="76"/>
      <c r="U430" s="75"/>
      <c r="V430" s="75"/>
      <c r="W430" s="48"/>
      <c r="X430" s="48"/>
      <c r="Z430" s="16"/>
    </row>
    <row r="431" s="44" customFormat="true" ht="50.1" hidden="false" customHeight="true" outlineLevel="0" collapsed="false">
      <c r="B431" s="46"/>
      <c r="C431" s="46"/>
      <c r="D431" s="48"/>
      <c r="E431" s="48"/>
      <c r="F431" s="49"/>
      <c r="G431" s="50"/>
      <c r="H431" s="8"/>
      <c r="I431" s="75"/>
      <c r="J431" s="70"/>
      <c r="K431" s="54"/>
      <c r="L431" s="55"/>
      <c r="M431" s="74"/>
      <c r="N431" s="75"/>
      <c r="O431" s="70"/>
      <c r="P431" s="49"/>
      <c r="Q431" s="70"/>
      <c r="R431" s="49"/>
      <c r="S431" s="71"/>
      <c r="T431" s="76"/>
      <c r="U431" s="75"/>
      <c r="V431" s="75"/>
      <c r="W431" s="48"/>
      <c r="X431" s="48"/>
      <c r="Z431" s="16"/>
    </row>
    <row r="432" s="44" customFormat="true" ht="50.1" hidden="false" customHeight="true" outlineLevel="0" collapsed="false">
      <c r="B432" s="46"/>
      <c r="C432" s="46"/>
      <c r="D432" s="48"/>
      <c r="E432" s="48"/>
      <c r="F432" s="49"/>
      <c r="G432" s="50"/>
      <c r="H432" s="8"/>
      <c r="I432" s="75"/>
      <c r="J432" s="70"/>
      <c r="K432" s="54"/>
      <c r="L432" s="55"/>
      <c r="M432" s="74"/>
      <c r="N432" s="75"/>
      <c r="O432" s="70"/>
      <c r="P432" s="49"/>
      <c r="Q432" s="70"/>
      <c r="R432" s="49"/>
      <c r="S432" s="71"/>
      <c r="T432" s="76"/>
      <c r="U432" s="75"/>
      <c r="V432" s="75"/>
      <c r="W432" s="48"/>
      <c r="X432" s="48"/>
      <c r="Z432" s="16"/>
    </row>
    <row r="433" s="44" customFormat="true" ht="50.1" hidden="false" customHeight="true" outlineLevel="0" collapsed="false">
      <c r="B433" s="46"/>
      <c r="C433" s="46"/>
      <c r="D433" s="48"/>
      <c r="E433" s="48"/>
      <c r="F433" s="49"/>
      <c r="G433" s="50"/>
      <c r="H433" s="8"/>
      <c r="I433" s="75"/>
      <c r="J433" s="70"/>
      <c r="K433" s="54"/>
      <c r="L433" s="55"/>
      <c r="M433" s="74"/>
      <c r="N433" s="75"/>
      <c r="O433" s="70"/>
      <c r="P433" s="49"/>
      <c r="Q433" s="70"/>
      <c r="R433" s="49"/>
      <c r="S433" s="71"/>
      <c r="T433" s="76"/>
      <c r="U433" s="75"/>
      <c r="V433" s="75"/>
      <c r="W433" s="48"/>
      <c r="X433" s="48"/>
      <c r="Z433" s="16"/>
    </row>
    <row r="434" s="44" customFormat="true" ht="50.1" hidden="false" customHeight="true" outlineLevel="0" collapsed="false">
      <c r="B434" s="46"/>
      <c r="C434" s="46"/>
      <c r="D434" s="48"/>
      <c r="E434" s="48"/>
      <c r="F434" s="49"/>
      <c r="G434" s="50"/>
      <c r="H434" s="8"/>
      <c r="I434" s="75"/>
      <c r="J434" s="70"/>
      <c r="K434" s="54"/>
      <c r="L434" s="55"/>
      <c r="M434" s="74"/>
      <c r="N434" s="75"/>
      <c r="O434" s="70"/>
      <c r="P434" s="49"/>
      <c r="Q434" s="70"/>
      <c r="R434" s="49"/>
      <c r="S434" s="71"/>
      <c r="T434" s="76"/>
      <c r="U434" s="75"/>
      <c r="V434" s="75"/>
      <c r="W434" s="48"/>
      <c r="X434" s="48"/>
      <c r="Z434" s="16"/>
    </row>
    <row r="435" s="44" customFormat="true" ht="50.1" hidden="false" customHeight="true" outlineLevel="0" collapsed="false">
      <c r="B435" s="46"/>
      <c r="C435" s="46"/>
      <c r="D435" s="48"/>
      <c r="E435" s="48"/>
      <c r="F435" s="49"/>
      <c r="G435" s="50"/>
      <c r="H435" s="8"/>
      <c r="I435" s="75"/>
      <c r="J435" s="70"/>
      <c r="K435" s="54"/>
      <c r="L435" s="55"/>
      <c r="M435" s="74"/>
      <c r="N435" s="75"/>
      <c r="O435" s="70"/>
      <c r="P435" s="49"/>
      <c r="Q435" s="70"/>
      <c r="R435" s="49"/>
      <c r="S435" s="71"/>
      <c r="T435" s="76"/>
      <c r="U435" s="75"/>
      <c r="V435" s="75"/>
      <c r="W435" s="48"/>
      <c r="X435" s="48"/>
      <c r="Z435" s="16"/>
    </row>
    <row r="436" s="44" customFormat="true" ht="50.1" hidden="false" customHeight="true" outlineLevel="0" collapsed="false">
      <c r="B436" s="46"/>
      <c r="C436" s="46"/>
      <c r="D436" s="48"/>
      <c r="E436" s="48"/>
      <c r="F436" s="49"/>
      <c r="G436" s="50"/>
      <c r="H436" s="8"/>
      <c r="I436" s="75"/>
      <c r="J436" s="70"/>
      <c r="K436" s="54"/>
      <c r="L436" s="55"/>
      <c r="M436" s="74"/>
      <c r="N436" s="75"/>
      <c r="O436" s="70"/>
      <c r="P436" s="49"/>
      <c r="Q436" s="70"/>
      <c r="R436" s="49"/>
      <c r="S436" s="71"/>
      <c r="T436" s="76"/>
      <c r="U436" s="75"/>
      <c r="V436" s="75"/>
      <c r="W436" s="48"/>
      <c r="X436" s="48"/>
      <c r="Z436" s="16"/>
    </row>
    <row r="437" s="44" customFormat="true" ht="50.1" hidden="false" customHeight="true" outlineLevel="0" collapsed="false">
      <c r="B437" s="46"/>
      <c r="C437" s="46"/>
      <c r="D437" s="48"/>
      <c r="E437" s="48"/>
      <c r="F437" s="49"/>
      <c r="G437" s="50"/>
      <c r="H437" s="8"/>
      <c r="I437" s="75"/>
      <c r="J437" s="70"/>
      <c r="K437" s="54"/>
      <c r="L437" s="55"/>
      <c r="M437" s="74"/>
      <c r="N437" s="75"/>
      <c r="O437" s="70"/>
      <c r="P437" s="49"/>
      <c r="Q437" s="70"/>
      <c r="R437" s="49"/>
      <c r="S437" s="71"/>
      <c r="T437" s="76"/>
      <c r="U437" s="75"/>
      <c r="V437" s="75"/>
      <c r="W437" s="48"/>
      <c r="X437" s="48"/>
      <c r="Z437" s="16"/>
    </row>
    <row r="438" s="44" customFormat="true" ht="50.1" hidden="false" customHeight="true" outlineLevel="0" collapsed="false">
      <c r="B438" s="46"/>
      <c r="C438" s="46"/>
      <c r="D438" s="48"/>
      <c r="E438" s="48"/>
      <c r="F438" s="49"/>
      <c r="G438" s="50"/>
      <c r="H438" s="8"/>
      <c r="I438" s="75"/>
      <c r="J438" s="70"/>
      <c r="K438" s="54"/>
      <c r="L438" s="55"/>
      <c r="M438" s="74"/>
      <c r="N438" s="75"/>
      <c r="O438" s="70"/>
      <c r="P438" s="49"/>
      <c r="Q438" s="70"/>
      <c r="R438" s="49"/>
      <c r="S438" s="71"/>
      <c r="T438" s="76"/>
      <c r="U438" s="75"/>
      <c r="V438" s="75"/>
      <c r="W438" s="48"/>
      <c r="X438" s="48"/>
      <c r="Z438" s="16"/>
    </row>
    <row r="439" s="44" customFormat="true" ht="50.1" hidden="false" customHeight="true" outlineLevel="0" collapsed="false">
      <c r="B439" s="46"/>
      <c r="C439" s="46"/>
      <c r="D439" s="48"/>
      <c r="E439" s="48"/>
      <c r="F439" s="49"/>
      <c r="G439" s="50"/>
      <c r="H439" s="8"/>
      <c r="I439" s="75"/>
      <c r="J439" s="70"/>
      <c r="K439" s="54"/>
      <c r="L439" s="55"/>
      <c r="M439" s="74"/>
      <c r="N439" s="75"/>
      <c r="O439" s="70"/>
      <c r="P439" s="49"/>
      <c r="Q439" s="70"/>
      <c r="R439" s="49"/>
      <c r="S439" s="71"/>
      <c r="T439" s="76"/>
      <c r="U439" s="75"/>
      <c r="V439" s="75"/>
      <c r="W439" s="48"/>
      <c r="X439" s="48"/>
      <c r="Z439" s="16"/>
    </row>
    <row r="440" s="44" customFormat="true" ht="50.1" hidden="false" customHeight="true" outlineLevel="0" collapsed="false">
      <c r="B440" s="46"/>
      <c r="C440" s="46"/>
      <c r="D440" s="48"/>
      <c r="E440" s="48"/>
      <c r="F440" s="49"/>
      <c r="G440" s="50"/>
      <c r="H440" s="8"/>
      <c r="I440" s="75"/>
      <c r="J440" s="70"/>
      <c r="K440" s="54"/>
      <c r="L440" s="55"/>
      <c r="M440" s="74"/>
      <c r="N440" s="75"/>
      <c r="O440" s="70"/>
      <c r="P440" s="49"/>
      <c r="Q440" s="70"/>
      <c r="R440" s="49"/>
      <c r="S440" s="71"/>
      <c r="T440" s="76"/>
      <c r="U440" s="75"/>
      <c r="V440" s="75"/>
      <c r="W440" s="48"/>
      <c r="X440" s="48"/>
      <c r="Z440" s="16"/>
    </row>
    <row r="441" s="44" customFormat="true" ht="50.1" hidden="false" customHeight="true" outlineLevel="0" collapsed="false">
      <c r="B441" s="46"/>
      <c r="C441" s="46"/>
      <c r="D441" s="48"/>
      <c r="E441" s="48"/>
      <c r="F441" s="49"/>
      <c r="G441" s="50"/>
      <c r="H441" s="8"/>
      <c r="I441" s="75"/>
      <c r="J441" s="70"/>
      <c r="K441" s="54"/>
      <c r="L441" s="55"/>
      <c r="M441" s="74"/>
      <c r="N441" s="75"/>
      <c r="O441" s="70"/>
      <c r="P441" s="49"/>
      <c r="Q441" s="70"/>
      <c r="R441" s="49"/>
      <c r="S441" s="71"/>
      <c r="T441" s="76"/>
      <c r="U441" s="75"/>
      <c r="V441" s="75"/>
      <c r="W441" s="48"/>
      <c r="X441" s="48"/>
      <c r="Z441" s="16"/>
    </row>
    <row r="442" s="44" customFormat="true" ht="50.1" hidden="false" customHeight="true" outlineLevel="0" collapsed="false">
      <c r="B442" s="46"/>
      <c r="C442" s="46"/>
      <c r="D442" s="48"/>
      <c r="E442" s="48"/>
      <c r="F442" s="49"/>
      <c r="G442" s="50"/>
      <c r="H442" s="8"/>
      <c r="I442" s="75"/>
      <c r="J442" s="70"/>
      <c r="K442" s="54"/>
      <c r="L442" s="55"/>
      <c r="M442" s="74"/>
      <c r="N442" s="75"/>
      <c r="O442" s="70"/>
      <c r="P442" s="49"/>
      <c r="Q442" s="70"/>
      <c r="R442" s="49"/>
      <c r="S442" s="71"/>
      <c r="T442" s="76"/>
      <c r="U442" s="75"/>
      <c r="V442" s="75"/>
      <c r="W442" s="48"/>
      <c r="X442" s="48"/>
      <c r="Z442" s="16"/>
    </row>
    <row r="443" s="44" customFormat="true" ht="50.1" hidden="false" customHeight="true" outlineLevel="0" collapsed="false">
      <c r="B443" s="46"/>
      <c r="C443" s="46"/>
      <c r="D443" s="48"/>
      <c r="E443" s="48"/>
      <c r="F443" s="49"/>
      <c r="G443" s="50"/>
      <c r="H443" s="8"/>
      <c r="I443" s="75"/>
      <c r="J443" s="70"/>
      <c r="K443" s="54"/>
      <c r="L443" s="55"/>
      <c r="M443" s="74"/>
      <c r="N443" s="75"/>
      <c r="O443" s="70"/>
      <c r="P443" s="49"/>
      <c r="Q443" s="70"/>
      <c r="R443" s="49"/>
      <c r="S443" s="71"/>
      <c r="T443" s="76"/>
      <c r="U443" s="75"/>
      <c r="V443" s="75"/>
      <c r="W443" s="48"/>
      <c r="X443" s="48"/>
      <c r="Z443" s="16"/>
    </row>
    <row r="444" s="44" customFormat="true" ht="50.1" hidden="false" customHeight="true" outlineLevel="0" collapsed="false">
      <c r="B444" s="46"/>
      <c r="C444" s="46"/>
      <c r="D444" s="48"/>
      <c r="E444" s="48"/>
      <c r="F444" s="49"/>
      <c r="G444" s="50"/>
      <c r="H444" s="8"/>
      <c r="I444" s="75"/>
      <c r="J444" s="70"/>
      <c r="K444" s="54"/>
      <c r="L444" s="55"/>
      <c r="M444" s="74"/>
      <c r="N444" s="75"/>
      <c r="O444" s="70"/>
      <c r="P444" s="49"/>
      <c r="Q444" s="70"/>
      <c r="R444" s="49"/>
      <c r="S444" s="71"/>
      <c r="T444" s="76"/>
      <c r="U444" s="75"/>
      <c r="V444" s="75"/>
      <c r="W444" s="48"/>
      <c r="X444" s="48"/>
      <c r="Z444" s="16"/>
    </row>
    <row r="445" s="44" customFormat="true" ht="50.1" hidden="false" customHeight="true" outlineLevel="0" collapsed="false">
      <c r="B445" s="46"/>
      <c r="C445" s="46"/>
      <c r="D445" s="48"/>
      <c r="E445" s="48"/>
      <c r="F445" s="49"/>
      <c r="G445" s="50"/>
      <c r="H445" s="8"/>
      <c r="I445" s="75"/>
      <c r="J445" s="70"/>
      <c r="K445" s="54"/>
      <c r="L445" s="55"/>
      <c r="M445" s="74"/>
      <c r="N445" s="75"/>
      <c r="O445" s="70"/>
      <c r="P445" s="49"/>
      <c r="Q445" s="70"/>
      <c r="R445" s="49"/>
      <c r="S445" s="71"/>
      <c r="T445" s="76"/>
      <c r="U445" s="75"/>
      <c r="V445" s="75"/>
      <c r="W445" s="48"/>
      <c r="X445" s="48"/>
      <c r="Z445" s="16"/>
    </row>
    <row r="446" s="44" customFormat="true" ht="50.1" hidden="false" customHeight="true" outlineLevel="0" collapsed="false">
      <c r="B446" s="46"/>
      <c r="C446" s="46"/>
      <c r="D446" s="48"/>
      <c r="E446" s="48"/>
      <c r="F446" s="49"/>
      <c r="G446" s="50"/>
      <c r="H446" s="8"/>
      <c r="I446" s="75"/>
      <c r="J446" s="70"/>
      <c r="K446" s="54"/>
      <c r="L446" s="55"/>
      <c r="M446" s="74"/>
      <c r="N446" s="75"/>
      <c r="O446" s="70"/>
      <c r="P446" s="49"/>
      <c r="Q446" s="70"/>
      <c r="R446" s="49"/>
      <c r="S446" s="71"/>
      <c r="T446" s="76"/>
      <c r="U446" s="75"/>
      <c r="V446" s="75"/>
      <c r="W446" s="48"/>
      <c r="X446" s="48"/>
      <c r="Z446" s="16"/>
    </row>
    <row r="447" s="44" customFormat="true" ht="50.1" hidden="false" customHeight="true" outlineLevel="0" collapsed="false">
      <c r="B447" s="46"/>
      <c r="C447" s="46"/>
      <c r="D447" s="48"/>
      <c r="E447" s="48"/>
      <c r="F447" s="49"/>
      <c r="G447" s="50"/>
      <c r="H447" s="8"/>
      <c r="I447" s="75"/>
      <c r="J447" s="70"/>
      <c r="K447" s="54"/>
      <c r="L447" s="55"/>
      <c r="M447" s="74"/>
      <c r="N447" s="75"/>
      <c r="O447" s="70"/>
      <c r="P447" s="49"/>
      <c r="Q447" s="70"/>
      <c r="R447" s="49"/>
      <c r="S447" s="71"/>
      <c r="T447" s="76"/>
      <c r="U447" s="75"/>
      <c r="V447" s="75"/>
      <c r="W447" s="48"/>
      <c r="X447" s="48"/>
      <c r="Z447" s="16"/>
    </row>
    <row r="448" s="44" customFormat="true" ht="50.1" hidden="false" customHeight="true" outlineLevel="0" collapsed="false">
      <c r="B448" s="46"/>
      <c r="C448" s="46"/>
      <c r="D448" s="48"/>
      <c r="E448" s="48"/>
      <c r="F448" s="49"/>
      <c r="G448" s="50"/>
      <c r="H448" s="8"/>
      <c r="I448" s="75"/>
      <c r="J448" s="70"/>
      <c r="K448" s="54"/>
      <c r="L448" s="55"/>
      <c r="M448" s="74"/>
      <c r="N448" s="75"/>
      <c r="O448" s="70"/>
      <c r="P448" s="49"/>
      <c r="Q448" s="70"/>
      <c r="R448" s="49"/>
      <c r="S448" s="71"/>
      <c r="T448" s="76"/>
      <c r="U448" s="75"/>
      <c r="V448" s="75"/>
      <c r="W448" s="48"/>
      <c r="X448" s="48"/>
      <c r="Z448" s="16"/>
    </row>
    <row r="449" s="44" customFormat="true" ht="50.1" hidden="false" customHeight="true" outlineLevel="0" collapsed="false">
      <c r="B449" s="46"/>
      <c r="C449" s="46"/>
      <c r="D449" s="48"/>
      <c r="E449" s="48"/>
      <c r="F449" s="49"/>
      <c r="G449" s="50"/>
      <c r="H449" s="8"/>
      <c r="I449" s="75"/>
      <c r="J449" s="70"/>
      <c r="K449" s="54"/>
      <c r="L449" s="55"/>
      <c r="M449" s="74"/>
      <c r="N449" s="75"/>
      <c r="O449" s="70"/>
      <c r="P449" s="49"/>
      <c r="Q449" s="70"/>
      <c r="R449" s="49"/>
      <c r="S449" s="71"/>
      <c r="T449" s="76"/>
      <c r="U449" s="75"/>
      <c r="V449" s="75"/>
      <c r="W449" s="48"/>
      <c r="X449" s="48"/>
      <c r="Z449" s="16"/>
    </row>
    <row r="450" s="44" customFormat="true" ht="50.1" hidden="false" customHeight="true" outlineLevel="0" collapsed="false">
      <c r="B450" s="46"/>
      <c r="C450" s="46"/>
      <c r="D450" s="48"/>
      <c r="E450" s="48"/>
      <c r="F450" s="49"/>
      <c r="G450" s="50"/>
      <c r="H450" s="8"/>
      <c r="I450" s="75"/>
      <c r="J450" s="70"/>
      <c r="K450" s="54"/>
      <c r="L450" s="55"/>
      <c r="M450" s="74"/>
      <c r="N450" s="75"/>
      <c r="O450" s="70"/>
      <c r="P450" s="49"/>
      <c r="Q450" s="70"/>
      <c r="R450" s="49"/>
      <c r="S450" s="71"/>
      <c r="T450" s="76"/>
      <c r="U450" s="75"/>
      <c r="V450" s="75"/>
      <c r="W450" s="48"/>
      <c r="X450" s="48"/>
      <c r="Z450" s="16"/>
    </row>
  </sheetData>
  <sheetProtection sheet="true" objects="true" scenarios="true" selectLockedCells="true"/>
  <protectedRanges>
    <protectedRange name="Swim Time" sqref="H11:H347 H3:H9"/>
    <protectedRange name="Cyclist" sqref="M3:M161"/>
    <protectedRange name="Run" sqref="T3:T315"/>
  </protectedRanges>
  <printOptions headings="false" gridLines="false" gridLinesSet="true" horizontalCentered="false" verticalCentered="false"/>
  <pageMargins left="0.240277777777778" right="0.259722222222222" top="0.459722222222222" bottom="0.629861111111111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2" man="true" max="16383" min="0"/>
    <brk id="77" man="true" max="16383" min="0"/>
    <brk id="113" man="true" max="16383" min="0"/>
    <brk id="127" man="true" max="16383" min="0"/>
    <brk id="156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0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50" workbookViewId="0">
      <pane xSplit="0" ySplit="2" topLeftCell="A3" activePane="bottomLeft" state="frozen"/>
      <selection pane="topLeft" activeCell="B1" activeCellId="0" sqref="B1"/>
      <selection pane="bottomLeft" activeCell="D3" activeCellId="0" sqref="D3"/>
    </sheetView>
  </sheetViews>
  <sheetFormatPr defaultColWidth="20.70703125" defaultRowHeight="35.1" zeroHeight="false" outlineLevelRow="0" outlineLevelCol="0"/>
  <cols>
    <col collapsed="false" customWidth="false" hidden="true" outlineLevel="0" max="1" min="1" style="1" width="20.7"/>
    <col collapsed="false" customWidth="true" hidden="false" outlineLevel="0" max="2" min="2" style="2" width="11.7"/>
    <col collapsed="false" customWidth="true" hidden="false" outlineLevel="0" max="3" min="3" style="3" width="93.99"/>
    <col collapsed="false" customWidth="true" hidden="false" outlineLevel="0" max="4" min="4" style="4" width="19.28"/>
    <col collapsed="false" customWidth="true" hidden="false" outlineLevel="0" max="5" min="5" style="5" width="5.71"/>
    <col collapsed="false" customWidth="true" hidden="false" outlineLevel="0" max="6" min="6" style="6" width="3.42"/>
    <col collapsed="false" customWidth="true" hidden="false" outlineLevel="0" max="7" min="7" style="7" width="53.71"/>
    <col collapsed="false" customWidth="true" hidden="false" outlineLevel="0" max="8" min="8" style="8" width="15.13"/>
    <col collapsed="false" customWidth="true" hidden="false" outlineLevel="0" max="9" min="9" style="9" width="18.28"/>
    <col collapsed="false" customWidth="true" hidden="true" outlineLevel="0" max="10" min="10" style="9" width="6.85"/>
    <col collapsed="false" customWidth="true" hidden="false" outlineLevel="0" max="11" min="11" style="10" width="3.14"/>
    <col collapsed="false" customWidth="true" hidden="false" outlineLevel="0" max="12" min="12" style="11" width="48.28"/>
    <col collapsed="false" customWidth="true" hidden="false" outlineLevel="0" max="13" min="13" style="12" width="14.28"/>
    <col collapsed="false" customWidth="true" hidden="false" outlineLevel="0" max="14" min="14" style="14" width="14.28"/>
    <col collapsed="false" customWidth="true" hidden="true" outlineLevel="0" max="15" min="15" style="77" width="14.28"/>
    <col collapsed="false" customWidth="true" hidden="false" outlineLevel="0" max="16" min="16" style="9" width="18.7"/>
    <col collapsed="false" customWidth="true" hidden="true" outlineLevel="0" max="17" min="17" style="9" width="7.56"/>
    <col collapsed="false" customWidth="true" hidden="false" outlineLevel="0" max="18" min="18" style="10" width="2.99"/>
    <col collapsed="false" customWidth="true" hidden="false" outlineLevel="0" max="19" min="19" style="78" width="54.85"/>
    <col collapsed="false" customWidth="true" hidden="false" outlineLevel="0" max="20" min="20" style="79" width="14.14"/>
    <col collapsed="false" customWidth="true" hidden="false" outlineLevel="0" max="21" min="21" style="9" width="15.56"/>
    <col collapsed="false" customWidth="true" hidden="true" outlineLevel="0" max="22" min="22" style="9" width="7.28"/>
    <col collapsed="false" customWidth="true" hidden="false" outlineLevel="0" max="23" min="23" style="10" width="2.7"/>
    <col collapsed="false" customWidth="true" hidden="false" outlineLevel="0" max="24" min="24" style="13" width="53.28"/>
    <col collapsed="false" customWidth="true" hidden="false" outlineLevel="0" max="25" min="25" style="14" width="14.99"/>
    <col collapsed="false" customWidth="true" hidden="false" outlineLevel="0" max="26" min="26" style="9" width="16.28"/>
    <col collapsed="false" customWidth="true" hidden="false" outlineLevel="0" max="27" min="27" style="9" width="17.99"/>
    <col collapsed="false" customWidth="true" hidden="false" outlineLevel="0" max="28" min="28" style="15" width="8.56"/>
    <col collapsed="false" customWidth="false" hidden="false" outlineLevel="0" max="29" min="29" style="15" width="20.7"/>
    <col collapsed="false" customWidth="true" hidden="false" outlineLevel="0" max="30" min="30" style="15" width="32.99"/>
    <col collapsed="false" customWidth="true" hidden="false" outlineLevel="0" max="31" min="31" style="16" width="52.99"/>
    <col collapsed="false" customWidth="true" hidden="false" outlineLevel="0" max="32" min="32" style="15" width="33.7"/>
    <col collapsed="false" customWidth="false" hidden="false" outlineLevel="0" max="257" min="33" style="15" width="20.7"/>
  </cols>
  <sheetData>
    <row r="1" s="32" customFormat="true" ht="72" hidden="false" customHeight="true" outlineLevel="0" collapsed="false">
      <c r="A1" s="17" t="s">
        <v>0</v>
      </c>
      <c r="B1" s="18" t="s">
        <v>1</v>
      </c>
      <c r="C1" s="18" t="s">
        <v>2</v>
      </c>
      <c r="D1" s="19" t="s">
        <v>3</v>
      </c>
      <c r="E1" s="20" t="s">
        <v>4</v>
      </c>
      <c r="F1" s="21" t="s">
        <v>5</v>
      </c>
      <c r="G1" s="22" t="s">
        <v>6</v>
      </c>
      <c r="H1" s="23" t="s">
        <v>7</v>
      </c>
      <c r="I1" s="24" t="s">
        <v>8</v>
      </c>
      <c r="J1" s="25" t="s">
        <v>4</v>
      </c>
      <c r="K1" s="26" t="s">
        <v>5</v>
      </c>
      <c r="L1" s="27" t="s">
        <v>9</v>
      </c>
      <c r="M1" s="28" t="s">
        <v>7</v>
      </c>
      <c r="N1" s="80" t="s">
        <v>72</v>
      </c>
      <c r="O1" s="81" t="s">
        <v>73</v>
      </c>
      <c r="P1" s="24" t="s">
        <v>10</v>
      </c>
      <c r="Q1" s="25" t="s">
        <v>4</v>
      </c>
      <c r="R1" s="26" t="s">
        <v>5</v>
      </c>
      <c r="S1" s="82" t="s">
        <v>74</v>
      </c>
      <c r="T1" s="83" t="s">
        <v>7</v>
      </c>
      <c r="U1" s="84" t="s">
        <v>75</v>
      </c>
      <c r="V1" s="25" t="s">
        <v>4</v>
      </c>
      <c r="W1" s="26" t="s">
        <v>5</v>
      </c>
      <c r="X1" s="29" t="s">
        <v>11</v>
      </c>
      <c r="Y1" s="30" t="s">
        <v>7</v>
      </c>
      <c r="Z1" s="24" t="s">
        <v>12</v>
      </c>
      <c r="AA1" s="24" t="s">
        <v>13</v>
      </c>
      <c r="AB1" s="31"/>
      <c r="AD1" s="33"/>
      <c r="AE1" s="34"/>
    </row>
    <row r="2" s="36" customFormat="true" ht="33" hidden="false" customHeight="true" outlineLevel="0" collapsed="false">
      <c r="A2" s="35"/>
      <c r="E2" s="37"/>
      <c r="H2" s="38"/>
      <c r="I2" s="39"/>
      <c r="J2" s="40"/>
      <c r="K2" s="41"/>
      <c r="O2" s="85"/>
      <c r="P2" s="42"/>
      <c r="Q2" s="40"/>
      <c r="R2" s="41"/>
      <c r="S2" s="79"/>
      <c r="T2" s="86"/>
      <c r="U2" s="39"/>
      <c r="V2" s="40"/>
      <c r="Y2" s="38"/>
      <c r="Z2" s="39"/>
      <c r="AA2" s="39"/>
      <c r="AB2" s="40"/>
      <c r="AE2" s="43"/>
    </row>
    <row r="3" s="44" customFormat="true" ht="60" hidden="false" customHeight="true" outlineLevel="0" collapsed="false">
      <c r="A3" s="44" t="n">
        <v>2</v>
      </c>
      <c r="B3" s="87" t="s">
        <v>76</v>
      </c>
      <c r="C3" s="57" t="s">
        <v>77</v>
      </c>
      <c r="D3" s="47" t="s">
        <v>78</v>
      </c>
      <c r="E3" s="48"/>
      <c r="F3" s="49"/>
      <c r="G3" s="88" t="s">
        <v>77</v>
      </c>
      <c r="H3" s="51" t="n">
        <v>0.016412037037037</v>
      </c>
      <c r="I3" s="52" t="n">
        <f aca="false">H3</f>
        <v>0.016412037037037</v>
      </c>
      <c r="J3" s="53" t="s">
        <v>22</v>
      </c>
      <c r="K3" s="54"/>
      <c r="L3" s="88" t="s">
        <v>77</v>
      </c>
      <c r="M3" s="56" t="n">
        <v>0.0525462962962963</v>
      </c>
      <c r="N3" s="72"/>
      <c r="O3" s="89" t="n">
        <f aca="false">M3-N3</f>
        <v>0.0525462962962963</v>
      </c>
      <c r="P3" s="52" t="n">
        <f aca="false">O3-H3</f>
        <v>0.0361342592592593</v>
      </c>
      <c r="Q3" s="53" t="s">
        <v>18</v>
      </c>
      <c r="R3" s="49"/>
      <c r="S3" s="88" t="s">
        <v>77</v>
      </c>
      <c r="T3" s="90" t="n">
        <v>0.0821064814814815</v>
      </c>
      <c r="U3" s="52" t="n">
        <f aca="false">T3-M3</f>
        <v>0.0295601851851852</v>
      </c>
      <c r="V3" s="53" t="s">
        <v>18</v>
      </c>
      <c r="W3" s="49"/>
      <c r="X3" s="88" t="s">
        <v>77</v>
      </c>
      <c r="Y3" s="58" t="n">
        <v>0.109502314814815</v>
      </c>
      <c r="Z3" s="52" t="n">
        <f aca="false">Y3-T3</f>
        <v>0.0273958333333333</v>
      </c>
      <c r="AA3" s="52" t="n">
        <f aca="false">SUM(Z3,I3,P3,U3,)</f>
        <v>0.109502314814815</v>
      </c>
      <c r="AB3" s="59"/>
      <c r="AC3" s="48"/>
      <c r="AE3" s="16"/>
    </row>
    <row r="4" s="44" customFormat="true" ht="60" hidden="false" customHeight="true" outlineLevel="0" collapsed="false">
      <c r="A4" s="44" t="n">
        <v>1</v>
      </c>
      <c r="B4" s="87" t="s">
        <v>79</v>
      </c>
      <c r="C4" s="57" t="s">
        <v>80</v>
      </c>
      <c r="D4" s="47" t="s">
        <v>78</v>
      </c>
      <c r="E4" s="48"/>
      <c r="F4" s="49"/>
      <c r="G4" s="88" t="s">
        <v>80</v>
      </c>
      <c r="H4" s="51" t="n">
        <v>0.0163773148148148</v>
      </c>
      <c r="I4" s="52" t="n">
        <f aca="false">H4</f>
        <v>0.0163773148148148</v>
      </c>
      <c r="J4" s="53" t="s">
        <v>17</v>
      </c>
      <c r="K4" s="54"/>
      <c r="L4" s="88" t="s">
        <v>80</v>
      </c>
      <c r="M4" s="56" t="n">
        <v>0.0549537037037037</v>
      </c>
      <c r="N4" s="72"/>
      <c r="O4" s="89" t="n">
        <f aca="false">M4-N4</f>
        <v>0.0549537037037037</v>
      </c>
      <c r="P4" s="52" t="n">
        <f aca="false">O4-H4</f>
        <v>0.0385763888888889</v>
      </c>
      <c r="Q4" s="53" t="s">
        <v>17</v>
      </c>
      <c r="R4" s="49"/>
      <c r="S4" s="88" t="s">
        <v>80</v>
      </c>
      <c r="T4" s="90" t="n">
        <v>0.0850115740740741</v>
      </c>
      <c r="U4" s="52" t="n">
        <f aca="false">T4-M4</f>
        <v>0.0300578703703704</v>
      </c>
      <c r="V4" s="53" t="s">
        <v>18</v>
      </c>
      <c r="W4" s="49"/>
      <c r="X4" s="88" t="s">
        <v>80</v>
      </c>
      <c r="Y4" s="58" t="n">
        <v>0.11025462962963</v>
      </c>
      <c r="Z4" s="52" t="n">
        <f aca="false">Y4-T4</f>
        <v>0.0252430555555556</v>
      </c>
      <c r="AA4" s="52" t="n">
        <f aca="false">SUM(Z4,I4,P4,U4,)</f>
        <v>0.11025462962963</v>
      </c>
      <c r="AB4" s="59"/>
      <c r="AC4" s="48"/>
      <c r="AE4" s="16"/>
    </row>
    <row r="5" s="44" customFormat="true" ht="60" hidden="false" customHeight="true" outlineLevel="0" collapsed="false">
      <c r="A5" s="44" t="n">
        <v>3</v>
      </c>
      <c r="B5" s="87" t="s">
        <v>81</v>
      </c>
      <c r="C5" s="57" t="s">
        <v>82</v>
      </c>
      <c r="D5" s="47" t="s">
        <v>78</v>
      </c>
      <c r="E5" s="48"/>
      <c r="F5" s="49"/>
      <c r="G5" s="88" t="s">
        <v>82</v>
      </c>
      <c r="H5" s="51" t="n">
        <v>0.0119791666666667</v>
      </c>
      <c r="I5" s="52" t="n">
        <f aca="false">H5</f>
        <v>0.0119791666666667</v>
      </c>
      <c r="J5" s="53" t="s">
        <v>18</v>
      </c>
      <c r="K5" s="54"/>
      <c r="L5" s="88" t="s">
        <v>82</v>
      </c>
      <c r="M5" s="56" t="n">
        <v>0.0527314814814815</v>
      </c>
      <c r="N5" s="72"/>
      <c r="O5" s="89" t="n">
        <f aca="false">M5-N5</f>
        <v>0.0527314814814815</v>
      </c>
      <c r="P5" s="52" t="n">
        <f aca="false">O5-H5</f>
        <v>0.0407523148148148</v>
      </c>
      <c r="Q5" s="53" t="s">
        <v>18</v>
      </c>
      <c r="R5" s="49"/>
      <c r="S5" s="88" t="s">
        <v>82</v>
      </c>
      <c r="T5" s="90" t="n">
        <v>0.091875</v>
      </c>
      <c r="U5" s="52" t="n">
        <f aca="false">T5-M5</f>
        <v>0.0391435185185185</v>
      </c>
      <c r="V5" s="53" t="s">
        <v>18</v>
      </c>
      <c r="W5" s="49"/>
      <c r="X5" s="88" t="s">
        <v>82</v>
      </c>
      <c r="Y5" s="58" t="n">
        <v>0.120775462962963</v>
      </c>
      <c r="Z5" s="52" t="n">
        <f aca="false">Y5-T5</f>
        <v>0.028900462962963</v>
      </c>
      <c r="AA5" s="52" t="n">
        <f aca="false">SUM(Z5,I5,P5,U5,)</f>
        <v>0.120775462962963</v>
      </c>
      <c r="AB5" s="59"/>
      <c r="AC5" s="48"/>
      <c r="AE5" s="16"/>
    </row>
    <row r="6" s="44" customFormat="true" ht="60" hidden="false" customHeight="true" outlineLevel="0" collapsed="false">
      <c r="A6" s="44" t="n">
        <v>4</v>
      </c>
      <c r="B6" s="87" t="s">
        <v>83</v>
      </c>
      <c r="C6" s="57" t="s">
        <v>84</v>
      </c>
      <c r="D6" s="47" t="s">
        <v>78</v>
      </c>
      <c r="E6" s="48"/>
      <c r="F6" s="49"/>
      <c r="G6" s="88" t="s">
        <v>84</v>
      </c>
      <c r="H6" s="51"/>
      <c r="I6" s="52" t="n">
        <f aca="false">H6</f>
        <v>0</v>
      </c>
      <c r="J6" s="53" t="s">
        <v>17</v>
      </c>
      <c r="K6" s="54"/>
      <c r="L6" s="88" t="s">
        <v>84</v>
      </c>
      <c r="M6" s="56"/>
      <c r="N6" s="72"/>
      <c r="O6" s="89" t="n">
        <f aca="false">M6-N6</f>
        <v>0</v>
      </c>
      <c r="P6" s="52" t="n">
        <f aca="false">O6-H6</f>
        <v>0</v>
      </c>
      <c r="Q6" s="53" t="s">
        <v>17</v>
      </c>
      <c r="R6" s="49"/>
      <c r="S6" s="88" t="s">
        <v>84</v>
      </c>
      <c r="T6" s="90"/>
      <c r="U6" s="52" t="n">
        <f aca="false">T6-M6</f>
        <v>0</v>
      </c>
      <c r="V6" s="53" t="s">
        <v>17</v>
      </c>
      <c r="W6" s="49"/>
      <c r="X6" s="88" t="s">
        <v>84</v>
      </c>
      <c r="Y6" s="58"/>
      <c r="Z6" s="52" t="n">
        <f aca="false">Y6-T6</f>
        <v>0</v>
      </c>
      <c r="AA6" s="52" t="n">
        <f aca="false">SUM(Z6,I6,P6,U6,)</f>
        <v>0</v>
      </c>
      <c r="AB6" s="59"/>
      <c r="AC6" s="48"/>
      <c r="AE6" s="16"/>
    </row>
    <row r="7" s="44" customFormat="true" ht="60" hidden="false" customHeight="true" outlineLevel="0" collapsed="false">
      <c r="A7" s="44" t="n">
        <v>5</v>
      </c>
      <c r="B7" s="87" t="s">
        <v>85</v>
      </c>
      <c r="C7" s="57"/>
      <c r="D7" s="47"/>
      <c r="E7" s="48"/>
      <c r="F7" s="49"/>
      <c r="G7" s="88"/>
      <c r="H7" s="51"/>
      <c r="I7" s="52" t="n">
        <f aca="false">H7</f>
        <v>0</v>
      </c>
      <c r="J7" s="53" t="s">
        <v>17</v>
      </c>
      <c r="K7" s="54"/>
      <c r="L7" s="88"/>
      <c r="M7" s="56"/>
      <c r="N7" s="72"/>
      <c r="O7" s="89" t="n">
        <f aca="false">M7-N7</f>
        <v>0</v>
      </c>
      <c r="P7" s="52" t="n">
        <f aca="false">O7-H7</f>
        <v>0</v>
      </c>
      <c r="Q7" s="53" t="s">
        <v>17</v>
      </c>
      <c r="R7" s="49"/>
      <c r="S7" s="88"/>
      <c r="T7" s="90"/>
      <c r="U7" s="52" t="n">
        <f aca="false">T7-M7</f>
        <v>0</v>
      </c>
      <c r="V7" s="53" t="s">
        <v>17</v>
      </c>
      <c r="W7" s="49"/>
      <c r="X7" s="88"/>
      <c r="Y7" s="58"/>
      <c r="Z7" s="52" t="n">
        <f aca="false">Y7-T7</f>
        <v>0</v>
      </c>
      <c r="AA7" s="52" t="n">
        <f aca="false">SUM(Z7,I7,P7,U7,)</f>
        <v>0</v>
      </c>
      <c r="AB7" s="59"/>
      <c r="AC7" s="48"/>
      <c r="AE7" s="16"/>
    </row>
    <row r="8" s="44" customFormat="true" ht="60" hidden="false" customHeight="true" outlineLevel="0" collapsed="false">
      <c r="A8" s="44" t="n">
        <v>15</v>
      </c>
      <c r="B8" s="87" t="s">
        <v>86</v>
      </c>
      <c r="C8" s="57" t="s">
        <v>87</v>
      </c>
      <c r="D8" s="47" t="s">
        <v>88</v>
      </c>
      <c r="E8" s="48"/>
      <c r="F8" s="49"/>
      <c r="G8" s="88" t="s">
        <v>87</v>
      </c>
      <c r="H8" s="51" t="n">
        <v>0.0154050925925926</v>
      </c>
      <c r="I8" s="52" t="n">
        <f aca="false">H8</f>
        <v>0.0154050925925926</v>
      </c>
      <c r="J8" s="53" t="s">
        <v>17</v>
      </c>
      <c r="K8" s="54"/>
      <c r="L8" s="88" t="s">
        <v>87</v>
      </c>
      <c r="M8" s="56" t="n">
        <v>0.0497106481481482</v>
      </c>
      <c r="N8" s="72" t="n">
        <v>0.000671296296296296</v>
      </c>
      <c r="O8" s="89" t="n">
        <f aca="false">M8-N8</f>
        <v>0.0490393518518519</v>
      </c>
      <c r="P8" s="52" t="n">
        <f aca="false">O8-H8</f>
        <v>0.0336342592592593</v>
      </c>
      <c r="Q8" s="53" t="s">
        <v>17</v>
      </c>
      <c r="R8" s="49"/>
      <c r="S8" s="88" t="s">
        <v>87</v>
      </c>
      <c r="T8" s="90" t="n">
        <v>0.0736342592592593</v>
      </c>
      <c r="U8" s="52" t="n">
        <f aca="false">T8-M8</f>
        <v>0.0239236111111111</v>
      </c>
      <c r="V8" s="53" t="s">
        <v>18</v>
      </c>
      <c r="W8" s="49"/>
      <c r="X8" s="88" t="s">
        <v>87</v>
      </c>
      <c r="Y8" s="58" t="n">
        <v>0.0963078703703704</v>
      </c>
      <c r="Z8" s="52" t="n">
        <f aca="false">Y8-T8</f>
        <v>0.0226736111111111</v>
      </c>
      <c r="AA8" s="52" t="n">
        <f aca="false">SUM(Z8,I8,P8,U8,)</f>
        <v>0.0956365740740741</v>
      </c>
      <c r="AB8" s="59"/>
      <c r="AC8" s="48"/>
      <c r="AE8" s="16"/>
    </row>
    <row r="9" s="44" customFormat="true" ht="60" hidden="false" customHeight="true" outlineLevel="0" collapsed="false">
      <c r="A9" s="44" t="n">
        <v>8</v>
      </c>
      <c r="B9" s="87" t="s">
        <v>89</v>
      </c>
      <c r="C9" s="57" t="s">
        <v>90</v>
      </c>
      <c r="D9" s="47" t="s">
        <v>88</v>
      </c>
      <c r="E9" s="48"/>
      <c r="F9" s="49"/>
      <c r="G9" s="88" t="s">
        <v>90</v>
      </c>
      <c r="H9" s="51" t="n">
        <v>0.0158333333333333</v>
      </c>
      <c r="I9" s="52" t="n">
        <f aca="false">H9</f>
        <v>0.0158333333333333</v>
      </c>
      <c r="J9" s="53" t="s">
        <v>17</v>
      </c>
      <c r="K9" s="54"/>
      <c r="L9" s="88" t="s">
        <v>90</v>
      </c>
      <c r="M9" s="56" t="n">
        <v>0.048900462962963</v>
      </c>
      <c r="N9" s="72"/>
      <c r="O9" s="89" t="n">
        <f aca="false">M9-N9</f>
        <v>0.048900462962963</v>
      </c>
      <c r="P9" s="52" t="n">
        <f aca="false">O9-H9</f>
        <v>0.0330671296296296</v>
      </c>
      <c r="Q9" s="53" t="s">
        <v>17</v>
      </c>
      <c r="R9" s="49"/>
      <c r="S9" s="88" t="s">
        <v>90</v>
      </c>
      <c r="T9" s="90" t="n">
        <v>0.0774074074074074</v>
      </c>
      <c r="U9" s="52" t="n">
        <f aca="false">T9-M9</f>
        <v>0.0285069444444444</v>
      </c>
      <c r="V9" s="53" t="s">
        <v>17</v>
      </c>
      <c r="W9" s="49"/>
      <c r="X9" s="88" t="s">
        <v>90</v>
      </c>
      <c r="Y9" s="58" t="n">
        <v>0.101180555555556</v>
      </c>
      <c r="Z9" s="52" t="n">
        <f aca="false">Y9-T9</f>
        <v>0.0237731481481481</v>
      </c>
      <c r="AA9" s="52" t="n">
        <f aca="false">SUM(Z9,I9,P9,U9,)</f>
        <v>0.101180555555556</v>
      </c>
      <c r="AB9" s="59"/>
      <c r="AC9" s="48"/>
      <c r="AE9" s="16"/>
    </row>
    <row r="10" s="44" customFormat="true" ht="60" hidden="false" customHeight="true" outlineLevel="0" collapsed="false">
      <c r="A10" s="44" t="n">
        <v>12</v>
      </c>
      <c r="B10" s="87" t="s">
        <v>91</v>
      </c>
      <c r="C10" s="57" t="s">
        <v>92</v>
      </c>
      <c r="D10" s="47" t="s">
        <v>88</v>
      </c>
      <c r="E10" s="48"/>
      <c r="F10" s="49"/>
      <c r="G10" s="88" t="s">
        <v>92</v>
      </c>
      <c r="H10" s="51" t="n">
        <v>0.0178125</v>
      </c>
      <c r="I10" s="52" t="n">
        <f aca="false">H10</f>
        <v>0.0178125</v>
      </c>
      <c r="J10" s="53" t="s">
        <v>18</v>
      </c>
      <c r="K10" s="54"/>
      <c r="L10" s="88" t="s">
        <v>92</v>
      </c>
      <c r="M10" s="56" t="n">
        <v>0.0527083333333333</v>
      </c>
      <c r="N10" s="72"/>
      <c r="O10" s="89" t="n">
        <f aca="false">M10-N10</f>
        <v>0.0527083333333333</v>
      </c>
      <c r="P10" s="52" t="n">
        <f aca="false">O10-H10</f>
        <v>0.0348958333333333</v>
      </c>
      <c r="Q10" s="53" t="s">
        <v>18</v>
      </c>
      <c r="R10" s="49"/>
      <c r="S10" s="88" t="s">
        <v>92</v>
      </c>
      <c r="T10" s="90" t="n">
        <v>0.0812268518518519</v>
      </c>
      <c r="U10" s="52" t="n">
        <f aca="false">T10-M10</f>
        <v>0.0285185185185185</v>
      </c>
      <c r="V10" s="53" t="s">
        <v>18</v>
      </c>
      <c r="W10" s="49"/>
      <c r="X10" s="88" t="s">
        <v>92</v>
      </c>
      <c r="Y10" s="58" t="n">
        <v>0.10587962962963</v>
      </c>
      <c r="Z10" s="52" t="n">
        <f aca="false">Y10-T10</f>
        <v>0.0246527777777778</v>
      </c>
      <c r="AA10" s="52" t="n">
        <f aca="false">SUM(Z10,I10,P10,U10,)</f>
        <v>0.10587962962963</v>
      </c>
      <c r="AB10" s="59"/>
      <c r="AC10" s="48"/>
      <c r="AE10" s="16"/>
    </row>
    <row r="11" s="44" customFormat="true" ht="60" hidden="false" customHeight="true" outlineLevel="0" collapsed="false">
      <c r="A11" s="44" t="n">
        <v>21</v>
      </c>
      <c r="B11" s="87" t="s">
        <v>93</v>
      </c>
      <c r="C11" s="57" t="s">
        <v>94</v>
      </c>
      <c r="D11" s="47" t="s">
        <v>88</v>
      </c>
      <c r="E11" s="48"/>
      <c r="F11" s="49"/>
      <c r="G11" s="88" t="s">
        <v>94</v>
      </c>
      <c r="H11" s="51" t="n">
        <v>0.0175578703703704</v>
      </c>
      <c r="I11" s="52" t="n">
        <f aca="false">H11</f>
        <v>0.0175578703703704</v>
      </c>
      <c r="J11" s="53" t="s">
        <v>18</v>
      </c>
      <c r="K11" s="54"/>
      <c r="L11" s="88" t="s">
        <v>94</v>
      </c>
      <c r="M11" s="56" t="n">
        <v>0.0526157407407407</v>
      </c>
      <c r="N11" s="72"/>
      <c r="O11" s="89" t="n">
        <f aca="false">M11-N11</f>
        <v>0.0526157407407407</v>
      </c>
      <c r="P11" s="52" t="n">
        <f aca="false">O11-H11</f>
        <v>0.0350578703703704</v>
      </c>
      <c r="Q11" s="53" t="s">
        <v>18</v>
      </c>
      <c r="R11" s="49"/>
      <c r="S11" s="88" t="s">
        <v>94</v>
      </c>
      <c r="T11" s="90" t="n">
        <v>0.082025462962963</v>
      </c>
      <c r="U11" s="52" t="n">
        <f aca="false">T11-M11</f>
        <v>0.0294097222222222</v>
      </c>
      <c r="V11" s="53" t="s">
        <v>18</v>
      </c>
      <c r="W11" s="49"/>
      <c r="X11" s="88" t="s">
        <v>94</v>
      </c>
      <c r="Y11" s="58" t="n">
        <v>0.107280092592593</v>
      </c>
      <c r="Z11" s="52" t="n">
        <f aca="false">Y11-T11</f>
        <v>0.0252546296296296</v>
      </c>
      <c r="AA11" s="52" t="n">
        <f aca="false">SUM(Z11,I11,P11,U11,)</f>
        <v>0.107280092592593</v>
      </c>
      <c r="AB11" s="59"/>
      <c r="AC11" s="48"/>
      <c r="AE11" s="16"/>
    </row>
    <row r="12" s="44" customFormat="true" ht="60" hidden="false" customHeight="true" outlineLevel="0" collapsed="false">
      <c r="A12" s="44" t="n">
        <v>14</v>
      </c>
      <c r="B12" s="87" t="s">
        <v>95</v>
      </c>
      <c r="C12" s="57" t="s">
        <v>96</v>
      </c>
      <c r="D12" s="47" t="s">
        <v>88</v>
      </c>
      <c r="E12" s="48"/>
      <c r="F12" s="49"/>
      <c r="G12" s="88" t="s">
        <v>96</v>
      </c>
      <c r="H12" s="51" t="n">
        <v>0.0168402777777778</v>
      </c>
      <c r="I12" s="52" t="n">
        <f aca="false">H12</f>
        <v>0.0168402777777778</v>
      </c>
      <c r="J12" s="53" t="s">
        <v>22</v>
      </c>
      <c r="K12" s="54"/>
      <c r="L12" s="88" t="s">
        <v>96</v>
      </c>
      <c r="M12" s="56" t="n">
        <v>0.0519328703703704</v>
      </c>
      <c r="N12" s="72"/>
      <c r="O12" s="89" t="n">
        <f aca="false">M12-N12</f>
        <v>0.0519328703703704</v>
      </c>
      <c r="P12" s="52" t="n">
        <f aca="false">O12-H12</f>
        <v>0.0350925925925926</v>
      </c>
      <c r="Q12" s="53" t="s">
        <v>22</v>
      </c>
      <c r="R12" s="49"/>
      <c r="S12" s="88" t="s">
        <v>96</v>
      </c>
      <c r="T12" s="90" t="n">
        <v>0.0806944444444444</v>
      </c>
      <c r="U12" s="52" t="n">
        <f aca="false">T12-M12</f>
        <v>0.0287615740740741</v>
      </c>
      <c r="V12" s="53" t="s">
        <v>22</v>
      </c>
      <c r="W12" s="49"/>
      <c r="X12" s="88" t="s">
        <v>96</v>
      </c>
      <c r="Y12" s="58" t="n">
        <v>0.1078125</v>
      </c>
      <c r="Z12" s="52" t="n">
        <f aca="false">Y12-T12</f>
        <v>0.0271180555555556</v>
      </c>
      <c r="AA12" s="52" t="n">
        <f aca="false">SUM(Z12,I12,P12,U12,)</f>
        <v>0.1078125</v>
      </c>
      <c r="AB12" s="59"/>
      <c r="AC12" s="48"/>
      <c r="AE12" s="16"/>
    </row>
    <row r="13" s="44" customFormat="true" ht="60" hidden="false" customHeight="true" outlineLevel="0" collapsed="false">
      <c r="A13" s="44" t="n">
        <v>18</v>
      </c>
      <c r="B13" s="87" t="s">
        <v>97</v>
      </c>
      <c r="C13" s="57" t="s">
        <v>98</v>
      </c>
      <c r="D13" s="47" t="s">
        <v>88</v>
      </c>
      <c r="E13" s="48"/>
      <c r="F13" s="49"/>
      <c r="G13" s="88" t="s">
        <v>98</v>
      </c>
      <c r="H13" s="51" t="n">
        <v>0.0170833333333333</v>
      </c>
      <c r="I13" s="52" t="n">
        <f aca="false">H13</f>
        <v>0.0170833333333333</v>
      </c>
      <c r="J13" s="53" t="s">
        <v>18</v>
      </c>
      <c r="K13" s="54"/>
      <c r="L13" s="88" t="s">
        <v>98</v>
      </c>
      <c r="M13" s="56" t="n">
        <v>0.0544328703703704</v>
      </c>
      <c r="N13" s="72"/>
      <c r="O13" s="89" t="n">
        <f aca="false">M13-N13</f>
        <v>0.0544328703703704</v>
      </c>
      <c r="P13" s="52" t="n">
        <f aca="false">O13-H13</f>
        <v>0.037349537037037</v>
      </c>
      <c r="Q13" s="53" t="s">
        <v>46</v>
      </c>
      <c r="R13" s="49"/>
      <c r="S13" s="88" t="s">
        <v>98</v>
      </c>
      <c r="T13" s="90" t="n">
        <v>0.0840509259259259</v>
      </c>
      <c r="U13" s="52" t="n">
        <f aca="false">T13-M13</f>
        <v>0.0296180555555556</v>
      </c>
      <c r="V13" s="53" t="s">
        <v>17</v>
      </c>
      <c r="W13" s="49"/>
      <c r="X13" s="88" t="s">
        <v>98</v>
      </c>
      <c r="Y13" s="58" t="n">
        <v>0.108611111111111</v>
      </c>
      <c r="Z13" s="52" t="n">
        <f aca="false">Y13-T13</f>
        <v>0.0245601851851852</v>
      </c>
      <c r="AA13" s="52" t="n">
        <f aca="false">SUM(Z13,I13,P13,U13,)</f>
        <v>0.108611111111111</v>
      </c>
      <c r="AB13" s="59"/>
      <c r="AC13" s="48"/>
      <c r="AE13" s="16"/>
    </row>
    <row r="14" s="44" customFormat="true" ht="60" hidden="false" customHeight="true" outlineLevel="0" collapsed="false">
      <c r="A14" s="44" t="n">
        <v>13</v>
      </c>
      <c r="B14" s="87" t="s">
        <v>99</v>
      </c>
      <c r="C14" s="57" t="s">
        <v>100</v>
      </c>
      <c r="D14" s="47" t="s">
        <v>88</v>
      </c>
      <c r="E14" s="48"/>
      <c r="F14" s="49"/>
      <c r="G14" s="88" t="s">
        <v>100</v>
      </c>
      <c r="H14" s="51" t="n">
        <v>0.0192013888888889</v>
      </c>
      <c r="I14" s="52" t="n">
        <f aca="false">H14</f>
        <v>0.0192013888888889</v>
      </c>
      <c r="J14" s="53" t="s">
        <v>17</v>
      </c>
      <c r="K14" s="54"/>
      <c r="L14" s="88" t="s">
        <v>100</v>
      </c>
      <c r="M14" s="56" t="n">
        <v>0.0587847222222222</v>
      </c>
      <c r="N14" s="72"/>
      <c r="O14" s="89" t="n">
        <f aca="false">M14-N14</f>
        <v>0.0587847222222222</v>
      </c>
      <c r="P14" s="52" t="n">
        <f aca="false">O14-H14</f>
        <v>0.0395833333333333</v>
      </c>
      <c r="Q14" s="53" t="s">
        <v>22</v>
      </c>
      <c r="R14" s="49"/>
      <c r="S14" s="88" t="s">
        <v>100</v>
      </c>
      <c r="T14" s="90" t="n">
        <v>0.0850578703703704</v>
      </c>
      <c r="U14" s="52" t="n">
        <f aca="false">T14-M14</f>
        <v>0.0262731481481482</v>
      </c>
      <c r="V14" s="53" t="s">
        <v>22</v>
      </c>
      <c r="W14" s="49"/>
      <c r="X14" s="88" t="s">
        <v>100</v>
      </c>
      <c r="Y14" s="58" t="n">
        <v>0.109594907407407</v>
      </c>
      <c r="Z14" s="52" t="n">
        <f aca="false">Y14-T14</f>
        <v>0.024537037037037</v>
      </c>
      <c r="AA14" s="52" t="n">
        <f aca="false">SUM(Z14,I14,P14,U14,)</f>
        <v>0.109594907407407</v>
      </c>
      <c r="AB14" s="59"/>
      <c r="AC14" s="48"/>
      <c r="AE14" s="16"/>
    </row>
    <row r="15" s="44" customFormat="true" ht="60" hidden="false" customHeight="true" outlineLevel="0" collapsed="false">
      <c r="A15" s="44" t="n">
        <v>20</v>
      </c>
      <c r="B15" s="87" t="s">
        <v>101</v>
      </c>
      <c r="C15" s="57" t="s">
        <v>102</v>
      </c>
      <c r="D15" s="47" t="s">
        <v>88</v>
      </c>
      <c r="E15" s="48"/>
      <c r="F15" s="49"/>
      <c r="G15" s="88" t="s">
        <v>102</v>
      </c>
      <c r="H15" s="51" t="n">
        <v>0.0208796296296296</v>
      </c>
      <c r="I15" s="52" t="n">
        <f aca="false">H15</f>
        <v>0.0208796296296296</v>
      </c>
      <c r="J15" s="53" t="s">
        <v>18</v>
      </c>
      <c r="K15" s="54"/>
      <c r="L15" s="88" t="s">
        <v>102</v>
      </c>
      <c r="M15" s="56" t="n">
        <v>0.0560648148148148</v>
      </c>
      <c r="N15" s="72"/>
      <c r="O15" s="89" t="n">
        <f aca="false">M15-N15</f>
        <v>0.0560648148148148</v>
      </c>
      <c r="P15" s="52" t="n">
        <f aca="false">O15-H15</f>
        <v>0.0351851851851852</v>
      </c>
      <c r="Q15" s="53" t="s">
        <v>17</v>
      </c>
      <c r="R15" s="49"/>
      <c r="S15" s="88" t="s">
        <v>102</v>
      </c>
      <c r="T15" s="90" t="n">
        <v>0.0896875</v>
      </c>
      <c r="U15" s="52" t="n">
        <f aca="false">T15-M15</f>
        <v>0.0336226851851852</v>
      </c>
      <c r="V15" s="53" t="s">
        <v>18</v>
      </c>
      <c r="W15" s="49"/>
      <c r="X15" s="88" t="s">
        <v>102</v>
      </c>
      <c r="Y15" s="58" t="n">
        <v>0.113090277777778</v>
      </c>
      <c r="Z15" s="52" t="n">
        <f aca="false">Y15-T15</f>
        <v>0.0234027777777778</v>
      </c>
      <c r="AA15" s="52" t="n">
        <f aca="false">SUM(Z15,I15,P15,U15,)</f>
        <v>0.113090277777778</v>
      </c>
      <c r="AB15" s="59"/>
      <c r="AC15" s="48"/>
      <c r="AE15" s="16"/>
    </row>
    <row r="16" s="44" customFormat="true" ht="60" hidden="false" customHeight="true" outlineLevel="0" collapsed="false">
      <c r="A16" s="44" t="n">
        <v>11</v>
      </c>
      <c r="B16" s="87" t="s">
        <v>103</v>
      </c>
      <c r="C16" s="57" t="s">
        <v>104</v>
      </c>
      <c r="D16" s="47" t="s">
        <v>88</v>
      </c>
      <c r="E16" s="48"/>
      <c r="F16" s="49"/>
      <c r="G16" s="88" t="s">
        <v>104</v>
      </c>
      <c r="H16" s="51" t="n">
        <v>0.0173148148148148</v>
      </c>
      <c r="I16" s="52" t="n">
        <f aca="false">H16</f>
        <v>0.0173148148148148</v>
      </c>
      <c r="J16" s="53" t="s">
        <v>18</v>
      </c>
      <c r="K16" s="54"/>
      <c r="L16" s="88" t="s">
        <v>104</v>
      </c>
      <c r="M16" s="56" t="n">
        <v>0.0543402777777778</v>
      </c>
      <c r="N16" s="72"/>
      <c r="O16" s="89" t="n">
        <f aca="false">M16-N16</f>
        <v>0.0543402777777778</v>
      </c>
      <c r="P16" s="52" t="n">
        <f aca="false">O16-H16</f>
        <v>0.037025462962963</v>
      </c>
      <c r="Q16" s="53" t="s">
        <v>18</v>
      </c>
      <c r="R16" s="49"/>
      <c r="S16" s="88" t="s">
        <v>104</v>
      </c>
      <c r="T16" s="90" t="n">
        <v>0.0818981481481482</v>
      </c>
      <c r="U16" s="52" t="n">
        <f aca="false">T16-M16</f>
        <v>0.0275578703703704</v>
      </c>
      <c r="V16" s="53" t="s">
        <v>22</v>
      </c>
      <c r="W16" s="49"/>
      <c r="X16" s="88" t="s">
        <v>104</v>
      </c>
      <c r="Y16" s="58" t="n">
        <v>0.114884259259259</v>
      </c>
      <c r="Z16" s="52" t="n">
        <f aca="false">Y16-T16</f>
        <v>0.0329861111111111</v>
      </c>
      <c r="AA16" s="52" t="n">
        <f aca="false">SUM(Z16,I16,P16,U16,)</f>
        <v>0.114884259259259</v>
      </c>
      <c r="AB16" s="59"/>
      <c r="AC16" s="48"/>
      <c r="AE16" s="16"/>
    </row>
    <row r="17" s="44" customFormat="true" ht="60" hidden="false" customHeight="true" outlineLevel="0" collapsed="false">
      <c r="A17" s="44" t="n">
        <v>19</v>
      </c>
      <c r="B17" s="87" t="s">
        <v>105</v>
      </c>
      <c r="C17" s="57" t="s">
        <v>106</v>
      </c>
      <c r="D17" s="47" t="s">
        <v>88</v>
      </c>
      <c r="E17" s="48"/>
      <c r="F17" s="49"/>
      <c r="G17" s="88" t="s">
        <v>106</v>
      </c>
      <c r="H17" s="51" t="n">
        <v>0.0184259259259259</v>
      </c>
      <c r="I17" s="52" t="n">
        <f aca="false">H17</f>
        <v>0.0184259259259259</v>
      </c>
      <c r="J17" s="53" t="s">
        <v>17</v>
      </c>
      <c r="K17" s="54"/>
      <c r="L17" s="88" t="s">
        <v>106</v>
      </c>
      <c r="M17" s="56" t="n">
        <v>0.0597916666666667</v>
      </c>
      <c r="N17" s="72"/>
      <c r="O17" s="89" t="n">
        <f aca="false">M17-N17</f>
        <v>0.0597916666666667</v>
      </c>
      <c r="P17" s="52" t="n">
        <f aca="false">O17-H17</f>
        <v>0.0413657407407407</v>
      </c>
      <c r="Q17" s="53" t="s">
        <v>18</v>
      </c>
      <c r="R17" s="49"/>
      <c r="S17" s="88" t="s">
        <v>106</v>
      </c>
      <c r="T17" s="90" t="n">
        <v>0.0888078703703704</v>
      </c>
      <c r="U17" s="52" t="n">
        <f aca="false">T17-M17</f>
        <v>0.0290162037037037</v>
      </c>
      <c r="V17" s="53" t="s">
        <v>17</v>
      </c>
      <c r="W17" s="49"/>
      <c r="X17" s="88" t="s">
        <v>106</v>
      </c>
      <c r="Y17" s="58" t="n">
        <v>0.116828703703704</v>
      </c>
      <c r="Z17" s="52" t="n">
        <f aca="false">Y17-T17</f>
        <v>0.0280208333333333</v>
      </c>
      <c r="AA17" s="52" t="n">
        <f aca="false">SUM(Z17,I17,P17,U17,)</f>
        <v>0.116828703703704</v>
      </c>
      <c r="AB17" s="59"/>
      <c r="AC17" s="48"/>
      <c r="AE17" s="16"/>
    </row>
    <row r="18" s="44" customFormat="true" ht="60" hidden="false" customHeight="true" outlineLevel="0" collapsed="false">
      <c r="A18" s="44" t="n">
        <v>9</v>
      </c>
      <c r="B18" s="87" t="s">
        <v>107</v>
      </c>
      <c r="C18" s="57" t="s">
        <v>108</v>
      </c>
      <c r="D18" s="47" t="s">
        <v>88</v>
      </c>
      <c r="E18" s="48"/>
      <c r="F18" s="49"/>
      <c r="G18" s="88" t="s">
        <v>108</v>
      </c>
      <c r="H18" s="51" t="n">
        <v>0.0182291666666667</v>
      </c>
      <c r="I18" s="52" t="n">
        <f aca="false">H18</f>
        <v>0.0182291666666667</v>
      </c>
      <c r="J18" s="53" t="s">
        <v>18</v>
      </c>
      <c r="K18" s="54"/>
      <c r="L18" s="88" t="s">
        <v>108</v>
      </c>
      <c r="M18" s="56" t="n">
        <v>0.0607291666666667</v>
      </c>
      <c r="N18" s="72"/>
      <c r="O18" s="89" t="n">
        <f aca="false">M18-N18</f>
        <v>0.0607291666666667</v>
      </c>
      <c r="P18" s="52" t="n">
        <f aca="false">O18-H18</f>
        <v>0.0425</v>
      </c>
      <c r="Q18" s="53" t="s">
        <v>36</v>
      </c>
      <c r="R18" s="49"/>
      <c r="S18" s="88" t="s">
        <v>108</v>
      </c>
      <c r="T18" s="90" t="n">
        <v>0.0902662037037037</v>
      </c>
      <c r="U18" s="52" t="n">
        <f aca="false">T18-M18</f>
        <v>0.029537037037037</v>
      </c>
      <c r="V18" s="53" t="s">
        <v>17</v>
      </c>
      <c r="W18" s="49"/>
      <c r="X18" s="88" t="s">
        <v>108</v>
      </c>
      <c r="Y18" s="58" t="n">
        <v>0.11875</v>
      </c>
      <c r="Z18" s="52" t="n">
        <f aca="false">Y18-T18</f>
        <v>0.0284837962962963</v>
      </c>
      <c r="AA18" s="52" t="n">
        <f aca="false">SUM(Z18,I18,P18,U18,)</f>
        <v>0.11875</v>
      </c>
      <c r="AB18" s="59"/>
      <c r="AC18" s="48"/>
      <c r="AE18" s="16"/>
    </row>
    <row r="19" s="44" customFormat="true" ht="60" hidden="false" customHeight="true" outlineLevel="0" collapsed="false">
      <c r="A19" s="44" t="n">
        <v>17</v>
      </c>
      <c r="B19" s="87" t="s">
        <v>109</v>
      </c>
      <c r="C19" s="57" t="s">
        <v>110</v>
      </c>
      <c r="D19" s="47" t="s">
        <v>88</v>
      </c>
      <c r="E19" s="48"/>
      <c r="F19" s="49"/>
      <c r="G19" s="88" t="s">
        <v>110</v>
      </c>
      <c r="H19" s="51" t="n">
        <v>0.0212037037037037</v>
      </c>
      <c r="I19" s="52" t="n">
        <f aca="false">H19</f>
        <v>0.0212037037037037</v>
      </c>
      <c r="J19" s="53" t="s">
        <v>22</v>
      </c>
      <c r="K19" s="54"/>
      <c r="L19" s="88" t="s">
        <v>110</v>
      </c>
      <c r="M19" s="56" t="n">
        <v>0.0576967592592593</v>
      </c>
      <c r="N19" s="72"/>
      <c r="O19" s="89" t="n">
        <f aca="false">M19-N19</f>
        <v>0.0576967592592593</v>
      </c>
      <c r="P19" s="52" t="n">
        <f aca="false">O19-H19</f>
        <v>0.0364930555555556</v>
      </c>
      <c r="Q19" s="53" t="s">
        <v>22</v>
      </c>
      <c r="R19" s="49"/>
      <c r="S19" s="88" t="s">
        <v>110</v>
      </c>
      <c r="T19" s="90" t="n">
        <v>0.0945601851851852</v>
      </c>
      <c r="U19" s="52" t="n">
        <f aca="false">T19-M19</f>
        <v>0.0368634259259259</v>
      </c>
      <c r="V19" s="53" t="s">
        <v>22</v>
      </c>
      <c r="W19" s="49"/>
      <c r="X19" s="88" t="s">
        <v>110</v>
      </c>
      <c r="Y19" s="58" t="n">
        <v>0.122789351851852</v>
      </c>
      <c r="Z19" s="52" t="n">
        <f aca="false">Y19-T19</f>
        <v>0.0282291666666667</v>
      </c>
      <c r="AA19" s="52" t="n">
        <f aca="false">SUM(Z19,I19,P19,U19,)</f>
        <v>0.122789351851852</v>
      </c>
      <c r="AB19" s="59"/>
      <c r="AC19" s="48"/>
      <c r="AE19" s="16"/>
    </row>
    <row r="20" s="44" customFormat="true" ht="60" hidden="false" customHeight="true" outlineLevel="0" collapsed="false">
      <c r="A20" s="44" t="n">
        <v>7</v>
      </c>
      <c r="B20" s="87" t="s">
        <v>111</v>
      </c>
      <c r="C20" s="57" t="s">
        <v>112</v>
      </c>
      <c r="D20" s="47" t="s">
        <v>88</v>
      </c>
      <c r="E20" s="48"/>
      <c r="F20" s="49"/>
      <c r="G20" s="88" t="s">
        <v>112</v>
      </c>
      <c r="H20" s="51" t="n">
        <v>0.0203125</v>
      </c>
      <c r="I20" s="52" t="n">
        <f aca="false">H20</f>
        <v>0.0203125</v>
      </c>
      <c r="J20" s="53" t="s">
        <v>18</v>
      </c>
      <c r="K20" s="54"/>
      <c r="L20" s="88" t="s">
        <v>112</v>
      </c>
      <c r="M20" s="56" t="n">
        <v>0.0606365740740741</v>
      </c>
      <c r="N20" s="72"/>
      <c r="O20" s="89" t="n">
        <f aca="false">M20-N20</f>
        <v>0.0606365740740741</v>
      </c>
      <c r="P20" s="52" t="n">
        <f aca="false">O20-H20</f>
        <v>0.0403240740740741</v>
      </c>
      <c r="Q20" s="53" t="s">
        <v>18</v>
      </c>
      <c r="R20" s="49"/>
      <c r="S20" s="88" t="s">
        <v>112</v>
      </c>
      <c r="T20" s="90" t="n">
        <v>0.0959953703703704</v>
      </c>
      <c r="U20" s="52" t="n">
        <f aca="false">T20-M20</f>
        <v>0.0353587962962963</v>
      </c>
      <c r="V20" s="53" t="s">
        <v>18</v>
      </c>
      <c r="W20" s="49"/>
      <c r="X20" s="88" t="s">
        <v>112</v>
      </c>
      <c r="Y20" s="58" t="n">
        <v>0.123530092592593</v>
      </c>
      <c r="Z20" s="52" t="n">
        <f aca="false">Y20-T20</f>
        <v>0.0275347222222222</v>
      </c>
      <c r="AA20" s="52" t="n">
        <f aca="false">SUM(Z20,I20,P20,U20,)</f>
        <v>0.123530092592593</v>
      </c>
      <c r="AB20" s="59"/>
      <c r="AC20" s="48"/>
      <c r="AE20" s="16"/>
    </row>
    <row r="21" s="44" customFormat="true" ht="60" hidden="false" customHeight="true" outlineLevel="0" collapsed="false">
      <c r="A21" s="44" t="n">
        <v>16</v>
      </c>
      <c r="B21" s="87" t="s">
        <v>113</v>
      </c>
      <c r="C21" s="57" t="s">
        <v>114</v>
      </c>
      <c r="D21" s="47" t="s">
        <v>88</v>
      </c>
      <c r="E21" s="48"/>
      <c r="F21" s="49"/>
      <c r="G21" s="88" t="s">
        <v>114</v>
      </c>
      <c r="H21" s="51" t="n">
        <v>0.0174537037037037</v>
      </c>
      <c r="I21" s="52" t="n">
        <f aca="false">H21</f>
        <v>0.0174537037037037</v>
      </c>
      <c r="J21" s="53" t="s">
        <v>18</v>
      </c>
      <c r="K21" s="54"/>
      <c r="L21" s="88" t="s">
        <v>114</v>
      </c>
      <c r="M21" s="56" t="n">
        <v>0.0585416666666667</v>
      </c>
      <c r="N21" s="72"/>
      <c r="O21" s="89" t="n">
        <f aca="false">M21-N21</f>
        <v>0.0585416666666667</v>
      </c>
      <c r="P21" s="52" t="n">
        <f aca="false">O21-H21</f>
        <v>0.041087962962963</v>
      </c>
      <c r="Q21" s="53" t="s">
        <v>18</v>
      </c>
      <c r="R21" s="49"/>
      <c r="S21" s="88" t="s">
        <v>114</v>
      </c>
      <c r="T21" s="90" t="n">
        <v>0.0978935185185185</v>
      </c>
      <c r="U21" s="52" t="n">
        <f aca="false">T21-M21</f>
        <v>0.0393518518518519</v>
      </c>
      <c r="V21" s="53" t="s">
        <v>18</v>
      </c>
      <c r="W21" s="49"/>
      <c r="X21" s="88" t="s">
        <v>114</v>
      </c>
      <c r="Y21" s="58" t="n">
        <v>0.125833333333333</v>
      </c>
      <c r="Z21" s="52" t="n">
        <f aca="false">Y21-T21</f>
        <v>0.0279398148148148</v>
      </c>
      <c r="AA21" s="52" t="n">
        <f aca="false">SUM(Z21,I21,P21,U21,)</f>
        <v>0.125833333333333</v>
      </c>
      <c r="AB21" s="59"/>
      <c r="AC21" s="48"/>
      <c r="AE21" s="16"/>
    </row>
    <row r="22" s="44" customFormat="true" ht="60" hidden="false" customHeight="true" outlineLevel="0" collapsed="false">
      <c r="A22" s="44" t="n">
        <v>10</v>
      </c>
      <c r="B22" s="87" t="s">
        <v>115</v>
      </c>
      <c r="C22" s="57" t="s">
        <v>116</v>
      </c>
      <c r="D22" s="47" t="s">
        <v>88</v>
      </c>
      <c r="E22" s="48"/>
      <c r="F22" s="49"/>
      <c r="G22" s="88" t="s">
        <v>116</v>
      </c>
      <c r="H22" s="51" t="n">
        <v>0.0249305555555556</v>
      </c>
      <c r="I22" s="52" t="n">
        <f aca="false">H22</f>
        <v>0.0249305555555556</v>
      </c>
      <c r="J22" s="53" t="s">
        <v>18</v>
      </c>
      <c r="K22" s="54"/>
      <c r="L22" s="88" t="s">
        <v>116</v>
      </c>
      <c r="M22" s="56" t="n">
        <v>0.0653703703703704</v>
      </c>
      <c r="N22" s="72"/>
      <c r="O22" s="89" t="n">
        <f aca="false">M22-N22</f>
        <v>0.0653703703703704</v>
      </c>
      <c r="P22" s="52" t="n">
        <f aca="false">O22-H22</f>
        <v>0.0404398148148148</v>
      </c>
      <c r="Q22" s="53" t="s">
        <v>18</v>
      </c>
      <c r="R22" s="49"/>
      <c r="S22" s="88" t="s">
        <v>116</v>
      </c>
      <c r="T22" s="90" t="n">
        <v>0.0951041666666667</v>
      </c>
      <c r="U22" s="52" t="n">
        <f aca="false">T22-M22</f>
        <v>0.0297337962962963</v>
      </c>
      <c r="V22" s="53" t="s">
        <v>18</v>
      </c>
      <c r="W22" s="49"/>
      <c r="X22" s="88" t="s">
        <v>116</v>
      </c>
      <c r="Y22" s="58" t="n">
        <v>0.128969907407407</v>
      </c>
      <c r="Z22" s="52" t="n">
        <f aca="false">Y22-T22</f>
        <v>0.0338657407407407</v>
      </c>
      <c r="AA22" s="52" t="n">
        <f aca="false">SUM(Z22,I22,P22,U22,)</f>
        <v>0.128969907407407</v>
      </c>
      <c r="AB22" s="59"/>
      <c r="AC22" s="48"/>
      <c r="AE22" s="16"/>
    </row>
    <row r="23" s="44" customFormat="true" ht="60" hidden="false" customHeight="true" outlineLevel="0" collapsed="false">
      <c r="A23" s="44" t="n">
        <v>6</v>
      </c>
      <c r="B23" s="87" t="s">
        <v>117</v>
      </c>
      <c r="C23" s="57" t="s">
        <v>118</v>
      </c>
      <c r="D23" s="47" t="s">
        <v>88</v>
      </c>
      <c r="E23" s="48"/>
      <c r="F23" s="49"/>
      <c r="G23" s="88" t="s">
        <v>118</v>
      </c>
      <c r="H23" s="51" t="n">
        <v>0.0180208333333333</v>
      </c>
      <c r="I23" s="52" t="n">
        <f aca="false">H23</f>
        <v>0.0180208333333333</v>
      </c>
      <c r="J23" s="53" t="s">
        <v>18</v>
      </c>
      <c r="K23" s="54"/>
      <c r="L23" s="88" t="s">
        <v>118</v>
      </c>
      <c r="M23" s="56" t="n">
        <v>0.0652430555555556</v>
      </c>
      <c r="N23" s="72"/>
      <c r="O23" s="89" t="n">
        <f aca="false">M23-N23</f>
        <v>0.0652430555555556</v>
      </c>
      <c r="P23" s="52" t="n">
        <f aca="false">O23-H23</f>
        <v>0.0472222222222222</v>
      </c>
      <c r="Q23" s="53" t="s">
        <v>18</v>
      </c>
      <c r="R23" s="49"/>
      <c r="S23" s="88" t="s">
        <v>118</v>
      </c>
      <c r="T23" s="90" t="n">
        <v>0.0957407407407407</v>
      </c>
      <c r="U23" s="52" t="n">
        <f aca="false">T23-M23</f>
        <v>0.0304976851851852</v>
      </c>
      <c r="V23" s="53" t="s">
        <v>18</v>
      </c>
      <c r="W23" s="49"/>
      <c r="X23" s="88" t="s">
        <v>118</v>
      </c>
      <c r="Y23" s="58" t="n">
        <v>0.129305555555556</v>
      </c>
      <c r="Z23" s="52" t="n">
        <f aca="false">Y23-T23</f>
        <v>0.0335648148148148</v>
      </c>
      <c r="AA23" s="52" t="n">
        <f aca="false">SUM(Z23,I23,P23,U23,)</f>
        <v>0.129305555555556</v>
      </c>
      <c r="AB23" s="59"/>
      <c r="AC23" s="48"/>
      <c r="AE23" s="16"/>
    </row>
    <row r="24" s="44" customFormat="true" ht="60" hidden="false" customHeight="true" outlineLevel="0" collapsed="false">
      <c r="A24" s="44" t="n">
        <v>22</v>
      </c>
      <c r="B24" s="87" t="s">
        <v>119</v>
      </c>
      <c r="C24" s="57"/>
      <c r="D24" s="47"/>
      <c r="E24" s="48"/>
      <c r="F24" s="49"/>
      <c r="G24" s="88" t="s">
        <v>84</v>
      </c>
      <c r="H24" s="51"/>
      <c r="I24" s="52" t="n">
        <f aca="false">H24</f>
        <v>0</v>
      </c>
      <c r="J24" s="53" t="s">
        <v>17</v>
      </c>
      <c r="K24" s="54"/>
      <c r="L24" s="88" t="s">
        <v>84</v>
      </c>
      <c r="M24" s="56"/>
      <c r="N24" s="72"/>
      <c r="O24" s="89" t="n">
        <f aca="false">M24-N24</f>
        <v>0</v>
      </c>
      <c r="P24" s="52" t="n">
        <f aca="false">O24-H24</f>
        <v>0</v>
      </c>
      <c r="Q24" s="53" t="s">
        <v>18</v>
      </c>
      <c r="R24" s="49"/>
      <c r="S24" s="88" t="n">
        <f aca="false">F24</f>
        <v>0</v>
      </c>
      <c r="T24" s="90"/>
      <c r="U24" s="52" t="n">
        <f aca="false">T24-M24</f>
        <v>0</v>
      </c>
      <c r="V24" s="53" t="s">
        <v>51</v>
      </c>
      <c r="W24" s="49"/>
      <c r="X24" s="88" t="s">
        <v>84</v>
      </c>
      <c r="Y24" s="58"/>
      <c r="Z24" s="52" t="n">
        <f aca="false">Y24-T24</f>
        <v>0</v>
      </c>
      <c r="AA24" s="52" t="n">
        <f aca="false">SUM(Z24,I24,P24,U24,)</f>
        <v>0</v>
      </c>
      <c r="AB24" s="59"/>
      <c r="AC24" s="48"/>
      <c r="AE24" s="16"/>
    </row>
    <row r="25" s="44" customFormat="true" ht="60" hidden="false" customHeight="true" outlineLevel="0" collapsed="false">
      <c r="A25" s="44" t="n">
        <v>23</v>
      </c>
      <c r="B25" s="87" t="s">
        <v>120</v>
      </c>
      <c r="C25" s="57"/>
      <c r="D25" s="47"/>
      <c r="E25" s="48"/>
      <c r="F25" s="49"/>
      <c r="G25" s="88"/>
      <c r="H25" s="51"/>
      <c r="I25" s="52" t="n">
        <f aca="false">H25</f>
        <v>0</v>
      </c>
      <c r="J25" s="53" t="s">
        <v>18</v>
      </c>
      <c r="K25" s="54"/>
      <c r="L25" s="88"/>
      <c r="M25" s="56"/>
      <c r="N25" s="72"/>
      <c r="O25" s="89" t="n">
        <f aca="false">M25-N25</f>
        <v>0</v>
      </c>
      <c r="P25" s="52" t="n">
        <f aca="false">O25-H25</f>
        <v>0</v>
      </c>
      <c r="Q25" s="53" t="s">
        <v>18</v>
      </c>
      <c r="R25" s="49"/>
      <c r="S25" s="88"/>
      <c r="T25" s="90"/>
      <c r="U25" s="52" t="n">
        <f aca="false">T25-M25</f>
        <v>0</v>
      </c>
      <c r="V25" s="53" t="s">
        <v>18</v>
      </c>
      <c r="W25" s="49"/>
      <c r="X25" s="88"/>
      <c r="Y25" s="58"/>
      <c r="Z25" s="52" t="n">
        <f aca="false">Y25-T25</f>
        <v>0</v>
      </c>
      <c r="AA25" s="52" t="n">
        <f aca="false">SUM(Z25,I25,P25,U25,)</f>
        <v>0</v>
      </c>
      <c r="AB25" s="59"/>
      <c r="AC25" s="48"/>
      <c r="AE25" s="16"/>
    </row>
    <row r="26" s="44" customFormat="true" ht="60" hidden="false" customHeight="true" outlineLevel="0" collapsed="false">
      <c r="A26" s="44" t="n">
        <v>24</v>
      </c>
      <c r="B26" s="87" t="s">
        <v>121</v>
      </c>
      <c r="C26" s="57"/>
      <c r="D26" s="47"/>
      <c r="E26" s="48"/>
      <c r="F26" s="49"/>
      <c r="G26" s="88"/>
      <c r="H26" s="51"/>
      <c r="I26" s="52" t="n">
        <f aca="false">H26</f>
        <v>0</v>
      </c>
      <c r="J26" s="53" t="s">
        <v>17</v>
      </c>
      <c r="K26" s="54"/>
      <c r="L26" s="88"/>
      <c r="M26" s="56"/>
      <c r="N26" s="72"/>
      <c r="O26" s="89" t="n">
        <f aca="false">M26-N26</f>
        <v>0</v>
      </c>
      <c r="P26" s="52" t="n">
        <f aca="false">O26-H26</f>
        <v>0</v>
      </c>
      <c r="Q26" s="53" t="s">
        <v>18</v>
      </c>
      <c r="R26" s="49"/>
      <c r="S26" s="88"/>
      <c r="T26" s="90"/>
      <c r="U26" s="52" t="n">
        <f aca="false">T26-M26</f>
        <v>0</v>
      </c>
      <c r="V26" s="53" t="s">
        <v>17</v>
      </c>
      <c r="W26" s="49"/>
      <c r="X26" s="88"/>
      <c r="Y26" s="58"/>
      <c r="Z26" s="52" t="n">
        <f aca="false">Y26-T26</f>
        <v>0</v>
      </c>
      <c r="AA26" s="52" t="n">
        <f aca="false">SUM(Z26,I26,P26,U26,)</f>
        <v>0</v>
      </c>
      <c r="AB26" s="59"/>
      <c r="AC26" s="48"/>
      <c r="AE26" s="16"/>
    </row>
    <row r="27" s="44" customFormat="true" ht="60" hidden="false" customHeight="true" outlineLevel="0" collapsed="false">
      <c r="A27" s="44" t="n">
        <v>25</v>
      </c>
      <c r="B27" s="87" t="s">
        <v>122</v>
      </c>
      <c r="C27" s="57"/>
      <c r="D27" s="47" t="s">
        <v>78</v>
      </c>
      <c r="E27" s="48"/>
      <c r="F27" s="49"/>
      <c r="G27" s="88" t="str">
        <f aca="false">B27</f>
        <v>025</v>
      </c>
      <c r="H27" s="51"/>
      <c r="I27" s="52" t="n">
        <f aca="false">H27</f>
        <v>0</v>
      </c>
      <c r="J27" s="53" t="s">
        <v>18</v>
      </c>
      <c r="K27" s="54"/>
      <c r="L27" s="88" t="n">
        <f aca="false">C27</f>
        <v>0</v>
      </c>
      <c r="M27" s="56"/>
      <c r="N27" s="72"/>
      <c r="O27" s="89" t="n">
        <f aca="false">M27-N27</f>
        <v>0</v>
      </c>
      <c r="P27" s="52" t="n">
        <f aca="false">O27-H27</f>
        <v>0</v>
      </c>
      <c r="Q27" s="53" t="s">
        <v>22</v>
      </c>
      <c r="R27" s="49"/>
      <c r="S27" s="88" t="n">
        <f aca="false">F27</f>
        <v>0</v>
      </c>
      <c r="T27" s="90"/>
      <c r="U27" s="52" t="n">
        <f aca="false">T27-M27</f>
        <v>0</v>
      </c>
      <c r="V27" s="53" t="s">
        <v>18</v>
      </c>
      <c r="W27" s="49"/>
      <c r="X27" s="88" t="str">
        <f aca="false">G27</f>
        <v>025</v>
      </c>
      <c r="Y27" s="58"/>
      <c r="Z27" s="52" t="n">
        <f aca="false">Y27-T27</f>
        <v>0</v>
      </c>
      <c r="AA27" s="52" t="n">
        <f aca="false">SUM(Z27,I27,P27,U27,)</f>
        <v>0</v>
      </c>
      <c r="AB27" s="59"/>
      <c r="AC27" s="48"/>
      <c r="AE27" s="16"/>
    </row>
    <row r="28" s="44" customFormat="true" ht="60" hidden="false" customHeight="true" outlineLevel="0" collapsed="false">
      <c r="A28" s="44" t="n">
        <v>27</v>
      </c>
      <c r="B28" s="87" t="s">
        <v>123</v>
      </c>
      <c r="C28" s="57" t="s">
        <v>124</v>
      </c>
      <c r="D28" s="60" t="s">
        <v>125</v>
      </c>
      <c r="E28" s="48"/>
      <c r="F28" s="49"/>
      <c r="G28" s="88" t="s">
        <v>126</v>
      </c>
      <c r="H28" s="51" t="n">
        <v>0.0116435185185185</v>
      </c>
      <c r="I28" s="52" t="n">
        <f aca="false">H28</f>
        <v>0.0116435185185185</v>
      </c>
      <c r="J28" s="53" t="s">
        <v>17</v>
      </c>
      <c r="K28" s="54"/>
      <c r="L28" s="88" t="s">
        <v>127</v>
      </c>
      <c r="M28" s="56" t="n">
        <v>0.0492708333333333</v>
      </c>
      <c r="N28" s="72" t="n">
        <v>0.000868055555555556</v>
      </c>
      <c r="O28" s="89" t="n">
        <f aca="false">M28-N28</f>
        <v>0.0484027777777778</v>
      </c>
      <c r="P28" s="52" t="n">
        <f aca="false">O28-H28</f>
        <v>0.0367592592592593</v>
      </c>
      <c r="Q28" s="53" t="s">
        <v>18</v>
      </c>
      <c r="R28" s="49"/>
      <c r="S28" s="88" t="s">
        <v>126</v>
      </c>
      <c r="T28" s="90" t="n">
        <v>0.0750925925925926</v>
      </c>
      <c r="U28" s="52" t="n">
        <f aca="false">T28-M28</f>
        <v>0.0258217592592593</v>
      </c>
      <c r="V28" s="53" t="s">
        <v>17</v>
      </c>
      <c r="W28" s="49"/>
      <c r="X28" s="88" t="s">
        <v>127</v>
      </c>
      <c r="Y28" s="58" t="n">
        <v>0.102962962962963</v>
      </c>
      <c r="Z28" s="52" t="n">
        <f aca="false">Y28-T28</f>
        <v>0.0278703703703704</v>
      </c>
      <c r="AA28" s="52" t="n">
        <f aca="false">SUM(Z28,I28,P28,U28,)</f>
        <v>0.102094907407407</v>
      </c>
      <c r="AB28" s="59"/>
      <c r="AC28" s="48"/>
      <c r="AE28" s="16"/>
    </row>
    <row r="29" s="44" customFormat="true" ht="60" hidden="false" customHeight="true" outlineLevel="0" collapsed="false">
      <c r="A29" s="44" t="n">
        <v>26</v>
      </c>
      <c r="B29" s="87" t="s">
        <v>128</v>
      </c>
      <c r="C29" s="57" t="s">
        <v>129</v>
      </c>
      <c r="D29" s="60" t="s">
        <v>125</v>
      </c>
      <c r="E29" s="48"/>
      <c r="F29" s="49"/>
      <c r="G29" s="88" t="s">
        <v>130</v>
      </c>
      <c r="H29" s="51" t="n">
        <v>0.0142824074074074</v>
      </c>
      <c r="I29" s="52" t="n">
        <f aca="false">H29</f>
        <v>0.0142824074074074</v>
      </c>
      <c r="J29" s="53" t="s">
        <v>22</v>
      </c>
      <c r="K29" s="54"/>
      <c r="L29" s="88" t="s">
        <v>131</v>
      </c>
      <c r="M29" s="56" t="n">
        <v>0.0497569444444444</v>
      </c>
      <c r="N29" s="72" t="n">
        <v>0.000787037037037037</v>
      </c>
      <c r="O29" s="89" t="n">
        <f aca="false">M29-N29</f>
        <v>0.0489699074074074</v>
      </c>
      <c r="P29" s="52" t="n">
        <f aca="false">O29-H29</f>
        <v>0.0346875</v>
      </c>
      <c r="Q29" s="53" t="s">
        <v>18</v>
      </c>
      <c r="R29" s="49"/>
      <c r="S29" s="88" t="s">
        <v>130</v>
      </c>
      <c r="T29" s="90" t="n">
        <v>0.0779513888888889</v>
      </c>
      <c r="U29" s="52" t="n">
        <f aca="false">T29-M29</f>
        <v>0.0281944444444444</v>
      </c>
      <c r="V29" s="53" t="s">
        <v>22</v>
      </c>
      <c r="W29" s="49"/>
      <c r="X29" s="88" t="s">
        <v>131</v>
      </c>
      <c r="Y29" s="58" t="n">
        <v>0.106655092592593</v>
      </c>
      <c r="Z29" s="52" t="n">
        <f aca="false">Y29-T29</f>
        <v>0.0287037037037037</v>
      </c>
      <c r="AA29" s="52" t="n">
        <f aca="false">SUM(Z29,I29,P29,U29,)</f>
        <v>0.105868055555556</v>
      </c>
      <c r="AB29" s="59"/>
      <c r="AC29" s="48"/>
      <c r="AE29" s="16"/>
    </row>
    <row r="30" s="44" customFormat="true" ht="60" hidden="false" customHeight="true" outlineLevel="0" collapsed="false">
      <c r="A30" s="44" t="n">
        <v>28</v>
      </c>
      <c r="B30" s="87" t="s">
        <v>132</v>
      </c>
      <c r="C30" s="57"/>
      <c r="D30" s="60"/>
      <c r="E30" s="48"/>
      <c r="F30" s="49"/>
      <c r="G30" s="88" t="str">
        <f aca="false">B30</f>
        <v>029</v>
      </c>
      <c r="H30" s="51"/>
      <c r="I30" s="52" t="n">
        <f aca="false">H30</f>
        <v>0</v>
      </c>
      <c r="J30" s="53" t="s">
        <v>18</v>
      </c>
      <c r="K30" s="54"/>
      <c r="L30" s="88" t="n">
        <f aca="false">C30</f>
        <v>0</v>
      </c>
      <c r="M30" s="56"/>
      <c r="N30" s="72"/>
      <c r="O30" s="89" t="n">
        <f aca="false">M30-N30</f>
        <v>0</v>
      </c>
      <c r="P30" s="52" t="n">
        <f aca="false">O30-H30</f>
        <v>0</v>
      </c>
      <c r="Q30" s="53" t="s">
        <v>18</v>
      </c>
      <c r="R30" s="49"/>
      <c r="S30" s="88" t="n">
        <f aca="false">F30</f>
        <v>0</v>
      </c>
      <c r="T30" s="90"/>
      <c r="U30" s="52" t="n">
        <f aca="false">T30-M30</f>
        <v>0</v>
      </c>
      <c r="V30" s="53" t="s">
        <v>22</v>
      </c>
      <c r="W30" s="49"/>
      <c r="X30" s="88" t="str">
        <f aca="false">G30</f>
        <v>029</v>
      </c>
      <c r="Y30" s="58"/>
      <c r="Z30" s="52" t="n">
        <f aca="false">Y30-T30</f>
        <v>0</v>
      </c>
      <c r="AA30" s="52" t="n">
        <f aca="false">SUM(Z30,I30,P30,U30,)</f>
        <v>0</v>
      </c>
      <c r="AB30" s="59"/>
      <c r="AC30" s="48"/>
      <c r="AE30" s="16"/>
    </row>
    <row r="31" s="44" customFormat="true" ht="60" hidden="false" customHeight="true" outlineLevel="0" collapsed="false">
      <c r="A31" s="44" t="n">
        <v>29</v>
      </c>
      <c r="B31" s="87" t="s">
        <v>133</v>
      </c>
      <c r="C31" s="57"/>
      <c r="D31" s="60"/>
      <c r="E31" s="48"/>
      <c r="F31" s="49"/>
      <c r="G31" s="88" t="str">
        <f aca="false">B31</f>
        <v>030</v>
      </c>
      <c r="H31" s="51"/>
      <c r="I31" s="52" t="n">
        <f aca="false">H31</f>
        <v>0</v>
      </c>
      <c r="J31" s="53" t="s">
        <v>17</v>
      </c>
      <c r="K31" s="54"/>
      <c r="L31" s="88" t="n">
        <f aca="false">C31</f>
        <v>0</v>
      </c>
      <c r="M31" s="56"/>
      <c r="N31" s="72"/>
      <c r="O31" s="89" t="n">
        <f aca="false">M31-N31</f>
        <v>0</v>
      </c>
      <c r="P31" s="52" t="n">
        <f aca="false">O31-H31</f>
        <v>0</v>
      </c>
      <c r="Q31" s="53" t="s">
        <v>17</v>
      </c>
      <c r="R31" s="49"/>
      <c r="S31" s="88" t="n">
        <f aca="false">F31</f>
        <v>0</v>
      </c>
      <c r="T31" s="90"/>
      <c r="U31" s="52" t="n">
        <f aca="false">T31-M31</f>
        <v>0</v>
      </c>
      <c r="V31" s="53" t="s">
        <v>17</v>
      </c>
      <c r="W31" s="49"/>
      <c r="X31" s="88" t="str">
        <f aca="false">G31</f>
        <v>030</v>
      </c>
      <c r="Y31" s="58"/>
      <c r="Z31" s="52" t="n">
        <f aca="false">Y31-T31</f>
        <v>0</v>
      </c>
      <c r="AA31" s="52" t="n">
        <f aca="false">SUM(Z31,I31,P31,U31,)</f>
        <v>0</v>
      </c>
      <c r="AB31" s="59"/>
      <c r="AC31" s="48"/>
      <c r="AE31" s="16"/>
    </row>
    <row r="32" s="44" customFormat="true" ht="60" hidden="false" customHeight="true" outlineLevel="0" collapsed="false">
      <c r="A32" s="44" t="n">
        <v>32</v>
      </c>
      <c r="B32" s="87" t="s">
        <v>134</v>
      </c>
      <c r="C32" s="57" t="s">
        <v>135</v>
      </c>
      <c r="D32" s="60" t="s">
        <v>136</v>
      </c>
      <c r="E32" s="48"/>
      <c r="F32" s="49"/>
      <c r="G32" s="88" t="s">
        <v>137</v>
      </c>
      <c r="H32" s="51" t="n">
        <v>0.0213773148148148</v>
      </c>
      <c r="I32" s="52" t="n">
        <f aca="false">H32</f>
        <v>0.0213773148148148</v>
      </c>
      <c r="J32" s="53" t="s">
        <v>22</v>
      </c>
      <c r="K32" s="54"/>
      <c r="L32" s="88" t="s">
        <v>138</v>
      </c>
      <c r="M32" s="56" t="n">
        <v>0.0584722222222222</v>
      </c>
      <c r="N32" s="72"/>
      <c r="O32" s="89" t="n">
        <f aca="false">M32-N32</f>
        <v>0.0584722222222222</v>
      </c>
      <c r="P32" s="52" t="n">
        <f aca="false">O32-H32</f>
        <v>0.0370949074074074</v>
      </c>
      <c r="Q32" s="53" t="s">
        <v>18</v>
      </c>
      <c r="R32" s="49"/>
      <c r="S32" s="88" t="s">
        <v>137</v>
      </c>
      <c r="T32" s="90" t="n">
        <v>0.0829050925925926</v>
      </c>
      <c r="U32" s="52" t="n">
        <f aca="false">T32-M32</f>
        <v>0.0244328703703704</v>
      </c>
      <c r="V32" s="53" t="s">
        <v>22</v>
      </c>
      <c r="W32" s="49"/>
      <c r="X32" s="88" t="s">
        <v>138</v>
      </c>
      <c r="Y32" s="58" t="n">
        <v>0.10880787037037</v>
      </c>
      <c r="Z32" s="52" t="n">
        <f aca="false">Y32-T32</f>
        <v>0.0259027777777778</v>
      </c>
      <c r="AA32" s="52" t="n">
        <f aca="false">SUM(Z32,I32,P32,U32,)</f>
        <v>0.10880787037037</v>
      </c>
      <c r="AB32" s="59"/>
      <c r="AC32" s="48"/>
      <c r="AE32" s="16"/>
    </row>
    <row r="33" s="44" customFormat="true" ht="60" hidden="false" customHeight="true" outlineLevel="0" collapsed="false">
      <c r="A33" s="44" t="n">
        <v>30</v>
      </c>
      <c r="B33" s="87" t="s">
        <v>139</v>
      </c>
      <c r="C33" s="57" t="s">
        <v>140</v>
      </c>
      <c r="D33" s="60" t="s">
        <v>136</v>
      </c>
      <c r="E33" s="48"/>
      <c r="F33" s="49"/>
      <c r="G33" s="88" t="s">
        <v>141</v>
      </c>
      <c r="H33" s="51" t="n">
        <v>0.0189583333333333</v>
      </c>
      <c r="I33" s="52" t="n">
        <f aca="false">H33</f>
        <v>0.0189583333333333</v>
      </c>
      <c r="J33" s="53" t="s">
        <v>17</v>
      </c>
      <c r="K33" s="54"/>
      <c r="L33" s="88" t="s">
        <v>142</v>
      </c>
      <c r="M33" s="56" t="n">
        <v>0.0574074074074074</v>
      </c>
      <c r="N33" s="72"/>
      <c r="O33" s="89" t="n">
        <f aca="false">M33-N33</f>
        <v>0.0574074074074074</v>
      </c>
      <c r="P33" s="52" t="n">
        <f aca="false">O33-H33</f>
        <v>0.0384490740740741</v>
      </c>
      <c r="Q33" s="53" t="s">
        <v>18</v>
      </c>
      <c r="R33" s="49"/>
      <c r="S33" s="88" t="s">
        <v>141</v>
      </c>
      <c r="T33" s="90" t="n">
        <v>0.0864699074074074</v>
      </c>
      <c r="U33" s="52" t="n">
        <f aca="false">T33-M33</f>
        <v>0.0290625</v>
      </c>
      <c r="V33" s="53" t="s">
        <v>22</v>
      </c>
      <c r="W33" s="49"/>
      <c r="X33" s="88" t="s">
        <v>142</v>
      </c>
      <c r="Y33" s="58" t="n">
        <v>0.112199074074074</v>
      </c>
      <c r="Z33" s="52" t="n">
        <f aca="false">Y33-T33</f>
        <v>0.0257291666666667</v>
      </c>
      <c r="AA33" s="52" t="n">
        <f aca="false">SUM(Z33,I33,P33,U33,)</f>
        <v>0.112199074074074</v>
      </c>
      <c r="AB33" s="59"/>
      <c r="AC33" s="48"/>
      <c r="AE33" s="16"/>
    </row>
    <row r="34" s="44" customFormat="true" ht="60" hidden="false" customHeight="true" outlineLevel="0" collapsed="false">
      <c r="A34" s="44" t="n">
        <v>31</v>
      </c>
      <c r="B34" s="87" t="s">
        <v>143</v>
      </c>
      <c r="C34" s="57" t="s">
        <v>144</v>
      </c>
      <c r="D34" s="60" t="s">
        <v>136</v>
      </c>
      <c r="E34" s="48"/>
      <c r="F34" s="49"/>
      <c r="G34" s="88" t="s">
        <v>145</v>
      </c>
      <c r="H34" s="51" t="n">
        <v>0.0135763888888889</v>
      </c>
      <c r="I34" s="52" t="n">
        <f aca="false">H34</f>
        <v>0.0135763888888889</v>
      </c>
      <c r="J34" s="53" t="s">
        <v>18</v>
      </c>
      <c r="K34" s="54"/>
      <c r="L34" s="88" t="s">
        <v>145</v>
      </c>
      <c r="M34" s="56" t="n">
        <v>0.052662037037037</v>
      </c>
      <c r="N34" s="72"/>
      <c r="O34" s="89" t="n">
        <f aca="false">M34-N34</f>
        <v>0.052662037037037</v>
      </c>
      <c r="P34" s="52" t="n">
        <f aca="false">O34-H34</f>
        <v>0.0390856481481482</v>
      </c>
      <c r="Q34" s="53" t="s">
        <v>18</v>
      </c>
      <c r="R34" s="49"/>
      <c r="S34" s="88" t="s">
        <v>146</v>
      </c>
      <c r="T34" s="90" t="n">
        <v>0.0870023148148148</v>
      </c>
      <c r="U34" s="52" t="n">
        <f aca="false">T34-M34</f>
        <v>0.0343402777777778</v>
      </c>
      <c r="V34" s="53" t="s">
        <v>18</v>
      </c>
      <c r="W34" s="49"/>
      <c r="X34" s="88" t="s">
        <v>146</v>
      </c>
      <c r="Y34" s="58" t="n">
        <v>0.114409722222222</v>
      </c>
      <c r="Z34" s="52" t="n">
        <f aca="false">Y34-T34</f>
        <v>0.0274074074074074</v>
      </c>
      <c r="AA34" s="52" t="n">
        <f aca="false">SUM(Z34,I34,P34,U34,)</f>
        <v>0.114409722222222</v>
      </c>
      <c r="AB34" s="59"/>
      <c r="AC34" s="48"/>
      <c r="AE34" s="16"/>
    </row>
    <row r="35" s="44" customFormat="true" ht="60" hidden="false" customHeight="true" outlineLevel="0" collapsed="false">
      <c r="A35" s="44" t="n">
        <v>33</v>
      </c>
      <c r="B35" s="87" t="s">
        <v>147</v>
      </c>
      <c r="C35" s="57"/>
      <c r="D35" s="47"/>
      <c r="E35" s="48"/>
      <c r="F35" s="49"/>
      <c r="G35" s="88"/>
      <c r="H35" s="51"/>
      <c r="I35" s="52" t="n">
        <f aca="false">H35</f>
        <v>0</v>
      </c>
      <c r="J35" s="53" t="s">
        <v>18</v>
      </c>
      <c r="K35" s="54"/>
      <c r="L35" s="88"/>
      <c r="M35" s="56"/>
      <c r="N35" s="72"/>
      <c r="O35" s="89" t="n">
        <f aca="false">M35-N35</f>
        <v>0</v>
      </c>
      <c r="P35" s="52" t="n">
        <f aca="false">O35-H35</f>
        <v>0</v>
      </c>
      <c r="Q35" s="53" t="s">
        <v>18</v>
      </c>
      <c r="R35" s="49"/>
      <c r="S35" s="88"/>
      <c r="T35" s="90"/>
      <c r="U35" s="52" t="n">
        <f aca="false">T35-M35</f>
        <v>0</v>
      </c>
      <c r="V35" s="53"/>
      <c r="W35" s="49"/>
      <c r="X35" s="88"/>
      <c r="Y35" s="58"/>
      <c r="Z35" s="52" t="n">
        <f aca="false">Y35-T35</f>
        <v>0</v>
      </c>
      <c r="AA35" s="52" t="n">
        <f aca="false">SUM(Z35,I35,P35,U35,)</f>
        <v>0</v>
      </c>
      <c r="AB35" s="59"/>
      <c r="AC35" s="48"/>
      <c r="AE35" s="16"/>
    </row>
    <row r="36" s="44" customFormat="true" ht="60" hidden="false" customHeight="true" outlineLevel="0" collapsed="false">
      <c r="A36" s="44" t="n">
        <v>34</v>
      </c>
      <c r="B36" s="87" t="s">
        <v>148</v>
      </c>
      <c r="C36" s="57"/>
      <c r="D36" s="47"/>
      <c r="E36" s="48"/>
      <c r="F36" s="49"/>
      <c r="G36" s="88"/>
      <c r="H36" s="51"/>
      <c r="I36" s="52" t="n">
        <f aca="false">H36</f>
        <v>0</v>
      </c>
      <c r="J36" s="53" t="s">
        <v>17</v>
      </c>
      <c r="K36" s="54"/>
      <c r="L36" s="88"/>
      <c r="M36" s="56"/>
      <c r="N36" s="72"/>
      <c r="O36" s="89" t="n">
        <f aca="false">M36-N36</f>
        <v>0</v>
      </c>
      <c r="P36" s="52" t="n">
        <f aca="false">O36-H36</f>
        <v>0</v>
      </c>
      <c r="Q36" s="53" t="s">
        <v>17</v>
      </c>
      <c r="R36" s="49"/>
      <c r="S36" s="88"/>
      <c r="T36" s="90"/>
      <c r="U36" s="52" t="n">
        <f aca="false">T36-M36</f>
        <v>0</v>
      </c>
      <c r="V36" s="53" t="s">
        <v>17</v>
      </c>
      <c r="W36" s="49"/>
      <c r="X36" s="88"/>
      <c r="Y36" s="58"/>
      <c r="Z36" s="52" t="n">
        <f aca="false">Y36-T36</f>
        <v>0</v>
      </c>
      <c r="AA36" s="52" t="n">
        <f aca="false">SUM(Z36,I36,P36,U36,)</f>
        <v>0</v>
      </c>
      <c r="AB36" s="59"/>
      <c r="AC36" s="48"/>
      <c r="AE36" s="16"/>
    </row>
    <row r="37" s="44" customFormat="true" ht="60" hidden="false" customHeight="true" outlineLevel="0" collapsed="false">
      <c r="A37" s="44" t="n">
        <v>35</v>
      </c>
      <c r="B37" s="87" t="s">
        <v>149</v>
      </c>
      <c r="C37" s="57" t="s">
        <v>150</v>
      </c>
      <c r="D37" s="61" t="s">
        <v>151</v>
      </c>
      <c r="E37" s="48"/>
      <c r="F37" s="49"/>
      <c r="G37" s="88" t="s">
        <v>152</v>
      </c>
      <c r="H37" s="51" t="n">
        <v>0.0144328703703704</v>
      </c>
      <c r="I37" s="52" t="n">
        <f aca="false">H37</f>
        <v>0.0144328703703704</v>
      </c>
      <c r="J37" s="53" t="s">
        <v>18</v>
      </c>
      <c r="K37" s="54"/>
      <c r="L37" s="91" t="s">
        <v>152</v>
      </c>
      <c r="M37" s="56" t="n">
        <v>0.0501388888888889</v>
      </c>
      <c r="N37" s="72" t="n">
        <v>0.000162037037037037</v>
      </c>
      <c r="O37" s="89" t="n">
        <f aca="false">M37-N37</f>
        <v>0.0499768518518519</v>
      </c>
      <c r="P37" s="52" t="n">
        <f aca="false">O37-H37</f>
        <v>0.0355439814814815</v>
      </c>
      <c r="Q37" s="53" t="s">
        <v>18</v>
      </c>
      <c r="R37" s="49"/>
      <c r="S37" s="88" t="s">
        <v>153</v>
      </c>
      <c r="T37" s="90" t="n">
        <v>0.0712152777777778</v>
      </c>
      <c r="U37" s="52" t="n">
        <f aca="false">T37-M37</f>
        <v>0.0210763888888889</v>
      </c>
      <c r="V37" s="53" t="s">
        <v>18</v>
      </c>
      <c r="W37" s="49"/>
      <c r="X37" s="91" t="s">
        <v>153</v>
      </c>
      <c r="Y37" s="58" t="n">
        <v>0.0914583333333333</v>
      </c>
      <c r="Z37" s="52" t="n">
        <f aca="false">Y37-T37</f>
        <v>0.0202430555555556</v>
      </c>
      <c r="AA37" s="52" t="n">
        <f aca="false">SUM(Z37,I37,P37,U37,)</f>
        <v>0.0912962962962963</v>
      </c>
      <c r="AB37" s="59"/>
      <c r="AC37" s="48"/>
      <c r="AE37" s="16"/>
    </row>
    <row r="38" s="44" customFormat="true" ht="60" hidden="false" customHeight="true" outlineLevel="0" collapsed="false">
      <c r="A38" s="44" t="n">
        <v>37</v>
      </c>
      <c r="B38" s="87" t="s">
        <v>154</v>
      </c>
      <c r="C38" s="57" t="s">
        <v>155</v>
      </c>
      <c r="D38" s="61" t="s">
        <v>151</v>
      </c>
      <c r="E38" s="48"/>
      <c r="F38" s="49"/>
      <c r="G38" s="88" t="s">
        <v>156</v>
      </c>
      <c r="H38" s="51" t="n">
        <v>0.0148726851851852</v>
      </c>
      <c r="I38" s="52" t="n">
        <f aca="false">H38</f>
        <v>0.0148726851851852</v>
      </c>
      <c r="J38" s="53" t="s">
        <v>18</v>
      </c>
      <c r="K38" s="54"/>
      <c r="L38" s="91" t="s">
        <v>157</v>
      </c>
      <c r="M38" s="56" t="n">
        <v>0.0495949074074074</v>
      </c>
      <c r="N38" s="72" t="n">
        <v>0.000752314814814815</v>
      </c>
      <c r="O38" s="89" t="n">
        <f aca="false">M38-N38</f>
        <v>0.0488425925925926</v>
      </c>
      <c r="P38" s="52" t="n">
        <f aca="false">O38-H38</f>
        <v>0.0339699074074074</v>
      </c>
      <c r="Q38" s="53" t="s">
        <v>18</v>
      </c>
      <c r="R38" s="49"/>
      <c r="S38" s="91" t="s">
        <v>157</v>
      </c>
      <c r="T38" s="90" t="n">
        <v>0.0784143518518519</v>
      </c>
      <c r="U38" s="52" t="n">
        <f aca="false">T38-M38</f>
        <v>0.0288194444444444</v>
      </c>
      <c r="V38" s="53" t="s">
        <v>18</v>
      </c>
      <c r="W38" s="49"/>
      <c r="X38" s="88" t="s">
        <v>156</v>
      </c>
      <c r="Y38" s="58" t="n">
        <v>0.103368055555556</v>
      </c>
      <c r="Z38" s="52" t="n">
        <f aca="false">Y38-T38</f>
        <v>0.0249537037037037</v>
      </c>
      <c r="AA38" s="52" t="n">
        <f aca="false">SUM(Z38,I38,P38,U38,)</f>
        <v>0.102615740740741</v>
      </c>
      <c r="AB38" s="59"/>
      <c r="AC38" s="48"/>
      <c r="AE38" s="16"/>
    </row>
    <row r="39" s="44" customFormat="true" ht="60" hidden="false" customHeight="true" outlineLevel="0" collapsed="false">
      <c r="A39" s="44" t="n">
        <v>36</v>
      </c>
      <c r="B39" s="87" t="s">
        <v>158</v>
      </c>
      <c r="C39" s="57" t="s">
        <v>159</v>
      </c>
      <c r="D39" s="61" t="s">
        <v>151</v>
      </c>
      <c r="E39" s="48"/>
      <c r="F39" s="49"/>
      <c r="G39" s="88" t="s">
        <v>160</v>
      </c>
      <c r="H39" s="51" t="n">
        <v>0.0197453703703704</v>
      </c>
      <c r="I39" s="52" t="n">
        <f aca="false">H39</f>
        <v>0.0197453703703704</v>
      </c>
      <c r="J39" s="53" t="s">
        <v>18</v>
      </c>
      <c r="K39" s="54"/>
      <c r="L39" s="91" t="s">
        <v>161</v>
      </c>
      <c r="M39" s="56" t="n">
        <v>0.0638310185185185</v>
      </c>
      <c r="N39" s="72"/>
      <c r="O39" s="89" t="n">
        <f aca="false">M39-N39</f>
        <v>0.0638310185185185</v>
      </c>
      <c r="P39" s="52" t="n">
        <f aca="false">O39-H39</f>
        <v>0.0440856481481482</v>
      </c>
      <c r="Q39" s="53" t="s">
        <v>18</v>
      </c>
      <c r="R39" s="49"/>
      <c r="S39" s="91" t="s">
        <v>161</v>
      </c>
      <c r="T39" s="90" t="n">
        <v>0.0977083333333333</v>
      </c>
      <c r="U39" s="52" t="n">
        <f aca="false">T39-M39</f>
        <v>0.0338773148148148</v>
      </c>
      <c r="V39" s="53" t="s">
        <v>18</v>
      </c>
      <c r="W39" s="49"/>
      <c r="X39" s="88" t="s">
        <v>160</v>
      </c>
      <c r="Y39" s="58" t="n">
        <v>0.125902777777778</v>
      </c>
      <c r="Z39" s="52" t="n">
        <f aca="false">Y39-T39</f>
        <v>0.0281944444444444</v>
      </c>
      <c r="AA39" s="52" t="n">
        <f aca="false">SUM(Z39,I39,P39,U39,)</f>
        <v>0.125902777777778</v>
      </c>
      <c r="AB39" s="59"/>
      <c r="AC39" s="48"/>
      <c r="AE39" s="16"/>
    </row>
    <row r="40" s="44" customFormat="true" ht="60" hidden="false" customHeight="true" outlineLevel="0" collapsed="false">
      <c r="A40" s="44" t="n">
        <v>38</v>
      </c>
      <c r="B40" s="87" t="s">
        <v>162</v>
      </c>
      <c r="C40" s="57"/>
      <c r="D40" s="47"/>
      <c r="E40" s="48"/>
      <c r="F40" s="49"/>
      <c r="G40" s="88"/>
      <c r="H40" s="51"/>
      <c r="I40" s="52" t="n">
        <f aca="false">H40</f>
        <v>0</v>
      </c>
      <c r="J40" s="53" t="s">
        <v>22</v>
      </c>
      <c r="K40" s="54"/>
      <c r="L40" s="88"/>
      <c r="M40" s="56"/>
      <c r="N40" s="72"/>
      <c r="O40" s="89" t="n">
        <f aca="false">M40-N40</f>
        <v>0</v>
      </c>
      <c r="P40" s="52" t="n">
        <f aca="false">O40-H40</f>
        <v>0</v>
      </c>
      <c r="Q40" s="53" t="s">
        <v>22</v>
      </c>
      <c r="R40" s="49"/>
      <c r="S40" s="88"/>
      <c r="T40" s="90"/>
      <c r="U40" s="52" t="n">
        <f aca="false">T40-M40</f>
        <v>0</v>
      </c>
      <c r="V40" s="53" t="s">
        <v>22</v>
      </c>
      <c r="W40" s="49"/>
      <c r="X40" s="88"/>
      <c r="Y40" s="58"/>
      <c r="Z40" s="52" t="n">
        <f aca="false">Y40-T40</f>
        <v>0</v>
      </c>
      <c r="AA40" s="52" t="n">
        <f aca="false">SUM(Z40,I40,P40,U40,)</f>
        <v>0</v>
      </c>
      <c r="AB40" s="59"/>
      <c r="AC40" s="48"/>
      <c r="AE40" s="16"/>
    </row>
    <row r="41" s="44" customFormat="true" ht="60" hidden="false" customHeight="true" outlineLevel="0" collapsed="false">
      <c r="A41" s="44" t="n">
        <v>39</v>
      </c>
      <c r="B41" s="87" t="s">
        <v>163</v>
      </c>
      <c r="C41" s="57"/>
      <c r="D41" s="47" t="s">
        <v>164</v>
      </c>
      <c r="E41" s="48"/>
      <c r="F41" s="49"/>
      <c r="G41" s="88"/>
      <c r="H41" s="51"/>
      <c r="I41" s="52" t="n">
        <f aca="false">H41</f>
        <v>0</v>
      </c>
      <c r="J41" s="53" t="s">
        <v>51</v>
      </c>
      <c r="K41" s="54"/>
      <c r="L41" s="88"/>
      <c r="M41" s="56"/>
      <c r="N41" s="72"/>
      <c r="O41" s="89" t="n">
        <f aca="false">M41-N41</f>
        <v>0</v>
      </c>
      <c r="P41" s="52" t="n">
        <f aca="false">O41-H41</f>
        <v>0</v>
      </c>
      <c r="Q41" s="53" t="s">
        <v>51</v>
      </c>
      <c r="R41" s="49"/>
      <c r="S41" s="88"/>
      <c r="T41" s="90"/>
      <c r="U41" s="52" t="n">
        <f aca="false">T41-M41</f>
        <v>0</v>
      </c>
      <c r="V41" s="53" t="s">
        <v>51</v>
      </c>
      <c r="W41" s="49"/>
      <c r="X41" s="88"/>
      <c r="Y41" s="58"/>
      <c r="Z41" s="52" t="n">
        <f aca="false">Y41-T41</f>
        <v>0</v>
      </c>
      <c r="AA41" s="52" t="n">
        <f aca="false">SUM(Z41,I41,P41,U41,)</f>
        <v>0</v>
      </c>
      <c r="AB41" s="59"/>
      <c r="AC41" s="48"/>
      <c r="AE41" s="16"/>
    </row>
    <row r="42" s="44" customFormat="true" ht="60" hidden="false" customHeight="true" outlineLevel="0" collapsed="false">
      <c r="B42" s="87" t="s">
        <v>165</v>
      </c>
      <c r="C42" s="57" t="s">
        <v>166</v>
      </c>
      <c r="D42" s="61" t="s">
        <v>167</v>
      </c>
      <c r="E42" s="48"/>
      <c r="F42" s="49"/>
      <c r="G42" s="88" t="s">
        <v>168</v>
      </c>
      <c r="H42" s="51" t="n">
        <v>0.0134375</v>
      </c>
      <c r="I42" s="52" t="n">
        <f aca="false">H42</f>
        <v>0.0134375</v>
      </c>
      <c r="J42" s="53"/>
      <c r="K42" s="54"/>
      <c r="L42" s="88" t="s">
        <v>169</v>
      </c>
      <c r="M42" s="56" t="n">
        <v>0.0481365740740741</v>
      </c>
      <c r="N42" s="72" t="n">
        <v>0.000821759259259259</v>
      </c>
      <c r="O42" s="89" t="n">
        <f aca="false">M42-N42</f>
        <v>0.0473148148148148</v>
      </c>
      <c r="P42" s="52" t="n">
        <f aca="false">O42-H42</f>
        <v>0.0338773148148148</v>
      </c>
      <c r="Q42" s="53"/>
      <c r="R42" s="49"/>
      <c r="S42" s="88" t="s">
        <v>170</v>
      </c>
      <c r="T42" s="90" t="n">
        <v>0.0814236111111111</v>
      </c>
      <c r="U42" s="52" t="n">
        <f aca="false">T42-M42</f>
        <v>0.033287037037037</v>
      </c>
      <c r="V42" s="53"/>
      <c r="W42" s="49"/>
      <c r="X42" s="88" t="s">
        <v>171</v>
      </c>
      <c r="Y42" s="58" t="n">
        <v>0.104282407407407</v>
      </c>
      <c r="Z42" s="52" t="n">
        <f aca="false">Y42-T42</f>
        <v>0.0228587962962963</v>
      </c>
      <c r="AA42" s="52" t="n">
        <f aca="false">SUM(Z42,I42,P42,U42,)</f>
        <v>0.103460648148148</v>
      </c>
      <c r="AB42" s="59"/>
      <c r="AC42" s="48"/>
      <c r="AE42" s="16"/>
    </row>
    <row r="43" s="44" customFormat="true" ht="60" hidden="false" customHeight="true" outlineLevel="0" collapsed="false">
      <c r="B43" s="87" t="s">
        <v>172</v>
      </c>
      <c r="C43" s="57" t="s">
        <v>173</v>
      </c>
      <c r="D43" s="61" t="s">
        <v>167</v>
      </c>
      <c r="E43" s="48"/>
      <c r="F43" s="49"/>
      <c r="G43" s="88" t="s">
        <v>174</v>
      </c>
      <c r="H43" s="51" t="n">
        <v>0.0115740740740741</v>
      </c>
      <c r="I43" s="52" t="n">
        <f aca="false">H43</f>
        <v>0.0115740740740741</v>
      </c>
      <c r="J43" s="53"/>
      <c r="K43" s="54"/>
      <c r="L43" s="88" t="s">
        <v>175</v>
      </c>
      <c r="M43" s="56" t="n">
        <v>0.0444212962962963</v>
      </c>
      <c r="N43" s="72"/>
      <c r="O43" s="89" t="n">
        <f aca="false">M43-N43</f>
        <v>0.0444212962962963</v>
      </c>
      <c r="P43" s="52" t="n">
        <f aca="false">O43-H43</f>
        <v>0.0328472222222222</v>
      </c>
      <c r="Q43" s="53"/>
      <c r="R43" s="49"/>
      <c r="S43" s="88" t="s">
        <v>176</v>
      </c>
      <c r="T43" s="90" t="n">
        <v>0.0741666666666667</v>
      </c>
      <c r="U43" s="52" t="n">
        <f aca="false">T43-M43</f>
        <v>0.0297453703703704</v>
      </c>
      <c r="V43" s="53"/>
      <c r="W43" s="49"/>
      <c r="X43" s="88" t="s">
        <v>177</v>
      </c>
      <c r="Y43" s="58" t="n">
        <v>0.103518518518519</v>
      </c>
      <c r="Z43" s="52" t="n">
        <f aca="false">Y43-T43</f>
        <v>0.0293518518518519</v>
      </c>
      <c r="AA43" s="52" t="n">
        <f aca="false">SUM(Z43,I43,P43,U43,)</f>
        <v>0.103518518518519</v>
      </c>
      <c r="AB43" s="59"/>
      <c r="AC43" s="48"/>
      <c r="AE43" s="16"/>
    </row>
    <row r="44" s="44" customFormat="true" ht="60" hidden="false" customHeight="true" outlineLevel="0" collapsed="false">
      <c r="B44" s="87" t="s">
        <v>178</v>
      </c>
      <c r="C44" s="57" t="s">
        <v>179</v>
      </c>
      <c r="D44" s="61" t="s">
        <v>167</v>
      </c>
      <c r="E44" s="48"/>
      <c r="F44" s="49"/>
      <c r="G44" s="88" t="s">
        <v>180</v>
      </c>
      <c r="H44" s="51" t="n">
        <v>0.0181018518518519</v>
      </c>
      <c r="I44" s="52" t="n">
        <f aca="false">H44</f>
        <v>0.0181018518518519</v>
      </c>
      <c r="J44" s="53"/>
      <c r="K44" s="54"/>
      <c r="L44" s="88" t="s">
        <v>181</v>
      </c>
      <c r="M44" s="56" t="n">
        <v>0.0548842592592593</v>
      </c>
      <c r="N44" s="72"/>
      <c r="O44" s="89" t="n">
        <f aca="false">M44-N44</f>
        <v>0.0548842592592593</v>
      </c>
      <c r="P44" s="52" t="n">
        <f aca="false">O44-H44</f>
        <v>0.0367824074074074</v>
      </c>
      <c r="Q44" s="53"/>
      <c r="R44" s="49"/>
      <c r="S44" s="88" t="s">
        <v>182</v>
      </c>
      <c r="T44" s="90" t="n">
        <v>0.0832986111111111</v>
      </c>
      <c r="U44" s="52" t="n">
        <f aca="false">T44-M44</f>
        <v>0.0284143518518519</v>
      </c>
      <c r="V44" s="53"/>
      <c r="W44" s="49"/>
      <c r="X44" s="88" t="s">
        <v>183</v>
      </c>
      <c r="Y44" s="58" t="n">
        <v>0.105844907407407</v>
      </c>
      <c r="Z44" s="52" t="n">
        <f aca="false">Y44-T44</f>
        <v>0.0225462962962963</v>
      </c>
      <c r="AA44" s="52" t="n">
        <f aca="false">SUM(Z44,I44,P44,U44,)</f>
        <v>0.105844907407407</v>
      </c>
      <c r="AB44" s="59"/>
      <c r="AC44" s="48"/>
      <c r="AE44" s="16"/>
    </row>
    <row r="45" s="44" customFormat="true" ht="60" hidden="false" customHeight="true" outlineLevel="0" collapsed="false">
      <c r="B45" s="87" t="s">
        <v>184</v>
      </c>
      <c r="C45" s="57" t="s">
        <v>185</v>
      </c>
      <c r="D45" s="61" t="s">
        <v>167</v>
      </c>
      <c r="E45" s="48"/>
      <c r="F45" s="49"/>
      <c r="G45" s="88" t="s">
        <v>186</v>
      </c>
      <c r="H45" s="51" t="n">
        <v>0.0146064814814815</v>
      </c>
      <c r="I45" s="52" t="n">
        <f aca="false">H45</f>
        <v>0.0146064814814815</v>
      </c>
      <c r="J45" s="53"/>
      <c r="K45" s="54"/>
      <c r="L45" s="88" t="s">
        <v>187</v>
      </c>
      <c r="M45" s="56" t="n">
        <v>0.0520833333333333</v>
      </c>
      <c r="N45" s="72"/>
      <c r="O45" s="89" t="n">
        <f aca="false">M45-N45</f>
        <v>0.0520833333333333</v>
      </c>
      <c r="P45" s="52" t="n">
        <f aca="false">O45-H45</f>
        <v>0.0374768518518519</v>
      </c>
      <c r="Q45" s="53"/>
      <c r="R45" s="49"/>
      <c r="S45" s="88" t="s">
        <v>188</v>
      </c>
      <c r="T45" s="90" t="n">
        <v>0.0827546296296296</v>
      </c>
      <c r="U45" s="52" t="n">
        <f aca="false">T45-M45</f>
        <v>0.0306712962962963</v>
      </c>
      <c r="V45" s="53"/>
      <c r="W45" s="49"/>
      <c r="X45" s="88" t="s">
        <v>189</v>
      </c>
      <c r="Y45" s="58" t="n">
        <v>0.109409722222222</v>
      </c>
      <c r="Z45" s="52" t="n">
        <f aca="false">Y45-T45</f>
        <v>0.0266550925925926</v>
      </c>
      <c r="AA45" s="52" t="n">
        <f aca="false">SUM(Z45,I45,P45,U45,)</f>
        <v>0.109409722222222</v>
      </c>
      <c r="AB45" s="59"/>
      <c r="AC45" s="48"/>
      <c r="AE45" s="16"/>
    </row>
    <row r="46" s="44" customFormat="true" ht="60" hidden="false" customHeight="true" outlineLevel="0" collapsed="false">
      <c r="B46" s="87" t="s">
        <v>190</v>
      </c>
      <c r="C46" s="57" t="s">
        <v>191</v>
      </c>
      <c r="D46" s="61" t="s">
        <v>167</v>
      </c>
      <c r="E46" s="48"/>
      <c r="F46" s="49"/>
      <c r="G46" s="88" t="s">
        <v>192</v>
      </c>
      <c r="H46" s="51" t="n">
        <v>0.0148263888888889</v>
      </c>
      <c r="I46" s="52" t="n">
        <f aca="false">H46</f>
        <v>0.0148263888888889</v>
      </c>
      <c r="J46" s="53"/>
      <c r="K46" s="54"/>
      <c r="L46" s="88" t="s">
        <v>193</v>
      </c>
      <c r="M46" s="56" t="n">
        <v>0.049212962962963</v>
      </c>
      <c r="N46" s="72" t="n">
        <v>0.00155092592592593</v>
      </c>
      <c r="O46" s="89" t="n">
        <f aca="false">M46-N46</f>
        <v>0.047662037037037</v>
      </c>
      <c r="P46" s="52" t="n">
        <f aca="false">O46-H46</f>
        <v>0.0328356481481482</v>
      </c>
      <c r="Q46" s="53"/>
      <c r="R46" s="49"/>
      <c r="S46" s="88" t="s">
        <v>193</v>
      </c>
      <c r="T46" s="90" t="n">
        <v>0.0796759259259259</v>
      </c>
      <c r="U46" s="52" t="n">
        <f aca="false">T46-M46</f>
        <v>0.030462962962963</v>
      </c>
      <c r="V46" s="53"/>
      <c r="W46" s="49"/>
      <c r="X46" s="88" t="s">
        <v>194</v>
      </c>
      <c r="Y46" s="58" t="n">
        <v>0.111701388888889</v>
      </c>
      <c r="Z46" s="52" t="n">
        <f aca="false">Y46-T46</f>
        <v>0.032025462962963</v>
      </c>
      <c r="AA46" s="52" t="n">
        <f aca="false">SUM(Z46,I46,P46,U46,)</f>
        <v>0.110150462962963</v>
      </c>
      <c r="AB46" s="59"/>
      <c r="AC46" s="48"/>
      <c r="AE46" s="16"/>
    </row>
    <row r="47" s="44" customFormat="true" ht="60" hidden="false" customHeight="true" outlineLevel="0" collapsed="false">
      <c r="B47" s="87" t="s">
        <v>195</v>
      </c>
      <c r="C47" s="57" t="s">
        <v>196</v>
      </c>
      <c r="D47" s="61" t="s">
        <v>167</v>
      </c>
      <c r="E47" s="48"/>
      <c r="F47" s="49"/>
      <c r="G47" s="88" t="s">
        <v>197</v>
      </c>
      <c r="H47" s="51" t="n">
        <v>0.016712962962963</v>
      </c>
      <c r="I47" s="52" t="n">
        <f aca="false">H47</f>
        <v>0.016712962962963</v>
      </c>
      <c r="J47" s="53"/>
      <c r="K47" s="54"/>
      <c r="L47" s="88" t="s">
        <v>198</v>
      </c>
      <c r="M47" s="56" t="n">
        <v>0.0481828703703704</v>
      </c>
      <c r="N47" s="72" t="n">
        <v>0.000960648148148148</v>
      </c>
      <c r="O47" s="89" t="n">
        <f aca="false">M47-N47</f>
        <v>0.0472222222222222</v>
      </c>
      <c r="P47" s="52" t="n">
        <f aca="false">O47-H47</f>
        <v>0.0305092592592593</v>
      </c>
      <c r="Q47" s="53"/>
      <c r="R47" s="49"/>
      <c r="S47" s="88" t="s">
        <v>199</v>
      </c>
      <c r="T47" s="90" t="n">
        <v>0.0750578703703704</v>
      </c>
      <c r="U47" s="52" t="n">
        <f aca="false">T47-M47</f>
        <v>0.026875</v>
      </c>
      <c r="V47" s="53"/>
      <c r="W47" s="49"/>
      <c r="X47" s="88" t="s">
        <v>200</v>
      </c>
      <c r="Y47" s="58" t="n">
        <v>0.111458333333333</v>
      </c>
      <c r="Z47" s="52" t="n">
        <f aca="false">Y47-T47</f>
        <v>0.036400462962963</v>
      </c>
      <c r="AA47" s="52" t="n">
        <f aca="false">SUM(Z47,I47,P47,U47,)</f>
        <v>0.110497685185185</v>
      </c>
      <c r="AB47" s="59"/>
      <c r="AC47" s="48"/>
      <c r="AE47" s="16"/>
    </row>
    <row r="48" s="44" customFormat="true" ht="60" hidden="false" customHeight="true" outlineLevel="0" collapsed="false">
      <c r="B48" s="87" t="s">
        <v>201</v>
      </c>
      <c r="C48" s="57" t="s">
        <v>202</v>
      </c>
      <c r="D48" s="61" t="s">
        <v>167</v>
      </c>
      <c r="E48" s="48"/>
      <c r="F48" s="49"/>
      <c r="G48" s="88" t="s">
        <v>203</v>
      </c>
      <c r="H48" s="51" t="n">
        <v>0.0188310185185185</v>
      </c>
      <c r="I48" s="52" t="n">
        <f aca="false">H48</f>
        <v>0.0188310185185185</v>
      </c>
      <c r="J48" s="53"/>
      <c r="K48" s="54"/>
      <c r="L48" s="88" t="s">
        <v>204</v>
      </c>
      <c r="M48" s="56" t="n">
        <v>0.0624652777777778</v>
      </c>
      <c r="N48" s="72"/>
      <c r="O48" s="89" t="n">
        <f aca="false">M48-N48</f>
        <v>0.0624652777777778</v>
      </c>
      <c r="P48" s="52" t="n">
        <f aca="false">O48-H48</f>
        <v>0.0436342592592593</v>
      </c>
      <c r="Q48" s="53"/>
      <c r="R48" s="49"/>
      <c r="S48" s="88" t="s">
        <v>205</v>
      </c>
      <c r="T48" s="90" t="n">
        <v>0.0896990740740741</v>
      </c>
      <c r="U48" s="52" t="n">
        <f aca="false">T48-M48</f>
        <v>0.0272337962962963</v>
      </c>
      <c r="V48" s="53"/>
      <c r="W48" s="49"/>
      <c r="X48" s="88" t="s">
        <v>206</v>
      </c>
      <c r="Y48" s="58" t="n">
        <v>0.1115625</v>
      </c>
      <c r="Z48" s="52" t="n">
        <f aca="false">Y48-T48</f>
        <v>0.0218634259259259</v>
      </c>
      <c r="AA48" s="52" t="n">
        <f aca="false">SUM(Z48,I48,P48,U48,)</f>
        <v>0.1115625</v>
      </c>
      <c r="AB48" s="59"/>
      <c r="AC48" s="48"/>
      <c r="AE48" s="16"/>
    </row>
    <row r="49" s="44" customFormat="true" ht="60" hidden="false" customHeight="true" outlineLevel="0" collapsed="false">
      <c r="B49" s="87" t="s">
        <v>207</v>
      </c>
      <c r="C49" s="57" t="s">
        <v>208</v>
      </c>
      <c r="D49" s="61" t="s">
        <v>167</v>
      </c>
      <c r="E49" s="48"/>
      <c r="F49" s="49"/>
      <c r="G49" s="88" t="s">
        <v>209</v>
      </c>
      <c r="H49" s="51" t="n">
        <v>0.0172685185185185</v>
      </c>
      <c r="I49" s="52" t="n">
        <f aca="false">H49</f>
        <v>0.0172685185185185</v>
      </c>
      <c r="J49" s="53"/>
      <c r="K49" s="54"/>
      <c r="L49" s="88" t="s">
        <v>210</v>
      </c>
      <c r="M49" s="56" t="n">
        <v>0.0557638888888889</v>
      </c>
      <c r="N49" s="72"/>
      <c r="O49" s="89" t="n">
        <f aca="false">M49-N49</f>
        <v>0.0557638888888889</v>
      </c>
      <c r="P49" s="52" t="n">
        <f aca="false">O49-H49</f>
        <v>0.0384953703703704</v>
      </c>
      <c r="Q49" s="53"/>
      <c r="R49" s="49"/>
      <c r="S49" s="88" t="s">
        <v>211</v>
      </c>
      <c r="T49" s="90" t="n">
        <v>0.0854398148148148</v>
      </c>
      <c r="U49" s="52" t="n">
        <f aca="false">T49-M49</f>
        <v>0.0296759259259259</v>
      </c>
      <c r="V49" s="53"/>
      <c r="W49" s="49"/>
      <c r="X49" s="88" t="s">
        <v>212</v>
      </c>
      <c r="Y49" s="58" t="n">
        <v>0.111886574074074</v>
      </c>
      <c r="Z49" s="52" t="n">
        <f aca="false">Y49-T49</f>
        <v>0.0264467592592593</v>
      </c>
      <c r="AA49" s="52" t="n">
        <f aca="false">SUM(Z49,I49,P49,U49,)</f>
        <v>0.111886574074074</v>
      </c>
      <c r="AB49" s="59"/>
      <c r="AC49" s="48"/>
      <c r="AE49" s="16"/>
    </row>
    <row r="50" s="44" customFormat="true" ht="60" hidden="false" customHeight="true" outlineLevel="0" collapsed="false">
      <c r="B50" s="87" t="s">
        <v>213</v>
      </c>
      <c r="C50" s="57" t="s">
        <v>214</v>
      </c>
      <c r="D50" s="61" t="s">
        <v>167</v>
      </c>
      <c r="E50" s="48"/>
      <c r="F50" s="49"/>
      <c r="G50" s="88" t="s">
        <v>215</v>
      </c>
      <c r="H50" s="51" t="n">
        <v>0.0159837962962963</v>
      </c>
      <c r="I50" s="52" t="n">
        <f aca="false">H50</f>
        <v>0.0159837962962963</v>
      </c>
      <c r="J50" s="53"/>
      <c r="K50" s="54"/>
      <c r="L50" s="88" t="s">
        <v>216</v>
      </c>
      <c r="M50" s="56" t="n">
        <v>0.0528356481481481</v>
      </c>
      <c r="N50" s="72"/>
      <c r="O50" s="89" t="n">
        <f aca="false">M50-N50</f>
        <v>0.0528356481481481</v>
      </c>
      <c r="P50" s="52" t="n">
        <f aca="false">O50-H50</f>
        <v>0.0368518518518519</v>
      </c>
      <c r="Q50" s="53"/>
      <c r="R50" s="49"/>
      <c r="S50" s="88" t="s">
        <v>217</v>
      </c>
      <c r="T50" s="90" t="n">
        <v>0.0817361111111111</v>
      </c>
      <c r="U50" s="52" t="n">
        <f aca="false">T50-M50</f>
        <v>0.028900462962963</v>
      </c>
      <c r="V50" s="53"/>
      <c r="W50" s="49"/>
      <c r="X50" s="88" t="s">
        <v>218</v>
      </c>
      <c r="Y50" s="58" t="n">
        <v>0.112453703703704</v>
      </c>
      <c r="Z50" s="52" t="n">
        <f aca="false">Y50-T50</f>
        <v>0.0307175925925926</v>
      </c>
      <c r="AA50" s="52" t="n">
        <f aca="false">SUM(Z50,I50,P50,U50,)</f>
        <v>0.112453703703704</v>
      </c>
      <c r="AB50" s="59"/>
      <c r="AC50" s="48"/>
      <c r="AE50" s="16"/>
    </row>
    <row r="51" s="44" customFormat="true" ht="60" hidden="false" customHeight="true" outlineLevel="0" collapsed="false">
      <c r="B51" s="87" t="s">
        <v>219</v>
      </c>
      <c r="C51" s="57" t="s">
        <v>220</v>
      </c>
      <c r="D51" s="61" t="s">
        <v>167</v>
      </c>
      <c r="E51" s="48"/>
      <c r="F51" s="49"/>
      <c r="G51" s="88" t="s">
        <v>221</v>
      </c>
      <c r="H51" s="51" t="n">
        <v>0.0190046296296296</v>
      </c>
      <c r="I51" s="52" t="n">
        <f aca="false">H51</f>
        <v>0.0190046296296296</v>
      </c>
      <c r="J51" s="53"/>
      <c r="K51" s="54"/>
      <c r="L51" s="88" t="s">
        <v>222</v>
      </c>
      <c r="M51" s="56" t="n">
        <v>0.0518634259259259</v>
      </c>
      <c r="N51" s="72"/>
      <c r="O51" s="89" t="n">
        <f aca="false">M51-N51</f>
        <v>0.0518634259259259</v>
      </c>
      <c r="P51" s="52" t="n">
        <f aca="false">O51-H51</f>
        <v>0.0328587962962963</v>
      </c>
      <c r="Q51" s="53"/>
      <c r="R51" s="49"/>
      <c r="S51" s="88" t="s">
        <v>223</v>
      </c>
      <c r="T51" s="90" t="n">
        <v>0.0861805555555556</v>
      </c>
      <c r="U51" s="52" t="n">
        <f aca="false">T51-M51</f>
        <v>0.0343171296296296</v>
      </c>
      <c r="V51" s="53"/>
      <c r="W51" s="49"/>
      <c r="X51" s="88" t="s">
        <v>224</v>
      </c>
      <c r="Y51" s="58" t="n">
        <v>0.113645833333333</v>
      </c>
      <c r="Z51" s="52" t="n">
        <f aca="false">Y51-T51</f>
        <v>0.0274652777777778</v>
      </c>
      <c r="AA51" s="52" t="n">
        <f aca="false">SUM(Z51,I51,P51,U51,)</f>
        <v>0.113645833333333</v>
      </c>
      <c r="AB51" s="59"/>
      <c r="AC51" s="48"/>
      <c r="AE51" s="16"/>
    </row>
    <row r="52" s="44" customFormat="true" ht="60" hidden="false" customHeight="true" outlineLevel="0" collapsed="false">
      <c r="B52" s="87" t="s">
        <v>225</v>
      </c>
      <c r="C52" s="57" t="s">
        <v>226</v>
      </c>
      <c r="D52" s="61" t="s">
        <v>167</v>
      </c>
      <c r="E52" s="48"/>
      <c r="F52" s="49"/>
      <c r="G52" s="88" t="s">
        <v>227</v>
      </c>
      <c r="H52" s="51" t="n">
        <v>0.018125</v>
      </c>
      <c r="I52" s="52" t="n">
        <f aca="false">H52</f>
        <v>0.018125</v>
      </c>
      <c r="J52" s="53"/>
      <c r="K52" s="54"/>
      <c r="L52" s="88" t="s">
        <v>228</v>
      </c>
      <c r="M52" s="56" t="n">
        <v>0.0606018518518519</v>
      </c>
      <c r="N52" s="72"/>
      <c r="O52" s="89" t="n">
        <f aca="false">M52-N52</f>
        <v>0.0606018518518519</v>
      </c>
      <c r="P52" s="52" t="n">
        <f aca="false">O52-H52</f>
        <v>0.0424768518518519</v>
      </c>
      <c r="Q52" s="53"/>
      <c r="R52" s="49"/>
      <c r="S52" s="88" t="s">
        <v>229</v>
      </c>
      <c r="T52" s="90" t="n">
        <v>0.0892824074074074</v>
      </c>
      <c r="U52" s="52" t="n">
        <f aca="false">T52-M52</f>
        <v>0.0286805555555556</v>
      </c>
      <c r="V52" s="53"/>
      <c r="W52" s="49"/>
      <c r="X52" s="88" t="s">
        <v>230</v>
      </c>
      <c r="Y52" s="58" t="n">
        <v>0.116076388888889</v>
      </c>
      <c r="Z52" s="52" t="n">
        <f aca="false">Y52-T52</f>
        <v>0.0267939814814815</v>
      </c>
      <c r="AA52" s="52" t="n">
        <f aca="false">SUM(Z52,I52,P52,U52,)</f>
        <v>0.116076388888889</v>
      </c>
      <c r="AB52" s="59"/>
      <c r="AC52" s="48"/>
      <c r="AE52" s="16"/>
    </row>
    <row r="53" s="44" customFormat="true" ht="60" hidden="false" customHeight="true" outlineLevel="0" collapsed="false">
      <c r="B53" s="87" t="s">
        <v>231</v>
      </c>
      <c r="C53" s="57" t="s">
        <v>232</v>
      </c>
      <c r="D53" s="61" t="s">
        <v>167</v>
      </c>
      <c r="E53" s="48"/>
      <c r="F53" s="49"/>
      <c r="G53" s="88" t="s">
        <v>233</v>
      </c>
      <c r="H53" s="51" t="n">
        <v>0.0168865740740741</v>
      </c>
      <c r="I53" s="52" t="n">
        <f aca="false">H53</f>
        <v>0.0168865740740741</v>
      </c>
      <c r="J53" s="53"/>
      <c r="K53" s="54"/>
      <c r="L53" s="88" t="s">
        <v>234</v>
      </c>
      <c r="M53" s="56" t="n">
        <v>0.0607523148148148</v>
      </c>
      <c r="N53" s="72"/>
      <c r="O53" s="89" t="n">
        <f aca="false">M53-N53</f>
        <v>0.0607523148148148</v>
      </c>
      <c r="P53" s="52" t="n">
        <f aca="false">O53-H53</f>
        <v>0.0438657407407407</v>
      </c>
      <c r="Q53" s="53"/>
      <c r="R53" s="49"/>
      <c r="S53" s="88" t="s">
        <v>235</v>
      </c>
      <c r="T53" s="90" t="n">
        <v>0.0896875</v>
      </c>
      <c r="U53" s="52" t="n">
        <f aca="false">T53-M53</f>
        <v>0.0289351851851852</v>
      </c>
      <c r="V53" s="53"/>
      <c r="W53" s="49"/>
      <c r="X53" s="88" t="s">
        <v>236</v>
      </c>
      <c r="Y53" s="58" t="n">
        <v>0.116215277777778</v>
      </c>
      <c r="Z53" s="52" t="n">
        <f aca="false">Y53-T53</f>
        <v>0.0265277777777778</v>
      </c>
      <c r="AA53" s="52" t="n">
        <f aca="false">SUM(Z53,I53,P53,U53,)</f>
        <v>0.116215277777778</v>
      </c>
      <c r="AB53" s="59"/>
      <c r="AC53" s="48"/>
      <c r="AE53" s="16"/>
    </row>
    <row r="54" s="44" customFormat="true" ht="60" hidden="false" customHeight="true" outlineLevel="0" collapsed="false">
      <c r="B54" s="87" t="s">
        <v>237</v>
      </c>
      <c r="C54" s="57" t="s">
        <v>238</v>
      </c>
      <c r="D54" s="61" t="s">
        <v>167</v>
      </c>
      <c r="E54" s="48"/>
      <c r="F54" s="49"/>
      <c r="G54" s="88" t="s">
        <v>239</v>
      </c>
      <c r="H54" s="51" t="n">
        <v>0.0167361111111111</v>
      </c>
      <c r="I54" s="52" t="n">
        <f aca="false">H54</f>
        <v>0.0167361111111111</v>
      </c>
      <c r="J54" s="53"/>
      <c r="K54" s="54"/>
      <c r="L54" s="88" t="s">
        <v>240</v>
      </c>
      <c r="M54" s="56" t="n">
        <v>0.0580092592592593</v>
      </c>
      <c r="N54" s="72"/>
      <c r="O54" s="89" t="n">
        <f aca="false">M54-N54</f>
        <v>0.0580092592592593</v>
      </c>
      <c r="P54" s="52" t="n">
        <f aca="false">O54-H54</f>
        <v>0.0412731481481482</v>
      </c>
      <c r="Q54" s="53"/>
      <c r="R54" s="49"/>
      <c r="S54" s="88" t="s">
        <v>241</v>
      </c>
      <c r="T54" s="90" t="n">
        <v>0.0914236111111111</v>
      </c>
      <c r="U54" s="52" t="n">
        <f aca="false">T54-M54</f>
        <v>0.0334143518518519</v>
      </c>
      <c r="V54" s="53"/>
      <c r="W54" s="49"/>
      <c r="X54" s="88" t="s">
        <v>242</v>
      </c>
      <c r="Y54" s="58" t="n">
        <v>0.116851851851852</v>
      </c>
      <c r="Z54" s="52" t="n">
        <f aca="false">Y54-T54</f>
        <v>0.0254282407407407</v>
      </c>
      <c r="AA54" s="52" t="n">
        <f aca="false">SUM(Z54,I54,P54,U54,)</f>
        <v>0.116851851851852</v>
      </c>
      <c r="AB54" s="59"/>
      <c r="AC54" s="48"/>
      <c r="AE54" s="16"/>
    </row>
    <row r="55" s="44" customFormat="true" ht="60" hidden="false" customHeight="true" outlineLevel="0" collapsed="false">
      <c r="B55" s="87" t="s">
        <v>243</v>
      </c>
      <c r="C55" s="57" t="s">
        <v>244</v>
      </c>
      <c r="D55" s="61" t="s">
        <v>167</v>
      </c>
      <c r="E55" s="48"/>
      <c r="F55" s="49"/>
      <c r="G55" s="88" t="s">
        <v>245</v>
      </c>
      <c r="H55" s="51" t="n">
        <v>0.0204398148148148</v>
      </c>
      <c r="I55" s="52" t="n">
        <f aca="false">H55</f>
        <v>0.0204398148148148</v>
      </c>
      <c r="J55" s="53"/>
      <c r="K55" s="54"/>
      <c r="L55" s="88" t="s">
        <v>246</v>
      </c>
      <c r="M55" s="56" t="n">
        <v>0.0592939814814815</v>
      </c>
      <c r="N55" s="72"/>
      <c r="O55" s="89" t="n">
        <f aca="false">M55-N55</f>
        <v>0.0592939814814815</v>
      </c>
      <c r="P55" s="52" t="n">
        <f aca="false">O55-H55</f>
        <v>0.0388541666666667</v>
      </c>
      <c r="Q55" s="53"/>
      <c r="R55" s="49"/>
      <c r="S55" s="88" t="s">
        <v>245</v>
      </c>
      <c r="T55" s="90" t="n">
        <v>0.0849074074074074</v>
      </c>
      <c r="U55" s="52" t="n">
        <f aca="false">T55-M55</f>
        <v>0.0256134259259259</v>
      </c>
      <c r="V55" s="53"/>
      <c r="W55" s="49"/>
      <c r="X55" s="88" t="s">
        <v>246</v>
      </c>
      <c r="Y55" s="58" t="n">
        <v>0.117916666666667</v>
      </c>
      <c r="Z55" s="52" t="n">
        <f aca="false">Y55-T55</f>
        <v>0.0330092592592593</v>
      </c>
      <c r="AA55" s="52" t="n">
        <f aca="false">SUM(Z55,I55,P55,U55,)</f>
        <v>0.117916666666667</v>
      </c>
      <c r="AB55" s="59"/>
      <c r="AC55" s="48"/>
      <c r="AE55" s="16"/>
    </row>
    <row r="56" s="44" customFormat="true" ht="60" hidden="false" customHeight="true" outlineLevel="0" collapsed="false">
      <c r="B56" s="87" t="s">
        <v>247</v>
      </c>
      <c r="C56" s="57" t="s">
        <v>248</v>
      </c>
      <c r="D56" s="61" t="s">
        <v>167</v>
      </c>
      <c r="E56" s="48"/>
      <c r="F56" s="49"/>
      <c r="G56" s="88" t="s">
        <v>249</v>
      </c>
      <c r="H56" s="51" t="n">
        <v>0.0150347222222222</v>
      </c>
      <c r="I56" s="52" t="n">
        <f aca="false">H56</f>
        <v>0.0150347222222222</v>
      </c>
      <c r="J56" s="53"/>
      <c r="K56" s="54"/>
      <c r="L56" s="88" t="s">
        <v>250</v>
      </c>
      <c r="M56" s="56" t="n">
        <v>0.0527199074074074</v>
      </c>
      <c r="N56" s="72"/>
      <c r="O56" s="89" t="n">
        <f aca="false">M56-N56</f>
        <v>0.0527199074074074</v>
      </c>
      <c r="P56" s="52" t="n">
        <f aca="false">O56-H56</f>
        <v>0.0376851851851852</v>
      </c>
      <c r="Q56" s="53"/>
      <c r="R56" s="49"/>
      <c r="S56" s="88" t="s">
        <v>250</v>
      </c>
      <c r="T56" s="90" t="n">
        <v>0.0857638888888889</v>
      </c>
      <c r="U56" s="52" t="n">
        <f aca="false">T56-M56</f>
        <v>0.0330439814814815</v>
      </c>
      <c r="V56" s="53"/>
      <c r="W56" s="49"/>
      <c r="X56" s="88" t="s">
        <v>251</v>
      </c>
      <c r="Y56" s="58" t="n">
        <v>0.122048611111111</v>
      </c>
      <c r="Z56" s="52" t="n">
        <f aca="false">Y56-T56</f>
        <v>0.0362847222222222</v>
      </c>
      <c r="AA56" s="52" t="n">
        <f aca="false">SUM(Z56,I56,P56,U56,)</f>
        <v>0.122048611111111</v>
      </c>
      <c r="AB56" s="59"/>
      <c r="AC56" s="48"/>
      <c r="AE56" s="16"/>
    </row>
    <row r="57" s="44" customFormat="true" ht="60" hidden="false" customHeight="true" outlineLevel="0" collapsed="false">
      <c r="B57" s="87" t="s">
        <v>252</v>
      </c>
      <c r="C57" s="57" t="s">
        <v>253</v>
      </c>
      <c r="D57" s="61" t="s">
        <v>167</v>
      </c>
      <c r="E57" s="48"/>
      <c r="F57" s="49"/>
      <c r="G57" s="92" t="s">
        <v>254</v>
      </c>
      <c r="H57" s="51" t="n">
        <v>0.0166782407407407</v>
      </c>
      <c r="I57" s="52" t="n">
        <f aca="false">H57</f>
        <v>0.0166782407407407</v>
      </c>
      <c r="J57" s="53"/>
      <c r="K57" s="54"/>
      <c r="L57" s="92" t="s">
        <v>255</v>
      </c>
      <c r="M57" s="56" t="n">
        <v>0.05875</v>
      </c>
      <c r="N57" s="72"/>
      <c r="O57" s="89" t="n">
        <f aca="false">M57-N57</f>
        <v>0.05875</v>
      </c>
      <c r="P57" s="52" t="n">
        <f aca="false">O57-H57</f>
        <v>0.0420717592592593</v>
      </c>
      <c r="Q57" s="53"/>
      <c r="R57" s="49"/>
      <c r="S57" s="92" t="s">
        <v>256</v>
      </c>
      <c r="T57" s="90" t="n">
        <v>0.0941203703703704</v>
      </c>
      <c r="U57" s="52" t="n">
        <f aca="false">T57-M57</f>
        <v>0.0353703703703704</v>
      </c>
      <c r="V57" s="53"/>
      <c r="W57" s="49"/>
      <c r="X57" s="92" t="s">
        <v>257</v>
      </c>
      <c r="Y57" s="58" t="n">
        <v>0.122175925925926</v>
      </c>
      <c r="Z57" s="52" t="n">
        <f aca="false">Y57-T57</f>
        <v>0.0280555555555556</v>
      </c>
      <c r="AA57" s="52" t="n">
        <f aca="false">SUM(Z57,I57,P57,U57,)</f>
        <v>0.122175925925926</v>
      </c>
      <c r="AB57" s="59"/>
      <c r="AC57" s="48"/>
      <c r="AE57" s="16"/>
    </row>
    <row r="58" s="44" customFormat="true" ht="60" hidden="false" customHeight="true" outlineLevel="0" collapsed="false">
      <c r="B58" s="87" t="s">
        <v>258</v>
      </c>
      <c r="C58" s="57" t="s">
        <v>259</v>
      </c>
      <c r="D58" s="61" t="s">
        <v>167</v>
      </c>
      <c r="E58" s="48"/>
      <c r="F58" s="49"/>
      <c r="G58" s="88" t="s">
        <v>260</v>
      </c>
      <c r="H58" s="51" t="n">
        <v>0.0171527777777778</v>
      </c>
      <c r="I58" s="52" t="n">
        <f aca="false">H58</f>
        <v>0.0171527777777778</v>
      </c>
      <c r="J58" s="53"/>
      <c r="K58" s="54"/>
      <c r="L58" s="88" t="s">
        <v>261</v>
      </c>
      <c r="M58" s="56" t="n">
        <v>0.0618402777777778</v>
      </c>
      <c r="N58" s="72"/>
      <c r="O58" s="89" t="n">
        <f aca="false">M58-N58</f>
        <v>0.0618402777777778</v>
      </c>
      <c r="P58" s="52" t="n">
        <f aca="false">O58-H58</f>
        <v>0.0446875</v>
      </c>
      <c r="Q58" s="53"/>
      <c r="R58" s="49"/>
      <c r="S58" s="88" t="s">
        <v>262</v>
      </c>
      <c r="T58" s="90" t="n">
        <v>0.0934837962962963</v>
      </c>
      <c r="U58" s="52" t="n">
        <f aca="false">T58-M58</f>
        <v>0.0316435185185185</v>
      </c>
      <c r="V58" s="53"/>
      <c r="W58" s="49"/>
      <c r="X58" s="88" t="s">
        <v>263</v>
      </c>
      <c r="Y58" s="58" t="n">
        <v>0.1221875</v>
      </c>
      <c r="Z58" s="52" t="n">
        <f aca="false">Y58-T58</f>
        <v>0.0287037037037037</v>
      </c>
      <c r="AA58" s="52" t="n">
        <f aca="false">SUM(Z58,I58,P58,U58,)</f>
        <v>0.1221875</v>
      </c>
      <c r="AB58" s="59"/>
      <c r="AC58" s="48"/>
      <c r="AE58" s="16"/>
    </row>
    <row r="59" s="44" customFormat="true" ht="60" hidden="false" customHeight="true" outlineLevel="0" collapsed="false">
      <c r="B59" s="87" t="s">
        <v>264</v>
      </c>
      <c r="C59" s="57" t="s">
        <v>265</v>
      </c>
      <c r="D59" s="61" t="s">
        <v>167</v>
      </c>
      <c r="E59" s="48"/>
      <c r="F59" s="49"/>
      <c r="G59" s="88" t="s">
        <v>266</v>
      </c>
      <c r="H59" s="51" t="n">
        <v>0.0197800925925926</v>
      </c>
      <c r="I59" s="52" t="n">
        <f aca="false">H59</f>
        <v>0.0197800925925926</v>
      </c>
      <c r="J59" s="53"/>
      <c r="K59" s="54"/>
      <c r="L59" s="88" t="s">
        <v>267</v>
      </c>
      <c r="M59" s="56" t="n">
        <v>0.067337962962963</v>
      </c>
      <c r="N59" s="72" t="n">
        <v>0.000844907407407408</v>
      </c>
      <c r="O59" s="89" t="n">
        <f aca="false">M59-N59</f>
        <v>0.0664930555555556</v>
      </c>
      <c r="P59" s="52" t="n">
        <f aca="false">O59-H59</f>
        <v>0.046712962962963</v>
      </c>
      <c r="Q59" s="53"/>
      <c r="R59" s="49"/>
      <c r="S59" s="88" t="s">
        <v>268</v>
      </c>
      <c r="T59" s="90" t="n">
        <v>0.0937152777777778</v>
      </c>
      <c r="U59" s="52" t="n">
        <f aca="false">T59-M59</f>
        <v>0.0263773148148148</v>
      </c>
      <c r="V59" s="53"/>
      <c r="W59" s="49"/>
      <c r="X59" s="88" t="s">
        <v>269</v>
      </c>
      <c r="Y59" s="58" t="n">
        <v>0.123472222222222</v>
      </c>
      <c r="Z59" s="52" t="n">
        <f aca="false">Y59-T59</f>
        <v>0.0297569444444444</v>
      </c>
      <c r="AA59" s="52" t="n">
        <f aca="false">SUM(Z59,I59,P59,U59,)</f>
        <v>0.122627314814815</v>
      </c>
      <c r="AB59" s="59"/>
      <c r="AC59" s="48"/>
      <c r="AE59" s="16"/>
    </row>
    <row r="60" s="44" customFormat="true" ht="60" hidden="false" customHeight="true" outlineLevel="0" collapsed="false">
      <c r="B60" s="87" t="s">
        <v>270</v>
      </c>
      <c r="C60" s="57" t="s">
        <v>271</v>
      </c>
      <c r="D60" s="61" t="s">
        <v>167</v>
      </c>
      <c r="E60" s="48"/>
      <c r="F60" s="49"/>
      <c r="G60" s="88" t="s">
        <v>272</v>
      </c>
      <c r="H60" s="51" t="n">
        <v>0.0205787037037037</v>
      </c>
      <c r="I60" s="52" t="n">
        <f aca="false">H60</f>
        <v>0.0205787037037037</v>
      </c>
      <c r="J60" s="53"/>
      <c r="K60" s="54"/>
      <c r="L60" s="88" t="s">
        <v>273</v>
      </c>
      <c r="M60" s="56" t="n">
        <v>0.0600694444444444</v>
      </c>
      <c r="N60" s="72"/>
      <c r="O60" s="89" t="n">
        <f aca="false">M60-N60</f>
        <v>0.0600694444444444</v>
      </c>
      <c r="P60" s="52" t="n">
        <f aca="false">O60-H60</f>
        <v>0.0394907407407407</v>
      </c>
      <c r="Q60" s="53"/>
      <c r="R60" s="49"/>
      <c r="S60" s="88" t="s">
        <v>274</v>
      </c>
      <c r="T60" s="90" t="n">
        <v>0.0921296296296296</v>
      </c>
      <c r="U60" s="52" t="n">
        <f aca="false">T60-M60</f>
        <v>0.0320601851851852</v>
      </c>
      <c r="V60" s="53"/>
      <c r="W60" s="49"/>
      <c r="X60" s="88" t="s">
        <v>275</v>
      </c>
      <c r="Y60" s="58" t="n">
        <v>0.124895833333333</v>
      </c>
      <c r="Z60" s="52" t="n">
        <f aca="false">Y60-T60</f>
        <v>0.0327662037037037</v>
      </c>
      <c r="AA60" s="52" t="n">
        <f aca="false">SUM(Z60,I60,P60,U60,)</f>
        <v>0.124895833333333</v>
      </c>
      <c r="AB60" s="59"/>
      <c r="AC60" s="48"/>
      <c r="AE60" s="16"/>
    </row>
    <row r="61" s="44" customFormat="true" ht="60" hidden="false" customHeight="true" outlineLevel="0" collapsed="false">
      <c r="B61" s="87" t="s">
        <v>276</v>
      </c>
      <c r="C61" s="57" t="s">
        <v>277</v>
      </c>
      <c r="D61" s="61" t="s">
        <v>167</v>
      </c>
      <c r="E61" s="48"/>
      <c r="F61" s="49"/>
      <c r="G61" s="88" t="s">
        <v>278</v>
      </c>
      <c r="H61" s="51" t="n">
        <v>0.0143981481481481</v>
      </c>
      <c r="I61" s="52" t="n">
        <f aca="false">H61</f>
        <v>0.0143981481481481</v>
      </c>
      <c r="J61" s="53"/>
      <c r="K61" s="54"/>
      <c r="L61" s="88" t="s">
        <v>279</v>
      </c>
      <c r="M61" s="56" t="n">
        <v>0.0603125</v>
      </c>
      <c r="N61" s="72"/>
      <c r="O61" s="89" t="n">
        <f aca="false">M61-N61</f>
        <v>0.0603125</v>
      </c>
      <c r="P61" s="52" t="n">
        <f aca="false">O61-H61</f>
        <v>0.0459143518518519</v>
      </c>
      <c r="Q61" s="53"/>
      <c r="R61" s="49"/>
      <c r="S61" s="88" t="s">
        <v>280</v>
      </c>
      <c r="T61" s="90" t="n">
        <v>0.0878125</v>
      </c>
      <c r="U61" s="52" t="n">
        <f aca="false">T61-M61</f>
        <v>0.0275</v>
      </c>
      <c r="V61" s="53"/>
      <c r="W61" s="49"/>
      <c r="X61" s="88" t="s">
        <v>281</v>
      </c>
      <c r="Y61" s="58" t="n">
        <v>0.12619212962963</v>
      </c>
      <c r="Z61" s="52" t="n">
        <f aca="false">Y61-T61</f>
        <v>0.0383796296296296</v>
      </c>
      <c r="AA61" s="52" t="n">
        <f aca="false">SUM(Z61,I61,P61,U61,)</f>
        <v>0.12619212962963</v>
      </c>
      <c r="AB61" s="59"/>
      <c r="AC61" s="48"/>
      <c r="AE61" s="16"/>
    </row>
    <row r="62" s="44" customFormat="true" ht="60" hidden="false" customHeight="true" outlineLevel="0" collapsed="false">
      <c r="B62" s="87" t="s">
        <v>282</v>
      </c>
      <c r="C62" s="57" t="s">
        <v>283</v>
      </c>
      <c r="D62" s="61" t="s">
        <v>167</v>
      </c>
      <c r="E62" s="48"/>
      <c r="F62" s="49"/>
      <c r="G62" s="88" t="s">
        <v>284</v>
      </c>
      <c r="H62" s="51" t="n">
        <v>0.0203472222222222</v>
      </c>
      <c r="I62" s="52" t="n">
        <f aca="false">H62</f>
        <v>0.0203472222222222</v>
      </c>
      <c r="J62" s="53"/>
      <c r="K62" s="54"/>
      <c r="L62" s="88" t="s">
        <v>285</v>
      </c>
      <c r="M62" s="56" t="n">
        <v>0.0753240740740741</v>
      </c>
      <c r="N62" s="72" t="n">
        <v>0.000787037037037037</v>
      </c>
      <c r="O62" s="89" t="n">
        <f aca="false">M62-N62</f>
        <v>0.074537037037037</v>
      </c>
      <c r="P62" s="52" t="n">
        <f aca="false">O62-H62</f>
        <v>0.0541898148148148</v>
      </c>
      <c r="Q62" s="53"/>
      <c r="R62" s="49"/>
      <c r="S62" s="88" t="s">
        <v>286</v>
      </c>
      <c r="T62" s="90" t="n">
        <v>0.104016203703704</v>
      </c>
      <c r="U62" s="52" t="n">
        <f aca="false">T62-M62</f>
        <v>0.0286921296296296</v>
      </c>
      <c r="V62" s="53"/>
      <c r="W62" s="49"/>
      <c r="X62" s="88" t="s">
        <v>287</v>
      </c>
      <c r="Y62" s="58" t="n">
        <v>0.127673611111111</v>
      </c>
      <c r="Z62" s="52" t="n">
        <f aca="false">Y62-T62</f>
        <v>0.0236574074074074</v>
      </c>
      <c r="AA62" s="52" t="n">
        <f aca="false">SUM(Z62,I62,P62,U62,)</f>
        <v>0.126886574074074</v>
      </c>
      <c r="AB62" s="59"/>
      <c r="AC62" s="48"/>
      <c r="AE62" s="16"/>
    </row>
    <row r="63" s="44" customFormat="true" ht="60" hidden="false" customHeight="true" outlineLevel="0" collapsed="false">
      <c r="B63" s="87" t="s">
        <v>288</v>
      </c>
      <c r="C63" s="57" t="s">
        <v>289</v>
      </c>
      <c r="D63" s="61" t="s">
        <v>167</v>
      </c>
      <c r="E63" s="48"/>
      <c r="F63" s="49"/>
      <c r="G63" s="88" t="s">
        <v>290</v>
      </c>
      <c r="H63" s="51" t="n">
        <v>0.0145949074074074</v>
      </c>
      <c r="I63" s="52" t="n">
        <f aca="false">H63</f>
        <v>0.0145949074074074</v>
      </c>
      <c r="J63" s="53"/>
      <c r="K63" s="54"/>
      <c r="L63" s="88" t="s">
        <v>291</v>
      </c>
      <c r="M63" s="56" t="n">
        <v>0.0626041666666667</v>
      </c>
      <c r="N63" s="72"/>
      <c r="O63" s="89" t="n">
        <f aca="false">M63-N63</f>
        <v>0.0626041666666667</v>
      </c>
      <c r="P63" s="52" t="n">
        <f aca="false">O63-H63</f>
        <v>0.0480092592592593</v>
      </c>
      <c r="Q63" s="53"/>
      <c r="R63" s="49"/>
      <c r="S63" s="88" t="s">
        <v>292</v>
      </c>
      <c r="T63" s="90" t="n">
        <v>0.092662037037037</v>
      </c>
      <c r="U63" s="52" t="n">
        <f aca="false">T63-M63</f>
        <v>0.0300578703703704</v>
      </c>
      <c r="V63" s="53"/>
      <c r="W63" s="49"/>
      <c r="X63" s="88" t="s">
        <v>293</v>
      </c>
      <c r="Y63" s="58" t="n">
        <v>0.127534722222222</v>
      </c>
      <c r="Z63" s="52" t="n">
        <f aca="false">Y63-T63</f>
        <v>0.0348726851851852</v>
      </c>
      <c r="AA63" s="52" t="n">
        <f aca="false">SUM(Z63,I63,P63,U63,)</f>
        <v>0.127534722222222</v>
      </c>
      <c r="AB63" s="59"/>
      <c r="AC63" s="48"/>
      <c r="AE63" s="16"/>
    </row>
    <row r="64" s="44" customFormat="true" ht="60" hidden="false" customHeight="true" outlineLevel="0" collapsed="false">
      <c r="B64" s="87" t="s">
        <v>294</v>
      </c>
      <c r="C64" s="57" t="s">
        <v>295</v>
      </c>
      <c r="D64" s="61" t="s">
        <v>167</v>
      </c>
      <c r="E64" s="48"/>
      <c r="F64" s="49"/>
      <c r="G64" s="88" t="s">
        <v>296</v>
      </c>
      <c r="H64" s="51" t="n">
        <v>0.0191550925925926</v>
      </c>
      <c r="I64" s="52" t="n">
        <f aca="false">H64</f>
        <v>0.0191550925925926</v>
      </c>
      <c r="J64" s="53"/>
      <c r="K64" s="54"/>
      <c r="L64" s="88" t="s">
        <v>297</v>
      </c>
      <c r="M64" s="56" t="n">
        <v>0.0741319444444444</v>
      </c>
      <c r="N64" s="72" t="n">
        <v>0.00109953703703704</v>
      </c>
      <c r="O64" s="89" t="n">
        <f aca="false">M64-N64</f>
        <v>0.0730324074074074</v>
      </c>
      <c r="P64" s="52" t="n">
        <f aca="false">O64-H64</f>
        <v>0.0538773148148148</v>
      </c>
      <c r="Q64" s="53"/>
      <c r="R64" s="49"/>
      <c r="S64" s="88" t="s">
        <v>298</v>
      </c>
      <c r="T64" s="90" t="n">
        <v>0.101261574074074</v>
      </c>
      <c r="U64" s="52" t="n">
        <f aca="false">T64-M64</f>
        <v>0.0271296296296296</v>
      </c>
      <c r="V64" s="53"/>
      <c r="W64" s="49"/>
      <c r="X64" s="88" t="s">
        <v>299</v>
      </c>
      <c r="Y64" s="58" t="n">
        <v>0.130011574074074</v>
      </c>
      <c r="Z64" s="52" t="n">
        <f aca="false">Y64-T64</f>
        <v>0.02875</v>
      </c>
      <c r="AA64" s="52" t="n">
        <f aca="false">SUM(Z64,I64,P64,U64,)</f>
        <v>0.128912037037037</v>
      </c>
      <c r="AB64" s="59"/>
      <c r="AC64" s="48"/>
      <c r="AE64" s="16"/>
    </row>
    <row r="65" s="44" customFormat="true" ht="60" hidden="false" customHeight="true" outlineLevel="0" collapsed="false">
      <c r="B65" s="87" t="s">
        <v>300</v>
      </c>
      <c r="C65" s="57" t="s">
        <v>301</v>
      </c>
      <c r="D65" s="61" t="s">
        <v>167</v>
      </c>
      <c r="E65" s="48"/>
      <c r="F65" s="49"/>
      <c r="G65" s="88" t="s">
        <v>302</v>
      </c>
      <c r="H65" s="51" t="n">
        <v>0.017650462962963</v>
      </c>
      <c r="I65" s="52" t="n">
        <f aca="false">H65</f>
        <v>0.017650462962963</v>
      </c>
      <c r="J65" s="53"/>
      <c r="K65" s="54"/>
      <c r="L65" s="88" t="s">
        <v>303</v>
      </c>
      <c r="M65" s="56" t="n">
        <v>0.0765046296296296</v>
      </c>
      <c r="N65" s="72" t="n">
        <v>0.00155092592592593</v>
      </c>
      <c r="O65" s="89" t="n">
        <f aca="false">M65-N65</f>
        <v>0.0749537037037037</v>
      </c>
      <c r="P65" s="52" t="n">
        <f aca="false">O65-H65</f>
        <v>0.0573032407407407</v>
      </c>
      <c r="Q65" s="53"/>
      <c r="R65" s="49"/>
      <c r="S65" s="88" t="s">
        <v>304</v>
      </c>
      <c r="T65" s="90" t="n">
        <v>0.104027777777778</v>
      </c>
      <c r="U65" s="52" t="n">
        <f aca="false">T65-M65</f>
        <v>0.0275231481481481</v>
      </c>
      <c r="V65" s="53"/>
      <c r="W65" s="49"/>
      <c r="X65" s="88" t="s">
        <v>305</v>
      </c>
      <c r="Y65" s="58" t="n">
        <v>0.131875</v>
      </c>
      <c r="Z65" s="52" t="n">
        <f aca="false">Y65-T65</f>
        <v>0.0278472222222222</v>
      </c>
      <c r="AA65" s="52" t="n">
        <f aca="false">SUM(Z65,I65,P65,U65,)</f>
        <v>0.130324074074074</v>
      </c>
      <c r="AB65" s="59"/>
      <c r="AC65" s="48"/>
      <c r="AE65" s="16"/>
    </row>
    <row r="66" s="44" customFormat="true" ht="60" hidden="false" customHeight="true" outlineLevel="0" collapsed="false">
      <c r="B66" s="87" t="s">
        <v>306</v>
      </c>
      <c r="C66" s="57"/>
      <c r="D66" s="61"/>
      <c r="E66" s="48"/>
      <c r="F66" s="49"/>
      <c r="G66" s="88"/>
      <c r="H66" s="51"/>
      <c r="I66" s="52" t="n">
        <f aca="false">H66</f>
        <v>0</v>
      </c>
      <c r="J66" s="53"/>
      <c r="K66" s="54"/>
      <c r="L66" s="88"/>
      <c r="M66" s="56"/>
      <c r="N66" s="72"/>
      <c r="O66" s="89" t="n">
        <f aca="false">M66-N66</f>
        <v>0</v>
      </c>
      <c r="P66" s="52" t="n">
        <f aca="false">O66-H66</f>
        <v>0</v>
      </c>
      <c r="Q66" s="53"/>
      <c r="R66" s="49"/>
      <c r="S66" s="88"/>
      <c r="T66" s="90"/>
      <c r="U66" s="52" t="n">
        <f aca="false">T66-M66</f>
        <v>0</v>
      </c>
      <c r="V66" s="53"/>
      <c r="W66" s="49"/>
      <c r="X66" s="88"/>
      <c r="Y66" s="58"/>
      <c r="Z66" s="52" t="n">
        <f aca="false">Y66-T66</f>
        <v>0</v>
      </c>
      <c r="AA66" s="52" t="n">
        <f aca="false">SUM(Z66,I66,P66,U66,)</f>
        <v>0</v>
      </c>
      <c r="AB66" s="59"/>
      <c r="AC66" s="48"/>
      <c r="AE66" s="16"/>
    </row>
    <row r="67" s="44" customFormat="true" ht="60" hidden="false" customHeight="true" outlineLevel="0" collapsed="false">
      <c r="B67" s="87" t="s">
        <v>307</v>
      </c>
      <c r="C67" s="57"/>
      <c r="D67" s="61"/>
      <c r="E67" s="48"/>
      <c r="F67" s="49"/>
      <c r="G67" s="88"/>
      <c r="H67" s="51"/>
      <c r="I67" s="52" t="n">
        <f aca="false">H67</f>
        <v>0</v>
      </c>
      <c r="J67" s="53"/>
      <c r="K67" s="54"/>
      <c r="L67" s="88"/>
      <c r="M67" s="56"/>
      <c r="N67" s="72"/>
      <c r="O67" s="89" t="n">
        <f aca="false">M67-N67</f>
        <v>0</v>
      </c>
      <c r="P67" s="52" t="n">
        <f aca="false">O67-H67</f>
        <v>0</v>
      </c>
      <c r="Q67" s="53"/>
      <c r="R67" s="49"/>
      <c r="S67" s="88"/>
      <c r="T67" s="90"/>
      <c r="U67" s="52" t="n">
        <f aca="false">T67-M67</f>
        <v>0</v>
      </c>
      <c r="V67" s="53"/>
      <c r="W67" s="49"/>
      <c r="X67" s="88"/>
      <c r="Y67" s="58"/>
      <c r="Z67" s="52" t="n">
        <f aca="false">Y67-T67</f>
        <v>0</v>
      </c>
      <c r="AA67" s="52" t="n">
        <f aca="false">SUM(Z67,I67,P67,U67,)</f>
        <v>0</v>
      </c>
      <c r="AB67" s="59"/>
      <c r="AC67" s="48"/>
      <c r="AE67" s="16"/>
    </row>
    <row r="68" s="44" customFormat="true" ht="60" hidden="false" customHeight="true" outlineLevel="0" collapsed="false">
      <c r="B68" s="87" t="s">
        <v>308</v>
      </c>
      <c r="C68" s="57" t="s">
        <v>309</v>
      </c>
      <c r="D68" s="61" t="s">
        <v>310</v>
      </c>
      <c r="E68" s="48"/>
      <c r="F68" s="49"/>
      <c r="G68" s="92" t="s">
        <v>311</v>
      </c>
      <c r="H68" s="51" t="n">
        <v>0.0100578703703704</v>
      </c>
      <c r="I68" s="52" t="n">
        <f aca="false">H68</f>
        <v>0.0100578703703704</v>
      </c>
      <c r="J68" s="53"/>
      <c r="K68" s="54"/>
      <c r="L68" s="92" t="s">
        <v>312</v>
      </c>
      <c r="M68" s="56" t="n">
        <v>0.0387037037037037</v>
      </c>
      <c r="N68" s="72" t="n">
        <v>0.000717592592592593</v>
      </c>
      <c r="O68" s="89" t="n">
        <f aca="false">M68-N68</f>
        <v>0.0379861111111111</v>
      </c>
      <c r="P68" s="52" t="n">
        <f aca="false">O68-H68</f>
        <v>0.0279282407407407</v>
      </c>
      <c r="Q68" s="53"/>
      <c r="R68" s="49"/>
      <c r="S68" s="92" t="s">
        <v>313</v>
      </c>
      <c r="T68" s="90" t="n">
        <v>0.0617824074074074</v>
      </c>
      <c r="U68" s="52" t="n">
        <f aca="false">T68-M68</f>
        <v>0.0230787037037037</v>
      </c>
      <c r="V68" s="53"/>
      <c r="W68" s="49"/>
      <c r="X68" s="92" t="s">
        <v>314</v>
      </c>
      <c r="Y68" s="58" t="n">
        <v>0.0800347222222222</v>
      </c>
      <c r="Z68" s="52" t="n">
        <f aca="false">Y68-T68</f>
        <v>0.0182523148148148</v>
      </c>
      <c r="AA68" s="52" t="n">
        <f aca="false">SUM(Z68,I68,P68,U68,)</f>
        <v>0.0793171296296296</v>
      </c>
      <c r="AB68" s="59"/>
      <c r="AC68" s="48"/>
      <c r="AE68" s="16"/>
    </row>
    <row r="69" s="44" customFormat="true" ht="60" hidden="false" customHeight="true" outlineLevel="0" collapsed="false">
      <c r="B69" s="87" t="s">
        <v>315</v>
      </c>
      <c r="C69" s="57" t="s">
        <v>316</v>
      </c>
      <c r="D69" s="61" t="s">
        <v>310</v>
      </c>
      <c r="E69" s="48"/>
      <c r="F69" s="49"/>
      <c r="G69" s="88" t="s">
        <v>317</v>
      </c>
      <c r="H69" s="51" t="n">
        <v>0.0127662037037037</v>
      </c>
      <c r="I69" s="52" t="n">
        <f aca="false">H69</f>
        <v>0.0127662037037037</v>
      </c>
      <c r="J69" s="53"/>
      <c r="K69" s="54"/>
      <c r="L69" s="88" t="s">
        <v>318</v>
      </c>
      <c r="M69" s="56" t="n">
        <v>0.0422337962962963</v>
      </c>
      <c r="N69" s="72"/>
      <c r="O69" s="89" t="n">
        <f aca="false">M69-N69</f>
        <v>0.0422337962962963</v>
      </c>
      <c r="P69" s="52" t="n">
        <f aca="false">O69-H69</f>
        <v>0.0294675925925926</v>
      </c>
      <c r="Q69" s="53"/>
      <c r="R69" s="49"/>
      <c r="S69" s="88" t="s">
        <v>319</v>
      </c>
      <c r="T69" s="90" t="n">
        <v>0.0639930555555556</v>
      </c>
      <c r="U69" s="52" t="n">
        <f aca="false">T69-M69</f>
        <v>0.0217592592592593</v>
      </c>
      <c r="V69" s="53"/>
      <c r="W69" s="49"/>
      <c r="X69" s="88" t="s">
        <v>320</v>
      </c>
      <c r="Y69" s="58" t="n">
        <v>0.0860763888888889</v>
      </c>
      <c r="Z69" s="52" t="n">
        <f aca="false">Y69-T69</f>
        <v>0.0220833333333333</v>
      </c>
      <c r="AA69" s="52" t="n">
        <f aca="false">SUM(Z69,I69,P69,U69,)</f>
        <v>0.0860763888888889</v>
      </c>
      <c r="AB69" s="59"/>
      <c r="AC69" s="48"/>
      <c r="AE69" s="16"/>
    </row>
    <row r="70" s="44" customFormat="true" ht="60" hidden="false" customHeight="true" outlineLevel="0" collapsed="false">
      <c r="B70" s="87" t="s">
        <v>321</v>
      </c>
      <c r="C70" s="57" t="s">
        <v>322</v>
      </c>
      <c r="D70" s="61" t="s">
        <v>310</v>
      </c>
      <c r="E70" s="48"/>
      <c r="F70" s="49"/>
      <c r="G70" s="88" t="s">
        <v>323</v>
      </c>
      <c r="H70" s="51" t="n">
        <v>0.0122337962962963</v>
      </c>
      <c r="I70" s="52" t="n">
        <f aca="false">H70</f>
        <v>0.0122337962962963</v>
      </c>
      <c r="J70" s="53"/>
      <c r="K70" s="54"/>
      <c r="L70" s="88" t="s">
        <v>324</v>
      </c>
      <c r="M70" s="56" t="n">
        <v>0.0503356481481482</v>
      </c>
      <c r="N70" s="72" t="n">
        <v>0.000844907407407408</v>
      </c>
      <c r="O70" s="89" t="n">
        <f aca="false">M70-N70</f>
        <v>0.0494907407407407</v>
      </c>
      <c r="P70" s="52" t="n">
        <f aca="false">O70-H70</f>
        <v>0.0372569444444445</v>
      </c>
      <c r="Q70" s="53"/>
      <c r="R70" s="49"/>
      <c r="S70" s="88" t="s">
        <v>323</v>
      </c>
      <c r="T70" s="90" t="n">
        <v>0.0707986111111111</v>
      </c>
      <c r="U70" s="52" t="n">
        <f aca="false">T70-M70</f>
        <v>0.020462962962963</v>
      </c>
      <c r="V70" s="53"/>
      <c r="W70" s="49"/>
      <c r="X70" s="88" t="s">
        <v>325</v>
      </c>
      <c r="Y70" s="58" t="n">
        <v>0.0905555555555556</v>
      </c>
      <c r="Z70" s="52" t="n">
        <f aca="false">Y70-T70</f>
        <v>0.0197569444444444</v>
      </c>
      <c r="AA70" s="52" t="n">
        <f aca="false">SUM(Z70,I70,P70,U70,)</f>
        <v>0.0897106481481482</v>
      </c>
      <c r="AB70" s="59"/>
      <c r="AC70" s="48"/>
      <c r="AE70" s="16"/>
    </row>
    <row r="71" s="44" customFormat="true" ht="60" hidden="false" customHeight="true" outlineLevel="0" collapsed="false">
      <c r="B71" s="87" t="s">
        <v>326</v>
      </c>
      <c r="C71" s="57" t="s">
        <v>327</v>
      </c>
      <c r="D71" s="61" t="s">
        <v>310</v>
      </c>
      <c r="E71" s="48"/>
      <c r="F71" s="49"/>
      <c r="G71" s="88" t="s">
        <v>328</v>
      </c>
      <c r="H71" s="51" t="n">
        <v>0.012974537037037</v>
      </c>
      <c r="I71" s="52" t="n">
        <f aca="false">H71</f>
        <v>0.012974537037037</v>
      </c>
      <c r="J71" s="53"/>
      <c r="K71" s="54"/>
      <c r="L71" s="88" t="s">
        <v>329</v>
      </c>
      <c r="M71" s="56" t="n">
        <v>0.0447916666666667</v>
      </c>
      <c r="N71" s="72"/>
      <c r="O71" s="89" t="n">
        <f aca="false">M71-N71</f>
        <v>0.0447916666666667</v>
      </c>
      <c r="P71" s="52" t="n">
        <f aca="false">O71-H71</f>
        <v>0.0318171296296296</v>
      </c>
      <c r="Q71" s="53"/>
      <c r="R71" s="49"/>
      <c r="S71" s="88" t="s">
        <v>330</v>
      </c>
      <c r="T71" s="90" t="n">
        <v>0.0716666666666667</v>
      </c>
      <c r="U71" s="52" t="n">
        <f aca="false">T71-M71</f>
        <v>0.026875</v>
      </c>
      <c r="V71" s="53"/>
      <c r="W71" s="49"/>
      <c r="X71" s="88" t="s">
        <v>331</v>
      </c>
      <c r="Y71" s="58" t="n">
        <v>0.0897800925925926</v>
      </c>
      <c r="Z71" s="52" t="n">
        <f aca="false">Y71-T71</f>
        <v>0.0181134259259259</v>
      </c>
      <c r="AA71" s="52" t="n">
        <f aca="false">SUM(Z71,I71,P71,U71,)</f>
        <v>0.0897800925925926</v>
      </c>
      <c r="AB71" s="59"/>
      <c r="AC71" s="48"/>
      <c r="AE71" s="16"/>
    </row>
    <row r="72" s="44" customFormat="true" ht="60" hidden="false" customHeight="true" outlineLevel="0" collapsed="false">
      <c r="B72" s="87" t="s">
        <v>332</v>
      </c>
      <c r="C72" s="57" t="s">
        <v>333</v>
      </c>
      <c r="D72" s="61" t="s">
        <v>310</v>
      </c>
      <c r="E72" s="48"/>
      <c r="F72" s="49"/>
      <c r="G72" s="88" t="s">
        <v>334</v>
      </c>
      <c r="H72" s="51" t="n">
        <v>0.0164699074074074</v>
      </c>
      <c r="I72" s="52" t="n">
        <f aca="false">H72</f>
        <v>0.0164699074074074</v>
      </c>
      <c r="J72" s="53"/>
      <c r="K72" s="54"/>
      <c r="L72" s="88" t="s">
        <v>335</v>
      </c>
      <c r="M72" s="56" t="n">
        <v>0.0499189814814815</v>
      </c>
      <c r="N72" s="72"/>
      <c r="O72" s="89" t="n">
        <f aca="false">M72-N72</f>
        <v>0.0499189814814815</v>
      </c>
      <c r="P72" s="52" t="n">
        <f aca="false">O72-H72</f>
        <v>0.0334490740740741</v>
      </c>
      <c r="Q72" s="53"/>
      <c r="R72" s="49"/>
      <c r="S72" s="88" t="s">
        <v>336</v>
      </c>
      <c r="T72" s="90" t="n">
        <v>0.0720833333333333</v>
      </c>
      <c r="U72" s="52" t="n">
        <f aca="false">T72-M72</f>
        <v>0.0221643518518519</v>
      </c>
      <c r="V72" s="53"/>
      <c r="W72" s="49"/>
      <c r="X72" s="88" t="s">
        <v>337</v>
      </c>
      <c r="Y72" s="58" t="n">
        <v>0.093125</v>
      </c>
      <c r="Z72" s="52" t="n">
        <f aca="false">Y72-T72</f>
        <v>0.0210416666666667</v>
      </c>
      <c r="AA72" s="52" t="n">
        <f aca="false">SUM(Z72,I72,P72,U72,)</f>
        <v>0.093125</v>
      </c>
      <c r="AB72" s="59"/>
      <c r="AC72" s="48"/>
      <c r="AE72" s="16"/>
    </row>
    <row r="73" s="44" customFormat="true" ht="60" hidden="false" customHeight="true" outlineLevel="0" collapsed="false">
      <c r="B73" s="87" t="s">
        <v>338</v>
      </c>
      <c r="C73" s="57" t="s">
        <v>339</v>
      </c>
      <c r="D73" s="61" t="s">
        <v>310</v>
      </c>
      <c r="E73" s="48"/>
      <c r="F73" s="49"/>
      <c r="G73" s="88" t="s">
        <v>340</v>
      </c>
      <c r="H73" s="51" t="n">
        <v>0.0114351851851852</v>
      </c>
      <c r="I73" s="52" t="n">
        <f aca="false">H73</f>
        <v>0.0114351851851852</v>
      </c>
      <c r="J73" s="53"/>
      <c r="K73" s="54"/>
      <c r="L73" s="88" t="s">
        <v>341</v>
      </c>
      <c r="M73" s="56" t="n">
        <v>0.0426273148148148</v>
      </c>
      <c r="N73" s="72"/>
      <c r="O73" s="89" t="n">
        <f aca="false">M73-N73</f>
        <v>0.0426273148148148</v>
      </c>
      <c r="P73" s="52" t="n">
        <f aca="false">O73-H73</f>
        <v>0.0311921296296296</v>
      </c>
      <c r="Q73" s="53"/>
      <c r="R73" s="49"/>
      <c r="S73" s="88" t="s">
        <v>342</v>
      </c>
      <c r="T73" s="90" t="n">
        <v>0.0715625</v>
      </c>
      <c r="U73" s="52" t="n">
        <f aca="false">T73-M73</f>
        <v>0.0289351851851852</v>
      </c>
      <c r="V73" s="53"/>
      <c r="W73" s="49"/>
      <c r="X73" s="88" t="s">
        <v>343</v>
      </c>
      <c r="Y73" s="58" t="n">
        <v>0.0961805555555556</v>
      </c>
      <c r="Z73" s="52" t="n">
        <f aca="false">Y73-T73</f>
        <v>0.0246180555555556</v>
      </c>
      <c r="AA73" s="52" t="n">
        <f aca="false">SUM(Z73,I73,P73,U73,)</f>
        <v>0.0961805555555556</v>
      </c>
      <c r="AB73" s="59"/>
      <c r="AC73" s="48"/>
      <c r="AE73" s="16"/>
    </row>
    <row r="74" s="44" customFormat="true" ht="60" hidden="false" customHeight="true" outlineLevel="0" collapsed="false">
      <c r="B74" s="87" t="s">
        <v>344</v>
      </c>
      <c r="C74" s="57" t="s">
        <v>345</v>
      </c>
      <c r="D74" s="61" t="s">
        <v>310</v>
      </c>
      <c r="E74" s="48"/>
      <c r="F74" s="49"/>
      <c r="G74" s="88" t="s">
        <v>183</v>
      </c>
      <c r="H74" s="51" t="n">
        <v>0.0151157407407407</v>
      </c>
      <c r="I74" s="52" t="n">
        <f aca="false">H74</f>
        <v>0.0151157407407407</v>
      </c>
      <c r="J74" s="53"/>
      <c r="K74" s="54"/>
      <c r="L74" s="88" t="s">
        <v>346</v>
      </c>
      <c r="M74" s="56" t="n">
        <v>0.0511342592592593</v>
      </c>
      <c r="N74" s="72"/>
      <c r="O74" s="89" t="n">
        <f aca="false">M74-N74</f>
        <v>0.0511342592592593</v>
      </c>
      <c r="P74" s="52" t="n">
        <f aca="false">O74-H74</f>
        <v>0.0360185185185185</v>
      </c>
      <c r="Q74" s="53"/>
      <c r="R74" s="49"/>
      <c r="S74" s="88" t="s">
        <v>347</v>
      </c>
      <c r="T74" s="90" t="n">
        <v>0.077025462962963</v>
      </c>
      <c r="U74" s="52" t="n">
        <f aca="false">T74-M74</f>
        <v>0.0258912037037037</v>
      </c>
      <c r="V74" s="53"/>
      <c r="W74" s="49"/>
      <c r="X74" s="88" t="s">
        <v>348</v>
      </c>
      <c r="Y74" s="58" t="n">
        <v>0.102604166666667</v>
      </c>
      <c r="Z74" s="52" t="n">
        <f aca="false">Y74-T74</f>
        <v>0.0255787037037037</v>
      </c>
      <c r="AA74" s="52" t="n">
        <f aca="false">SUM(Z74,I74,P74,U74,)</f>
        <v>0.102604166666667</v>
      </c>
      <c r="AB74" s="59"/>
      <c r="AC74" s="48"/>
      <c r="AE74" s="16"/>
    </row>
    <row r="75" s="44" customFormat="true" ht="60" hidden="false" customHeight="true" outlineLevel="0" collapsed="false">
      <c r="B75" s="87" t="s">
        <v>349</v>
      </c>
      <c r="C75" s="57" t="s">
        <v>350</v>
      </c>
      <c r="D75" s="61" t="s">
        <v>310</v>
      </c>
      <c r="E75" s="48"/>
      <c r="F75" s="49"/>
      <c r="G75" s="88" t="s">
        <v>351</v>
      </c>
      <c r="H75" s="51" t="n">
        <v>0.0120717592592593</v>
      </c>
      <c r="I75" s="52" t="n">
        <f aca="false">H75</f>
        <v>0.0120717592592593</v>
      </c>
      <c r="J75" s="53"/>
      <c r="K75" s="54"/>
      <c r="L75" s="88" t="s">
        <v>352</v>
      </c>
      <c r="M75" s="56" t="n">
        <v>0.0439699074074074</v>
      </c>
      <c r="N75" s="72"/>
      <c r="O75" s="89" t="n">
        <f aca="false">M75-N75</f>
        <v>0.0439699074074074</v>
      </c>
      <c r="P75" s="52" t="n">
        <f aca="false">O75-H75</f>
        <v>0.0318981481481482</v>
      </c>
      <c r="Q75" s="53"/>
      <c r="R75" s="49"/>
      <c r="S75" s="88" t="s">
        <v>353</v>
      </c>
      <c r="T75" s="90" t="n">
        <v>0.0748611111111111</v>
      </c>
      <c r="U75" s="52" t="n">
        <f aca="false">T75-M75</f>
        <v>0.0308912037037037</v>
      </c>
      <c r="V75" s="53"/>
      <c r="W75" s="49"/>
      <c r="X75" s="88" t="s">
        <v>354</v>
      </c>
      <c r="Y75" s="58" t="n">
        <v>0.103240740740741</v>
      </c>
      <c r="Z75" s="52" t="n">
        <f aca="false">Y75-T75</f>
        <v>0.0283796296296296</v>
      </c>
      <c r="AA75" s="52" t="n">
        <f aca="false">SUM(Z75,I75,P75,U75,)</f>
        <v>0.103240740740741</v>
      </c>
      <c r="AB75" s="59"/>
      <c r="AC75" s="48"/>
      <c r="AE75" s="16"/>
    </row>
    <row r="76" s="44" customFormat="true" ht="60" hidden="false" customHeight="true" outlineLevel="0" collapsed="false">
      <c r="B76" s="87" t="s">
        <v>355</v>
      </c>
      <c r="C76" s="57" t="s">
        <v>356</v>
      </c>
      <c r="D76" s="61" t="s">
        <v>310</v>
      </c>
      <c r="E76" s="48"/>
      <c r="F76" s="49"/>
      <c r="G76" s="88" t="s">
        <v>357</v>
      </c>
      <c r="H76" s="51" t="n">
        <v>0.015150462962963</v>
      </c>
      <c r="I76" s="52" t="n">
        <f aca="false">H76</f>
        <v>0.015150462962963</v>
      </c>
      <c r="J76" s="53"/>
      <c r="K76" s="54"/>
      <c r="L76" s="88" t="n">
        <v>3</v>
      </c>
      <c r="M76" s="56" t="n">
        <v>0.0509490740740741</v>
      </c>
      <c r="N76" s="72"/>
      <c r="O76" s="89" t="n">
        <f aca="false">M76-N76</f>
        <v>0.0509490740740741</v>
      </c>
      <c r="P76" s="52" t="n">
        <f aca="false">O76-H76</f>
        <v>0.0357986111111111</v>
      </c>
      <c r="Q76" s="53"/>
      <c r="R76" s="49"/>
      <c r="S76" s="88" t="s">
        <v>358</v>
      </c>
      <c r="T76" s="90" t="n">
        <v>0.0760069444444445</v>
      </c>
      <c r="U76" s="52" t="n">
        <f aca="false">T76-M76</f>
        <v>0.0250578703703704</v>
      </c>
      <c r="V76" s="53"/>
      <c r="W76" s="49"/>
      <c r="X76" s="88" t="s">
        <v>359</v>
      </c>
      <c r="Y76" s="58" t="n">
        <v>0.104710648148148</v>
      </c>
      <c r="Z76" s="52" t="n">
        <f aca="false">Y76-T76</f>
        <v>0.0287037037037037</v>
      </c>
      <c r="AA76" s="52" t="n">
        <f aca="false">SUM(Z76,I76,P76,U76,)</f>
        <v>0.104710648148148</v>
      </c>
      <c r="AB76" s="59"/>
      <c r="AC76" s="48"/>
      <c r="AE76" s="16"/>
    </row>
    <row r="77" s="44" customFormat="true" ht="60" hidden="false" customHeight="true" outlineLevel="0" collapsed="false">
      <c r="B77" s="87" t="s">
        <v>360</v>
      </c>
      <c r="C77" s="57" t="s">
        <v>361</v>
      </c>
      <c r="D77" s="61" t="s">
        <v>310</v>
      </c>
      <c r="E77" s="48"/>
      <c r="F77" s="49"/>
      <c r="G77" s="88" t="s">
        <v>362</v>
      </c>
      <c r="H77" s="51" t="n">
        <v>0.0206944444444444</v>
      </c>
      <c r="I77" s="52" t="n">
        <f aca="false">H77</f>
        <v>0.0206944444444444</v>
      </c>
      <c r="J77" s="53"/>
      <c r="K77" s="54"/>
      <c r="L77" s="88" t="s">
        <v>363</v>
      </c>
      <c r="M77" s="56" t="n">
        <v>0.0561458333333333</v>
      </c>
      <c r="N77" s="72"/>
      <c r="O77" s="89" t="n">
        <f aca="false">M77-N77</f>
        <v>0.0561458333333333</v>
      </c>
      <c r="P77" s="52" t="n">
        <f aca="false">O77-H77</f>
        <v>0.0354513888888889</v>
      </c>
      <c r="Q77" s="53"/>
      <c r="R77" s="49"/>
      <c r="S77" s="88" t="s">
        <v>364</v>
      </c>
      <c r="T77" s="90" t="n">
        <v>0.0837962962962963</v>
      </c>
      <c r="U77" s="52" t="n">
        <f aca="false">T77-M77</f>
        <v>0.027650462962963</v>
      </c>
      <c r="V77" s="53"/>
      <c r="W77" s="49"/>
      <c r="X77" s="88" t="s">
        <v>365</v>
      </c>
      <c r="Y77" s="58" t="n">
        <v>0.108344907407407</v>
      </c>
      <c r="Z77" s="52" t="n">
        <f aca="false">Y77-T77</f>
        <v>0.0245486111111111</v>
      </c>
      <c r="AA77" s="52" t="n">
        <f aca="false">SUM(Z77,I77,P77,U77,)</f>
        <v>0.108344907407407</v>
      </c>
      <c r="AB77" s="59"/>
      <c r="AC77" s="48"/>
      <c r="AE77" s="16"/>
    </row>
    <row r="78" s="44" customFormat="true" ht="60" hidden="false" customHeight="true" outlineLevel="0" collapsed="false">
      <c r="B78" s="87" t="s">
        <v>366</v>
      </c>
      <c r="C78" s="57" t="s">
        <v>367</v>
      </c>
      <c r="D78" s="61" t="s">
        <v>310</v>
      </c>
      <c r="E78" s="48"/>
      <c r="F78" s="49"/>
      <c r="G78" s="88" t="s">
        <v>368</v>
      </c>
      <c r="H78" s="51" t="n">
        <v>0.0147685185185185</v>
      </c>
      <c r="I78" s="52" t="n">
        <f aca="false">H78</f>
        <v>0.0147685185185185</v>
      </c>
      <c r="J78" s="53"/>
      <c r="K78" s="54"/>
      <c r="L78" s="88" t="s">
        <v>369</v>
      </c>
      <c r="M78" s="56" t="n">
        <v>0.0521990740740741</v>
      </c>
      <c r="N78" s="72"/>
      <c r="O78" s="89" t="n">
        <f aca="false">M78-N78</f>
        <v>0.0521990740740741</v>
      </c>
      <c r="P78" s="52" t="n">
        <f aca="false">O78-H78</f>
        <v>0.0374305555555556</v>
      </c>
      <c r="Q78" s="53"/>
      <c r="R78" s="49"/>
      <c r="S78" s="88" t="s">
        <v>370</v>
      </c>
      <c r="T78" s="90" t="n">
        <v>0.086412037037037</v>
      </c>
      <c r="U78" s="52" t="n">
        <f aca="false">T78-M78</f>
        <v>0.034212962962963</v>
      </c>
      <c r="V78" s="53"/>
      <c r="W78" s="49"/>
      <c r="X78" s="88" t="s">
        <v>371</v>
      </c>
      <c r="Y78" s="58" t="n">
        <v>0.111539351851852</v>
      </c>
      <c r="Z78" s="52" t="n">
        <f aca="false">Y78-T78</f>
        <v>0.0251273148148148</v>
      </c>
      <c r="AA78" s="52" t="n">
        <f aca="false">SUM(Z78,I78,P78,U78,)</f>
        <v>0.111539351851852</v>
      </c>
      <c r="AB78" s="59"/>
      <c r="AC78" s="48"/>
      <c r="AE78" s="16"/>
    </row>
    <row r="79" s="44" customFormat="true" ht="60" hidden="false" customHeight="true" outlineLevel="0" collapsed="false">
      <c r="B79" s="87" t="s">
        <v>372</v>
      </c>
      <c r="C79" s="57" t="s">
        <v>373</v>
      </c>
      <c r="D79" s="61" t="s">
        <v>310</v>
      </c>
      <c r="E79" s="48"/>
      <c r="F79" s="49"/>
      <c r="G79" s="88" t="s">
        <v>374</v>
      </c>
      <c r="H79" s="51" t="n">
        <v>0.0128125</v>
      </c>
      <c r="I79" s="52" t="n">
        <f aca="false">H79</f>
        <v>0.0128125</v>
      </c>
      <c r="J79" s="53"/>
      <c r="K79" s="54"/>
      <c r="L79" s="88" t="s">
        <v>375</v>
      </c>
      <c r="M79" s="56" t="n">
        <v>0.0514236111111111</v>
      </c>
      <c r="N79" s="72"/>
      <c r="O79" s="89" t="n">
        <f aca="false">M79-N79</f>
        <v>0.0514236111111111</v>
      </c>
      <c r="P79" s="52" t="n">
        <f aca="false">O79-H79</f>
        <v>0.0386111111111111</v>
      </c>
      <c r="Q79" s="53"/>
      <c r="R79" s="49"/>
      <c r="S79" s="88" t="s">
        <v>376</v>
      </c>
      <c r="T79" s="90" t="n">
        <v>0.0857407407407407</v>
      </c>
      <c r="U79" s="52" t="n">
        <f aca="false">T79-M79</f>
        <v>0.0343171296296296</v>
      </c>
      <c r="V79" s="53"/>
      <c r="W79" s="49"/>
      <c r="X79" s="88" t="s">
        <v>377</v>
      </c>
      <c r="Y79" s="58" t="n">
        <v>0.112858796296296</v>
      </c>
      <c r="Z79" s="52" t="n">
        <f aca="false">Y79-T79</f>
        <v>0.0271180555555556</v>
      </c>
      <c r="AA79" s="52" t="n">
        <f aca="false">SUM(Z79,I79,P79,U79,)</f>
        <v>0.112858796296296</v>
      </c>
      <c r="AB79" s="59"/>
      <c r="AC79" s="48"/>
      <c r="AE79" s="16"/>
    </row>
    <row r="80" s="44" customFormat="true" ht="60" hidden="false" customHeight="true" outlineLevel="0" collapsed="false">
      <c r="B80" s="87" t="s">
        <v>378</v>
      </c>
      <c r="C80" s="57"/>
      <c r="D80" s="61"/>
      <c r="E80" s="48"/>
      <c r="F80" s="49"/>
      <c r="G80" s="88"/>
      <c r="H80" s="51"/>
      <c r="I80" s="52" t="n">
        <f aca="false">H80</f>
        <v>0</v>
      </c>
      <c r="J80" s="53"/>
      <c r="K80" s="54"/>
      <c r="L80" s="88"/>
      <c r="M80" s="56"/>
      <c r="N80" s="72"/>
      <c r="O80" s="89" t="n">
        <f aca="false">M80-N80</f>
        <v>0</v>
      </c>
      <c r="P80" s="52" t="n">
        <f aca="false">O80-H80</f>
        <v>0</v>
      </c>
      <c r="Q80" s="53"/>
      <c r="R80" s="49"/>
      <c r="S80" s="88"/>
      <c r="T80" s="90"/>
      <c r="U80" s="52" t="n">
        <f aca="false">T80-M80</f>
        <v>0</v>
      </c>
      <c r="V80" s="53"/>
      <c r="W80" s="49"/>
      <c r="X80" s="88"/>
      <c r="Y80" s="58"/>
      <c r="Z80" s="52" t="n">
        <f aca="false">Y80-T80</f>
        <v>0</v>
      </c>
      <c r="AA80" s="52" t="n">
        <f aca="false">SUM(Z80,I80,P80,U80,)</f>
        <v>0</v>
      </c>
      <c r="AB80" s="59"/>
      <c r="AC80" s="48"/>
      <c r="AE80" s="16"/>
    </row>
    <row r="81" s="44" customFormat="true" ht="60" hidden="false" customHeight="true" outlineLevel="0" collapsed="false">
      <c r="B81" s="87" t="s">
        <v>379</v>
      </c>
      <c r="C81" s="57"/>
      <c r="D81" s="61"/>
      <c r="E81" s="48"/>
      <c r="F81" s="49"/>
      <c r="G81" s="88"/>
      <c r="H81" s="51"/>
      <c r="I81" s="52" t="n">
        <f aca="false">H81</f>
        <v>0</v>
      </c>
      <c r="J81" s="53"/>
      <c r="K81" s="54"/>
      <c r="L81" s="88"/>
      <c r="M81" s="56"/>
      <c r="N81" s="72"/>
      <c r="O81" s="89" t="n">
        <f aca="false">M81-N81</f>
        <v>0</v>
      </c>
      <c r="P81" s="52" t="n">
        <f aca="false">O81-H81</f>
        <v>0</v>
      </c>
      <c r="Q81" s="53"/>
      <c r="R81" s="49"/>
      <c r="S81" s="88"/>
      <c r="T81" s="90"/>
      <c r="U81" s="52" t="n">
        <f aca="false">T81-M81</f>
        <v>0</v>
      </c>
      <c r="V81" s="53"/>
      <c r="W81" s="49"/>
      <c r="X81" s="88"/>
      <c r="Y81" s="58"/>
      <c r="Z81" s="52" t="n">
        <f aca="false">Y81-T81</f>
        <v>0</v>
      </c>
      <c r="AA81" s="52" t="n">
        <f aca="false">SUM(Z81,I81,P81,U81,)</f>
        <v>0</v>
      </c>
      <c r="AB81" s="59"/>
      <c r="AC81" s="48"/>
      <c r="AE81" s="16"/>
    </row>
    <row r="82" s="44" customFormat="true" ht="60" hidden="false" customHeight="true" outlineLevel="0" collapsed="false">
      <c r="B82" s="87" t="s">
        <v>380</v>
      </c>
      <c r="C82" s="88"/>
      <c r="D82" s="61"/>
      <c r="E82" s="48"/>
      <c r="F82" s="49"/>
      <c r="G82" s="88"/>
      <c r="H82" s="51"/>
      <c r="I82" s="52" t="n">
        <f aca="false">H82</f>
        <v>0</v>
      </c>
      <c r="J82" s="53"/>
      <c r="K82" s="54"/>
      <c r="L82" s="88"/>
      <c r="M82" s="56"/>
      <c r="N82" s="72"/>
      <c r="O82" s="89" t="n">
        <f aca="false">M82-N82</f>
        <v>0</v>
      </c>
      <c r="P82" s="52" t="n">
        <f aca="false">O82-H82</f>
        <v>0</v>
      </c>
      <c r="Q82" s="53"/>
      <c r="R82" s="49"/>
      <c r="S82" s="88"/>
      <c r="T82" s="90"/>
      <c r="U82" s="52" t="n">
        <f aca="false">T82-M82</f>
        <v>0</v>
      </c>
      <c r="V82" s="53"/>
      <c r="W82" s="49"/>
      <c r="X82" s="88"/>
      <c r="Y82" s="58"/>
      <c r="Z82" s="52" t="n">
        <f aca="false">Y82-T82</f>
        <v>0</v>
      </c>
      <c r="AA82" s="52" t="n">
        <f aca="false">SUM(Z82,I82,P82,U82,)</f>
        <v>0</v>
      </c>
      <c r="AB82" s="59"/>
      <c r="AC82" s="48"/>
      <c r="AE82" s="16"/>
    </row>
    <row r="83" s="44" customFormat="true" ht="60" hidden="false" customHeight="true" outlineLevel="0" collapsed="false">
      <c r="B83" s="87" t="s">
        <v>381</v>
      </c>
      <c r="C83" s="57" t="s">
        <v>382</v>
      </c>
      <c r="D83" s="61" t="s">
        <v>383</v>
      </c>
      <c r="E83" s="48"/>
      <c r="F83" s="49"/>
      <c r="G83" s="88" t="s">
        <v>384</v>
      </c>
      <c r="H83" s="51" t="n">
        <v>0.0123032407407407</v>
      </c>
      <c r="I83" s="52" t="n">
        <f aca="false">H83</f>
        <v>0.0123032407407407</v>
      </c>
      <c r="J83" s="53"/>
      <c r="K83" s="54"/>
      <c r="L83" s="88" t="s">
        <v>385</v>
      </c>
      <c r="M83" s="56" t="n">
        <v>0.0456134259259259</v>
      </c>
      <c r="N83" s="72"/>
      <c r="O83" s="89" t="n">
        <f aca="false">M83-N83</f>
        <v>0.0456134259259259</v>
      </c>
      <c r="P83" s="52" t="n">
        <f aca="false">O83-H83</f>
        <v>0.0333101851851852</v>
      </c>
      <c r="Q83" s="53"/>
      <c r="R83" s="49"/>
      <c r="S83" s="88" t="s">
        <v>386</v>
      </c>
      <c r="T83" s="90" t="n">
        <v>0.0721875</v>
      </c>
      <c r="U83" s="52" t="n">
        <f aca="false">T83-M83</f>
        <v>0.0265740740740741</v>
      </c>
      <c r="V83" s="53"/>
      <c r="W83" s="49"/>
      <c r="X83" s="88" t="s">
        <v>387</v>
      </c>
      <c r="Y83" s="58" t="n">
        <v>0.0941782407407407</v>
      </c>
      <c r="Z83" s="52" t="n">
        <f aca="false">Y83-T83</f>
        <v>0.0219907407407407</v>
      </c>
      <c r="AA83" s="52" t="n">
        <f aca="false">SUM(Z83,I83,P83,U83,)</f>
        <v>0.0941782407407407</v>
      </c>
      <c r="AB83" s="59"/>
      <c r="AC83" s="48"/>
      <c r="AE83" s="16"/>
    </row>
    <row r="84" s="44" customFormat="true" ht="60" hidden="false" customHeight="true" outlineLevel="0" collapsed="false">
      <c r="B84" s="87" t="s">
        <v>388</v>
      </c>
      <c r="C84" s="57" t="s">
        <v>389</v>
      </c>
      <c r="D84" s="61" t="s">
        <v>383</v>
      </c>
      <c r="E84" s="48"/>
      <c r="F84" s="49"/>
      <c r="G84" s="88" t="s">
        <v>390</v>
      </c>
      <c r="H84" s="51" t="n">
        <v>0.0120023148148148</v>
      </c>
      <c r="I84" s="52" t="n">
        <f aca="false">H84</f>
        <v>0.0120023148148148</v>
      </c>
      <c r="J84" s="53"/>
      <c r="K84" s="54"/>
      <c r="L84" s="88" t="s">
        <v>391</v>
      </c>
      <c r="M84" s="56" t="n">
        <v>0.053587962962963</v>
      </c>
      <c r="N84" s="72"/>
      <c r="O84" s="89" t="n">
        <f aca="false">M84-N84</f>
        <v>0.053587962962963</v>
      </c>
      <c r="P84" s="52" t="n">
        <f aca="false">O84-H84</f>
        <v>0.0415856481481482</v>
      </c>
      <c r="Q84" s="53"/>
      <c r="R84" s="49"/>
      <c r="S84" s="88" t="s">
        <v>392</v>
      </c>
      <c r="T84" s="90" t="n">
        <v>0.0873958333333333</v>
      </c>
      <c r="U84" s="52" t="n">
        <f aca="false">T84-M84</f>
        <v>0.0338078703703704</v>
      </c>
      <c r="V84" s="53"/>
      <c r="W84" s="49"/>
      <c r="X84" s="88" t="s">
        <v>393</v>
      </c>
      <c r="Y84" s="58" t="n">
        <v>0.120046296296296</v>
      </c>
      <c r="Z84" s="52" t="n">
        <f aca="false">Y84-T84</f>
        <v>0.032650462962963</v>
      </c>
      <c r="AA84" s="52" t="n">
        <f aca="false">SUM(Z84,I84,P84,U84,)</f>
        <v>0.120046296296296</v>
      </c>
      <c r="AB84" s="59"/>
      <c r="AC84" s="48"/>
      <c r="AE84" s="16"/>
    </row>
    <row r="85" s="44" customFormat="true" ht="60" hidden="false" customHeight="true" outlineLevel="0" collapsed="false">
      <c r="B85" s="87" t="s">
        <v>394</v>
      </c>
      <c r="C85" s="57" t="s">
        <v>395</v>
      </c>
      <c r="D85" s="61" t="s">
        <v>383</v>
      </c>
      <c r="E85" s="48"/>
      <c r="F85" s="49"/>
      <c r="G85" s="88" t="s">
        <v>396</v>
      </c>
      <c r="H85" s="51" t="n">
        <v>0.0163425925925926</v>
      </c>
      <c r="I85" s="52" t="n">
        <f aca="false">H85</f>
        <v>0.0163425925925926</v>
      </c>
      <c r="J85" s="53"/>
      <c r="K85" s="54"/>
      <c r="L85" s="88" t="s">
        <v>397</v>
      </c>
      <c r="M85" s="56" t="n">
        <v>0.0648032407407407</v>
      </c>
      <c r="N85" s="72"/>
      <c r="O85" s="89" t="n">
        <f aca="false">M85-N85</f>
        <v>0.0648032407407407</v>
      </c>
      <c r="P85" s="52" t="n">
        <f aca="false">O85-H85</f>
        <v>0.0484606481481482</v>
      </c>
      <c r="Q85" s="53"/>
      <c r="R85" s="49"/>
      <c r="S85" s="88" t="s">
        <v>398</v>
      </c>
      <c r="T85" s="90" t="n">
        <v>0.0927893518518519</v>
      </c>
      <c r="U85" s="52" t="n">
        <f aca="false">T85-M85</f>
        <v>0.0279861111111111</v>
      </c>
      <c r="V85" s="53"/>
      <c r="W85" s="49"/>
      <c r="X85" s="88" t="s">
        <v>399</v>
      </c>
      <c r="Y85" s="58" t="n">
        <v>0.126886574074074</v>
      </c>
      <c r="Z85" s="52" t="n">
        <f aca="false">Y85-T85</f>
        <v>0.0340972222222222</v>
      </c>
      <c r="AA85" s="52" t="n">
        <f aca="false">SUM(Z85,I85,P85,U85,)</f>
        <v>0.126886574074074</v>
      </c>
      <c r="AB85" s="59"/>
      <c r="AC85" s="48"/>
      <c r="AE85" s="16"/>
    </row>
    <row r="86" s="44" customFormat="true" ht="60" hidden="false" customHeight="true" outlineLevel="0" collapsed="false">
      <c r="B86" s="87" t="s">
        <v>400</v>
      </c>
      <c r="C86" s="57" t="s">
        <v>401</v>
      </c>
      <c r="D86" s="61" t="s">
        <v>383</v>
      </c>
      <c r="E86" s="48"/>
      <c r="F86" s="49"/>
      <c r="G86" s="88" t="s">
        <v>402</v>
      </c>
      <c r="H86" s="51" t="n">
        <v>0.0183101851851852</v>
      </c>
      <c r="I86" s="52" t="n">
        <f aca="false">H86</f>
        <v>0.0183101851851852</v>
      </c>
      <c r="J86" s="53"/>
      <c r="K86" s="54"/>
      <c r="L86" s="88" t="s">
        <v>403</v>
      </c>
      <c r="M86" s="56" t="n">
        <v>0.0626967592592593</v>
      </c>
      <c r="N86" s="72"/>
      <c r="O86" s="89" t="n">
        <f aca="false">M86-N86</f>
        <v>0.0626967592592593</v>
      </c>
      <c r="P86" s="52" t="n">
        <f aca="false">O86-H86</f>
        <v>0.0443865740740741</v>
      </c>
      <c r="Q86" s="53"/>
      <c r="R86" s="49"/>
      <c r="S86" s="88" t="s">
        <v>404</v>
      </c>
      <c r="T86" s="90" t="n">
        <v>0.0985185185185185</v>
      </c>
      <c r="U86" s="52" t="n">
        <f aca="false">T86-M86</f>
        <v>0.0358217592592593</v>
      </c>
      <c r="V86" s="53"/>
      <c r="W86" s="49"/>
      <c r="X86" s="88" t="s">
        <v>405</v>
      </c>
      <c r="Y86" s="58" t="n">
        <v>0.127858796296296</v>
      </c>
      <c r="Z86" s="52" t="n">
        <f aca="false">Y86-T86</f>
        <v>0.0293402777777778</v>
      </c>
      <c r="AA86" s="52" t="n">
        <f aca="false">SUM(Z86,I86,P86,U86,)</f>
        <v>0.127858796296296</v>
      </c>
      <c r="AB86" s="59"/>
      <c r="AC86" s="48"/>
      <c r="AE86" s="16"/>
    </row>
    <row r="87" s="44" customFormat="true" ht="60" hidden="false" customHeight="true" outlineLevel="0" collapsed="false">
      <c r="B87" s="87" t="s">
        <v>406</v>
      </c>
      <c r="C87" s="57" t="s">
        <v>407</v>
      </c>
      <c r="D87" s="61" t="s">
        <v>383</v>
      </c>
      <c r="E87" s="48"/>
      <c r="F87" s="49"/>
      <c r="G87" s="88" t="s">
        <v>408</v>
      </c>
      <c r="H87" s="51" t="n">
        <v>0.0176967592592593</v>
      </c>
      <c r="I87" s="52" t="n">
        <f aca="false">H87</f>
        <v>0.0176967592592593</v>
      </c>
      <c r="J87" s="53"/>
      <c r="K87" s="54"/>
      <c r="L87" s="88" t="s">
        <v>409</v>
      </c>
      <c r="M87" s="56" t="n">
        <v>0.0667476851851852</v>
      </c>
      <c r="N87" s="72"/>
      <c r="O87" s="89" t="n">
        <f aca="false">M87-N87</f>
        <v>0.0667476851851852</v>
      </c>
      <c r="P87" s="52" t="n">
        <f aca="false">O87-H87</f>
        <v>0.0490509259259259</v>
      </c>
      <c r="Q87" s="53"/>
      <c r="R87" s="49"/>
      <c r="S87" s="88" t="s">
        <v>410</v>
      </c>
      <c r="T87" s="90" t="n">
        <v>0.0997685185185185</v>
      </c>
      <c r="U87" s="52" t="n">
        <f aca="false">T87-M87</f>
        <v>0.0330208333333333</v>
      </c>
      <c r="V87" s="53"/>
      <c r="W87" s="49"/>
      <c r="X87" s="88" t="s">
        <v>411</v>
      </c>
      <c r="Y87" s="58" t="n">
        <v>0.132361111111111</v>
      </c>
      <c r="Z87" s="52" t="n">
        <f aca="false">Y87-T87</f>
        <v>0.0325925925925926</v>
      </c>
      <c r="AA87" s="52" t="n">
        <f aca="false">SUM(Z87,I87,P87,U87,)</f>
        <v>0.132361111111111</v>
      </c>
      <c r="AB87" s="59"/>
      <c r="AC87" s="48"/>
      <c r="AE87" s="16"/>
    </row>
    <row r="88" s="44" customFormat="true" ht="60" hidden="false" customHeight="true" outlineLevel="0" collapsed="false">
      <c r="B88" s="87" t="s">
        <v>412</v>
      </c>
      <c r="C88" s="57" t="s">
        <v>413</v>
      </c>
      <c r="D88" s="61" t="s">
        <v>383</v>
      </c>
      <c r="E88" s="48"/>
      <c r="F88" s="49"/>
      <c r="G88" s="88" t="s">
        <v>414</v>
      </c>
      <c r="H88" s="51" t="n">
        <v>0.0190509259259259</v>
      </c>
      <c r="I88" s="52" t="n">
        <f aca="false">H88</f>
        <v>0.0190509259259259</v>
      </c>
      <c r="J88" s="53"/>
      <c r="K88" s="54"/>
      <c r="L88" s="88" t="s">
        <v>415</v>
      </c>
      <c r="M88" s="56" t="n">
        <v>0.0621875</v>
      </c>
      <c r="N88" s="72"/>
      <c r="O88" s="89" t="n">
        <f aca="false">M88-N88</f>
        <v>0.0621875</v>
      </c>
      <c r="P88" s="52" t="n">
        <f aca="false">O88-H88</f>
        <v>0.0431365740740741</v>
      </c>
      <c r="Q88" s="53"/>
      <c r="R88" s="49"/>
      <c r="S88" s="88" t="s">
        <v>416</v>
      </c>
      <c r="T88" s="90" t="n">
        <v>0.109930555555556</v>
      </c>
      <c r="U88" s="52" t="n">
        <f aca="false">T88-M88</f>
        <v>0.0477430555555556</v>
      </c>
      <c r="V88" s="53"/>
      <c r="W88" s="49"/>
      <c r="X88" s="88" t="s">
        <v>417</v>
      </c>
      <c r="Y88" s="58" t="n">
        <v>0.151377314814815</v>
      </c>
      <c r="Z88" s="52" t="n">
        <f aca="false">Y88-T88</f>
        <v>0.0414467592592593</v>
      </c>
      <c r="AA88" s="52" t="n">
        <f aca="false">SUM(Z88,I88,P88,U88,)</f>
        <v>0.151377314814815</v>
      </c>
      <c r="AB88" s="59"/>
      <c r="AC88" s="48"/>
      <c r="AE88" s="16"/>
    </row>
    <row r="89" s="44" customFormat="true" ht="60" hidden="false" customHeight="true" outlineLevel="0" collapsed="false">
      <c r="B89" s="87" t="s">
        <v>418</v>
      </c>
      <c r="C89" s="88"/>
      <c r="D89" s="61" t="s">
        <v>383</v>
      </c>
      <c r="E89" s="48"/>
      <c r="F89" s="49"/>
      <c r="G89" s="88"/>
      <c r="H89" s="51"/>
      <c r="I89" s="52" t="n">
        <f aca="false">H89</f>
        <v>0</v>
      </c>
      <c r="J89" s="53"/>
      <c r="K89" s="54"/>
      <c r="L89" s="55"/>
      <c r="M89" s="56"/>
      <c r="N89" s="72"/>
      <c r="O89" s="89" t="n">
        <f aca="false">M89-N89</f>
        <v>0</v>
      </c>
      <c r="P89" s="52" t="n">
        <f aca="false">O89-H89</f>
        <v>0</v>
      </c>
      <c r="Q89" s="53"/>
      <c r="R89" s="49"/>
      <c r="S89" s="88"/>
      <c r="T89" s="90"/>
      <c r="U89" s="52" t="n">
        <f aca="false">T89-M89</f>
        <v>0</v>
      </c>
      <c r="V89" s="53"/>
      <c r="W89" s="49"/>
      <c r="X89" s="88"/>
      <c r="Y89" s="58"/>
      <c r="Z89" s="52" t="n">
        <f aca="false">Y89-T89</f>
        <v>0</v>
      </c>
      <c r="AA89" s="52" t="n">
        <f aca="false">SUM(Z89,I89,P89,U89,)</f>
        <v>0</v>
      </c>
      <c r="AB89" s="59"/>
      <c r="AC89" s="48"/>
      <c r="AE89" s="16"/>
    </row>
    <row r="90" s="44" customFormat="true" ht="60" hidden="false" customHeight="true" outlineLevel="0" collapsed="false">
      <c r="B90" s="87" t="s">
        <v>419</v>
      </c>
      <c r="C90" s="88"/>
      <c r="D90" s="61" t="s">
        <v>383</v>
      </c>
      <c r="E90" s="48"/>
      <c r="F90" s="49"/>
      <c r="G90" s="88"/>
      <c r="H90" s="51"/>
      <c r="I90" s="52" t="n">
        <f aca="false">H90</f>
        <v>0</v>
      </c>
      <c r="J90" s="53"/>
      <c r="K90" s="54"/>
      <c r="L90" s="55"/>
      <c r="M90" s="56"/>
      <c r="N90" s="72"/>
      <c r="O90" s="89" t="n">
        <f aca="false">M90-N90</f>
        <v>0</v>
      </c>
      <c r="P90" s="52" t="n">
        <f aca="false">O90-H90</f>
        <v>0</v>
      </c>
      <c r="Q90" s="53"/>
      <c r="R90" s="49"/>
      <c r="S90" s="88"/>
      <c r="T90" s="90"/>
      <c r="U90" s="52" t="n">
        <f aca="false">T90-M90</f>
        <v>0</v>
      </c>
      <c r="V90" s="53"/>
      <c r="W90" s="49"/>
      <c r="X90" s="88"/>
      <c r="Y90" s="58"/>
      <c r="Z90" s="52" t="n">
        <f aca="false">Y90-T90</f>
        <v>0</v>
      </c>
      <c r="AA90" s="52" t="n">
        <f aca="false">SUM(Z90,I90,P90,U90,)</f>
        <v>0</v>
      </c>
      <c r="AB90" s="59"/>
      <c r="AC90" s="48"/>
      <c r="AE90" s="16"/>
    </row>
    <row r="91" s="44" customFormat="true" ht="60" hidden="false" customHeight="true" outlineLevel="0" collapsed="false">
      <c r="B91" s="87" t="s">
        <v>420</v>
      </c>
      <c r="C91" s="88"/>
      <c r="D91" s="61"/>
      <c r="E91" s="48"/>
      <c r="F91" s="49"/>
      <c r="G91" s="88"/>
      <c r="H91" s="51"/>
      <c r="I91" s="52" t="n">
        <f aca="false">H91</f>
        <v>0</v>
      </c>
      <c r="J91" s="53"/>
      <c r="K91" s="54"/>
      <c r="L91" s="55"/>
      <c r="M91" s="56"/>
      <c r="N91" s="72"/>
      <c r="O91" s="89" t="n">
        <f aca="false">M91-N91</f>
        <v>0</v>
      </c>
      <c r="P91" s="52" t="n">
        <f aca="false">O91-H91</f>
        <v>0</v>
      </c>
      <c r="Q91" s="53"/>
      <c r="R91" s="49"/>
      <c r="S91" s="88"/>
      <c r="T91" s="90"/>
      <c r="U91" s="52" t="n">
        <f aca="false">T91-M91</f>
        <v>0</v>
      </c>
      <c r="V91" s="53"/>
      <c r="W91" s="49"/>
      <c r="X91" s="88"/>
      <c r="Y91" s="58"/>
      <c r="Z91" s="52" t="n">
        <f aca="false">Y91-T91</f>
        <v>0</v>
      </c>
      <c r="AA91" s="52" t="n">
        <f aca="false">SUM(Z91,I91,P91,U91,)</f>
        <v>0</v>
      </c>
      <c r="AB91" s="59"/>
      <c r="AC91" s="48"/>
      <c r="AE91" s="16"/>
    </row>
    <row r="92" s="44" customFormat="true" ht="60" hidden="false" customHeight="true" outlineLevel="0" collapsed="false">
      <c r="B92" s="87" t="s">
        <v>421</v>
      </c>
      <c r="C92" s="88"/>
      <c r="D92" s="61"/>
      <c r="E92" s="48"/>
      <c r="F92" s="49"/>
      <c r="G92" s="88"/>
      <c r="H92" s="51"/>
      <c r="I92" s="52" t="n">
        <f aca="false">H92</f>
        <v>0</v>
      </c>
      <c r="J92" s="53"/>
      <c r="K92" s="54"/>
      <c r="L92" s="55"/>
      <c r="M92" s="56"/>
      <c r="N92" s="72"/>
      <c r="O92" s="89" t="n">
        <f aca="false">M92-N92</f>
        <v>0</v>
      </c>
      <c r="P92" s="52" t="n">
        <f aca="false">O92-H92</f>
        <v>0</v>
      </c>
      <c r="Q92" s="53"/>
      <c r="R92" s="49"/>
      <c r="S92" s="88"/>
      <c r="T92" s="90"/>
      <c r="U92" s="52" t="n">
        <f aca="false">T92-M92</f>
        <v>0</v>
      </c>
      <c r="V92" s="53"/>
      <c r="W92" s="49"/>
      <c r="X92" s="88"/>
      <c r="Y92" s="58"/>
      <c r="Z92" s="52" t="n">
        <f aca="false">Y92-T92</f>
        <v>0</v>
      </c>
      <c r="AA92" s="52" t="n">
        <f aca="false">SUM(Z92,I92,P92,U92,)</f>
        <v>0</v>
      </c>
      <c r="AB92" s="59"/>
      <c r="AC92" s="48"/>
      <c r="AE92" s="16"/>
    </row>
    <row r="93" s="44" customFormat="true" ht="60" hidden="false" customHeight="true" outlineLevel="0" collapsed="false">
      <c r="B93" s="87" t="s">
        <v>422</v>
      </c>
      <c r="C93" s="88"/>
      <c r="D93" s="61"/>
      <c r="E93" s="48"/>
      <c r="F93" s="49"/>
      <c r="G93" s="88"/>
      <c r="H93" s="51"/>
      <c r="I93" s="52" t="n">
        <f aca="false">H93</f>
        <v>0</v>
      </c>
      <c r="J93" s="53"/>
      <c r="K93" s="54"/>
      <c r="L93" s="55"/>
      <c r="M93" s="56"/>
      <c r="N93" s="72"/>
      <c r="O93" s="89" t="n">
        <f aca="false">M93-N93</f>
        <v>0</v>
      </c>
      <c r="P93" s="52" t="n">
        <f aca="false">O93-H93</f>
        <v>0</v>
      </c>
      <c r="Q93" s="53"/>
      <c r="R93" s="49"/>
      <c r="S93" s="88"/>
      <c r="T93" s="90"/>
      <c r="U93" s="52" t="n">
        <f aca="false">T93-M93</f>
        <v>0</v>
      </c>
      <c r="V93" s="53"/>
      <c r="W93" s="49"/>
      <c r="X93" s="88"/>
      <c r="Y93" s="58"/>
      <c r="Z93" s="52" t="n">
        <f aca="false">Y93-T93</f>
        <v>0</v>
      </c>
      <c r="AA93" s="52" t="n">
        <f aca="false">SUM(Z93,I93,P93,U93,)</f>
        <v>0</v>
      </c>
      <c r="AB93" s="59"/>
      <c r="AC93" s="48"/>
      <c r="AE93" s="16"/>
    </row>
    <row r="94" s="44" customFormat="true" ht="60" hidden="false" customHeight="true" outlineLevel="0" collapsed="false">
      <c r="B94" s="87" t="s">
        <v>423</v>
      </c>
      <c r="C94" s="88"/>
      <c r="D94" s="61"/>
      <c r="E94" s="48"/>
      <c r="F94" s="49"/>
      <c r="G94" s="88"/>
      <c r="H94" s="51"/>
      <c r="I94" s="52" t="n">
        <f aca="false">H94</f>
        <v>0</v>
      </c>
      <c r="J94" s="53"/>
      <c r="K94" s="54"/>
      <c r="L94" s="55"/>
      <c r="M94" s="56"/>
      <c r="N94" s="72"/>
      <c r="O94" s="89" t="n">
        <f aca="false">M94-N94</f>
        <v>0</v>
      </c>
      <c r="P94" s="52" t="n">
        <f aca="false">O94-H94</f>
        <v>0</v>
      </c>
      <c r="Q94" s="53"/>
      <c r="R94" s="49"/>
      <c r="S94" s="88"/>
      <c r="T94" s="90"/>
      <c r="U94" s="52" t="n">
        <f aca="false">T94-M94</f>
        <v>0</v>
      </c>
      <c r="V94" s="53"/>
      <c r="W94" s="49"/>
      <c r="X94" s="88"/>
      <c r="Y94" s="58"/>
      <c r="Z94" s="52" t="n">
        <f aca="false">Y94-T94</f>
        <v>0</v>
      </c>
      <c r="AA94" s="52" t="n">
        <f aca="false">SUM(Z94,I94,P94,U94,)</f>
        <v>0</v>
      </c>
      <c r="AB94" s="59"/>
      <c r="AC94" s="48"/>
      <c r="AE94" s="16"/>
    </row>
    <row r="95" s="44" customFormat="true" ht="60" hidden="false" customHeight="true" outlineLevel="0" collapsed="false">
      <c r="B95" s="87" t="s">
        <v>424</v>
      </c>
      <c r="C95" s="88"/>
      <c r="D95" s="61"/>
      <c r="E95" s="48"/>
      <c r="F95" s="49"/>
      <c r="G95" s="88"/>
      <c r="H95" s="51"/>
      <c r="I95" s="52" t="n">
        <f aca="false">H95</f>
        <v>0</v>
      </c>
      <c r="J95" s="53"/>
      <c r="K95" s="54"/>
      <c r="L95" s="55"/>
      <c r="M95" s="56"/>
      <c r="N95" s="72"/>
      <c r="O95" s="89" t="n">
        <f aca="false">M95-N95</f>
        <v>0</v>
      </c>
      <c r="P95" s="52" t="n">
        <f aca="false">O95-H95</f>
        <v>0</v>
      </c>
      <c r="Q95" s="53"/>
      <c r="R95" s="49"/>
      <c r="S95" s="88"/>
      <c r="T95" s="90"/>
      <c r="U95" s="52" t="n">
        <f aca="false">T95-M95</f>
        <v>0</v>
      </c>
      <c r="V95" s="53"/>
      <c r="W95" s="49"/>
      <c r="X95" s="88"/>
      <c r="Y95" s="58"/>
      <c r="Z95" s="52" t="n">
        <f aca="false">Y95-T95</f>
        <v>0</v>
      </c>
      <c r="AA95" s="52" t="n">
        <f aca="false">SUM(Z95,I95,P95,U95,)</f>
        <v>0</v>
      </c>
      <c r="AB95" s="59"/>
      <c r="AC95" s="48"/>
      <c r="AE95" s="16"/>
    </row>
    <row r="96" s="44" customFormat="true" ht="60" hidden="false" customHeight="true" outlineLevel="0" collapsed="false">
      <c r="B96" s="87" t="s">
        <v>425</v>
      </c>
      <c r="C96" s="88"/>
      <c r="D96" s="61"/>
      <c r="E96" s="48"/>
      <c r="F96" s="49"/>
      <c r="G96" s="88"/>
      <c r="H96" s="51"/>
      <c r="I96" s="52" t="n">
        <f aca="false">H96</f>
        <v>0</v>
      </c>
      <c r="J96" s="53"/>
      <c r="K96" s="54"/>
      <c r="L96" s="55"/>
      <c r="M96" s="56"/>
      <c r="N96" s="72"/>
      <c r="O96" s="89" t="n">
        <f aca="false">M96-N96</f>
        <v>0</v>
      </c>
      <c r="P96" s="52" t="n">
        <f aca="false">O96-H96</f>
        <v>0</v>
      </c>
      <c r="Q96" s="53"/>
      <c r="R96" s="49"/>
      <c r="S96" s="88"/>
      <c r="T96" s="90"/>
      <c r="U96" s="52" t="n">
        <f aca="false">T96-M96</f>
        <v>0</v>
      </c>
      <c r="V96" s="53"/>
      <c r="W96" s="49"/>
      <c r="X96" s="88"/>
      <c r="Y96" s="58"/>
      <c r="Z96" s="52" t="n">
        <f aca="false">Y96-T96</f>
        <v>0</v>
      </c>
      <c r="AA96" s="52" t="n">
        <f aca="false">SUM(Z96,I96,P96,U96,)</f>
        <v>0</v>
      </c>
      <c r="AB96" s="59"/>
      <c r="AC96" s="48"/>
      <c r="AE96" s="16"/>
    </row>
    <row r="97" s="44" customFormat="true" ht="60" hidden="false" customHeight="true" outlineLevel="0" collapsed="false">
      <c r="B97" s="87" t="s">
        <v>426</v>
      </c>
      <c r="C97" s="88"/>
      <c r="D97" s="61"/>
      <c r="E97" s="48"/>
      <c r="F97" s="49"/>
      <c r="G97" s="88"/>
      <c r="H97" s="51"/>
      <c r="I97" s="52" t="n">
        <f aca="false">H97</f>
        <v>0</v>
      </c>
      <c r="J97" s="53"/>
      <c r="K97" s="54"/>
      <c r="L97" s="55"/>
      <c r="M97" s="56"/>
      <c r="N97" s="72"/>
      <c r="O97" s="89" t="n">
        <f aca="false">M97-N97</f>
        <v>0</v>
      </c>
      <c r="P97" s="52" t="n">
        <f aca="false">O97-H97</f>
        <v>0</v>
      </c>
      <c r="Q97" s="53"/>
      <c r="R97" s="49"/>
      <c r="S97" s="88"/>
      <c r="T97" s="90"/>
      <c r="U97" s="52" t="n">
        <f aca="false">T97-M97</f>
        <v>0</v>
      </c>
      <c r="V97" s="53"/>
      <c r="W97" s="49"/>
      <c r="X97" s="88"/>
      <c r="Y97" s="58"/>
      <c r="Z97" s="52" t="n">
        <f aca="false">Y97-T97</f>
        <v>0</v>
      </c>
      <c r="AA97" s="52" t="n">
        <f aca="false">SUM(Z97,I97,P97,U97,)</f>
        <v>0</v>
      </c>
      <c r="AB97" s="59"/>
      <c r="AC97" s="48"/>
      <c r="AE97" s="16"/>
    </row>
    <row r="98" s="44" customFormat="true" ht="60" hidden="false" customHeight="true" outlineLevel="0" collapsed="false">
      <c r="B98" s="87" t="s">
        <v>427</v>
      </c>
      <c r="C98" s="88"/>
      <c r="D98" s="61"/>
      <c r="E98" s="48"/>
      <c r="F98" s="49"/>
      <c r="G98" s="88"/>
      <c r="H98" s="51"/>
      <c r="I98" s="52" t="n">
        <f aca="false">H98</f>
        <v>0</v>
      </c>
      <c r="J98" s="53"/>
      <c r="K98" s="54"/>
      <c r="L98" s="55"/>
      <c r="M98" s="56"/>
      <c r="N98" s="72"/>
      <c r="O98" s="89" t="n">
        <f aca="false">M98-N98</f>
        <v>0</v>
      </c>
      <c r="P98" s="52" t="n">
        <f aca="false">O98-H98</f>
        <v>0</v>
      </c>
      <c r="Q98" s="53"/>
      <c r="R98" s="49"/>
      <c r="S98" s="88"/>
      <c r="T98" s="90"/>
      <c r="U98" s="52" t="n">
        <f aca="false">T98-M98</f>
        <v>0</v>
      </c>
      <c r="V98" s="53"/>
      <c r="W98" s="49"/>
      <c r="X98" s="88"/>
      <c r="Y98" s="58"/>
      <c r="Z98" s="52" t="n">
        <f aca="false">Y98-T98</f>
        <v>0</v>
      </c>
      <c r="AA98" s="52" t="n">
        <f aca="false">SUM(Z98,I98,P98,U98,)</f>
        <v>0</v>
      </c>
      <c r="AB98" s="59"/>
      <c r="AC98" s="48"/>
      <c r="AE98" s="16"/>
    </row>
    <row r="99" s="44" customFormat="true" ht="60" hidden="false" customHeight="true" outlineLevel="0" collapsed="false">
      <c r="B99" s="87" t="s">
        <v>428</v>
      </c>
      <c r="C99" s="88"/>
      <c r="D99" s="61"/>
      <c r="E99" s="48"/>
      <c r="F99" s="49"/>
      <c r="G99" s="88"/>
      <c r="H99" s="51"/>
      <c r="I99" s="52" t="n">
        <f aca="false">H99</f>
        <v>0</v>
      </c>
      <c r="J99" s="53"/>
      <c r="K99" s="54"/>
      <c r="L99" s="55"/>
      <c r="M99" s="56"/>
      <c r="N99" s="72"/>
      <c r="O99" s="89" t="n">
        <f aca="false">M99-N99</f>
        <v>0</v>
      </c>
      <c r="P99" s="52" t="n">
        <f aca="false">O99-H99</f>
        <v>0</v>
      </c>
      <c r="Q99" s="53"/>
      <c r="R99" s="49"/>
      <c r="S99" s="88"/>
      <c r="T99" s="90"/>
      <c r="U99" s="52" t="n">
        <f aca="false">T99-M99</f>
        <v>0</v>
      </c>
      <c r="V99" s="53"/>
      <c r="W99" s="49"/>
      <c r="X99" s="88"/>
      <c r="Y99" s="58"/>
      <c r="Z99" s="52" t="n">
        <f aca="false">Y99-T99</f>
        <v>0</v>
      </c>
      <c r="AA99" s="52" t="n">
        <f aca="false">SUM(Z99,I99,P99,U99,)</f>
        <v>0</v>
      </c>
      <c r="AB99" s="59"/>
      <c r="AC99" s="48"/>
      <c r="AE99" s="16"/>
    </row>
    <row r="100" s="44" customFormat="true" ht="60" hidden="false" customHeight="true" outlineLevel="0" collapsed="false">
      <c r="B100" s="87" t="s">
        <v>429</v>
      </c>
      <c r="C100" s="88"/>
      <c r="D100" s="61"/>
      <c r="E100" s="48"/>
      <c r="F100" s="49"/>
      <c r="G100" s="88"/>
      <c r="H100" s="51"/>
      <c r="I100" s="52" t="n">
        <f aca="false">H100</f>
        <v>0</v>
      </c>
      <c r="J100" s="53"/>
      <c r="K100" s="54"/>
      <c r="L100" s="55"/>
      <c r="M100" s="56"/>
      <c r="N100" s="72"/>
      <c r="O100" s="89" t="n">
        <f aca="false">M100-N100</f>
        <v>0</v>
      </c>
      <c r="P100" s="52" t="n">
        <f aca="false">O100-H100</f>
        <v>0</v>
      </c>
      <c r="Q100" s="53"/>
      <c r="R100" s="49"/>
      <c r="S100" s="88"/>
      <c r="T100" s="90"/>
      <c r="U100" s="52" t="n">
        <f aca="false">T100-M100</f>
        <v>0</v>
      </c>
      <c r="V100" s="53"/>
      <c r="W100" s="49"/>
      <c r="X100" s="88"/>
      <c r="Y100" s="58"/>
      <c r="Z100" s="52" t="n">
        <f aca="false">Y100-T100</f>
        <v>0</v>
      </c>
      <c r="AA100" s="52" t="n">
        <f aca="false">SUM(Z100,I100,P100,U100,)</f>
        <v>0</v>
      </c>
      <c r="AB100" s="59"/>
      <c r="AC100" s="48"/>
      <c r="AE100" s="16"/>
    </row>
    <row r="101" s="44" customFormat="true" ht="60" hidden="false" customHeight="true" outlineLevel="0" collapsed="false">
      <c r="B101" s="87" t="s">
        <v>430</v>
      </c>
      <c r="C101" s="88"/>
      <c r="D101" s="61"/>
      <c r="E101" s="48"/>
      <c r="F101" s="49"/>
      <c r="G101" s="88"/>
      <c r="H101" s="51"/>
      <c r="I101" s="52" t="n">
        <f aca="false">H101</f>
        <v>0</v>
      </c>
      <c r="J101" s="53"/>
      <c r="K101" s="54"/>
      <c r="L101" s="55"/>
      <c r="M101" s="56"/>
      <c r="N101" s="72"/>
      <c r="O101" s="89" t="n">
        <f aca="false">M101-N101</f>
        <v>0</v>
      </c>
      <c r="P101" s="52" t="n">
        <f aca="false">O101-H101</f>
        <v>0</v>
      </c>
      <c r="Q101" s="53"/>
      <c r="R101" s="49"/>
      <c r="S101" s="88"/>
      <c r="T101" s="90"/>
      <c r="U101" s="52" t="n">
        <f aca="false">T101-M101</f>
        <v>0</v>
      </c>
      <c r="V101" s="53"/>
      <c r="W101" s="49"/>
      <c r="X101" s="88"/>
      <c r="Y101" s="58"/>
      <c r="Z101" s="52" t="n">
        <f aca="false">Y101-T101</f>
        <v>0</v>
      </c>
      <c r="AA101" s="52" t="n">
        <f aca="false">SUM(Z101,I101,P101,U101,)</f>
        <v>0</v>
      </c>
      <c r="AB101" s="59"/>
      <c r="AC101" s="48"/>
      <c r="AE101" s="16"/>
    </row>
    <row r="102" s="44" customFormat="true" ht="60" hidden="false" customHeight="true" outlineLevel="0" collapsed="false">
      <c r="B102" s="87" t="s">
        <v>431</v>
      </c>
      <c r="C102" s="88"/>
      <c r="D102" s="61"/>
      <c r="E102" s="48"/>
      <c r="F102" s="49"/>
      <c r="G102" s="88"/>
      <c r="H102" s="51"/>
      <c r="I102" s="67" t="n">
        <f aca="false">H102</f>
        <v>0</v>
      </c>
      <c r="J102" s="53"/>
      <c r="K102" s="54"/>
      <c r="L102" s="55"/>
      <c r="M102" s="56"/>
      <c r="N102" s="72"/>
      <c r="O102" s="89" t="n">
        <f aca="false">M102-N102</f>
        <v>0</v>
      </c>
      <c r="P102" s="67" t="n">
        <f aca="false">O102-H102</f>
        <v>0</v>
      </c>
      <c r="Q102" s="53"/>
      <c r="R102" s="49"/>
      <c r="S102" s="88"/>
      <c r="T102" s="90"/>
      <c r="U102" s="67" t="n">
        <f aca="false">T102-M102</f>
        <v>0</v>
      </c>
      <c r="V102" s="53"/>
      <c r="W102" s="49"/>
      <c r="X102" s="88"/>
      <c r="Y102" s="58"/>
      <c r="Z102" s="67" t="n">
        <f aca="false">Y102-T102</f>
        <v>0</v>
      </c>
      <c r="AA102" s="67" t="n">
        <f aca="false">SUM(Z102,I102,P102,U102,)</f>
        <v>0</v>
      </c>
      <c r="AB102" s="59"/>
      <c r="AC102" s="48"/>
      <c r="AE102" s="16"/>
    </row>
    <row r="103" s="44" customFormat="true" ht="50.1" hidden="false" customHeight="true" outlineLevel="0" collapsed="false">
      <c r="B103" s="46"/>
      <c r="C103" s="46"/>
      <c r="D103" s="48"/>
      <c r="E103" s="48"/>
      <c r="F103" s="49"/>
      <c r="G103" s="50"/>
      <c r="H103" s="68"/>
      <c r="I103" s="69" t="n">
        <f aca="false">H103</f>
        <v>0</v>
      </c>
      <c r="J103" s="70"/>
      <c r="K103" s="54"/>
      <c r="L103" s="55"/>
      <c r="M103" s="56"/>
      <c r="N103" s="72"/>
      <c r="O103" s="93" t="n">
        <f aca="false">M103-N103</f>
        <v>0</v>
      </c>
      <c r="P103" s="69" t="n">
        <f aca="false">O103-H103</f>
        <v>0</v>
      </c>
      <c r="Q103" s="70"/>
      <c r="R103" s="49"/>
      <c r="S103" s="94"/>
      <c r="T103" s="95"/>
      <c r="U103" s="69" t="n">
        <f aca="false">T103-M103</f>
        <v>0</v>
      </c>
      <c r="V103" s="70"/>
      <c r="W103" s="49"/>
      <c r="X103" s="71"/>
      <c r="Y103" s="72"/>
      <c r="Z103" s="69" t="n">
        <f aca="false">Y103-T103</f>
        <v>0</v>
      </c>
      <c r="AA103" s="69" t="n">
        <f aca="false">SUM(Z103,I103,P103,U103,)</f>
        <v>0</v>
      </c>
      <c r="AB103" s="48"/>
      <c r="AC103" s="48"/>
      <c r="AE103" s="16"/>
    </row>
    <row r="104" s="44" customFormat="true" ht="50.1" hidden="false" customHeight="true" outlineLevel="0" collapsed="false">
      <c r="B104" s="46"/>
      <c r="C104" s="46"/>
      <c r="D104" s="48"/>
      <c r="E104" s="48"/>
      <c r="F104" s="49"/>
      <c r="G104" s="50"/>
      <c r="H104" s="68"/>
      <c r="I104" s="73" t="n">
        <f aca="false">H104</f>
        <v>0</v>
      </c>
      <c r="J104" s="70"/>
      <c r="K104" s="54"/>
      <c r="L104" s="55"/>
      <c r="M104" s="56"/>
      <c r="N104" s="72"/>
      <c r="O104" s="93" t="n">
        <f aca="false">M104-N104</f>
        <v>0</v>
      </c>
      <c r="P104" s="73" t="n">
        <f aca="false">O104-H104</f>
        <v>0</v>
      </c>
      <c r="Q104" s="70"/>
      <c r="R104" s="49"/>
      <c r="S104" s="94"/>
      <c r="T104" s="95"/>
      <c r="U104" s="73" t="n">
        <f aca="false">T104-M104</f>
        <v>0</v>
      </c>
      <c r="V104" s="70"/>
      <c r="W104" s="49"/>
      <c r="X104" s="71"/>
      <c r="Y104" s="72"/>
      <c r="Z104" s="73" t="n">
        <f aca="false">Y104-T104</f>
        <v>0</v>
      </c>
      <c r="AA104" s="73" t="n">
        <f aca="false">SUM(Z104,I104,P104,U104,)</f>
        <v>0</v>
      </c>
      <c r="AB104" s="48"/>
      <c r="AC104" s="48"/>
      <c r="AE104" s="16"/>
    </row>
    <row r="105" s="44" customFormat="true" ht="50.1" hidden="false" customHeight="true" outlineLevel="0" collapsed="false">
      <c r="B105" s="46"/>
      <c r="C105" s="46"/>
      <c r="D105" s="48"/>
      <c r="E105" s="48"/>
      <c r="F105" s="49"/>
      <c r="G105" s="50"/>
      <c r="H105" s="68"/>
      <c r="I105" s="73" t="n">
        <f aca="false">H105</f>
        <v>0</v>
      </c>
      <c r="J105" s="70"/>
      <c r="K105" s="54"/>
      <c r="L105" s="55"/>
      <c r="M105" s="56"/>
      <c r="N105" s="72"/>
      <c r="O105" s="93" t="n">
        <f aca="false">M105-N105</f>
        <v>0</v>
      </c>
      <c r="P105" s="73" t="n">
        <f aca="false">O105-H105</f>
        <v>0</v>
      </c>
      <c r="Q105" s="70"/>
      <c r="R105" s="49"/>
      <c r="S105" s="94"/>
      <c r="T105" s="95"/>
      <c r="U105" s="73" t="n">
        <f aca="false">T105-M105</f>
        <v>0</v>
      </c>
      <c r="V105" s="70"/>
      <c r="W105" s="49"/>
      <c r="X105" s="71"/>
      <c r="Y105" s="72"/>
      <c r="Z105" s="73" t="n">
        <f aca="false">Y105-T105</f>
        <v>0</v>
      </c>
      <c r="AA105" s="73" t="n">
        <f aca="false">SUM(Z105,I105,P105,U105,)</f>
        <v>0</v>
      </c>
      <c r="AB105" s="48"/>
      <c r="AC105" s="48"/>
      <c r="AE105" s="16"/>
    </row>
    <row r="106" s="44" customFormat="true" ht="50.1" hidden="false" customHeight="true" outlineLevel="0" collapsed="false">
      <c r="B106" s="46"/>
      <c r="C106" s="46"/>
      <c r="D106" s="48"/>
      <c r="E106" s="48"/>
      <c r="F106" s="49"/>
      <c r="G106" s="50"/>
      <c r="H106" s="68"/>
      <c r="I106" s="73" t="n">
        <f aca="false">H106</f>
        <v>0</v>
      </c>
      <c r="J106" s="70"/>
      <c r="K106" s="54"/>
      <c r="L106" s="55"/>
      <c r="M106" s="56"/>
      <c r="N106" s="72"/>
      <c r="O106" s="93" t="n">
        <f aca="false">M106-N106</f>
        <v>0</v>
      </c>
      <c r="P106" s="73" t="n">
        <f aca="false">O106-H106</f>
        <v>0</v>
      </c>
      <c r="Q106" s="70"/>
      <c r="R106" s="49"/>
      <c r="S106" s="94"/>
      <c r="T106" s="95"/>
      <c r="U106" s="73" t="n">
        <f aca="false">T106-M106</f>
        <v>0</v>
      </c>
      <c r="V106" s="70"/>
      <c r="W106" s="49"/>
      <c r="X106" s="71"/>
      <c r="Y106" s="72"/>
      <c r="Z106" s="73" t="n">
        <f aca="false">Y106-T106</f>
        <v>0</v>
      </c>
      <c r="AA106" s="73" t="n">
        <f aca="false">SUM(Z106,I106,P106,U106,)</f>
        <v>0</v>
      </c>
      <c r="AB106" s="48"/>
      <c r="AC106" s="48"/>
      <c r="AE106" s="16"/>
    </row>
    <row r="107" s="44" customFormat="true" ht="50.1" hidden="false" customHeight="true" outlineLevel="0" collapsed="false">
      <c r="B107" s="46"/>
      <c r="C107" s="46"/>
      <c r="D107" s="48"/>
      <c r="E107" s="48"/>
      <c r="F107" s="49"/>
      <c r="G107" s="50"/>
      <c r="H107" s="68"/>
      <c r="I107" s="73" t="n">
        <f aca="false">H107</f>
        <v>0</v>
      </c>
      <c r="J107" s="70"/>
      <c r="K107" s="54"/>
      <c r="L107" s="55"/>
      <c r="M107" s="56"/>
      <c r="N107" s="72"/>
      <c r="O107" s="93" t="n">
        <f aca="false">M107-N107</f>
        <v>0</v>
      </c>
      <c r="P107" s="73" t="n">
        <f aca="false">O107-H107</f>
        <v>0</v>
      </c>
      <c r="Q107" s="70"/>
      <c r="R107" s="49"/>
      <c r="S107" s="94"/>
      <c r="T107" s="95"/>
      <c r="U107" s="73" t="n">
        <f aca="false">T107-M107</f>
        <v>0</v>
      </c>
      <c r="V107" s="70"/>
      <c r="W107" s="49"/>
      <c r="X107" s="71"/>
      <c r="Y107" s="72"/>
      <c r="Z107" s="73" t="n">
        <f aca="false">Y107-T107</f>
        <v>0</v>
      </c>
      <c r="AA107" s="73" t="n">
        <f aca="false">SUM(Z107,I107,P107,U107,)</f>
        <v>0</v>
      </c>
      <c r="AB107" s="48"/>
      <c r="AC107" s="48"/>
      <c r="AE107" s="16"/>
    </row>
    <row r="108" s="44" customFormat="true" ht="50.1" hidden="false" customHeight="true" outlineLevel="0" collapsed="false">
      <c r="B108" s="46"/>
      <c r="C108" s="46"/>
      <c r="D108" s="48"/>
      <c r="E108" s="48"/>
      <c r="F108" s="49"/>
      <c r="G108" s="50"/>
      <c r="H108" s="68"/>
      <c r="I108" s="73" t="n">
        <f aca="false">H108</f>
        <v>0</v>
      </c>
      <c r="J108" s="70"/>
      <c r="K108" s="54"/>
      <c r="L108" s="55"/>
      <c r="M108" s="56"/>
      <c r="N108" s="72"/>
      <c r="O108" s="93" t="n">
        <f aca="false">M108-N108</f>
        <v>0</v>
      </c>
      <c r="P108" s="73" t="n">
        <f aca="false">O108-H108</f>
        <v>0</v>
      </c>
      <c r="Q108" s="70"/>
      <c r="R108" s="49"/>
      <c r="S108" s="94"/>
      <c r="T108" s="95"/>
      <c r="U108" s="73" t="n">
        <f aca="false">T108-M108</f>
        <v>0</v>
      </c>
      <c r="V108" s="70"/>
      <c r="W108" s="49"/>
      <c r="X108" s="71"/>
      <c r="Y108" s="72"/>
      <c r="Z108" s="73" t="n">
        <f aca="false">Y108-T108</f>
        <v>0</v>
      </c>
      <c r="AA108" s="73" t="n">
        <f aca="false">SUM(Z108,I108,P108,U108,)</f>
        <v>0</v>
      </c>
      <c r="AB108" s="48"/>
      <c r="AC108" s="48"/>
      <c r="AE108" s="16"/>
    </row>
    <row r="109" s="44" customFormat="true" ht="50.1" hidden="false" customHeight="true" outlineLevel="0" collapsed="false">
      <c r="B109" s="46"/>
      <c r="C109" s="46"/>
      <c r="D109" s="48"/>
      <c r="E109" s="48"/>
      <c r="F109" s="49"/>
      <c r="G109" s="50"/>
      <c r="H109" s="68"/>
      <c r="I109" s="73" t="n">
        <f aca="false">H109</f>
        <v>0</v>
      </c>
      <c r="J109" s="70"/>
      <c r="K109" s="54"/>
      <c r="L109" s="55"/>
      <c r="M109" s="56"/>
      <c r="N109" s="72"/>
      <c r="O109" s="93" t="n">
        <f aca="false">M109-N109</f>
        <v>0</v>
      </c>
      <c r="P109" s="73" t="n">
        <f aca="false">O109-H109</f>
        <v>0</v>
      </c>
      <c r="Q109" s="70"/>
      <c r="R109" s="49"/>
      <c r="S109" s="94"/>
      <c r="T109" s="95"/>
      <c r="U109" s="73" t="n">
        <f aca="false">T109-M109</f>
        <v>0</v>
      </c>
      <c r="V109" s="70"/>
      <c r="W109" s="49"/>
      <c r="X109" s="71"/>
      <c r="Y109" s="72"/>
      <c r="Z109" s="73" t="n">
        <f aca="false">Y109-T109</f>
        <v>0</v>
      </c>
      <c r="AA109" s="73" t="n">
        <f aca="false">SUM(Z109,I109,P109,U109,)</f>
        <v>0</v>
      </c>
      <c r="AB109" s="48"/>
      <c r="AC109" s="48"/>
      <c r="AE109" s="16"/>
    </row>
    <row r="110" s="44" customFormat="true" ht="50.1" hidden="false" customHeight="true" outlineLevel="0" collapsed="false">
      <c r="B110" s="46"/>
      <c r="C110" s="46"/>
      <c r="D110" s="48"/>
      <c r="E110" s="48"/>
      <c r="F110" s="49"/>
      <c r="G110" s="50"/>
      <c r="H110" s="68"/>
      <c r="I110" s="73" t="n">
        <f aca="false">H110</f>
        <v>0</v>
      </c>
      <c r="J110" s="70"/>
      <c r="K110" s="54"/>
      <c r="L110" s="55"/>
      <c r="M110" s="56"/>
      <c r="N110" s="72"/>
      <c r="O110" s="93" t="n">
        <f aca="false">M110-N110</f>
        <v>0</v>
      </c>
      <c r="P110" s="73" t="n">
        <f aca="false">O110-H110</f>
        <v>0</v>
      </c>
      <c r="Q110" s="70"/>
      <c r="R110" s="49"/>
      <c r="S110" s="94"/>
      <c r="T110" s="95"/>
      <c r="U110" s="73" t="n">
        <f aca="false">T110-M110</f>
        <v>0</v>
      </c>
      <c r="V110" s="70"/>
      <c r="W110" s="49"/>
      <c r="X110" s="71"/>
      <c r="Y110" s="72"/>
      <c r="Z110" s="73" t="n">
        <f aca="false">Y110-T110</f>
        <v>0</v>
      </c>
      <c r="AA110" s="73" t="n">
        <f aca="false">SUM(Z110,I110,P110,U110,)</f>
        <v>0</v>
      </c>
      <c r="AB110" s="48"/>
      <c r="AC110" s="48"/>
      <c r="AE110" s="16"/>
    </row>
    <row r="111" s="44" customFormat="true" ht="50.1" hidden="false" customHeight="true" outlineLevel="0" collapsed="false">
      <c r="B111" s="46"/>
      <c r="C111" s="46"/>
      <c r="D111" s="48"/>
      <c r="E111" s="48"/>
      <c r="F111" s="49"/>
      <c r="G111" s="50"/>
      <c r="H111" s="68"/>
      <c r="I111" s="73" t="n">
        <f aca="false">H111</f>
        <v>0</v>
      </c>
      <c r="J111" s="70"/>
      <c r="K111" s="54"/>
      <c r="L111" s="55"/>
      <c r="M111" s="56"/>
      <c r="N111" s="72"/>
      <c r="O111" s="93" t="n">
        <f aca="false">M111-N111</f>
        <v>0</v>
      </c>
      <c r="P111" s="73" t="n">
        <f aca="false">O111-H111</f>
        <v>0</v>
      </c>
      <c r="Q111" s="70"/>
      <c r="R111" s="49"/>
      <c r="S111" s="94"/>
      <c r="T111" s="95"/>
      <c r="U111" s="73" t="n">
        <f aca="false">T111-M111</f>
        <v>0</v>
      </c>
      <c r="V111" s="70"/>
      <c r="W111" s="49"/>
      <c r="X111" s="71"/>
      <c r="Y111" s="72"/>
      <c r="Z111" s="73" t="n">
        <f aca="false">Y111-T111</f>
        <v>0</v>
      </c>
      <c r="AA111" s="73" t="n">
        <f aca="false">SUM(Z111,I111,P111,U111,)</f>
        <v>0</v>
      </c>
      <c r="AB111" s="48"/>
      <c r="AC111" s="48"/>
      <c r="AE111" s="16"/>
    </row>
    <row r="112" s="44" customFormat="true" ht="50.1" hidden="false" customHeight="true" outlineLevel="0" collapsed="false">
      <c r="B112" s="46"/>
      <c r="C112" s="46"/>
      <c r="D112" s="48"/>
      <c r="E112" s="48"/>
      <c r="F112" s="49"/>
      <c r="G112" s="50"/>
      <c r="H112" s="68"/>
      <c r="I112" s="73" t="n">
        <f aca="false">H112</f>
        <v>0</v>
      </c>
      <c r="J112" s="70"/>
      <c r="K112" s="54"/>
      <c r="L112" s="55"/>
      <c r="M112" s="56"/>
      <c r="N112" s="72"/>
      <c r="O112" s="93" t="n">
        <f aca="false">M112-N112</f>
        <v>0</v>
      </c>
      <c r="P112" s="73" t="n">
        <f aca="false">O112-H112</f>
        <v>0</v>
      </c>
      <c r="Q112" s="70"/>
      <c r="R112" s="49"/>
      <c r="S112" s="94"/>
      <c r="T112" s="95"/>
      <c r="U112" s="73" t="n">
        <f aca="false">T112-M112</f>
        <v>0</v>
      </c>
      <c r="V112" s="70"/>
      <c r="W112" s="49"/>
      <c r="X112" s="71"/>
      <c r="Y112" s="72"/>
      <c r="Z112" s="73" t="n">
        <f aca="false">Y112-T112</f>
        <v>0</v>
      </c>
      <c r="AA112" s="73" t="n">
        <f aca="false">SUM(Z112,I112,P112,U112,)</f>
        <v>0</v>
      </c>
      <c r="AB112" s="48"/>
      <c r="AC112" s="48"/>
      <c r="AE112" s="16"/>
    </row>
    <row r="113" s="44" customFormat="true" ht="50.1" hidden="false" customHeight="true" outlineLevel="0" collapsed="false">
      <c r="B113" s="46"/>
      <c r="C113" s="46"/>
      <c r="D113" s="48"/>
      <c r="E113" s="48"/>
      <c r="F113" s="49"/>
      <c r="G113" s="50"/>
      <c r="H113" s="68"/>
      <c r="I113" s="73" t="n">
        <f aca="false">H113</f>
        <v>0</v>
      </c>
      <c r="J113" s="70"/>
      <c r="K113" s="54"/>
      <c r="L113" s="55"/>
      <c r="M113" s="56"/>
      <c r="N113" s="72"/>
      <c r="O113" s="93" t="n">
        <f aca="false">M113-N113</f>
        <v>0</v>
      </c>
      <c r="P113" s="73" t="n">
        <f aca="false">O113-H113</f>
        <v>0</v>
      </c>
      <c r="Q113" s="70"/>
      <c r="R113" s="49"/>
      <c r="S113" s="94"/>
      <c r="T113" s="95"/>
      <c r="U113" s="73" t="n">
        <f aca="false">T113-M113</f>
        <v>0</v>
      </c>
      <c r="V113" s="70"/>
      <c r="W113" s="49"/>
      <c r="X113" s="71"/>
      <c r="Y113" s="72"/>
      <c r="Z113" s="73" t="n">
        <f aca="false">Y113-T113</f>
        <v>0</v>
      </c>
      <c r="AA113" s="73" t="n">
        <f aca="false">SUM(Z113,I113,P113,U113,)</f>
        <v>0</v>
      </c>
      <c r="AB113" s="48"/>
      <c r="AC113" s="48"/>
      <c r="AE113" s="16"/>
    </row>
    <row r="114" s="44" customFormat="true" ht="50.1" hidden="false" customHeight="true" outlineLevel="0" collapsed="false">
      <c r="B114" s="46"/>
      <c r="C114" s="46"/>
      <c r="D114" s="48"/>
      <c r="E114" s="48"/>
      <c r="F114" s="49"/>
      <c r="G114" s="50"/>
      <c r="H114" s="68"/>
      <c r="I114" s="73" t="n">
        <f aca="false">H114</f>
        <v>0</v>
      </c>
      <c r="J114" s="70"/>
      <c r="K114" s="54"/>
      <c r="L114" s="55"/>
      <c r="M114" s="56"/>
      <c r="N114" s="72"/>
      <c r="O114" s="93" t="n">
        <f aca="false">M114-N114</f>
        <v>0</v>
      </c>
      <c r="P114" s="73" t="n">
        <f aca="false">O114-H114</f>
        <v>0</v>
      </c>
      <c r="Q114" s="70"/>
      <c r="R114" s="49"/>
      <c r="S114" s="94"/>
      <c r="T114" s="95"/>
      <c r="U114" s="73" t="n">
        <f aca="false">T114-M114</f>
        <v>0</v>
      </c>
      <c r="V114" s="70"/>
      <c r="W114" s="49"/>
      <c r="X114" s="71"/>
      <c r="Y114" s="72"/>
      <c r="Z114" s="73" t="n">
        <f aca="false">Y114-T114</f>
        <v>0</v>
      </c>
      <c r="AA114" s="73" t="n">
        <f aca="false">SUM(Z114,I114,P114,U114,)</f>
        <v>0</v>
      </c>
      <c r="AB114" s="48"/>
      <c r="AC114" s="48"/>
      <c r="AE114" s="16"/>
    </row>
    <row r="115" s="44" customFormat="true" ht="50.1" hidden="false" customHeight="true" outlineLevel="0" collapsed="false">
      <c r="B115" s="46"/>
      <c r="C115" s="46"/>
      <c r="D115" s="48"/>
      <c r="E115" s="48"/>
      <c r="F115" s="49"/>
      <c r="G115" s="50"/>
      <c r="H115" s="68"/>
      <c r="I115" s="73" t="n">
        <f aca="false">H115</f>
        <v>0</v>
      </c>
      <c r="J115" s="70"/>
      <c r="K115" s="54"/>
      <c r="L115" s="55"/>
      <c r="M115" s="56"/>
      <c r="N115" s="72"/>
      <c r="O115" s="93" t="n">
        <f aca="false">M115-N115</f>
        <v>0</v>
      </c>
      <c r="P115" s="73" t="n">
        <f aca="false">O115-H115</f>
        <v>0</v>
      </c>
      <c r="Q115" s="70"/>
      <c r="R115" s="49"/>
      <c r="S115" s="94"/>
      <c r="T115" s="95"/>
      <c r="U115" s="73" t="n">
        <f aca="false">T115-M115</f>
        <v>0</v>
      </c>
      <c r="V115" s="70"/>
      <c r="W115" s="49"/>
      <c r="X115" s="71"/>
      <c r="Y115" s="72"/>
      <c r="Z115" s="73" t="n">
        <f aca="false">Y115-T115</f>
        <v>0</v>
      </c>
      <c r="AA115" s="73" t="n">
        <f aca="false">SUM(Z115,I115,P115,U115,)</f>
        <v>0</v>
      </c>
      <c r="AB115" s="48"/>
      <c r="AC115" s="48"/>
      <c r="AE115" s="16"/>
    </row>
    <row r="116" s="44" customFormat="true" ht="50.1" hidden="false" customHeight="true" outlineLevel="0" collapsed="false">
      <c r="B116" s="46"/>
      <c r="C116" s="46"/>
      <c r="D116" s="48"/>
      <c r="E116" s="48"/>
      <c r="F116" s="49"/>
      <c r="G116" s="50"/>
      <c r="H116" s="68"/>
      <c r="I116" s="73" t="n">
        <f aca="false">H116</f>
        <v>0</v>
      </c>
      <c r="J116" s="70"/>
      <c r="K116" s="54"/>
      <c r="L116" s="55"/>
      <c r="M116" s="56"/>
      <c r="N116" s="72"/>
      <c r="O116" s="93" t="n">
        <f aca="false">M116-N116</f>
        <v>0</v>
      </c>
      <c r="P116" s="73" t="n">
        <f aca="false">O116-H116</f>
        <v>0</v>
      </c>
      <c r="Q116" s="70"/>
      <c r="R116" s="49"/>
      <c r="S116" s="94"/>
      <c r="T116" s="95"/>
      <c r="U116" s="73" t="n">
        <f aca="false">T116-M116</f>
        <v>0</v>
      </c>
      <c r="V116" s="70"/>
      <c r="W116" s="49"/>
      <c r="X116" s="71"/>
      <c r="Y116" s="72"/>
      <c r="Z116" s="73" t="n">
        <f aca="false">Y116-T116</f>
        <v>0</v>
      </c>
      <c r="AA116" s="73" t="n">
        <f aca="false">SUM(Z116,I116,P116,U116,)</f>
        <v>0</v>
      </c>
      <c r="AB116" s="48"/>
      <c r="AC116" s="48"/>
      <c r="AE116" s="16"/>
    </row>
    <row r="117" s="44" customFormat="true" ht="50.1" hidden="false" customHeight="true" outlineLevel="0" collapsed="false">
      <c r="B117" s="46"/>
      <c r="C117" s="46"/>
      <c r="D117" s="48"/>
      <c r="E117" s="48"/>
      <c r="F117" s="49"/>
      <c r="G117" s="50"/>
      <c r="H117" s="68"/>
      <c r="I117" s="73" t="n">
        <f aca="false">H117</f>
        <v>0</v>
      </c>
      <c r="J117" s="70"/>
      <c r="K117" s="54"/>
      <c r="L117" s="55"/>
      <c r="M117" s="56"/>
      <c r="N117" s="72"/>
      <c r="O117" s="93" t="n">
        <f aca="false">M117-N117</f>
        <v>0</v>
      </c>
      <c r="P117" s="73" t="n">
        <f aca="false">O117-H117</f>
        <v>0</v>
      </c>
      <c r="Q117" s="70"/>
      <c r="R117" s="49"/>
      <c r="S117" s="94"/>
      <c r="T117" s="95"/>
      <c r="U117" s="73" t="n">
        <f aca="false">T117-M117</f>
        <v>0</v>
      </c>
      <c r="V117" s="70"/>
      <c r="W117" s="49"/>
      <c r="X117" s="71"/>
      <c r="Y117" s="72"/>
      <c r="Z117" s="73" t="n">
        <f aca="false">Y117-T117</f>
        <v>0</v>
      </c>
      <c r="AA117" s="73" t="n">
        <f aca="false">SUM(Z117,I117,P117,U117,)</f>
        <v>0</v>
      </c>
      <c r="AB117" s="48"/>
      <c r="AC117" s="48"/>
      <c r="AE117" s="16"/>
    </row>
    <row r="118" s="44" customFormat="true" ht="50.1" hidden="false" customHeight="true" outlineLevel="0" collapsed="false">
      <c r="B118" s="46"/>
      <c r="C118" s="46"/>
      <c r="D118" s="48"/>
      <c r="E118" s="48"/>
      <c r="F118" s="49"/>
      <c r="G118" s="50"/>
      <c r="H118" s="68"/>
      <c r="I118" s="73" t="n">
        <f aca="false">H118</f>
        <v>0</v>
      </c>
      <c r="J118" s="70"/>
      <c r="K118" s="54"/>
      <c r="L118" s="55"/>
      <c r="M118" s="56"/>
      <c r="N118" s="72"/>
      <c r="O118" s="93" t="n">
        <f aca="false">M118-N118</f>
        <v>0</v>
      </c>
      <c r="P118" s="73" t="n">
        <f aca="false">O118-H118</f>
        <v>0</v>
      </c>
      <c r="Q118" s="70"/>
      <c r="R118" s="49"/>
      <c r="S118" s="94"/>
      <c r="T118" s="95"/>
      <c r="U118" s="73" t="n">
        <f aca="false">T118-M118</f>
        <v>0</v>
      </c>
      <c r="V118" s="70"/>
      <c r="W118" s="49"/>
      <c r="X118" s="71"/>
      <c r="Y118" s="72"/>
      <c r="Z118" s="73" t="n">
        <f aca="false">Y118-T118</f>
        <v>0</v>
      </c>
      <c r="AA118" s="73" t="n">
        <f aca="false">SUM(Z118,I118,P118,U118,)</f>
        <v>0</v>
      </c>
      <c r="AB118" s="48"/>
      <c r="AC118" s="48"/>
      <c r="AE118" s="16"/>
    </row>
    <row r="119" s="44" customFormat="true" ht="50.1" hidden="false" customHeight="true" outlineLevel="0" collapsed="false">
      <c r="B119" s="46"/>
      <c r="C119" s="46"/>
      <c r="D119" s="48"/>
      <c r="E119" s="48"/>
      <c r="F119" s="49"/>
      <c r="G119" s="50"/>
      <c r="H119" s="68"/>
      <c r="I119" s="73" t="n">
        <f aca="false">H119</f>
        <v>0</v>
      </c>
      <c r="J119" s="70"/>
      <c r="K119" s="54"/>
      <c r="L119" s="55"/>
      <c r="M119" s="56"/>
      <c r="N119" s="72"/>
      <c r="O119" s="93" t="n">
        <f aca="false">M119-N119</f>
        <v>0</v>
      </c>
      <c r="P119" s="73" t="n">
        <f aca="false">O119-H119</f>
        <v>0</v>
      </c>
      <c r="Q119" s="70"/>
      <c r="R119" s="49"/>
      <c r="S119" s="94"/>
      <c r="T119" s="95"/>
      <c r="U119" s="73" t="n">
        <f aca="false">T119-M119</f>
        <v>0</v>
      </c>
      <c r="V119" s="70"/>
      <c r="W119" s="49"/>
      <c r="X119" s="71"/>
      <c r="Y119" s="72"/>
      <c r="Z119" s="73" t="n">
        <f aca="false">Y119-T119</f>
        <v>0</v>
      </c>
      <c r="AA119" s="73" t="n">
        <f aca="false">SUM(Z119,I119,P119,U119,)</f>
        <v>0</v>
      </c>
      <c r="AB119" s="48"/>
      <c r="AC119" s="48"/>
      <c r="AE119" s="16"/>
    </row>
    <row r="120" s="44" customFormat="true" ht="50.1" hidden="false" customHeight="true" outlineLevel="0" collapsed="false">
      <c r="B120" s="46"/>
      <c r="C120" s="46"/>
      <c r="D120" s="48"/>
      <c r="E120" s="48"/>
      <c r="F120" s="49"/>
      <c r="G120" s="50"/>
      <c r="H120" s="68"/>
      <c r="I120" s="73" t="n">
        <f aca="false">H120</f>
        <v>0</v>
      </c>
      <c r="J120" s="70"/>
      <c r="K120" s="54"/>
      <c r="L120" s="55"/>
      <c r="M120" s="56"/>
      <c r="N120" s="72"/>
      <c r="O120" s="93" t="n">
        <f aca="false">M120-N120</f>
        <v>0</v>
      </c>
      <c r="P120" s="73" t="n">
        <f aca="false">O120-H120</f>
        <v>0</v>
      </c>
      <c r="Q120" s="70"/>
      <c r="R120" s="49"/>
      <c r="S120" s="94"/>
      <c r="T120" s="95"/>
      <c r="U120" s="73" t="n">
        <f aca="false">T120-M120</f>
        <v>0</v>
      </c>
      <c r="V120" s="70"/>
      <c r="W120" s="49"/>
      <c r="X120" s="71"/>
      <c r="Y120" s="72"/>
      <c r="Z120" s="73" t="n">
        <f aca="false">Y120-T120</f>
        <v>0</v>
      </c>
      <c r="AA120" s="73" t="n">
        <f aca="false">SUM(Z120,I120,P120,U120,)</f>
        <v>0</v>
      </c>
      <c r="AB120" s="48"/>
      <c r="AC120" s="48"/>
      <c r="AE120" s="16"/>
    </row>
    <row r="121" s="44" customFormat="true" ht="50.1" hidden="false" customHeight="true" outlineLevel="0" collapsed="false">
      <c r="B121" s="46"/>
      <c r="C121" s="46"/>
      <c r="D121" s="48"/>
      <c r="E121" s="48"/>
      <c r="F121" s="49"/>
      <c r="G121" s="50"/>
      <c r="H121" s="68"/>
      <c r="I121" s="73" t="n">
        <f aca="false">H121</f>
        <v>0</v>
      </c>
      <c r="J121" s="70"/>
      <c r="K121" s="54"/>
      <c r="L121" s="55"/>
      <c r="M121" s="56"/>
      <c r="N121" s="72"/>
      <c r="O121" s="93" t="n">
        <f aca="false">M121-N121</f>
        <v>0</v>
      </c>
      <c r="P121" s="73" t="n">
        <f aca="false">O121-H121</f>
        <v>0</v>
      </c>
      <c r="Q121" s="70"/>
      <c r="R121" s="49"/>
      <c r="S121" s="94"/>
      <c r="T121" s="95"/>
      <c r="U121" s="73" t="n">
        <f aca="false">T121-M121</f>
        <v>0</v>
      </c>
      <c r="V121" s="70"/>
      <c r="W121" s="49"/>
      <c r="X121" s="71"/>
      <c r="Y121" s="72"/>
      <c r="Z121" s="73" t="n">
        <f aca="false">Y121-T121</f>
        <v>0</v>
      </c>
      <c r="AA121" s="73" t="n">
        <f aca="false">SUM(Z121,I121,P121,U121,)</f>
        <v>0</v>
      </c>
      <c r="AB121" s="48"/>
      <c r="AC121" s="48"/>
      <c r="AE121" s="16"/>
    </row>
    <row r="122" s="44" customFormat="true" ht="50.1" hidden="false" customHeight="true" outlineLevel="0" collapsed="false">
      <c r="B122" s="46"/>
      <c r="C122" s="46"/>
      <c r="D122" s="48"/>
      <c r="E122" s="48"/>
      <c r="F122" s="49"/>
      <c r="G122" s="50"/>
      <c r="H122" s="68"/>
      <c r="I122" s="73" t="n">
        <f aca="false">H122</f>
        <v>0</v>
      </c>
      <c r="J122" s="70"/>
      <c r="K122" s="54"/>
      <c r="L122" s="55"/>
      <c r="M122" s="56"/>
      <c r="N122" s="72"/>
      <c r="O122" s="93" t="n">
        <f aca="false">M122-N122</f>
        <v>0</v>
      </c>
      <c r="P122" s="73" t="n">
        <f aca="false">O122-H122</f>
        <v>0</v>
      </c>
      <c r="Q122" s="70"/>
      <c r="R122" s="49"/>
      <c r="S122" s="94"/>
      <c r="T122" s="95"/>
      <c r="U122" s="73" t="n">
        <f aca="false">T122-M122</f>
        <v>0</v>
      </c>
      <c r="V122" s="70"/>
      <c r="W122" s="49"/>
      <c r="X122" s="71"/>
      <c r="Y122" s="72"/>
      <c r="Z122" s="73" t="n">
        <f aca="false">Y122-T122</f>
        <v>0</v>
      </c>
      <c r="AA122" s="73" t="n">
        <f aca="false">SUM(Z122,I122,P122,U122,)</f>
        <v>0</v>
      </c>
      <c r="AB122" s="48"/>
      <c r="AC122" s="48"/>
      <c r="AE122" s="16"/>
    </row>
    <row r="123" s="44" customFormat="true" ht="50.1" hidden="false" customHeight="true" outlineLevel="0" collapsed="false">
      <c r="B123" s="46"/>
      <c r="C123" s="46"/>
      <c r="D123" s="48"/>
      <c r="E123" s="48"/>
      <c r="F123" s="49"/>
      <c r="G123" s="50"/>
      <c r="H123" s="68"/>
      <c r="I123" s="73" t="n">
        <f aca="false">H123</f>
        <v>0</v>
      </c>
      <c r="J123" s="70"/>
      <c r="K123" s="54"/>
      <c r="L123" s="55"/>
      <c r="M123" s="56"/>
      <c r="N123" s="72"/>
      <c r="O123" s="93" t="n">
        <f aca="false">M123-N123</f>
        <v>0</v>
      </c>
      <c r="P123" s="73" t="n">
        <f aca="false">O123-H123</f>
        <v>0</v>
      </c>
      <c r="Q123" s="70"/>
      <c r="R123" s="49"/>
      <c r="S123" s="94"/>
      <c r="T123" s="95"/>
      <c r="U123" s="73" t="n">
        <f aca="false">T123-M123</f>
        <v>0</v>
      </c>
      <c r="V123" s="70"/>
      <c r="W123" s="49"/>
      <c r="X123" s="71"/>
      <c r="Y123" s="72"/>
      <c r="Z123" s="73" t="n">
        <f aca="false">Y123-T123</f>
        <v>0</v>
      </c>
      <c r="AA123" s="73" t="n">
        <f aca="false">SUM(Z123,I123,P123,U123,)</f>
        <v>0</v>
      </c>
      <c r="AB123" s="48"/>
      <c r="AC123" s="48"/>
      <c r="AE123" s="16"/>
    </row>
    <row r="124" s="44" customFormat="true" ht="50.1" hidden="false" customHeight="true" outlineLevel="0" collapsed="false">
      <c r="B124" s="46"/>
      <c r="C124" s="46"/>
      <c r="D124" s="48"/>
      <c r="E124" s="48"/>
      <c r="F124" s="49"/>
      <c r="G124" s="50"/>
      <c r="H124" s="68"/>
      <c r="I124" s="73" t="n">
        <f aca="false">H124</f>
        <v>0</v>
      </c>
      <c r="J124" s="70"/>
      <c r="K124" s="54"/>
      <c r="L124" s="55"/>
      <c r="M124" s="56"/>
      <c r="N124" s="72"/>
      <c r="O124" s="93" t="n">
        <f aca="false">M124-N124</f>
        <v>0</v>
      </c>
      <c r="P124" s="73" t="n">
        <f aca="false">O124-H124</f>
        <v>0</v>
      </c>
      <c r="Q124" s="70"/>
      <c r="R124" s="49"/>
      <c r="S124" s="94"/>
      <c r="T124" s="95"/>
      <c r="U124" s="73" t="n">
        <f aca="false">T124-M124</f>
        <v>0</v>
      </c>
      <c r="V124" s="70"/>
      <c r="W124" s="49"/>
      <c r="X124" s="71"/>
      <c r="Y124" s="72"/>
      <c r="Z124" s="73" t="n">
        <f aca="false">Y124-T124</f>
        <v>0</v>
      </c>
      <c r="AA124" s="73" t="n">
        <f aca="false">SUM(Z124,I124,P124,U124,)</f>
        <v>0</v>
      </c>
      <c r="AB124" s="48"/>
      <c r="AC124" s="48"/>
      <c r="AE124" s="16"/>
    </row>
    <row r="125" s="44" customFormat="true" ht="50.1" hidden="false" customHeight="true" outlineLevel="0" collapsed="false">
      <c r="B125" s="46"/>
      <c r="C125" s="46"/>
      <c r="D125" s="48"/>
      <c r="E125" s="48"/>
      <c r="F125" s="49"/>
      <c r="G125" s="50"/>
      <c r="H125" s="68"/>
      <c r="I125" s="73" t="n">
        <f aca="false">H125</f>
        <v>0</v>
      </c>
      <c r="J125" s="70"/>
      <c r="K125" s="54"/>
      <c r="L125" s="55"/>
      <c r="M125" s="56"/>
      <c r="N125" s="72"/>
      <c r="O125" s="93" t="n">
        <f aca="false">M125-N125</f>
        <v>0</v>
      </c>
      <c r="P125" s="73" t="n">
        <f aca="false">O125-H125</f>
        <v>0</v>
      </c>
      <c r="Q125" s="70"/>
      <c r="R125" s="49"/>
      <c r="S125" s="94"/>
      <c r="T125" s="95"/>
      <c r="U125" s="73" t="n">
        <f aca="false">T125-M125</f>
        <v>0</v>
      </c>
      <c r="V125" s="70"/>
      <c r="W125" s="49"/>
      <c r="X125" s="71"/>
      <c r="Y125" s="72"/>
      <c r="Z125" s="73" t="n">
        <f aca="false">Y125-T125</f>
        <v>0</v>
      </c>
      <c r="AA125" s="73" t="n">
        <f aca="false">SUM(Z125,I125,P125,U125,)</f>
        <v>0</v>
      </c>
      <c r="AB125" s="48"/>
      <c r="AC125" s="48"/>
      <c r="AE125" s="16"/>
    </row>
    <row r="126" s="44" customFormat="true" ht="50.1" hidden="false" customHeight="true" outlineLevel="0" collapsed="false">
      <c r="B126" s="46"/>
      <c r="C126" s="46"/>
      <c r="D126" s="48"/>
      <c r="E126" s="48"/>
      <c r="F126" s="49"/>
      <c r="G126" s="50"/>
      <c r="H126" s="68"/>
      <c r="I126" s="73" t="n">
        <f aca="false">H126</f>
        <v>0</v>
      </c>
      <c r="J126" s="70"/>
      <c r="K126" s="54"/>
      <c r="L126" s="55"/>
      <c r="M126" s="56"/>
      <c r="N126" s="72"/>
      <c r="O126" s="93" t="n">
        <f aca="false">M126-N126</f>
        <v>0</v>
      </c>
      <c r="P126" s="73" t="n">
        <f aca="false">O126-H126</f>
        <v>0</v>
      </c>
      <c r="Q126" s="70"/>
      <c r="R126" s="49"/>
      <c r="S126" s="94"/>
      <c r="T126" s="95"/>
      <c r="U126" s="73" t="n">
        <f aca="false">T126-M126</f>
        <v>0</v>
      </c>
      <c r="V126" s="70"/>
      <c r="W126" s="49"/>
      <c r="X126" s="71"/>
      <c r="Y126" s="72"/>
      <c r="Z126" s="73" t="n">
        <f aca="false">Y126-T126</f>
        <v>0</v>
      </c>
      <c r="AA126" s="73" t="n">
        <f aca="false">SUM(Z126,I126,P126,U126,)</f>
        <v>0</v>
      </c>
      <c r="AB126" s="48"/>
      <c r="AC126" s="48"/>
      <c r="AE126" s="16"/>
    </row>
    <row r="127" s="44" customFormat="true" ht="50.1" hidden="false" customHeight="true" outlineLevel="0" collapsed="false">
      <c r="B127" s="46"/>
      <c r="C127" s="46"/>
      <c r="D127" s="48"/>
      <c r="E127" s="48"/>
      <c r="F127" s="49"/>
      <c r="G127" s="50"/>
      <c r="H127" s="68"/>
      <c r="I127" s="73" t="n">
        <f aca="false">H127</f>
        <v>0</v>
      </c>
      <c r="J127" s="70"/>
      <c r="K127" s="54"/>
      <c r="L127" s="55"/>
      <c r="M127" s="56"/>
      <c r="N127" s="72"/>
      <c r="O127" s="93" t="n">
        <f aca="false">M127-N127</f>
        <v>0</v>
      </c>
      <c r="P127" s="73" t="n">
        <f aca="false">O127-H127</f>
        <v>0</v>
      </c>
      <c r="Q127" s="70"/>
      <c r="R127" s="49"/>
      <c r="S127" s="94"/>
      <c r="T127" s="95"/>
      <c r="U127" s="73" t="n">
        <f aca="false">T127-M127</f>
        <v>0</v>
      </c>
      <c r="V127" s="70"/>
      <c r="W127" s="49"/>
      <c r="X127" s="71"/>
      <c r="Y127" s="72"/>
      <c r="Z127" s="73" t="n">
        <f aca="false">Y127-T127</f>
        <v>0</v>
      </c>
      <c r="AA127" s="73" t="n">
        <f aca="false">SUM(Z127,I127,P127,U127,)</f>
        <v>0</v>
      </c>
      <c r="AB127" s="48"/>
      <c r="AC127" s="48"/>
      <c r="AE127" s="16"/>
    </row>
    <row r="128" s="44" customFormat="true" ht="50.1" hidden="false" customHeight="true" outlineLevel="0" collapsed="false">
      <c r="B128" s="46" t="n">
        <f aca="false">B126+1</f>
        <v>1</v>
      </c>
      <c r="C128" s="46"/>
      <c r="D128" s="48" t="s">
        <v>60</v>
      </c>
      <c r="E128" s="48"/>
      <c r="F128" s="49" t="s">
        <v>61</v>
      </c>
      <c r="G128" s="50"/>
      <c r="H128" s="68"/>
      <c r="I128" s="73" t="n">
        <f aca="false">H128</f>
        <v>0</v>
      </c>
      <c r="J128" s="70"/>
      <c r="K128" s="54"/>
      <c r="L128" s="55"/>
      <c r="M128" s="56"/>
      <c r="N128" s="72"/>
      <c r="O128" s="93" t="n">
        <f aca="false">M128-N128</f>
        <v>0</v>
      </c>
      <c r="P128" s="73" t="n">
        <f aca="false">O128-H128</f>
        <v>0</v>
      </c>
      <c r="Q128" s="70"/>
      <c r="R128" s="49"/>
      <c r="S128" s="94"/>
      <c r="T128" s="95"/>
      <c r="U128" s="73" t="n">
        <f aca="false">T128-M128</f>
        <v>0</v>
      </c>
      <c r="V128" s="70"/>
      <c r="W128" s="49"/>
      <c r="X128" s="71"/>
      <c r="Y128" s="72"/>
      <c r="Z128" s="73" t="n">
        <f aca="false">Y128-T128</f>
        <v>0</v>
      </c>
      <c r="AA128" s="73" t="n">
        <f aca="false">SUM(Z128,I128,P128,U128,)</f>
        <v>0</v>
      </c>
      <c r="AB128" s="48"/>
      <c r="AC128" s="48"/>
      <c r="AE128" s="16"/>
    </row>
    <row r="129" s="44" customFormat="true" ht="50.1" hidden="false" customHeight="true" outlineLevel="0" collapsed="false">
      <c r="B129" s="46" t="s">
        <v>62</v>
      </c>
      <c r="C129" s="46"/>
      <c r="D129" s="48"/>
      <c r="E129" s="48"/>
      <c r="F129" s="49"/>
      <c r="G129" s="50"/>
      <c r="H129" s="68"/>
      <c r="I129" s="73" t="n">
        <f aca="false">H129</f>
        <v>0</v>
      </c>
      <c r="J129" s="70"/>
      <c r="K129" s="54"/>
      <c r="L129" s="55"/>
      <c r="M129" s="56"/>
      <c r="N129" s="72"/>
      <c r="O129" s="93" t="n">
        <f aca="false">M129-N129</f>
        <v>0</v>
      </c>
      <c r="P129" s="73" t="n">
        <f aca="false">O129-H129</f>
        <v>0</v>
      </c>
      <c r="Q129" s="70"/>
      <c r="R129" s="49"/>
      <c r="S129" s="94"/>
      <c r="T129" s="95"/>
      <c r="U129" s="73" t="n">
        <f aca="false">T129-M129</f>
        <v>0</v>
      </c>
      <c r="V129" s="70"/>
      <c r="W129" s="49"/>
      <c r="X129" s="71"/>
      <c r="Y129" s="72"/>
      <c r="Z129" s="73" t="n">
        <f aca="false">Y129-T129</f>
        <v>0</v>
      </c>
      <c r="AA129" s="73" t="n">
        <f aca="false">SUM(Z129,I129,P129,U129,)</f>
        <v>0</v>
      </c>
      <c r="AB129" s="48"/>
      <c r="AC129" s="48"/>
      <c r="AE129" s="16"/>
    </row>
    <row r="130" s="44" customFormat="true" ht="50.1" hidden="false" customHeight="true" outlineLevel="0" collapsed="false">
      <c r="B130" s="46" t="n">
        <f aca="false">B128+1</f>
        <v>2</v>
      </c>
      <c r="C130" s="46"/>
      <c r="D130" s="48" t="s">
        <v>60</v>
      </c>
      <c r="E130" s="48"/>
      <c r="F130" s="49" t="s">
        <v>63</v>
      </c>
      <c r="G130" s="50"/>
      <c r="H130" s="68"/>
      <c r="I130" s="73" t="n">
        <f aca="false">H130</f>
        <v>0</v>
      </c>
      <c r="J130" s="70"/>
      <c r="K130" s="54"/>
      <c r="L130" s="55"/>
      <c r="M130" s="56"/>
      <c r="N130" s="72"/>
      <c r="O130" s="93" t="n">
        <f aca="false">M130-N130</f>
        <v>0</v>
      </c>
      <c r="P130" s="73" t="n">
        <f aca="false">O130-H130</f>
        <v>0</v>
      </c>
      <c r="Q130" s="70"/>
      <c r="R130" s="49"/>
      <c r="S130" s="94"/>
      <c r="T130" s="95"/>
      <c r="U130" s="73" t="n">
        <f aca="false">T130-M130</f>
        <v>0</v>
      </c>
      <c r="V130" s="70"/>
      <c r="W130" s="49"/>
      <c r="X130" s="71"/>
      <c r="Y130" s="72"/>
      <c r="Z130" s="73" t="n">
        <f aca="false">Y130-T130</f>
        <v>0</v>
      </c>
      <c r="AA130" s="73" t="n">
        <f aca="false">SUM(Z130,I130,P130,U130,)</f>
        <v>0</v>
      </c>
      <c r="AB130" s="48"/>
      <c r="AC130" s="48"/>
      <c r="AE130" s="16"/>
    </row>
    <row r="131" s="44" customFormat="true" ht="50.1" hidden="false" customHeight="true" outlineLevel="0" collapsed="false">
      <c r="B131" s="46" t="s">
        <v>62</v>
      </c>
      <c r="C131" s="46"/>
      <c r="D131" s="48"/>
      <c r="E131" s="48"/>
      <c r="F131" s="49"/>
      <c r="G131" s="50"/>
      <c r="H131" s="68"/>
      <c r="I131" s="73" t="n">
        <f aca="false">H131</f>
        <v>0</v>
      </c>
      <c r="J131" s="70"/>
      <c r="K131" s="54"/>
      <c r="L131" s="55"/>
      <c r="M131" s="56"/>
      <c r="N131" s="72"/>
      <c r="O131" s="93" t="n">
        <f aca="false">M131-N131</f>
        <v>0</v>
      </c>
      <c r="P131" s="73" t="n">
        <f aca="false">O131-H131</f>
        <v>0</v>
      </c>
      <c r="Q131" s="70"/>
      <c r="R131" s="49"/>
      <c r="S131" s="94"/>
      <c r="T131" s="95"/>
      <c r="U131" s="73" t="n">
        <f aca="false">T131-M131</f>
        <v>0</v>
      </c>
      <c r="V131" s="70"/>
      <c r="W131" s="49"/>
      <c r="X131" s="71"/>
      <c r="Y131" s="72"/>
      <c r="Z131" s="73" t="n">
        <f aca="false">Y131-T131</f>
        <v>0</v>
      </c>
      <c r="AA131" s="73" t="n">
        <f aca="false">SUM(Z131,I131,P131,U131,)</f>
        <v>0</v>
      </c>
      <c r="AB131" s="48"/>
      <c r="AC131" s="48"/>
      <c r="AE131" s="16"/>
    </row>
    <row r="132" s="44" customFormat="true" ht="50.1" hidden="false" customHeight="true" outlineLevel="0" collapsed="false">
      <c r="B132" s="46" t="n">
        <f aca="false">B130+1</f>
        <v>3</v>
      </c>
      <c r="C132" s="46"/>
      <c r="D132" s="48" t="s">
        <v>60</v>
      </c>
      <c r="E132" s="48"/>
      <c r="F132" s="49" t="s">
        <v>64</v>
      </c>
      <c r="G132" s="50"/>
      <c r="H132" s="68"/>
      <c r="I132" s="73" t="n">
        <f aca="false">H132</f>
        <v>0</v>
      </c>
      <c r="J132" s="70"/>
      <c r="K132" s="54"/>
      <c r="L132" s="55"/>
      <c r="M132" s="56"/>
      <c r="N132" s="72"/>
      <c r="O132" s="93" t="n">
        <f aca="false">M132-N132</f>
        <v>0</v>
      </c>
      <c r="P132" s="73" t="n">
        <f aca="false">O132-H132</f>
        <v>0</v>
      </c>
      <c r="Q132" s="70"/>
      <c r="R132" s="49"/>
      <c r="S132" s="94"/>
      <c r="T132" s="95"/>
      <c r="U132" s="73" t="n">
        <f aca="false">T132-M132</f>
        <v>0</v>
      </c>
      <c r="V132" s="70"/>
      <c r="W132" s="49"/>
      <c r="X132" s="71"/>
      <c r="Y132" s="72"/>
      <c r="Z132" s="73" t="n">
        <f aca="false">Y132-T132</f>
        <v>0</v>
      </c>
      <c r="AA132" s="73" t="n">
        <f aca="false">SUM(Z132,I132,P132,U132,)</f>
        <v>0</v>
      </c>
      <c r="AB132" s="48"/>
      <c r="AC132" s="48"/>
      <c r="AE132" s="16"/>
    </row>
    <row r="133" s="44" customFormat="true" ht="50.1" hidden="false" customHeight="true" outlineLevel="0" collapsed="false">
      <c r="B133" s="46" t="s">
        <v>62</v>
      </c>
      <c r="C133" s="46"/>
      <c r="D133" s="48"/>
      <c r="E133" s="48"/>
      <c r="F133" s="49"/>
      <c r="G133" s="50"/>
      <c r="H133" s="68"/>
      <c r="I133" s="73" t="n">
        <f aca="false">H133</f>
        <v>0</v>
      </c>
      <c r="J133" s="70"/>
      <c r="K133" s="54"/>
      <c r="L133" s="55"/>
      <c r="M133" s="56"/>
      <c r="N133" s="72"/>
      <c r="O133" s="93" t="n">
        <f aca="false">M133-N133</f>
        <v>0</v>
      </c>
      <c r="P133" s="73" t="n">
        <f aca="false">O133-H133</f>
        <v>0</v>
      </c>
      <c r="Q133" s="70"/>
      <c r="R133" s="49"/>
      <c r="S133" s="94"/>
      <c r="T133" s="95"/>
      <c r="U133" s="73" t="n">
        <f aca="false">T133-M133</f>
        <v>0</v>
      </c>
      <c r="V133" s="70"/>
      <c r="W133" s="49"/>
      <c r="X133" s="71"/>
      <c r="Y133" s="72"/>
      <c r="Z133" s="73" t="n">
        <f aca="false">Y133-T133</f>
        <v>0</v>
      </c>
      <c r="AA133" s="73" t="n">
        <f aca="false">SUM(Z133,I133,P133,U133,)</f>
        <v>0</v>
      </c>
      <c r="AB133" s="48"/>
      <c r="AC133" s="48"/>
      <c r="AE133" s="16"/>
    </row>
    <row r="134" s="44" customFormat="true" ht="50.1" hidden="false" customHeight="true" outlineLevel="0" collapsed="false">
      <c r="B134" s="46" t="n">
        <f aca="false">B132+1</f>
        <v>4</v>
      </c>
      <c r="C134" s="46"/>
      <c r="D134" s="48" t="s">
        <v>60</v>
      </c>
      <c r="E134" s="48"/>
      <c r="F134" s="49" t="s">
        <v>65</v>
      </c>
      <c r="G134" s="50"/>
      <c r="H134" s="68"/>
      <c r="I134" s="73" t="n">
        <f aca="false">H134</f>
        <v>0</v>
      </c>
      <c r="J134" s="70"/>
      <c r="K134" s="54"/>
      <c r="L134" s="55"/>
      <c r="M134" s="56"/>
      <c r="N134" s="72"/>
      <c r="O134" s="93" t="n">
        <f aca="false">M134-N134</f>
        <v>0</v>
      </c>
      <c r="P134" s="73" t="n">
        <f aca="false">O134-H134</f>
        <v>0</v>
      </c>
      <c r="Q134" s="70"/>
      <c r="R134" s="49"/>
      <c r="S134" s="94"/>
      <c r="T134" s="95"/>
      <c r="U134" s="73" t="n">
        <f aca="false">T134-M134</f>
        <v>0</v>
      </c>
      <c r="V134" s="70"/>
      <c r="W134" s="49"/>
      <c r="X134" s="71"/>
      <c r="Y134" s="72"/>
      <c r="Z134" s="73" t="n">
        <f aca="false">Y134-T134</f>
        <v>0</v>
      </c>
      <c r="AA134" s="73" t="n">
        <f aca="false">SUM(Z134,I134,P134,U134,)</f>
        <v>0</v>
      </c>
      <c r="AB134" s="48"/>
      <c r="AC134" s="48"/>
      <c r="AE134" s="16"/>
    </row>
    <row r="135" s="44" customFormat="true" ht="50.1" hidden="false" customHeight="true" outlineLevel="0" collapsed="false">
      <c r="B135" s="46" t="s">
        <v>62</v>
      </c>
      <c r="C135" s="46"/>
      <c r="D135" s="48"/>
      <c r="E135" s="48"/>
      <c r="F135" s="49"/>
      <c r="G135" s="50"/>
      <c r="H135" s="68"/>
      <c r="I135" s="73" t="n">
        <f aca="false">H135</f>
        <v>0</v>
      </c>
      <c r="J135" s="70"/>
      <c r="K135" s="54"/>
      <c r="L135" s="55"/>
      <c r="M135" s="56"/>
      <c r="N135" s="72"/>
      <c r="O135" s="93" t="n">
        <f aca="false">M135-N135</f>
        <v>0</v>
      </c>
      <c r="P135" s="73" t="n">
        <f aca="false">O135-H135</f>
        <v>0</v>
      </c>
      <c r="Q135" s="70"/>
      <c r="R135" s="49"/>
      <c r="S135" s="94"/>
      <c r="T135" s="95"/>
      <c r="U135" s="73" t="n">
        <f aca="false">T135-M135</f>
        <v>0</v>
      </c>
      <c r="V135" s="70"/>
      <c r="W135" s="49"/>
      <c r="X135" s="71"/>
      <c r="Y135" s="72"/>
      <c r="Z135" s="73" t="n">
        <f aca="false">Y135-T135</f>
        <v>0</v>
      </c>
      <c r="AA135" s="73" t="n">
        <f aca="false">SUM(Z135,I135,P135,U135,)</f>
        <v>0</v>
      </c>
      <c r="AB135" s="48"/>
      <c r="AC135" s="48"/>
      <c r="AE135" s="16"/>
    </row>
    <row r="136" s="44" customFormat="true" ht="50.1" hidden="false" customHeight="true" outlineLevel="0" collapsed="false">
      <c r="B136" s="46" t="n">
        <f aca="false">B134+1</f>
        <v>5</v>
      </c>
      <c r="C136" s="46"/>
      <c r="D136" s="48" t="s">
        <v>60</v>
      </c>
      <c r="E136" s="48"/>
      <c r="F136" s="49" t="s">
        <v>66</v>
      </c>
      <c r="G136" s="50"/>
      <c r="H136" s="68"/>
      <c r="I136" s="73" t="n">
        <f aca="false">H136</f>
        <v>0</v>
      </c>
      <c r="J136" s="70"/>
      <c r="K136" s="54"/>
      <c r="L136" s="55"/>
      <c r="M136" s="56"/>
      <c r="N136" s="72"/>
      <c r="O136" s="93" t="n">
        <f aca="false">M136-N136</f>
        <v>0</v>
      </c>
      <c r="P136" s="73" t="n">
        <f aca="false">O136-H136</f>
        <v>0</v>
      </c>
      <c r="Q136" s="70"/>
      <c r="R136" s="49"/>
      <c r="S136" s="94"/>
      <c r="T136" s="95"/>
      <c r="U136" s="73" t="n">
        <f aca="false">T136-M136</f>
        <v>0</v>
      </c>
      <c r="V136" s="70"/>
      <c r="W136" s="49"/>
      <c r="X136" s="71"/>
      <c r="Y136" s="72"/>
      <c r="Z136" s="73" t="n">
        <f aca="false">Y136-T136</f>
        <v>0</v>
      </c>
      <c r="AA136" s="73" t="n">
        <f aca="false">SUM(Z136,I136,P136,U136,)</f>
        <v>0</v>
      </c>
      <c r="AB136" s="48"/>
      <c r="AC136" s="48"/>
      <c r="AE136" s="16"/>
    </row>
    <row r="137" s="44" customFormat="true" ht="50.1" hidden="false" customHeight="true" outlineLevel="0" collapsed="false">
      <c r="B137" s="46" t="s">
        <v>62</v>
      </c>
      <c r="C137" s="46"/>
      <c r="D137" s="48"/>
      <c r="E137" s="48"/>
      <c r="F137" s="49"/>
      <c r="G137" s="50"/>
      <c r="H137" s="68"/>
      <c r="I137" s="73" t="n">
        <f aca="false">H137</f>
        <v>0</v>
      </c>
      <c r="J137" s="70"/>
      <c r="K137" s="54"/>
      <c r="L137" s="55"/>
      <c r="M137" s="56"/>
      <c r="N137" s="72"/>
      <c r="O137" s="93" t="n">
        <f aca="false">M137-N137</f>
        <v>0</v>
      </c>
      <c r="P137" s="73" t="n">
        <f aca="false">O137-H137</f>
        <v>0</v>
      </c>
      <c r="Q137" s="70"/>
      <c r="R137" s="49"/>
      <c r="S137" s="94"/>
      <c r="T137" s="95"/>
      <c r="U137" s="73" t="n">
        <f aca="false">T137-M137</f>
        <v>0</v>
      </c>
      <c r="V137" s="70"/>
      <c r="W137" s="49"/>
      <c r="X137" s="71"/>
      <c r="Y137" s="72"/>
      <c r="Z137" s="73" t="n">
        <f aca="false">Y137-T137</f>
        <v>0</v>
      </c>
      <c r="AA137" s="73" t="n">
        <f aca="false">SUM(Z137,I137,P137,U137,)</f>
        <v>0</v>
      </c>
      <c r="AB137" s="48"/>
      <c r="AC137" s="48"/>
      <c r="AE137" s="16"/>
    </row>
    <row r="138" s="44" customFormat="true" ht="50.1" hidden="false" customHeight="true" outlineLevel="0" collapsed="false">
      <c r="B138" s="46" t="n">
        <f aca="false">B136+1</f>
        <v>6</v>
      </c>
      <c r="C138" s="46"/>
      <c r="D138" s="48" t="s">
        <v>60</v>
      </c>
      <c r="E138" s="48"/>
      <c r="F138" s="49" t="s">
        <v>67</v>
      </c>
      <c r="G138" s="50"/>
      <c r="H138" s="68"/>
      <c r="I138" s="73" t="n">
        <f aca="false">H138</f>
        <v>0</v>
      </c>
      <c r="J138" s="70"/>
      <c r="K138" s="54"/>
      <c r="L138" s="55"/>
      <c r="M138" s="56"/>
      <c r="N138" s="72"/>
      <c r="O138" s="93" t="n">
        <f aca="false">M138-N138</f>
        <v>0</v>
      </c>
      <c r="P138" s="73" t="n">
        <f aca="false">O138-H138</f>
        <v>0</v>
      </c>
      <c r="Q138" s="70"/>
      <c r="R138" s="49"/>
      <c r="S138" s="94"/>
      <c r="T138" s="95"/>
      <c r="U138" s="73" t="n">
        <f aca="false">T138-M138</f>
        <v>0</v>
      </c>
      <c r="V138" s="70"/>
      <c r="W138" s="49"/>
      <c r="X138" s="71"/>
      <c r="Y138" s="72"/>
      <c r="Z138" s="73" t="n">
        <f aca="false">Y138-T138</f>
        <v>0</v>
      </c>
      <c r="AA138" s="73" t="n">
        <f aca="false">SUM(Z138,I138,P138,U138,)</f>
        <v>0</v>
      </c>
      <c r="AB138" s="48"/>
      <c r="AC138" s="48"/>
      <c r="AE138" s="16"/>
    </row>
    <row r="139" s="44" customFormat="true" ht="50.1" hidden="false" customHeight="true" outlineLevel="0" collapsed="false">
      <c r="B139" s="46" t="s">
        <v>62</v>
      </c>
      <c r="C139" s="46"/>
      <c r="D139" s="48"/>
      <c r="E139" s="48"/>
      <c r="F139" s="49"/>
      <c r="G139" s="50"/>
      <c r="H139" s="68"/>
      <c r="I139" s="73" t="n">
        <f aca="false">H139</f>
        <v>0</v>
      </c>
      <c r="J139" s="70"/>
      <c r="K139" s="54"/>
      <c r="L139" s="55"/>
      <c r="M139" s="56"/>
      <c r="N139" s="72"/>
      <c r="O139" s="93" t="n">
        <f aca="false">M139-N139</f>
        <v>0</v>
      </c>
      <c r="P139" s="73" t="n">
        <f aca="false">O139-H139</f>
        <v>0</v>
      </c>
      <c r="Q139" s="70"/>
      <c r="R139" s="49"/>
      <c r="S139" s="94"/>
      <c r="T139" s="95"/>
      <c r="U139" s="73" t="n">
        <f aca="false">T139-M139</f>
        <v>0</v>
      </c>
      <c r="V139" s="70"/>
      <c r="W139" s="49"/>
      <c r="X139" s="71"/>
      <c r="Y139" s="72"/>
      <c r="Z139" s="73" t="n">
        <f aca="false">Y139-T139</f>
        <v>0</v>
      </c>
      <c r="AA139" s="73" t="n">
        <f aca="false">SUM(Z139,I139,P139,U139,)</f>
        <v>0</v>
      </c>
      <c r="AB139" s="48"/>
      <c r="AC139" s="48"/>
      <c r="AE139" s="16"/>
    </row>
    <row r="140" s="44" customFormat="true" ht="50.1" hidden="false" customHeight="true" outlineLevel="0" collapsed="false">
      <c r="B140" s="46" t="n">
        <f aca="false">B138+1</f>
        <v>7</v>
      </c>
      <c r="C140" s="46"/>
      <c r="D140" s="48" t="s">
        <v>60</v>
      </c>
      <c r="E140" s="48"/>
      <c r="F140" s="49" t="s">
        <v>63</v>
      </c>
      <c r="G140" s="50"/>
      <c r="H140" s="68"/>
      <c r="I140" s="73" t="n">
        <f aca="false">H140</f>
        <v>0</v>
      </c>
      <c r="J140" s="70"/>
      <c r="K140" s="54"/>
      <c r="L140" s="55"/>
      <c r="M140" s="56"/>
      <c r="N140" s="72"/>
      <c r="O140" s="93" t="n">
        <f aca="false">M140-N140</f>
        <v>0</v>
      </c>
      <c r="P140" s="73" t="n">
        <f aca="false">O140-H140</f>
        <v>0</v>
      </c>
      <c r="Q140" s="70"/>
      <c r="R140" s="49"/>
      <c r="S140" s="94"/>
      <c r="T140" s="95"/>
      <c r="U140" s="73" t="n">
        <f aca="false">T140-M140</f>
        <v>0</v>
      </c>
      <c r="V140" s="70"/>
      <c r="W140" s="49"/>
      <c r="X140" s="71"/>
      <c r="Y140" s="72"/>
      <c r="Z140" s="73" t="n">
        <f aca="false">Y140-T140</f>
        <v>0</v>
      </c>
      <c r="AA140" s="73" t="n">
        <f aca="false">SUM(Z140,I140,P140,U140,)</f>
        <v>0</v>
      </c>
      <c r="AB140" s="48"/>
      <c r="AC140" s="48"/>
      <c r="AE140" s="16"/>
    </row>
    <row r="141" s="44" customFormat="true" ht="50.1" hidden="false" customHeight="true" outlineLevel="0" collapsed="false">
      <c r="B141" s="46" t="s">
        <v>62</v>
      </c>
      <c r="C141" s="46"/>
      <c r="D141" s="48"/>
      <c r="E141" s="48"/>
      <c r="F141" s="49"/>
      <c r="G141" s="50"/>
      <c r="H141" s="68"/>
      <c r="I141" s="73" t="n">
        <f aca="false">H141</f>
        <v>0</v>
      </c>
      <c r="J141" s="70"/>
      <c r="K141" s="54"/>
      <c r="L141" s="55"/>
      <c r="M141" s="56"/>
      <c r="N141" s="72"/>
      <c r="O141" s="93" t="n">
        <f aca="false">M141-N141</f>
        <v>0</v>
      </c>
      <c r="P141" s="73" t="n">
        <f aca="false">O141-H141</f>
        <v>0</v>
      </c>
      <c r="Q141" s="70"/>
      <c r="R141" s="49"/>
      <c r="S141" s="94"/>
      <c r="T141" s="95"/>
      <c r="U141" s="73" t="n">
        <f aca="false">T141-M141</f>
        <v>0</v>
      </c>
      <c r="V141" s="70"/>
      <c r="W141" s="49"/>
      <c r="X141" s="71"/>
      <c r="Y141" s="72"/>
      <c r="Z141" s="73" t="n">
        <f aca="false">Y141-T141</f>
        <v>0</v>
      </c>
      <c r="AA141" s="73" t="n">
        <f aca="false">SUM(Z141,I141,P141,U141,)</f>
        <v>0</v>
      </c>
      <c r="AB141" s="48"/>
      <c r="AC141" s="48"/>
      <c r="AE141" s="16"/>
    </row>
    <row r="142" s="44" customFormat="true" ht="50.1" hidden="false" customHeight="true" outlineLevel="0" collapsed="false">
      <c r="B142" s="46" t="n">
        <f aca="false">B140+1</f>
        <v>8</v>
      </c>
      <c r="C142" s="46"/>
      <c r="D142" s="48" t="s">
        <v>60</v>
      </c>
      <c r="E142" s="48"/>
      <c r="F142" s="49" t="s">
        <v>68</v>
      </c>
      <c r="G142" s="50"/>
      <c r="H142" s="68"/>
      <c r="I142" s="73" t="n">
        <f aca="false">H142</f>
        <v>0</v>
      </c>
      <c r="J142" s="70"/>
      <c r="K142" s="54"/>
      <c r="L142" s="55"/>
      <c r="M142" s="56"/>
      <c r="N142" s="72"/>
      <c r="O142" s="93" t="n">
        <f aca="false">M142-N142</f>
        <v>0</v>
      </c>
      <c r="P142" s="73" t="n">
        <f aca="false">O142-H142</f>
        <v>0</v>
      </c>
      <c r="Q142" s="70"/>
      <c r="R142" s="49"/>
      <c r="S142" s="94"/>
      <c r="T142" s="95"/>
      <c r="U142" s="73" t="n">
        <f aca="false">T142-M142</f>
        <v>0</v>
      </c>
      <c r="V142" s="70"/>
      <c r="W142" s="49"/>
      <c r="X142" s="71"/>
      <c r="Y142" s="72"/>
      <c r="Z142" s="73" t="n">
        <f aca="false">Y142-T142</f>
        <v>0</v>
      </c>
      <c r="AA142" s="73" t="n">
        <f aca="false">SUM(Z142,I142,P142,U142,)</f>
        <v>0</v>
      </c>
      <c r="AB142" s="48"/>
      <c r="AC142" s="48"/>
      <c r="AE142" s="16"/>
    </row>
    <row r="143" s="44" customFormat="true" ht="50.1" hidden="false" customHeight="true" outlineLevel="0" collapsed="false">
      <c r="B143" s="46" t="s">
        <v>62</v>
      </c>
      <c r="C143" s="46"/>
      <c r="D143" s="48"/>
      <c r="E143" s="48"/>
      <c r="F143" s="49"/>
      <c r="G143" s="50"/>
      <c r="H143" s="68"/>
      <c r="I143" s="73" t="n">
        <f aca="false">H143</f>
        <v>0</v>
      </c>
      <c r="J143" s="70"/>
      <c r="K143" s="54"/>
      <c r="L143" s="55"/>
      <c r="M143" s="56"/>
      <c r="N143" s="72"/>
      <c r="O143" s="93" t="n">
        <f aca="false">M143-N143</f>
        <v>0</v>
      </c>
      <c r="P143" s="73" t="n">
        <f aca="false">O143-H143</f>
        <v>0</v>
      </c>
      <c r="Q143" s="70"/>
      <c r="R143" s="49"/>
      <c r="S143" s="94"/>
      <c r="T143" s="95"/>
      <c r="U143" s="73" t="n">
        <f aca="false">T143-M143</f>
        <v>0</v>
      </c>
      <c r="V143" s="70"/>
      <c r="W143" s="49"/>
      <c r="X143" s="71"/>
      <c r="Y143" s="72"/>
      <c r="Z143" s="73" t="n">
        <f aca="false">Y143-T143</f>
        <v>0</v>
      </c>
      <c r="AA143" s="73" t="n">
        <f aca="false">SUM(Z143,I143,P143,U143,)</f>
        <v>0</v>
      </c>
      <c r="AB143" s="48"/>
      <c r="AC143" s="48"/>
      <c r="AE143" s="16"/>
    </row>
    <row r="144" s="44" customFormat="true" ht="50.1" hidden="false" customHeight="true" outlineLevel="0" collapsed="false">
      <c r="B144" s="46" t="n">
        <f aca="false">B142+1</f>
        <v>9</v>
      </c>
      <c r="C144" s="46"/>
      <c r="D144" s="48" t="s">
        <v>60</v>
      </c>
      <c r="E144" s="48"/>
      <c r="F144" s="49" t="s">
        <v>69</v>
      </c>
      <c r="G144" s="50"/>
      <c r="H144" s="68"/>
      <c r="I144" s="73" t="n">
        <f aca="false">H144</f>
        <v>0</v>
      </c>
      <c r="J144" s="70"/>
      <c r="K144" s="54"/>
      <c r="L144" s="55"/>
      <c r="M144" s="56"/>
      <c r="N144" s="72"/>
      <c r="O144" s="93" t="n">
        <f aca="false">M144-N144</f>
        <v>0</v>
      </c>
      <c r="P144" s="73" t="n">
        <f aca="false">O144-H144</f>
        <v>0</v>
      </c>
      <c r="Q144" s="70"/>
      <c r="R144" s="49"/>
      <c r="S144" s="94"/>
      <c r="T144" s="95"/>
      <c r="U144" s="73" t="n">
        <f aca="false">T144-M144</f>
        <v>0</v>
      </c>
      <c r="V144" s="70"/>
      <c r="W144" s="49"/>
      <c r="X144" s="71"/>
      <c r="Y144" s="72"/>
      <c r="Z144" s="73" t="n">
        <f aca="false">Y144-T144</f>
        <v>0</v>
      </c>
      <c r="AA144" s="73" t="n">
        <f aca="false">SUM(Z144,I144,P144,U144,)</f>
        <v>0</v>
      </c>
      <c r="AB144" s="48"/>
      <c r="AC144" s="48"/>
      <c r="AE144" s="16"/>
    </row>
    <row r="145" s="44" customFormat="true" ht="50.1" hidden="false" customHeight="true" outlineLevel="0" collapsed="false">
      <c r="B145" s="46" t="s">
        <v>62</v>
      </c>
      <c r="C145" s="46"/>
      <c r="D145" s="48"/>
      <c r="E145" s="48"/>
      <c r="F145" s="49"/>
      <c r="G145" s="50"/>
      <c r="H145" s="68"/>
      <c r="I145" s="73" t="n">
        <f aca="false">H145</f>
        <v>0</v>
      </c>
      <c r="J145" s="70"/>
      <c r="K145" s="54"/>
      <c r="L145" s="55"/>
      <c r="M145" s="56"/>
      <c r="N145" s="72"/>
      <c r="O145" s="93" t="n">
        <f aca="false">M145-N145</f>
        <v>0</v>
      </c>
      <c r="P145" s="73" t="n">
        <f aca="false">O145-H145</f>
        <v>0</v>
      </c>
      <c r="Q145" s="70"/>
      <c r="R145" s="49"/>
      <c r="S145" s="94"/>
      <c r="T145" s="95"/>
      <c r="U145" s="73" t="n">
        <f aca="false">T145-M145</f>
        <v>0</v>
      </c>
      <c r="V145" s="70"/>
      <c r="W145" s="49"/>
      <c r="X145" s="71"/>
      <c r="Y145" s="72"/>
      <c r="Z145" s="73" t="n">
        <f aca="false">Y145-T145</f>
        <v>0</v>
      </c>
      <c r="AA145" s="73" t="n">
        <f aca="false">SUM(Z145,I145,P145,U145,)</f>
        <v>0</v>
      </c>
      <c r="AB145" s="48"/>
      <c r="AC145" s="48"/>
      <c r="AE145" s="16"/>
    </row>
    <row r="146" s="44" customFormat="true" ht="50.1" hidden="false" customHeight="true" outlineLevel="0" collapsed="false">
      <c r="B146" s="46" t="n">
        <f aca="false">B144+1</f>
        <v>10</v>
      </c>
      <c r="C146" s="46"/>
      <c r="D146" s="48" t="s">
        <v>60</v>
      </c>
      <c r="E146" s="48"/>
      <c r="F146" s="49" t="s">
        <v>67</v>
      </c>
      <c r="G146" s="50"/>
      <c r="H146" s="68"/>
      <c r="I146" s="73" t="n">
        <f aca="false">H146</f>
        <v>0</v>
      </c>
      <c r="J146" s="70"/>
      <c r="K146" s="54"/>
      <c r="L146" s="55"/>
      <c r="M146" s="56"/>
      <c r="N146" s="72"/>
      <c r="O146" s="93" t="n">
        <f aca="false">M146-N146</f>
        <v>0</v>
      </c>
      <c r="P146" s="73" t="n">
        <f aca="false">O146-H146</f>
        <v>0</v>
      </c>
      <c r="Q146" s="70"/>
      <c r="R146" s="49"/>
      <c r="S146" s="94"/>
      <c r="T146" s="95"/>
      <c r="U146" s="73" t="n">
        <f aca="false">T146-M146</f>
        <v>0</v>
      </c>
      <c r="V146" s="70"/>
      <c r="W146" s="49"/>
      <c r="X146" s="71"/>
      <c r="Y146" s="72"/>
      <c r="Z146" s="73" t="n">
        <f aca="false">Y146-T146</f>
        <v>0</v>
      </c>
      <c r="AA146" s="73" t="n">
        <f aca="false">SUM(Z146,I146,P146,U146,)</f>
        <v>0</v>
      </c>
      <c r="AB146" s="48"/>
      <c r="AC146" s="48"/>
      <c r="AE146" s="16"/>
    </row>
    <row r="147" s="44" customFormat="true" ht="50.1" hidden="false" customHeight="true" outlineLevel="0" collapsed="false">
      <c r="B147" s="46" t="s">
        <v>62</v>
      </c>
      <c r="C147" s="46"/>
      <c r="D147" s="48"/>
      <c r="E147" s="48"/>
      <c r="F147" s="49"/>
      <c r="G147" s="50"/>
      <c r="H147" s="68"/>
      <c r="I147" s="73" t="n">
        <f aca="false">H147</f>
        <v>0</v>
      </c>
      <c r="J147" s="70"/>
      <c r="K147" s="54"/>
      <c r="L147" s="55"/>
      <c r="M147" s="56"/>
      <c r="N147" s="72"/>
      <c r="O147" s="93" t="n">
        <f aca="false">M147-N147</f>
        <v>0</v>
      </c>
      <c r="P147" s="73" t="n">
        <f aca="false">O147-H147</f>
        <v>0</v>
      </c>
      <c r="Q147" s="70"/>
      <c r="R147" s="49"/>
      <c r="S147" s="94"/>
      <c r="T147" s="95"/>
      <c r="U147" s="73" t="n">
        <f aca="false">T147-M147</f>
        <v>0</v>
      </c>
      <c r="V147" s="70"/>
      <c r="W147" s="49"/>
      <c r="X147" s="71"/>
      <c r="Y147" s="72"/>
      <c r="Z147" s="73" t="n">
        <f aca="false">Y147-T147</f>
        <v>0</v>
      </c>
      <c r="AA147" s="73" t="n">
        <f aca="false">SUM(Z147,I147,P147,U147,)</f>
        <v>0</v>
      </c>
      <c r="AB147" s="48"/>
      <c r="AC147" s="48"/>
      <c r="AE147" s="16"/>
    </row>
    <row r="148" s="44" customFormat="true" ht="50.1" hidden="false" customHeight="true" outlineLevel="0" collapsed="false">
      <c r="B148" s="46" t="n">
        <f aca="false">B146+1</f>
        <v>11</v>
      </c>
      <c r="C148" s="46"/>
      <c r="D148" s="48" t="s">
        <v>60</v>
      </c>
      <c r="E148" s="48"/>
      <c r="F148" s="49" t="s">
        <v>70</v>
      </c>
      <c r="G148" s="50"/>
      <c r="H148" s="68"/>
      <c r="I148" s="73" t="n">
        <f aca="false">H148</f>
        <v>0</v>
      </c>
      <c r="J148" s="70"/>
      <c r="K148" s="54"/>
      <c r="L148" s="55"/>
      <c r="M148" s="56"/>
      <c r="N148" s="72"/>
      <c r="O148" s="93" t="n">
        <f aca="false">M148-N148</f>
        <v>0</v>
      </c>
      <c r="P148" s="73" t="n">
        <f aca="false">O148-H148</f>
        <v>0</v>
      </c>
      <c r="Q148" s="70"/>
      <c r="R148" s="49"/>
      <c r="S148" s="94"/>
      <c r="T148" s="95"/>
      <c r="U148" s="73" t="n">
        <f aca="false">T148-M148</f>
        <v>0</v>
      </c>
      <c r="V148" s="70"/>
      <c r="W148" s="49"/>
      <c r="X148" s="71"/>
      <c r="Y148" s="72"/>
      <c r="Z148" s="73" t="n">
        <f aca="false">Y148-T148</f>
        <v>0</v>
      </c>
      <c r="AA148" s="73" t="n">
        <f aca="false">SUM(Z148,I148,P148,U148,)</f>
        <v>0</v>
      </c>
      <c r="AB148" s="48"/>
      <c r="AC148" s="48"/>
      <c r="AE148" s="16"/>
    </row>
    <row r="149" s="44" customFormat="true" ht="50.1" hidden="false" customHeight="true" outlineLevel="0" collapsed="false">
      <c r="B149" s="46" t="s">
        <v>62</v>
      </c>
      <c r="C149" s="46"/>
      <c r="D149" s="48"/>
      <c r="E149" s="48"/>
      <c r="F149" s="49"/>
      <c r="G149" s="50"/>
      <c r="H149" s="68"/>
      <c r="I149" s="73" t="n">
        <f aca="false">H149</f>
        <v>0</v>
      </c>
      <c r="J149" s="70"/>
      <c r="K149" s="54"/>
      <c r="L149" s="55"/>
      <c r="M149" s="56"/>
      <c r="N149" s="72"/>
      <c r="O149" s="93" t="n">
        <f aca="false">M149-N149</f>
        <v>0</v>
      </c>
      <c r="P149" s="73" t="n">
        <f aca="false">O149-H149</f>
        <v>0</v>
      </c>
      <c r="Q149" s="70"/>
      <c r="R149" s="49"/>
      <c r="S149" s="94"/>
      <c r="T149" s="95"/>
      <c r="U149" s="73" t="n">
        <f aca="false">T149-M149</f>
        <v>0</v>
      </c>
      <c r="V149" s="70"/>
      <c r="W149" s="49"/>
      <c r="X149" s="71"/>
      <c r="Y149" s="72"/>
      <c r="Z149" s="73" t="n">
        <f aca="false">Y149-T149</f>
        <v>0</v>
      </c>
      <c r="AA149" s="73" t="n">
        <f aca="false">SUM(Z149,I149,P149,U149,)</f>
        <v>0</v>
      </c>
      <c r="AB149" s="48"/>
      <c r="AC149" s="48"/>
      <c r="AE149" s="16"/>
    </row>
    <row r="150" s="44" customFormat="true" ht="50.1" hidden="false" customHeight="true" outlineLevel="0" collapsed="false">
      <c r="B150" s="46" t="n">
        <f aca="false">B148+1</f>
        <v>12</v>
      </c>
      <c r="C150" s="46"/>
      <c r="D150" s="48" t="s">
        <v>60</v>
      </c>
      <c r="E150" s="48"/>
      <c r="F150" s="49" t="s">
        <v>67</v>
      </c>
      <c r="G150" s="50"/>
      <c r="H150" s="68"/>
      <c r="I150" s="73" t="n">
        <f aca="false">H150</f>
        <v>0</v>
      </c>
      <c r="J150" s="70"/>
      <c r="K150" s="54"/>
      <c r="L150" s="55"/>
      <c r="M150" s="56"/>
      <c r="N150" s="72"/>
      <c r="O150" s="93" t="n">
        <f aca="false">M150-N150</f>
        <v>0</v>
      </c>
      <c r="P150" s="73" t="n">
        <f aca="false">O150-H150</f>
        <v>0</v>
      </c>
      <c r="Q150" s="70"/>
      <c r="R150" s="49"/>
      <c r="S150" s="94"/>
      <c r="T150" s="95"/>
      <c r="U150" s="73" t="n">
        <f aca="false">T150-M150</f>
        <v>0</v>
      </c>
      <c r="V150" s="70"/>
      <c r="W150" s="49"/>
      <c r="X150" s="71"/>
      <c r="Y150" s="72"/>
      <c r="Z150" s="73" t="n">
        <f aca="false">Y150-T150</f>
        <v>0</v>
      </c>
      <c r="AA150" s="73" t="n">
        <f aca="false">SUM(Z150,I150,P150,U150,)</f>
        <v>0</v>
      </c>
      <c r="AB150" s="48"/>
      <c r="AC150" s="48"/>
      <c r="AE150" s="16"/>
    </row>
    <row r="151" s="44" customFormat="true" ht="50.1" hidden="false" customHeight="true" outlineLevel="0" collapsed="false">
      <c r="B151" s="46" t="s">
        <v>62</v>
      </c>
      <c r="C151" s="46"/>
      <c r="D151" s="48"/>
      <c r="E151" s="48"/>
      <c r="F151" s="49"/>
      <c r="G151" s="50"/>
      <c r="H151" s="68"/>
      <c r="I151" s="73" t="n">
        <f aca="false">H151</f>
        <v>0</v>
      </c>
      <c r="J151" s="70"/>
      <c r="K151" s="54"/>
      <c r="L151" s="55"/>
      <c r="M151" s="56"/>
      <c r="N151" s="72"/>
      <c r="O151" s="93" t="n">
        <f aca="false">M151-N151</f>
        <v>0</v>
      </c>
      <c r="P151" s="73" t="n">
        <f aca="false">O151-H151</f>
        <v>0</v>
      </c>
      <c r="Q151" s="70"/>
      <c r="R151" s="49"/>
      <c r="S151" s="94"/>
      <c r="T151" s="95"/>
      <c r="U151" s="73" t="n">
        <f aca="false">T151-M151</f>
        <v>0</v>
      </c>
      <c r="V151" s="70"/>
      <c r="W151" s="49"/>
      <c r="X151" s="71"/>
      <c r="Y151" s="72"/>
      <c r="Z151" s="73" t="n">
        <f aca="false">Y151-T151</f>
        <v>0</v>
      </c>
      <c r="AA151" s="73" t="n">
        <f aca="false">SUM(Z151,I151,P151,U151,)</f>
        <v>0</v>
      </c>
      <c r="AB151" s="48"/>
      <c r="AC151" s="48"/>
      <c r="AE151" s="16"/>
    </row>
    <row r="152" s="44" customFormat="true" ht="50.1" hidden="false" customHeight="true" outlineLevel="0" collapsed="false">
      <c r="B152" s="46" t="n">
        <f aca="false">B150+1</f>
        <v>13</v>
      </c>
      <c r="C152" s="46"/>
      <c r="D152" s="48" t="s">
        <v>60</v>
      </c>
      <c r="E152" s="48"/>
      <c r="F152" s="49" t="s">
        <v>71</v>
      </c>
      <c r="G152" s="50"/>
      <c r="H152" s="68"/>
      <c r="I152" s="73" t="n">
        <f aca="false">H152</f>
        <v>0</v>
      </c>
      <c r="J152" s="70"/>
      <c r="K152" s="54"/>
      <c r="L152" s="55"/>
      <c r="M152" s="56"/>
      <c r="N152" s="72"/>
      <c r="O152" s="93" t="n">
        <f aca="false">M152-N152</f>
        <v>0</v>
      </c>
      <c r="P152" s="73" t="n">
        <f aca="false">O152-H152</f>
        <v>0</v>
      </c>
      <c r="Q152" s="70"/>
      <c r="R152" s="49"/>
      <c r="S152" s="94"/>
      <c r="T152" s="95"/>
      <c r="U152" s="73" t="n">
        <f aca="false">T152-M152</f>
        <v>0</v>
      </c>
      <c r="V152" s="70"/>
      <c r="W152" s="49"/>
      <c r="X152" s="71"/>
      <c r="Y152" s="72"/>
      <c r="Z152" s="73" t="n">
        <f aca="false">Y152-T152</f>
        <v>0</v>
      </c>
      <c r="AA152" s="73" t="n">
        <f aca="false">SUM(Z152,I152,P152,U152,)</f>
        <v>0</v>
      </c>
      <c r="AB152" s="48"/>
      <c r="AC152" s="48"/>
      <c r="AE152" s="16"/>
    </row>
    <row r="153" s="44" customFormat="true" ht="50.1" hidden="false" customHeight="true" outlineLevel="0" collapsed="false">
      <c r="B153" s="46" t="s">
        <v>62</v>
      </c>
      <c r="C153" s="46"/>
      <c r="D153" s="48"/>
      <c r="E153" s="48"/>
      <c r="F153" s="49"/>
      <c r="G153" s="50"/>
      <c r="H153" s="68"/>
      <c r="I153" s="73" t="n">
        <f aca="false">H153</f>
        <v>0</v>
      </c>
      <c r="J153" s="70"/>
      <c r="K153" s="54"/>
      <c r="L153" s="55"/>
      <c r="M153" s="56"/>
      <c r="N153" s="72"/>
      <c r="O153" s="93" t="n">
        <f aca="false">M153-N153</f>
        <v>0</v>
      </c>
      <c r="P153" s="73" t="n">
        <f aca="false">O153-H153</f>
        <v>0</v>
      </c>
      <c r="Q153" s="70"/>
      <c r="R153" s="49"/>
      <c r="S153" s="94"/>
      <c r="T153" s="95"/>
      <c r="U153" s="73" t="n">
        <f aca="false">T153-M153</f>
        <v>0</v>
      </c>
      <c r="V153" s="70"/>
      <c r="W153" s="49"/>
      <c r="X153" s="71"/>
      <c r="Y153" s="72"/>
      <c r="Z153" s="73" t="n">
        <f aca="false">Y153-T153</f>
        <v>0</v>
      </c>
      <c r="AA153" s="73" t="n">
        <f aca="false">SUM(Z153,I153,P153,U153,)</f>
        <v>0</v>
      </c>
      <c r="AB153" s="48"/>
      <c r="AC153" s="48"/>
      <c r="AE153" s="16"/>
    </row>
    <row r="154" s="44" customFormat="true" ht="50.1" hidden="false" customHeight="true" outlineLevel="0" collapsed="false">
      <c r="B154" s="46" t="n">
        <f aca="false">B152+1</f>
        <v>14</v>
      </c>
      <c r="C154" s="46"/>
      <c r="D154" s="48" t="s">
        <v>60</v>
      </c>
      <c r="E154" s="48"/>
      <c r="F154" s="49" t="s">
        <v>67</v>
      </c>
      <c r="G154" s="50"/>
      <c r="H154" s="68"/>
      <c r="I154" s="73" t="n">
        <f aca="false">H154</f>
        <v>0</v>
      </c>
      <c r="J154" s="70"/>
      <c r="K154" s="54"/>
      <c r="L154" s="55"/>
      <c r="M154" s="56"/>
      <c r="N154" s="72"/>
      <c r="O154" s="93" t="n">
        <f aca="false">M154-N154</f>
        <v>0</v>
      </c>
      <c r="P154" s="73" t="n">
        <f aca="false">O154-H154</f>
        <v>0</v>
      </c>
      <c r="Q154" s="70"/>
      <c r="R154" s="49"/>
      <c r="S154" s="94"/>
      <c r="T154" s="95"/>
      <c r="U154" s="73" t="n">
        <f aca="false">T154-M154</f>
        <v>0</v>
      </c>
      <c r="V154" s="70"/>
      <c r="W154" s="49"/>
      <c r="X154" s="71"/>
      <c r="Y154" s="72"/>
      <c r="Z154" s="73" t="n">
        <f aca="false">Y154-T154</f>
        <v>0</v>
      </c>
      <c r="AA154" s="73" t="n">
        <f aca="false">SUM(Z154,I154,P154,U154,)</f>
        <v>0</v>
      </c>
      <c r="AB154" s="48"/>
      <c r="AC154" s="48"/>
      <c r="AE154" s="16"/>
    </row>
    <row r="155" s="44" customFormat="true" ht="50.1" hidden="false" customHeight="true" outlineLevel="0" collapsed="false">
      <c r="B155" s="46" t="s">
        <v>62</v>
      </c>
      <c r="C155" s="46"/>
      <c r="D155" s="48"/>
      <c r="E155" s="48"/>
      <c r="F155" s="49"/>
      <c r="G155" s="50"/>
      <c r="H155" s="68"/>
      <c r="I155" s="73" t="n">
        <f aca="false">H155</f>
        <v>0</v>
      </c>
      <c r="J155" s="70"/>
      <c r="K155" s="54"/>
      <c r="L155" s="55"/>
      <c r="M155" s="56"/>
      <c r="N155" s="72"/>
      <c r="O155" s="93" t="n">
        <f aca="false">M155-N155</f>
        <v>0</v>
      </c>
      <c r="P155" s="73" t="n">
        <f aca="false">O155-H155</f>
        <v>0</v>
      </c>
      <c r="Q155" s="70"/>
      <c r="R155" s="49"/>
      <c r="S155" s="94"/>
      <c r="T155" s="95"/>
      <c r="U155" s="73" t="n">
        <f aca="false">T155-M155</f>
        <v>0</v>
      </c>
      <c r="V155" s="70"/>
      <c r="W155" s="49"/>
      <c r="X155" s="71"/>
      <c r="Y155" s="72"/>
      <c r="Z155" s="73" t="n">
        <f aca="false">Y155-T155</f>
        <v>0</v>
      </c>
      <c r="AA155" s="73" t="n">
        <f aca="false">SUM(Z155,I155,P155,U155,)</f>
        <v>0</v>
      </c>
      <c r="AB155" s="48"/>
      <c r="AC155" s="48"/>
      <c r="AE155" s="16"/>
    </row>
    <row r="156" s="44" customFormat="true" ht="50.1" hidden="false" customHeight="true" outlineLevel="0" collapsed="false">
      <c r="B156" s="46" t="n">
        <f aca="false">B154+1</f>
        <v>15</v>
      </c>
      <c r="C156" s="46"/>
      <c r="D156" s="48" t="s">
        <v>60</v>
      </c>
      <c r="E156" s="48"/>
      <c r="F156" s="49" t="s">
        <v>61</v>
      </c>
      <c r="G156" s="50"/>
      <c r="H156" s="68"/>
      <c r="I156" s="73" t="n">
        <f aca="false">H156</f>
        <v>0</v>
      </c>
      <c r="J156" s="70"/>
      <c r="K156" s="54"/>
      <c r="L156" s="55"/>
      <c r="M156" s="56"/>
      <c r="N156" s="72"/>
      <c r="O156" s="93" t="n">
        <f aca="false">M156-N156</f>
        <v>0</v>
      </c>
      <c r="P156" s="73" t="n">
        <f aca="false">O156-H156</f>
        <v>0</v>
      </c>
      <c r="Q156" s="70"/>
      <c r="R156" s="49"/>
      <c r="S156" s="94"/>
      <c r="T156" s="95"/>
      <c r="U156" s="73" t="n">
        <f aca="false">T156-M156</f>
        <v>0</v>
      </c>
      <c r="V156" s="70"/>
      <c r="W156" s="49"/>
      <c r="X156" s="71"/>
      <c r="Y156" s="72"/>
      <c r="Z156" s="73" t="n">
        <f aca="false">Y156-T156</f>
        <v>0</v>
      </c>
      <c r="AA156" s="73" t="n">
        <f aca="false">SUM(Z156,I156,P156,U156,)</f>
        <v>0</v>
      </c>
      <c r="AB156" s="48"/>
      <c r="AC156" s="48"/>
      <c r="AE156" s="16"/>
    </row>
    <row r="157" s="44" customFormat="true" ht="50.1" hidden="false" customHeight="true" outlineLevel="0" collapsed="false">
      <c r="B157" s="46" t="s">
        <v>62</v>
      </c>
      <c r="C157" s="46"/>
      <c r="D157" s="48"/>
      <c r="E157" s="48"/>
      <c r="F157" s="49"/>
      <c r="G157" s="50"/>
      <c r="H157" s="68"/>
      <c r="I157" s="73" t="n">
        <f aca="false">H157</f>
        <v>0</v>
      </c>
      <c r="J157" s="70"/>
      <c r="K157" s="54"/>
      <c r="L157" s="55"/>
      <c r="M157" s="56"/>
      <c r="N157" s="72"/>
      <c r="O157" s="93" t="n">
        <f aca="false">M157-N157</f>
        <v>0</v>
      </c>
      <c r="P157" s="73" t="n">
        <f aca="false">O157-H157</f>
        <v>0</v>
      </c>
      <c r="Q157" s="70"/>
      <c r="R157" s="49"/>
      <c r="S157" s="94"/>
      <c r="T157" s="95"/>
      <c r="U157" s="73" t="n">
        <f aca="false">T157-M157</f>
        <v>0</v>
      </c>
      <c r="V157" s="70"/>
      <c r="W157" s="49"/>
      <c r="X157" s="71"/>
      <c r="Y157" s="72"/>
      <c r="Z157" s="73" t="n">
        <f aca="false">Y157-T157</f>
        <v>0</v>
      </c>
      <c r="AA157" s="73" t="n">
        <f aca="false">SUM(Z157,I157,P157,U157,)</f>
        <v>0</v>
      </c>
      <c r="AB157" s="48"/>
      <c r="AC157" s="48"/>
      <c r="AE157" s="16"/>
    </row>
    <row r="158" s="44" customFormat="true" ht="50.1" hidden="false" customHeight="true" outlineLevel="0" collapsed="false">
      <c r="B158" s="46" t="n">
        <f aca="false">B156+1</f>
        <v>16</v>
      </c>
      <c r="C158" s="46"/>
      <c r="D158" s="48"/>
      <c r="E158" s="48"/>
      <c r="F158" s="49"/>
      <c r="G158" s="50"/>
      <c r="H158" s="68"/>
      <c r="I158" s="73" t="n">
        <f aca="false">H158</f>
        <v>0</v>
      </c>
      <c r="J158" s="70"/>
      <c r="K158" s="54"/>
      <c r="L158" s="55"/>
      <c r="M158" s="56"/>
      <c r="N158" s="72"/>
      <c r="O158" s="93" t="n">
        <f aca="false">M158-N158</f>
        <v>0</v>
      </c>
      <c r="P158" s="73" t="n">
        <f aca="false">O158-H158</f>
        <v>0</v>
      </c>
      <c r="Q158" s="70"/>
      <c r="R158" s="49"/>
      <c r="S158" s="94"/>
      <c r="T158" s="95"/>
      <c r="U158" s="73" t="n">
        <f aca="false">T158-M158</f>
        <v>0</v>
      </c>
      <c r="V158" s="70"/>
      <c r="W158" s="49"/>
      <c r="X158" s="71"/>
      <c r="Y158" s="72"/>
      <c r="Z158" s="73" t="n">
        <f aca="false">Y158-T158</f>
        <v>0</v>
      </c>
      <c r="AA158" s="73" t="n">
        <f aca="false">SUM(Z158,I158,P158,U158,)</f>
        <v>0</v>
      </c>
      <c r="AB158" s="48"/>
      <c r="AC158" s="48"/>
      <c r="AE158" s="16"/>
    </row>
    <row r="159" s="44" customFormat="true" ht="50.1" hidden="false" customHeight="true" outlineLevel="0" collapsed="false">
      <c r="B159" s="46" t="s">
        <v>62</v>
      </c>
      <c r="C159" s="46"/>
      <c r="D159" s="48"/>
      <c r="E159" s="48"/>
      <c r="F159" s="49"/>
      <c r="G159" s="50"/>
      <c r="H159" s="68"/>
      <c r="I159" s="73" t="n">
        <f aca="false">H159</f>
        <v>0</v>
      </c>
      <c r="J159" s="70"/>
      <c r="K159" s="54"/>
      <c r="L159" s="55"/>
      <c r="M159" s="56"/>
      <c r="N159" s="72"/>
      <c r="O159" s="93" t="n">
        <f aca="false">M159-N159</f>
        <v>0</v>
      </c>
      <c r="P159" s="73" t="n">
        <f aca="false">O159-H159</f>
        <v>0</v>
      </c>
      <c r="Q159" s="70"/>
      <c r="R159" s="49"/>
      <c r="S159" s="94"/>
      <c r="T159" s="95"/>
      <c r="U159" s="73" t="n">
        <f aca="false">T159-M159</f>
        <v>0</v>
      </c>
      <c r="V159" s="70"/>
      <c r="W159" s="49"/>
      <c r="X159" s="71"/>
      <c r="Y159" s="72"/>
      <c r="Z159" s="73" t="n">
        <f aca="false">Y159-T159</f>
        <v>0</v>
      </c>
      <c r="AA159" s="73" t="n">
        <f aca="false">SUM(Z159,I159,P159,U159,)</f>
        <v>0</v>
      </c>
      <c r="AB159" s="48"/>
      <c r="AC159" s="48"/>
      <c r="AE159" s="16"/>
    </row>
    <row r="160" s="44" customFormat="true" ht="50.1" hidden="false" customHeight="true" outlineLevel="0" collapsed="false">
      <c r="B160" s="46" t="n">
        <f aca="false">B158+1</f>
        <v>17</v>
      </c>
      <c r="C160" s="46"/>
      <c r="D160" s="48"/>
      <c r="E160" s="48"/>
      <c r="F160" s="49"/>
      <c r="G160" s="50"/>
      <c r="H160" s="68"/>
      <c r="I160" s="73" t="n">
        <f aca="false">H160</f>
        <v>0</v>
      </c>
      <c r="J160" s="70"/>
      <c r="K160" s="54"/>
      <c r="L160" s="55"/>
      <c r="M160" s="56"/>
      <c r="N160" s="72"/>
      <c r="O160" s="93" t="n">
        <f aca="false">M160-N160</f>
        <v>0</v>
      </c>
      <c r="P160" s="73" t="n">
        <f aca="false">O160-H160</f>
        <v>0</v>
      </c>
      <c r="Q160" s="70"/>
      <c r="R160" s="49"/>
      <c r="S160" s="94"/>
      <c r="T160" s="95"/>
      <c r="U160" s="73" t="n">
        <f aca="false">T160-M160</f>
        <v>0</v>
      </c>
      <c r="V160" s="70"/>
      <c r="W160" s="49"/>
      <c r="X160" s="71"/>
      <c r="Y160" s="72"/>
      <c r="Z160" s="73" t="n">
        <f aca="false">Y160-T160</f>
        <v>0</v>
      </c>
      <c r="AA160" s="73" t="n">
        <f aca="false">SUM(Z160,I160,P160,U160,)</f>
        <v>0</v>
      </c>
      <c r="AB160" s="48"/>
      <c r="AC160" s="48"/>
      <c r="AE160" s="16"/>
    </row>
    <row r="161" s="44" customFormat="true" ht="50.1" hidden="false" customHeight="true" outlineLevel="0" collapsed="false">
      <c r="B161" s="46" t="s">
        <v>62</v>
      </c>
      <c r="C161" s="46"/>
      <c r="D161" s="48"/>
      <c r="E161" s="48"/>
      <c r="F161" s="49"/>
      <c r="G161" s="50"/>
      <c r="H161" s="68"/>
      <c r="I161" s="73" t="n">
        <f aca="false">H161</f>
        <v>0</v>
      </c>
      <c r="J161" s="70"/>
      <c r="K161" s="54"/>
      <c r="L161" s="55"/>
      <c r="M161" s="56"/>
      <c r="N161" s="72"/>
      <c r="O161" s="93" t="n">
        <f aca="false">M161-N161</f>
        <v>0</v>
      </c>
      <c r="P161" s="73" t="n">
        <f aca="false">O161-H161</f>
        <v>0</v>
      </c>
      <c r="Q161" s="70"/>
      <c r="R161" s="49"/>
      <c r="S161" s="94"/>
      <c r="T161" s="95"/>
      <c r="U161" s="73" t="n">
        <f aca="false">T161-M161</f>
        <v>0</v>
      </c>
      <c r="V161" s="70"/>
      <c r="W161" s="49"/>
      <c r="X161" s="71"/>
      <c r="Y161" s="72"/>
      <c r="Z161" s="73" t="n">
        <f aca="false">Y161-T161</f>
        <v>0</v>
      </c>
      <c r="AA161" s="73" t="n">
        <f aca="false">SUM(Z161,I161,P161,U161,)</f>
        <v>0</v>
      </c>
      <c r="AB161" s="48"/>
      <c r="AC161" s="48"/>
      <c r="AE161" s="16"/>
    </row>
    <row r="162" s="44" customFormat="true" ht="50.1" hidden="false" customHeight="true" outlineLevel="0" collapsed="false">
      <c r="B162" s="46" t="n">
        <f aca="false">B160+1</f>
        <v>18</v>
      </c>
      <c r="C162" s="46"/>
      <c r="D162" s="48"/>
      <c r="E162" s="48"/>
      <c r="F162" s="49"/>
      <c r="G162" s="50"/>
      <c r="H162" s="68"/>
      <c r="I162" s="73" t="n">
        <f aca="false">H162</f>
        <v>0</v>
      </c>
      <c r="J162" s="70"/>
      <c r="K162" s="54"/>
      <c r="L162" s="55"/>
      <c r="M162" s="56"/>
      <c r="N162" s="72"/>
      <c r="O162" s="93" t="n">
        <f aca="false">M162-N162</f>
        <v>0</v>
      </c>
      <c r="P162" s="73" t="n">
        <f aca="false">O162-H162</f>
        <v>0</v>
      </c>
      <c r="Q162" s="70"/>
      <c r="R162" s="49"/>
      <c r="S162" s="94"/>
      <c r="T162" s="95"/>
      <c r="U162" s="73" t="n">
        <f aca="false">T162-M162</f>
        <v>0</v>
      </c>
      <c r="V162" s="70"/>
      <c r="W162" s="49"/>
      <c r="X162" s="71"/>
      <c r="Y162" s="72"/>
      <c r="Z162" s="73" t="n">
        <f aca="false">Y162-T162</f>
        <v>0</v>
      </c>
      <c r="AA162" s="73" t="n">
        <f aca="false">SUM(Z162,I162,P162,U162,)</f>
        <v>0</v>
      </c>
      <c r="AB162" s="48"/>
      <c r="AC162" s="48"/>
      <c r="AE162" s="16"/>
    </row>
    <row r="163" s="44" customFormat="true" ht="50.1" hidden="false" customHeight="true" outlineLevel="0" collapsed="false">
      <c r="B163" s="46" t="s">
        <v>62</v>
      </c>
      <c r="C163" s="46"/>
      <c r="D163" s="48"/>
      <c r="E163" s="48"/>
      <c r="F163" s="49"/>
      <c r="G163" s="50"/>
      <c r="H163" s="68"/>
      <c r="I163" s="73" t="n">
        <f aca="false">H163</f>
        <v>0</v>
      </c>
      <c r="J163" s="70"/>
      <c r="K163" s="54"/>
      <c r="L163" s="55"/>
      <c r="M163" s="56"/>
      <c r="N163" s="72"/>
      <c r="O163" s="93" t="n">
        <f aca="false">M163-N163</f>
        <v>0</v>
      </c>
      <c r="P163" s="73" t="n">
        <f aca="false">O163-H163</f>
        <v>0</v>
      </c>
      <c r="Q163" s="70"/>
      <c r="R163" s="49"/>
      <c r="S163" s="94"/>
      <c r="T163" s="95"/>
      <c r="U163" s="73" t="n">
        <f aca="false">T163-M163</f>
        <v>0</v>
      </c>
      <c r="V163" s="70"/>
      <c r="W163" s="49"/>
      <c r="X163" s="71"/>
      <c r="Y163" s="72"/>
      <c r="Z163" s="73" t="n">
        <f aca="false">Y163-T163</f>
        <v>0</v>
      </c>
      <c r="AA163" s="73" t="n">
        <f aca="false">SUM(Z163,I163,P163,U163,)</f>
        <v>0</v>
      </c>
      <c r="AB163" s="48"/>
      <c r="AC163" s="48"/>
      <c r="AE163" s="16"/>
    </row>
    <row r="164" s="44" customFormat="true" ht="50.1" hidden="false" customHeight="true" outlineLevel="0" collapsed="false">
      <c r="B164" s="46" t="n">
        <f aca="false">B162+1</f>
        <v>19</v>
      </c>
      <c r="C164" s="46"/>
      <c r="D164" s="48"/>
      <c r="E164" s="48"/>
      <c r="F164" s="49"/>
      <c r="G164" s="50"/>
      <c r="H164" s="68"/>
      <c r="I164" s="73" t="n">
        <f aca="false">H164</f>
        <v>0</v>
      </c>
      <c r="J164" s="70"/>
      <c r="K164" s="54"/>
      <c r="L164" s="55"/>
      <c r="M164" s="56"/>
      <c r="N164" s="72"/>
      <c r="O164" s="93" t="n">
        <f aca="false">M164-N164</f>
        <v>0</v>
      </c>
      <c r="P164" s="73" t="n">
        <f aca="false">O164-H164</f>
        <v>0</v>
      </c>
      <c r="Q164" s="70"/>
      <c r="R164" s="49"/>
      <c r="S164" s="94"/>
      <c r="T164" s="95"/>
      <c r="U164" s="73" t="n">
        <f aca="false">T164-M164</f>
        <v>0</v>
      </c>
      <c r="V164" s="70"/>
      <c r="W164" s="49"/>
      <c r="X164" s="71"/>
      <c r="Y164" s="72"/>
      <c r="Z164" s="73" t="n">
        <f aca="false">Y164-T164</f>
        <v>0</v>
      </c>
      <c r="AA164" s="73" t="n">
        <f aca="false">SUM(Z164,I164,P164,U164,)</f>
        <v>0</v>
      </c>
      <c r="AB164" s="48"/>
      <c r="AC164" s="48"/>
      <c r="AE164" s="16"/>
    </row>
    <row r="165" s="44" customFormat="true" ht="50.1" hidden="false" customHeight="true" outlineLevel="0" collapsed="false">
      <c r="B165" s="46" t="s">
        <v>62</v>
      </c>
      <c r="C165" s="46"/>
      <c r="D165" s="48"/>
      <c r="E165" s="48"/>
      <c r="F165" s="49"/>
      <c r="G165" s="50"/>
      <c r="H165" s="68"/>
      <c r="I165" s="73" t="n">
        <f aca="false">H165</f>
        <v>0</v>
      </c>
      <c r="J165" s="70"/>
      <c r="K165" s="54"/>
      <c r="L165" s="55"/>
      <c r="M165" s="56"/>
      <c r="N165" s="72"/>
      <c r="O165" s="93" t="n">
        <f aca="false">M165-N165</f>
        <v>0</v>
      </c>
      <c r="P165" s="73" t="n">
        <f aca="false">O165-H165</f>
        <v>0</v>
      </c>
      <c r="Q165" s="70"/>
      <c r="R165" s="49"/>
      <c r="S165" s="94"/>
      <c r="T165" s="95"/>
      <c r="U165" s="73" t="n">
        <f aca="false">T165-M165</f>
        <v>0</v>
      </c>
      <c r="V165" s="70"/>
      <c r="W165" s="49"/>
      <c r="X165" s="71"/>
      <c r="Y165" s="72"/>
      <c r="Z165" s="73" t="n">
        <f aca="false">Y165-T165</f>
        <v>0</v>
      </c>
      <c r="AA165" s="73" t="n">
        <f aca="false">SUM(Z165,I165,P165,U165,)</f>
        <v>0</v>
      </c>
      <c r="AB165" s="48"/>
      <c r="AC165" s="48"/>
      <c r="AE165" s="16"/>
    </row>
    <row r="166" s="44" customFormat="true" ht="50.1" hidden="false" customHeight="true" outlineLevel="0" collapsed="false">
      <c r="B166" s="46" t="n">
        <f aca="false">B164+1</f>
        <v>20</v>
      </c>
      <c r="C166" s="46"/>
      <c r="D166" s="48"/>
      <c r="E166" s="48"/>
      <c r="F166" s="49"/>
      <c r="G166" s="50"/>
      <c r="H166" s="68"/>
      <c r="I166" s="73" t="n">
        <f aca="false">H166</f>
        <v>0</v>
      </c>
      <c r="J166" s="70"/>
      <c r="K166" s="54"/>
      <c r="L166" s="55"/>
      <c r="M166" s="56"/>
      <c r="N166" s="72"/>
      <c r="O166" s="93" t="n">
        <f aca="false">M166-N166</f>
        <v>0</v>
      </c>
      <c r="P166" s="73" t="n">
        <f aca="false">O166-H166</f>
        <v>0</v>
      </c>
      <c r="Q166" s="70"/>
      <c r="R166" s="49"/>
      <c r="S166" s="94"/>
      <c r="T166" s="95"/>
      <c r="U166" s="73" t="n">
        <f aca="false">T166-M166</f>
        <v>0</v>
      </c>
      <c r="V166" s="70"/>
      <c r="W166" s="49"/>
      <c r="X166" s="71"/>
      <c r="Y166" s="72"/>
      <c r="Z166" s="73" t="n">
        <f aca="false">Y166-T166</f>
        <v>0</v>
      </c>
      <c r="AA166" s="73" t="n">
        <f aca="false">SUM(Z166,I166,P166,U166,)</f>
        <v>0</v>
      </c>
      <c r="AB166" s="48"/>
      <c r="AC166" s="48"/>
      <c r="AE166" s="16"/>
    </row>
    <row r="167" s="44" customFormat="true" ht="50.1" hidden="false" customHeight="true" outlineLevel="0" collapsed="false">
      <c r="B167" s="46" t="s">
        <v>62</v>
      </c>
      <c r="C167" s="46"/>
      <c r="D167" s="48"/>
      <c r="E167" s="48"/>
      <c r="F167" s="49"/>
      <c r="G167" s="50"/>
      <c r="H167" s="68"/>
      <c r="I167" s="73" t="n">
        <f aca="false">H167</f>
        <v>0</v>
      </c>
      <c r="J167" s="70"/>
      <c r="K167" s="54"/>
      <c r="L167" s="55"/>
      <c r="M167" s="56"/>
      <c r="N167" s="72"/>
      <c r="O167" s="93" t="n">
        <f aca="false">M167-N167</f>
        <v>0</v>
      </c>
      <c r="P167" s="73" t="n">
        <f aca="false">O167-H167</f>
        <v>0</v>
      </c>
      <c r="Q167" s="70"/>
      <c r="R167" s="49"/>
      <c r="S167" s="94"/>
      <c r="T167" s="95"/>
      <c r="U167" s="73" t="n">
        <f aca="false">T167-M167</f>
        <v>0</v>
      </c>
      <c r="V167" s="70"/>
      <c r="W167" s="49"/>
      <c r="X167" s="71"/>
      <c r="Y167" s="72"/>
      <c r="Z167" s="73" t="n">
        <f aca="false">Y167-T167</f>
        <v>0</v>
      </c>
      <c r="AA167" s="73" t="n">
        <f aca="false">SUM(Z167,I167,P167,U167,)</f>
        <v>0</v>
      </c>
      <c r="AB167" s="48"/>
      <c r="AC167" s="48"/>
      <c r="AE167" s="16"/>
    </row>
    <row r="168" s="44" customFormat="true" ht="50.1" hidden="false" customHeight="true" outlineLevel="0" collapsed="false">
      <c r="B168" s="46" t="n">
        <f aca="false">B166+1</f>
        <v>21</v>
      </c>
      <c r="C168" s="46"/>
      <c r="D168" s="48"/>
      <c r="E168" s="48"/>
      <c r="F168" s="49"/>
      <c r="G168" s="50"/>
      <c r="H168" s="68"/>
      <c r="I168" s="73" t="n">
        <f aca="false">H168</f>
        <v>0</v>
      </c>
      <c r="J168" s="70"/>
      <c r="K168" s="54"/>
      <c r="L168" s="55"/>
      <c r="M168" s="56"/>
      <c r="N168" s="72"/>
      <c r="O168" s="93" t="n">
        <f aca="false">M168-N168</f>
        <v>0</v>
      </c>
      <c r="P168" s="73" t="n">
        <f aca="false">O168-H168</f>
        <v>0</v>
      </c>
      <c r="Q168" s="70"/>
      <c r="R168" s="49"/>
      <c r="S168" s="94"/>
      <c r="T168" s="95"/>
      <c r="U168" s="73" t="n">
        <f aca="false">T168-M168</f>
        <v>0</v>
      </c>
      <c r="V168" s="70"/>
      <c r="W168" s="49"/>
      <c r="X168" s="71"/>
      <c r="Y168" s="72"/>
      <c r="Z168" s="73" t="n">
        <f aca="false">Y168-T168</f>
        <v>0</v>
      </c>
      <c r="AA168" s="73" t="n">
        <f aca="false">SUM(Z168,I168,P168,U168,)</f>
        <v>0</v>
      </c>
      <c r="AB168" s="48"/>
      <c r="AC168" s="48"/>
      <c r="AE168" s="16"/>
    </row>
    <row r="169" s="44" customFormat="true" ht="50.1" hidden="false" customHeight="true" outlineLevel="0" collapsed="false">
      <c r="B169" s="46" t="s">
        <v>62</v>
      </c>
      <c r="C169" s="46"/>
      <c r="D169" s="48"/>
      <c r="E169" s="48"/>
      <c r="F169" s="49"/>
      <c r="G169" s="50"/>
      <c r="H169" s="68"/>
      <c r="I169" s="73" t="n">
        <f aca="false">H169</f>
        <v>0</v>
      </c>
      <c r="J169" s="70"/>
      <c r="K169" s="54"/>
      <c r="L169" s="55"/>
      <c r="M169" s="56"/>
      <c r="N169" s="72"/>
      <c r="O169" s="93" t="n">
        <f aca="false">M169-N169</f>
        <v>0</v>
      </c>
      <c r="P169" s="73" t="n">
        <f aca="false">O169-H169</f>
        <v>0</v>
      </c>
      <c r="Q169" s="70"/>
      <c r="R169" s="49"/>
      <c r="S169" s="94"/>
      <c r="T169" s="95"/>
      <c r="U169" s="73" t="n">
        <f aca="false">T169-M169</f>
        <v>0</v>
      </c>
      <c r="V169" s="70"/>
      <c r="W169" s="49"/>
      <c r="X169" s="71"/>
      <c r="Y169" s="72"/>
      <c r="Z169" s="73" t="n">
        <f aca="false">Y169-T169</f>
        <v>0</v>
      </c>
      <c r="AA169" s="73" t="n">
        <f aca="false">SUM(Z169,I169,P169,U169,)</f>
        <v>0</v>
      </c>
      <c r="AB169" s="48"/>
      <c r="AC169" s="48"/>
      <c r="AE169" s="16"/>
    </row>
    <row r="170" s="44" customFormat="true" ht="50.1" hidden="false" customHeight="true" outlineLevel="0" collapsed="false">
      <c r="B170" s="46" t="n">
        <f aca="false">B168+1</f>
        <v>22</v>
      </c>
      <c r="C170" s="46"/>
      <c r="D170" s="48"/>
      <c r="E170" s="48"/>
      <c r="F170" s="49"/>
      <c r="G170" s="50"/>
      <c r="H170" s="68"/>
      <c r="I170" s="73" t="n">
        <f aca="false">H170</f>
        <v>0</v>
      </c>
      <c r="J170" s="70"/>
      <c r="K170" s="54"/>
      <c r="L170" s="55"/>
      <c r="M170" s="56"/>
      <c r="N170" s="72"/>
      <c r="O170" s="93" t="n">
        <f aca="false">M170-N170</f>
        <v>0</v>
      </c>
      <c r="P170" s="73" t="n">
        <f aca="false">O170-H170</f>
        <v>0</v>
      </c>
      <c r="Q170" s="70"/>
      <c r="R170" s="49"/>
      <c r="S170" s="94"/>
      <c r="T170" s="95"/>
      <c r="U170" s="73" t="n">
        <f aca="false">T170-M170</f>
        <v>0</v>
      </c>
      <c r="V170" s="70"/>
      <c r="W170" s="49"/>
      <c r="X170" s="71"/>
      <c r="Y170" s="72"/>
      <c r="Z170" s="73" t="n">
        <f aca="false">Y170-T170</f>
        <v>0</v>
      </c>
      <c r="AA170" s="73" t="n">
        <f aca="false">SUM(Z170,I170,P170,U170,)</f>
        <v>0</v>
      </c>
      <c r="AB170" s="48"/>
      <c r="AC170" s="48"/>
      <c r="AE170" s="16"/>
    </row>
    <row r="171" s="44" customFormat="true" ht="50.1" hidden="false" customHeight="true" outlineLevel="0" collapsed="false">
      <c r="B171" s="46" t="s">
        <v>62</v>
      </c>
      <c r="C171" s="46"/>
      <c r="D171" s="48"/>
      <c r="E171" s="48"/>
      <c r="F171" s="49"/>
      <c r="G171" s="50"/>
      <c r="H171" s="68"/>
      <c r="I171" s="73" t="n">
        <f aca="false">H171</f>
        <v>0</v>
      </c>
      <c r="J171" s="70"/>
      <c r="K171" s="54"/>
      <c r="L171" s="55"/>
      <c r="M171" s="56"/>
      <c r="N171" s="72"/>
      <c r="O171" s="93" t="n">
        <f aca="false">M171-N171</f>
        <v>0</v>
      </c>
      <c r="P171" s="73" t="n">
        <f aca="false">O171-H171</f>
        <v>0</v>
      </c>
      <c r="Q171" s="70"/>
      <c r="R171" s="49"/>
      <c r="S171" s="94"/>
      <c r="T171" s="95"/>
      <c r="U171" s="73" t="n">
        <f aca="false">T171-M171</f>
        <v>0</v>
      </c>
      <c r="V171" s="70"/>
      <c r="W171" s="49"/>
      <c r="X171" s="71"/>
      <c r="Y171" s="72"/>
      <c r="Z171" s="73" t="n">
        <f aca="false">Y171-T171</f>
        <v>0</v>
      </c>
      <c r="AA171" s="73" t="n">
        <f aca="false">SUM(Z171,I171,P171,U171,)</f>
        <v>0</v>
      </c>
      <c r="AB171" s="48"/>
      <c r="AC171" s="48"/>
      <c r="AE171" s="16"/>
    </row>
    <row r="172" s="44" customFormat="true" ht="50.1" hidden="false" customHeight="true" outlineLevel="0" collapsed="false">
      <c r="B172" s="46" t="n">
        <f aca="false">B170+1</f>
        <v>23</v>
      </c>
      <c r="C172" s="46"/>
      <c r="D172" s="48"/>
      <c r="E172" s="48"/>
      <c r="F172" s="49"/>
      <c r="G172" s="50"/>
      <c r="H172" s="68"/>
      <c r="I172" s="73" t="n">
        <f aca="false">H172</f>
        <v>0</v>
      </c>
      <c r="J172" s="70"/>
      <c r="K172" s="54"/>
      <c r="L172" s="55"/>
      <c r="M172" s="56"/>
      <c r="N172" s="72"/>
      <c r="O172" s="93" t="n">
        <f aca="false">M172-N172</f>
        <v>0</v>
      </c>
      <c r="P172" s="73" t="n">
        <f aca="false">O172-H172</f>
        <v>0</v>
      </c>
      <c r="Q172" s="70"/>
      <c r="R172" s="49"/>
      <c r="S172" s="94"/>
      <c r="T172" s="95"/>
      <c r="U172" s="73" t="n">
        <f aca="false">T172-M172</f>
        <v>0</v>
      </c>
      <c r="V172" s="70"/>
      <c r="W172" s="49"/>
      <c r="X172" s="71"/>
      <c r="Y172" s="72"/>
      <c r="Z172" s="73" t="n">
        <f aca="false">Y172-T172</f>
        <v>0</v>
      </c>
      <c r="AA172" s="73" t="n">
        <f aca="false">SUM(Z172,I172,P172,U172,)</f>
        <v>0</v>
      </c>
      <c r="AB172" s="48"/>
      <c r="AC172" s="48"/>
      <c r="AE172" s="16"/>
    </row>
    <row r="173" s="44" customFormat="true" ht="50.1" hidden="false" customHeight="true" outlineLevel="0" collapsed="false">
      <c r="B173" s="46"/>
      <c r="C173" s="46"/>
      <c r="D173" s="48"/>
      <c r="E173" s="48"/>
      <c r="F173" s="49"/>
      <c r="G173" s="50"/>
      <c r="H173" s="68"/>
      <c r="I173" s="73" t="n">
        <f aca="false">H173</f>
        <v>0</v>
      </c>
      <c r="J173" s="70"/>
      <c r="K173" s="54"/>
      <c r="L173" s="55"/>
      <c r="M173" s="56"/>
      <c r="N173" s="72"/>
      <c r="O173" s="93" t="n">
        <f aca="false">M173-N173</f>
        <v>0</v>
      </c>
      <c r="P173" s="73" t="n">
        <f aca="false">O173-H173</f>
        <v>0</v>
      </c>
      <c r="Q173" s="70"/>
      <c r="R173" s="49"/>
      <c r="S173" s="94"/>
      <c r="T173" s="95"/>
      <c r="U173" s="73" t="n">
        <f aca="false">T173-M173</f>
        <v>0</v>
      </c>
      <c r="V173" s="70"/>
      <c r="W173" s="49"/>
      <c r="X173" s="71"/>
      <c r="Y173" s="72"/>
      <c r="Z173" s="73" t="n">
        <f aca="false">Y173-T173</f>
        <v>0</v>
      </c>
      <c r="AA173" s="73" t="n">
        <f aca="false">SUM(Z173,I173,P173,U173,)</f>
        <v>0</v>
      </c>
      <c r="AB173" s="48"/>
      <c r="AC173" s="48"/>
      <c r="AE173" s="16"/>
    </row>
    <row r="174" s="44" customFormat="true" ht="50.1" hidden="false" customHeight="true" outlineLevel="0" collapsed="false">
      <c r="B174" s="46"/>
      <c r="C174" s="46"/>
      <c r="D174" s="48"/>
      <c r="E174" s="48"/>
      <c r="F174" s="49"/>
      <c r="G174" s="50"/>
      <c r="H174" s="68"/>
      <c r="I174" s="73" t="n">
        <f aca="false">H174</f>
        <v>0</v>
      </c>
      <c r="J174" s="70"/>
      <c r="K174" s="54"/>
      <c r="L174" s="55"/>
      <c r="M174" s="56"/>
      <c r="N174" s="72"/>
      <c r="O174" s="93" t="n">
        <f aca="false">M174-N174</f>
        <v>0</v>
      </c>
      <c r="P174" s="73" t="n">
        <f aca="false">O174-H174</f>
        <v>0</v>
      </c>
      <c r="Q174" s="70"/>
      <c r="R174" s="49"/>
      <c r="S174" s="94"/>
      <c r="T174" s="95"/>
      <c r="U174" s="73" t="n">
        <f aca="false">T174-M174</f>
        <v>0</v>
      </c>
      <c r="V174" s="70"/>
      <c r="W174" s="49"/>
      <c r="X174" s="71"/>
      <c r="Y174" s="72"/>
      <c r="Z174" s="73" t="n">
        <f aca="false">Y174-T174</f>
        <v>0</v>
      </c>
      <c r="AA174" s="73" t="n">
        <f aca="false">SUM(Z174,I174,P174,U174,)</f>
        <v>0</v>
      </c>
      <c r="AB174" s="48"/>
      <c r="AC174" s="48"/>
      <c r="AE174" s="16"/>
    </row>
    <row r="175" s="44" customFormat="true" ht="50.1" hidden="false" customHeight="true" outlineLevel="0" collapsed="false">
      <c r="B175" s="46"/>
      <c r="C175" s="46"/>
      <c r="D175" s="48"/>
      <c r="E175" s="48"/>
      <c r="F175" s="49"/>
      <c r="G175" s="50"/>
      <c r="H175" s="68"/>
      <c r="I175" s="73" t="n">
        <f aca="false">H175</f>
        <v>0</v>
      </c>
      <c r="J175" s="70"/>
      <c r="K175" s="54"/>
      <c r="L175" s="55"/>
      <c r="M175" s="56"/>
      <c r="N175" s="72"/>
      <c r="O175" s="93" t="n">
        <f aca="false">M175-N175</f>
        <v>0</v>
      </c>
      <c r="P175" s="73" t="n">
        <f aca="false">O175-H175</f>
        <v>0</v>
      </c>
      <c r="Q175" s="70"/>
      <c r="R175" s="49"/>
      <c r="S175" s="94"/>
      <c r="T175" s="95"/>
      <c r="U175" s="73" t="n">
        <f aca="false">T175-M175</f>
        <v>0</v>
      </c>
      <c r="V175" s="70"/>
      <c r="W175" s="49"/>
      <c r="X175" s="71"/>
      <c r="Y175" s="72"/>
      <c r="Z175" s="73" t="n">
        <f aca="false">Y175-T175</f>
        <v>0</v>
      </c>
      <c r="AA175" s="73" t="n">
        <f aca="false">SUM(Z175,I175,P175,U175,)</f>
        <v>0</v>
      </c>
      <c r="AB175" s="48"/>
      <c r="AC175" s="48"/>
      <c r="AE175" s="16"/>
    </row>
    <row r="176" s="44" customFormat="true" ht="50.1" hidden="false" customHeight="true" outlineLevel="0" collapsed="false">
      <c r="B176" s="46"/>
      <c r="C176" s="46"/>
      <c r="D176" s="48"/>
      <c r="E176" s="48"/>
      <c r="F176" s="49"/>
      <c r="G176" s="50"/>
      <c r="H176" s="68"/>
      <c r="I176" s="73" t="n">
        <f aca="false">H176</f>
        <v>0</v>
      </c>
      <c r="J176" s="70"/>
      <c r="K176" s="54"/>
      <c r="L176" s="55"/>
      <c r="M176" s="56"/>
      <c r="N176" s="72"/>
      <c r="O176" s="93" t="n">
        <f aca="false">M176-N176</f>
        <v>0</v>
      </c>
      <c r="P176" s="73" t="n">
        <f aca="false">O176-H176</f>
        <v>0</v>
      </c>
      <c r="Q176" s="70"/>
      <c r="R176" s="49"/>
      <c r="S176" s="94"/>
      <c r="T176" s="95"/>
      <c r="U176" s="73" t="n">
        <f aca="false">T176-M176</f>
        <v>0</v>
      </c>
      <c r="V176" s="70"/>
      <c r="W176" s="49"/>
      <c r="X176" s="71"/>
      <c r="Y176" s="72"/>
      <c r="Z176" s="73" t="n">
        <f aca="false">Y176-T176</f>
        <v>0</v>
      </c>
      <c r="AA176" s="73" t="n">
        <f aca="false">SUM(Z176,I176,P176,U176,)</f>
        <v>0</v>
      </c>
      <c r="AB176" s="48"/>
      <c r="AC176" s="48"/>
      <c r="AE176" s="16"/>
    </row>
    <row r="177" s="44" customFormat="true" ht="50.1" hidden="false" customHeight="true" outlineLevel="0" collapsed="false">
      <c r="B177" s="46"/>
      <c r="C177" s="46"/>
      <c r="D177" s="48"/>
      <c r="E177" s="48"/>
      <c r="F177" s="49"/>
      <c r="G177" s="50"/>
      <c r="H177" s="68"/>
      <c r="I177" s="73" t="n">
        <f aca="false">H177</f>
        <v>0</v>
      </c>
      <c r="J177" s="70"/>
      <c r="K177" s="54"/>
      <c r="L177" s="55"/>
      <c r="M177" s="56"/>
      <c r="N177" s="72"/>
      <c r="O177" s="93" t="n">
        <f aca="false">M177-N177</f>
        <v>0</v>
      </c>
      <c r="P177" s="73" t="n">
        <f aca="false">O177-H177</f>
        <v>0</v>
      </c>
      <c r="Q177" s="70"/>
      <c r="R177" s="49"/>
      <c r="S177" s="94"/>
      <c r="T177" s="95"/>
      <c r="U177" s="73" t="n">
        <f aca="false">T177-M177</f>
        <v>0</v>
      </c>
      <c r="V177" s="70"/>
      <c r="W177" s="49"/>
      <c r="X177" s="71"/>
      <c r="Y177" s="72"/>
      <c r="Z177" s="73" t="n">
        <f aca="false">Y177-T177</f>
        <v>0</v>
      </c>
      <c r="AA177" s="73" t="n">
        <f aca="false">SUM(Z177,I177,P177,U177,)</f>
        <v>0</v>
      </c>
      <c r="AB177" s="48"/>
      <c r="AC177" s="48"/>
      <c r="AE177" s="16"/>
    </row>
    <row r="178" s="44" customFormat="true" ht="50.1" hidden="false" customHeight="true" outlineLevel="0" collapsed="false">
      <c r="B178" s="46"/>
      <c r="C178" s="46"/>
      <c r="D178" s="48"/>
      <c r="E178" s="48"/>
      <c r="F178" s="49"/>
      <c r="G178" s="50"/>
      <c r="H178" s="68"/>
      <c r="I178" s="73" t="n">
        <f aca="false">H178</f>
        <v>0</v>
      </c>
      <c r="J178" s="70"/>
      <c r="K178" s="54"/>
      <c r="L178" s="55"/>
      <c r="M178" s="56"/>
      <c r="N178" s="72"/>
      <c r="O178" s="93" t="n">
        <f aca="false">M178-N178</f>
        <v>0</v>
      </c>
      <c r="P178" s="73" t="n">
        <f aca="false">O178-H178</f>
        <v>0</v>
      </c>
      <c r="Q178" s="70"/>
      <c r="R178" s="49"/>
      <c r="S178" s="94"/>
      <c r="T178" s="95"/>
      <c r="U178" s="73" t="n">
        <f aca="false">T178-M178</f>
        <v>0</v>
      </c>
      <c r="V178" s="70"/>
      <c r="W178" s="49"/>
      <c r="X178" s="71"/>
      <c r="Y178" s="72"/>
      <c r="Z178" s="73" t="n">
        <f aca="false">Y178-T178</f>
        <v>0</v>
      </c>
      <c r="AA178" s="73" t="n">
        <f aca="false">SUM(Z178,I178,P178,U178,)</f>
        <v>0</v>
      </c>
      <c r="AB178" s="48"/>
      <c r="AC178" s="48"/>
      <c r="AE178" s="16"/>
    </row>
    <row r="179" s="44" customFormat="true" ht="50.1" hidden="false" customHeight="true" outlineLevel="0" collapsed="false">
      <c r="B179" s="46"/>
      <c r="C179" s="46"/>
      <c r="D179" s="48"/>
      <c r="E179" s="48"/>
      <c r="F179" s="49"/>
      <c r="G179" s="50"/>
      <c r="H179" s="68"/>
      <c r="I179" s="73" t="n">
        <f aca="false">H179</f>
        <v>0</v>
      </c>
      <c r="J179" s="70"/>
      <c r="K179" s="54"/>
      <c r="L179" s="55"/>
      <c r="M179" s="56"/>
      <c r="N179" s="72"/>
      <c r="O179" s="93" t="n">
        <f aca="false">M179-N179</f>
        <v>0</v>
      </c>
      <c r="P179" s="73" t="n">
        <f aca="false">O179-H179</f>
        <v>0</v>
      </c>
      <c r="Q179" s="70"/>
      <c r="R179" s="49"/>
      <c r="S179" s="94"/>
      <c r="T179" s="95"/>
      <c r="U179" s="73" t="n">
        <f aca="false">T179-M179</f>
        <v>0</v>
      </c>
      <c r="V179" s="70"/>
      <c r="W179" s="49"/>
      <c r="X179" s="71"/>
      <c r="Y179" s="72"/>
      <c r="Z179" s="73" t="n">
        <f aca="false">Y179-T179</f>
        <v>0</v>
      </c>
      <c r="AA179" s="73" t="n">
        <f aca="false">SUM(Z179,I179,P179,U179,)</f>
        <v>0</v>
      </c>
      <c r="AB179" s="48"/>
      <c r="AC179" s="48"/>
      <c r="AE179" s="16"/>
    </row>
    <row r="180" s="44" customFormat="true" ht="50.1" hidden="false" customHeight="true" outlineLevel="0" collapsed="false">
      <c r="B180" s="46"/>
      <c r="C180" s="46"/>
      <c r="D180" s="48"/>
      <c r="E180" s="48"/>
      <c r="F180" s="49"/>
      <c r="G180" s="50"/>
      <c r="H180" s="68"/>
      <c r="I180" s="73" t="n">
        <f aca="false">H180</f>
        <v>0</v>
      </c>
      <c r="J180" s="70"/>
      <c r="K180" s="54"/>
      <c r="L180" s="55"/>
      <c r="M180" s="56"/>
      <c r="N180" s="72"/>
      <c r="O180" s="93" t="n">
        <f aca="false">M180-N180</f>
        <v>0</v>
      </c>
      <c r="P180" s="73" t="n">
        <f aca="false">O180-H180</f>
        <v>0</v>
      </c>
      <c r="Q180" s="70"/>
      <c r="R180" s="49"/>
      <c r="S180" s="94"/>
      <c r="T180" s="95"/>
      <c r="U180" s="73" t="n">
        <f aca="false">T180-M180</f>
        <v>0</v>
      </c>
      <c r="V180" s="70"/>
      <c r="W180" s="49"/>
      <c r="X180" s="71"/>
      <c r="Y180" s="72"/>
      <c r="Z180" s="73" t="n">
        <f aca="false">Y180-T180</f>
        <v>0</v>
      </c>
      <c r="AA180" s="73" t="n">
        <f aca="false">SUM(Z180,I180,P180,U180,)</f>
        <v>0</v>
      </c>
      <c r="AB180" s="48"/>
      <c r="AC180" s="48"/>
      <c r="AE180" s="16"/>
    </row>
    <row r="181" s="44" customFormat="true" ht="50.1" hidden="false" customHeight="true" outlineLevel="0" collapsed="false">
      <c r="B181" s="46"/>
      <c r="C181" s="46"/>
      <c r="D181" s="48"/>
      <c r="E181" s="48"/>
      <c r="F181" s="49"/>
      <c r="G181" s="50"/>
      <c r="H181" s="68"/>
      <c r="I181" s="73" t="n">
        <f aca="false">H181</f>
        <v>0</v>
      </c>
      <c r="J181" s="70"/>
      <c r="K181" s="54"/>
      <c r="L181" s="55"/>
      <c r="M181" s="56"/>
      <c r="N181" s="72"/>
      <c r="O181" s="93" t="n">
        <f aca="false">M181-N181</f>
        <v>0</v>
      </c>
      <c r="P181" s="73" t="n">
        <f aca="false">O181-H181</f>
        <v>0</v>
      </c>
      <c r="Q181" s="70"/>
      <c r="R181" s="49"/>
      <c r="S181" s="94"/>
      <c r="T181" s="95"/>
      <c r="U181" s="73" t="n">
        <f aca="false">T181-M181</f>
        <v>0</v>
      </c>
      <c r="V181" s="70"/>
      <c r="W181" s="49"/>
      <c r="X181" s="71"/>
      <c r="Y181" s="72"/>
      <c r="Z181" s="73" t="n">
        <f aca="false">Y181-T181</f>
        <v>0</v>
      </c>
      <c r="AA181" s="73" t="n">
        <f aca="false">SUM(Z181,I181,P181,U181,)</f>
        <v>0</v>
      </c>
      <c r="AB181" s="48"/>
      <c r="AC181" s="48"/>
      <c r="AE181" s="16"/>
    </row>
    <row r="182" s="44" customFormat="true" ht="50.1" hidden="false" customHeight="true" outlineLevel="0" collapsed="false">
      <c r="B182" s="46"/>
      <c r="C182" s="46"/>
      <c r="D182" s="48"/>
      <c r="E182" s="48"/>
      <c r="F182" s="49"/>
      <c r="G182" s="50"/>
      <c r="H182" s="68"/>
      <c r="I182" s="73" t="n">
        <f aca="false">H182</f>
        <v>0</v>
      </c>
      <c r="J182" s="70"/>
      <c r="K182" s="54"/>
      <c r="L182" s="55"/>
      <c r="M182" s="56"/>
      <c r="N182" s="72"/>
      <c r="O182" s="93" t="n">
        <f aca="false">M182-N182</f>
        <v>0</v>
      </c>
      <c r="P182" s="73" t="n">
        <f aca="false">O182-H182</f>
        <v>0</v>
      </c>
      <c r="Q182" s="70"/>
      <c r="R182" s="49"/>
      <c r="S182" s="94"/>
      <c r="T182" s="95"/>
      <c r="U182" s="73" t="n">
        <f aca="false">T182-M182</f>
        <v>0</v>
      </c>
      <c r="V182" s="70"/>
      <c r="W182" s="49"/>
      <c r="X182" s="71"/>
      <c r="Y182" s="72"/>
      <c r="Z182" s="73" t="n">
        <f aca="false">Y182-T182</f>
        <v>0</v>
      </c>
      <c r="AA182" s="73" t="n">
        <f aca="false">SUM(Z182,I182,P182,U182,)</f>
        <v>0</v>
      </c>
      <c r="AB182" s="48"/>
      <c r="AC182" s="48"/>
      <c r="AE182" s="16"/>
    </row>
    <row r="183" s="44" customFormat="true" ht="50.1" hidden="false" customHeight="true" outlineLevel="0" collapsed="false">
      <c r="B183" s="46"/>
      <c r="C183" s="46"/>
      <c r="D183" s="48"/>
      <c r="E183" s="48"/>
      <c r="F183" s="49"/>
      <c r="G183" s="50"/>
      <c r="H183" s="68"/>
      <c r="I183" s="73" t="n">
        <f aca="false">H183</f>
        <v>0</v>
      </c>
      <c r="J183" s="70"/>
      <c r="K183" s="54"/>
      <c r="L183" s="55"/>
      <c r="M183" s="56"/>
      <c r="N183" s="72"/>
      <c r="O183" s="93" t="n">
        <f aca="false">M183-N183</f>
        <v>0</v>
      </c>
      <c r="P183" s="73" t="n">
        <f aca="false">O183-H183</f>
        <v>0</v>
      </c>
      <c r="Q183" s="70"/>
      <c r="R183" s="49"/>
      <c r="S183" s="94"/>
      <c r="T183" s="95"/>
      <c r="U183" s="73" t="n">
        <f aca="false">T183-M183</f>
        <v>0</v>
      </c>
      <c r="V183" s="70"/>
      <c r="W183" s="49"/>
      <c r="X183" s="71"/>
      <c r="Y183" s="72"/>
      <c r="Z183" s="73" t="n">
        <f aca="false">Y183-T183</f>
        <v>0</v>
      </c>
      <c r="AA183" s="73" t="n">
        <f aca="false">SUM(Z183,I183,P183,U183,)</f>
        <v>0</v>
      </c>
      <c r="AB183" s="48"/>
      <c r="AC183" s="48"/>
      <c r="AE183" s="16"/>
    </row>
    <row r="184" s="44" customFormat="true" ht="50.1" hidden="false" customHeight="true" outlineLevel="0" collapsed="false">
      <c r="B184" s="46"/>
      <c r="C184" s="46"/>
      <c r="D184" s="48"/>
      <c r="E184" s="48"/>
      <c r="F184" s="49"/>
      <c r="G184" s="50"/>
      <c r="H184" s="68"/>
      <c r="I184" s="73" t="n">
        <f aca="false">H184</f>
        <v>0</v>
      </c>
      <c r="J184" s="70"/>
      <c r="K184" s="54"/>
      <c r="L184" s="55"/>
      <c r="M184" s="56"/>
      <c r="N184" s="72"/>
      <c r="O184" s="93" t="n">
        <f aca="false">M184-N184</f>
        <v>0</v>
      </c>
      <c r="P184" s="73" t="n">
        <f aca="false">O184-H184</f>
        <v>0</v>
      </c>
      <c r="Q184" s="70"/>
      <c r="R184" s="49"/>
      <c r="S184" s="94"/>
      <c r="T184" s="95"/>
      <c r="U184" s="73" t="n">
        <f aca="false">T184-M184</f>
        <v>0</v>
      </c>
      <c r="V184" s="70"/>
      <c r="W184" s="49"/>
      <c r="X184" s="71"/>
      <c r="Y184" s="72"/>
      <c r="Z184" s="73" t="n">
        <f aca="false">Y184-T184</f>
        <v>0</v>
      </c>
      <c r="AA184" s="73" t="n">
        <f aca="false">SUM(Z184,I184,P184,U184,)</f>
        <v>0</v>
      </c>
      <c r="AB184" s="48"/>
      <c r="AC184" s="48"/>
      <c r="AE184" s="16"/>
    </row>
    <row r="185" s="44" customFormat="true" ht="50.1" hidden="false" customHeight="true" outlineLevel="0" collapsed="false">
      <c r="B185" s="46"/>
      <c r="C185" s="46"/>
      <c r="D185" s="48"/>
      <c r="E185" s="48"/>
      <c r="F185" s="49"/>
      <c r="G185" s="50"/>
      <c r="H185" s="68"/>
      <c r="I185" s="73" t="n">
        <f aca="false">H185</f>
        <v>0</v>
      </c>
      <c r="J185" s="70"/>
      <c r="K185" s="54"/>
      <c r="L185" s="55"/>
      <c r="M185" s="56"/>
      <c r="N185" s="72"/>
      <c r="O185" s="93" t="n">
        <f aca="false">M185-N185</f>
        <v>0</v>
      </c>
      <c r="P185" s="73" t="n">
        <f aca="false">O185-H185</f>
        <v>0</v>
      </c>
      <c r="Q185" s="70"/>
      <c r="R185" s="49"/>
      <c r="S185" s="94"/>
      <c r="T185" s="95"/>
      <c r="U185" s="73" t="n">
        <f aca="false">T185-M185</f>
        <v>0</v>
      </c>
      <c r="V185" s="70"/>
      <c r="W185" s="49"/>
      <c r="X185" s="71"/>
      <c r="Y185" s="72"/>
      <c r="Z185" s="73" t="n">
        <f aca="false">Y185-T185</f>
        <v>0</v>
      </c>
      <c r="AA185" s="73" t="n">
        <f aca="false">SUM(Z185,I185,P185,U185,)</f>
        <v>0</v>
      </c>
      <c r="AB185" s="48"/>
      <c r="AC185" s="48"/>
      <c r="AE185" s="16"/>
    </row>
    <row r="186" s="44" customFormat="true" ht="50.1" hidden="false" customHeight="true" outlineLevel="0" collapsed="false">
      <c r="B186" s="46"/>
      <c r="C186" s="46"/>
      <c r="D186" s="48"/>
      <c r="E186" s="48"/>
      <c r="F186" s="49"/>
      <c r="G186" s="50"/>
      <c r="H186" s="68"/>
      <c r="I186" s="73" t="n">
        <f aca="false">H186</f>
        <v>0</v>
      </c>
      <c r="J186" s="70"/>
      <c r="K186" s="54"/>
      <c r="L186" s="55"/>
      <c r="M186" s="56"/>
      <c r="N186" s="72"/>
      <c r="O186" s="93" t="n">
        <f aca="false">M186-N186</f>
        <v>0</v>
      </c>
      <c r="P186" s="73" t="n">
        <f aca="false">O186-H186</f>
        <v>0</v>
      </c>
      <c r="Q186" s="70"/>
      <c r="R186" s="49"/>
      <c r="S186" s="94"/>
      <c r="T186" s="95"/>
      <c r="U186" s="73" t="n">
        <f aca="false">T186-M186</f>
        <v>0</v>
      </c>
      <c r="V186" s="70"/>
      <c r="W186" s="49"/>
      <c r="X186" s="71"/>
      <c r="Y186" s="72"/>
      <c r="Z186" s="73" t="n">
        <f aca="false">Y186-T186</f>
        <v>0</v>
      </c>
      <c r="AA186" s="73" t="n">
        <f aca="false">SUM(Z186,I186,P186,U186,)</f>
        <v>0</v>
      </c>
      <c r="AB186" s="48"/>
      <c r="AC186" s="48"/>
      <c r="AE186" s="16"/>
    </row>
    <row r="187" s="44" customFormat="true" ht="50.1" hidden="false" customHeight="true" outlineLevel="0" collapsed="false">
      <c r="B187" s="46"/>
      <c r="C187" s="46"/>
      <c r="D187" s="48"/>
      <c r="E187" s="48"/>
      <c r="F187" s="49"/>
      <c r="G187" s="50"/>
      <c r="H187" s="68"/>
      <c r="I187" s="73" t="n">
        <f aca="false">H187</f>
        <v>0</v>
      </c>
      <c r="J187" s="70"/>
      <c r="K187" s="54"/>
      <c r="L187" s="55"/>
      <c r="M187" s="56"/>
      <c r="N187" s="72"/>
      <c r="O187" s="93" t="n">
        <f aca="false">M187-N187</f>
        <v>0</v>
      </c>
      <c r="P187" s="73" t="n">
        <f aca="false">O187-H187</f>
        <v>0</v>
      </c>
      <c r="Q187" s="70"/>
      <c r="R187" s="49"/>
      <c r="S187" s="94"/>
      <c r="T187" s="95"/>
      <c r="U187" s="73" t="n">
        <f aca="false">T187-M187</f>
        <v>0</v>
      </c>
      <c r="V187" s="70"/>
      <c r="W187" s="49"/>
      <c r="X187" s="71"/>
      <c r="Y187" s="72"/>
      <c r="Z187" s="73" t="n">
        <f aca="false">Y187-T187</f>
        <v>0</v>
      </c>
      <c r="AA187" s="73" t="n">
        <f aca="false">SUM(Z187,I187,P187,U187,)</f>
        <v>0</v>
      </c>
      <c r="AB187" s="48"/>
      <c r="AC187" s="48"/>
      <c r="AE187" s="16"/>
    </row>
    <row r="188" s="44" customFormat="true" ht="50.1" hidden="false" customHeight="true" outlineLevel="0" collapsed="false">
      <c r="B188" s="46"/>
      <c r="C188" s="46"/>
      <c r="D188" s="48"/>
      <c r="E188" s="48"/>
      <c r="F188" s="49"/>
      <c r="G188" s="50"/>
      <c r="H188" s="68"/>
      <c r="I188" s="73" t="n">
        <f aca="false">H188</f>
        <v>0</v>
      </c>
      <c r="J188" s="70"/>
      <c r="K188" s="54"/>
      <c r="L188" s="55"/>
      <c r="M188" s="56"/>
      <c r="N188" s="72"/>
      <c r="O188" s="93" t="n">
        <f aca="false">M188-N188</f>
        <v>0</v>
      </c>
      <c r="P188" s="73" t="n">
        <f aca="false">O188-H188</f>
        <v>0</v>
      </c>
      <c r="Q188" s="70"/>
      <c r="R188" s="49"/>
      <c r="S188" s="94"/>
      <c r="T188" s="95"/>
      <c r="U188" s="73" t="n">
        <f aca="false">T188-M188</f>
        <v>0</v>
      </c>
      <c r="V188" s="70"/>
      <c r="W188" s="49"/>
      <c r="X188" s="71"/>
      <c r="Y188" s="72"/>
      <c r="Z188" s="73" t="n">
        <f aca="false">Y188-T188</f>
        <v>0</v>
      </c>
      <c r="AA188" s="73" t="n">
        <f aca="false">SUM(Z188,I188,P188,U188,)</f>
        <v>0</v>
      </c>
      <c r="AB188" s="48"/>
      <c r="AC188" s="48"/>
      <c r="AE188" s="16"/>
    </row>
    <row r="189" s="44" customFormat="true" ht="50.1" hidden="false" customHeight="true" outlineLevel="0" collapsed="false">
      <c r="B189" s="46"/>
      <c r="C189" s="46"/>
      <c r="D189" s="48"/>
      <c r="E189" s="48"/>
      <c r="F189" s="49"/>
      <c r="G189" s="50"/>
      <c r="H189" s="68"/>
      <c r="I189" s="73" t="n">
        <f aca="false">H189</f>
        <v>0</v>
      </c>
      <c r="J189" s="70"/>
      <c r="K189" s="54"/>
      <c r="L189" s="55"/>
      <c r="M189" s="56"/>
      <c r="N189" s="72"/>
      <c r="O189" s="93" t="n">
        <f aca="false">M189-N189</f>
        <v>0</v>
      </c>
      <c r="P189" s="73" t="n">
        <f aca="false">O189-H189</f>
        <v>0</v>
      </c>
      <c r="Q189" s="70"/>
      <c r="R189" s="49"/>
      <c r="S189" s="94"/>
      <c r="T189" s="95"/>
      <c r="U189" s="73" t="n">
        <f aca="false">T189-M189</f>
        <v>0</v>
      </c>
      <c r="V189" s="70"/>
      <c r="W189" s="49"/>
      <c r="X189" s="71"/>
      <c r="Y189" s="72"/>
      <c r="Z189" s="73" t="n">
        <f aca="false">Y189-T189</f>
        <v>0</v>
      </c>
      <c r="AA189" s="73" t="n">
        <f aca="false">SUM(Z189,I189,P189,U189,)</f>
        <v>0</v>
      </c>
      <c r="AB189" s="48"/>
      <c r="AC189" s="48"/>
      <c r="AE189" s="16"/>
    </row>
    <row r="190" s="44" customFormat="true" ht="50.1" hidden="false" customHeight="true" outlineLevel="0" collapsed="false">
      <c r="B190" s="46"/>
      <c r="C190" s="46"/>
      <c r="D190" s="48"/>
      <c r="E190" s="48"/>
      <c r="F190" s="49"/>
      <c r="G190" s="50"/>
      <c r="H190" s="68"/>
      <c r="I190" s="73" t="n">
        <f aca="false">H190</f>
        <v>0</v>
      </c>
      <c r="J190" s="70"/>
      <c r="K190" s="54"/>
      <c r="L190" s="55"/>
      <c r="M190" s="56"/>
      <c r="N190" s="72"/>
      <c r="O190" s="93" t="n">
        <f aca="false">M190-N190</f>
        <v>0</v>
      </c>
      <c r="P190" s="73" t="n">
        <f aca="false">O190-H190</f>
        <v>0</v>
      </c>
      <c r="Q190" s="70"/>
      <c r="R190" s="49"/>
      <c r="S190" s="94"/>
      <c r="T190" s="95"/>
      <c r="U190" s="73" t="n">
        <f aca="false">T190-M190</f>
        <v>0</v>
      </c>
      <c r="V190" s="70"/>
      <c r="W190" s="49"/>
      <c r="X190" s="71"/>
      <c r="Y190" s="72"/>
      <c r="Z190" s="73" t="n">
        <f aca="false">Y190-T190</f>
        <v>0</v>
      </c>
      <c r="AA190" s="73" t="n">
        <f aca="false">SUM(Z190,I190,P190,U190,)</f>
        <v>0</v>
      </c>
      <c r="AB190" s="48"/>
      <c r="AC190" s="48"/>
      <c r="AE190" s="16"/>
    </row>
    <row r="191" s="44" customFormat="true" ht="50.1" hidden="false" customHeight="true" outlineLevel="0" collapsed="false">
      <c r="B191" s="46"/>
      <c r="C191" s="46"/>
      <c r="D191" s="48"/>
      <c r="E191" s="48"/>
      <c r="F191" s="49"/>
      <c r="G191" s="50"/>
      <c r="H191" s="68"/>
      <c r="I191" s="73" t="n">
        <f aca="false">H191</f>
        <v>0</v>
      </c>
      <c r="J191" s="70"/>
      <c r="K191" s="54"/>
      <c r="L191" s="55"/>
      <c r="M191" s="56"/>
      <c r="N191" s="72"/>
      <c r="O191" s="93" t="n">
        <f aca="false">M191-N191</f>
        <v>0</v>
      </c>
      <c r="P191" s="73" t="n">
        <f aca="false">O191-H191</f>
        <v>0</v>
      </c>
      <c r="Q191" s="70"/>
      <c r="R191" s="49"/>
      <c r="S191" s="94"/>
      <c r="T191" s="95"/>
      <c r="U191" s="73" t="n">
        <f aca="false">T191-M191</f>
        <v>0</v>
      </c>
      <c r="V191" s="70"/>
      <c r="W191" s="49"/>
      <c r="X191" s="71"/>
      <c r="Y191" s="72"/>
      <c r="Z191" s="73" t="n">
        <f aca="false">Y191-T191</f>
        <v>0</v>
      </c>
      <c r="AA191" s="73" t="n">
        <f aca="false">SUM(Z191,I191,P191,U191,)</f>
        <v>0</v>
      </c>
      <c r="AB191" s="48"/>
      <c r="AC191" s="48"/>
      <c r="AE191" s="16"/>
    </row>
    <row r="192" s="44" customFormat="true" ht="50.1" hidden="false" customHeight="true" outlineLevel="0" collapsed="false">
      <c r="B192" s="46"/>
      <c r="C192" s="46"/>
      <c r="D192" s="48"/>
      <c r="E192" s="48"/>
      <c r="F192" s="49"/>
      <c r="G192" s="50"/>
      <c r="H192" s="68"/>
      <c r="I192" s="73" t="n">
        <f aca="false">H192</f>
        <v>0</v>
      </c>
      <c r="J192" s="70"/>
      <c r="K192" s="54"/>
      <c r="L192" s="55"/>
      <c r="M192" s="56"/>
      <c r="N192" s="72"/>
      <c r="O192" s="93" t="n">
        <f aca="false">M192-N192</f>
        <v>0</v>
      </c>
      <c r="P192" s="73" t="n">
        <f aca="false">O192-H192</f>
        <v>0</v>
      </c>
      <c r="Q192" s="70"/>
      <c r="R192" s="49"/>
      <c r="S192" s="94"/>
      <c r="T192" s="95"/>
      <c r="U192" s="73" t="n">
        <f aca="false">T192-M192</f>
        <v>0</v>
      </c>
      <c r="V192" s="70"/>
      <c r="W192" s="49"/>
      <c r="X192" s="71"/>
      <c r="Y192" s="72"/>
      <c r="Z192" s="73" t="n">
        <f aca="false">Y192-T192</f>
        <v>0</v>
      </c>
      <c r="AA192" s="73" t="n">
        <f aca="false">SUM(Z192,I192,P192,U192,)</f>
        <v>0</v>
      </c>
      <c r="AB192" s="48"/>
      <c r="AC192" s="48"/>
      <c r="AE192" s="16"/>
    </row>
    <row r="193" s="44" customFormat="true" ht="50.1" hidden="false" customHeight="true" outlineLevel="0" collapsed="false">
      <c r="B193" s="46"/>
      <c r="C193" s="46"/>
      <c r="D193" s="48"/>
      <c r="E193" s="48"/>
      <c r="F193" s="49"/>
      <c r="G193" s="50"/>
      <c r="H193" s="68"/>
      <c r="I193" s="73" t="n">
        <f aca="false">H193</f>
        <v>0</v>
      </c>
      <c r="J193" s="70"/>
      <c r="K193" s="54"/>
      <c r="L193" s="55"/>
      <c r="M193" s="56"/>
      <c r="N193" s="72"/>
      <c r="O193" s="93" t="n">
        <f aca="false">M193-N193</f>
        <v>0</v>
      </c>
      <c r="P193" s="73" t="n">
        <f aca="false">O193-H193</f>
        <v>0</v>
      </c>
      <c r="Q193" s="70"/>
      <c r="R193" s="49"/>
      <c r="S193" s="94"/>
      <c r="T193" s="95"/>
      <c r="U193" s="73" t="n">
        <f aca="false">T193-M193</f>
        <v>0</v>
      </c>
      <c r="V193" s="70"/>
      <c r="W193" s="49"/>
      <c r="X193" s="71"/>
      <c r="Y193" s="72"/>
      <c r="Z193" s="73" t="n">
        <f aca="false">Y193-T193</f>
        <v>0</v>
      </c>
      <c r="AA193" s="73" t="n">
        <f aca="false">SUM(Z193,I193,P193,U193,)</f>
        <v>0</v>
      </c>
      <c r="AB193" s="48"/>
      <c r="AC193" s="48"/>
      <c r="AE193" s="16"/>
    </row>
    <row r="194" s="44" customFormat="true" ht="50.1" hidden="false" customHeight="true" outlineLevel="0" collapsed="false">
      <c r="B194" s="46"/>
      <c r="C194" s="46"/>
      <c r="D194" s="48"/>
      <c r="E194" s="48"/>
      <c r="F194" s="49"/>
      <c r="G194" s="50"/>
      <c r="H194" s="68"/>
      <c r="I194" s="73" t="n">
        <f aca="false">H194</f>
        <v>0</v>
      </c>
      <c r="J194" s="70"/>
      <c r="K194" s="54"/>
      <c r="L194" s="55"/>
      <c r="M194" s="56"/>
      <c r="N194" s="72"/>
      <c r="O194" s="93" t="n">
        <f aca="false">M194-N194</f>
        <v>0</v>
      </c>
      <c r="P194" s="73" t="n">
        <f aca="false">O194-H194</f>
        <v>0</v>
      </c>
      <c r="Q194" s="70"/>
      <c r="R194" s="49"/>
      <c r="S194" s="94"/>
      <c r="T194" s="95"/>
      <c r="U194" s="73" t="n">
        <f aca="false">T194-M194</f>
        <v>0</v>
      </c>
      <c r="V194" s="70"/>
      <c r="W194" s="49"/>
      <c r="X194" s="71"/>
      <c r="Y194" s="72"/>
      <c r="Z194" s="73" t="n">
        <f aca="false">Y194-T194</f>
        <v>0</v>
      </c>
      <c r="AA194" s="73" t="n">
        <f aca="false">SUM(Z194,I194,P194,U194,)</f>
        <v>0</v>
      </c>
      <c r="AB194" s="48"/>
      <c r="AC194" s="48"/>
      <c r="AE194" s="16"/>
    </row>
    <row r="195" s="44" customFormat="true" ht="50.1" hidden="false" customHeight="true" outlineLevel="0" collapsed="false">
      <c r="B195" s="46"/>
      <c r="C195" s="46"/>
      <c r="D195" s="48"/>
      <c r="E195" s="48"/>
      <c r="F195" s="49"/>
      <c r="G195" s="50"/>
      <c r="H195" s="68"/>
      <c r="I195" s="73" t="n">
        <f aca="false">H195</f>
        <v>0</v>
      </c>
      <c r="J195" s="70"/>
      <c r="K195" s="54"/>
      <c r="L195" s="55"/>
      <c r="M195" s="56"/>
      <c r="N195" s="72"/>
      <c r="O195" s="93" t="n">
        <f aca="false">M195-N195</f>
        <v>0</v>
      </c>
      <c r="P195" s="73" t="n">
        <f aca="false">O195-H195</f>
        <v>0</v>
      </c>
      <c r="Q195" s="70"/>
      <c r="R195" s="49"/>
      <c r="S195" s="94"/>
      <c r="T195" s="95"/>
      <c r="U195" s="73" t="n">
        <f aca="false">T195-M195</f>
        <v>0</v>
      </c>
      <c r="V195" s="70"/>
      <c r="W195" s="49"/>
      <c r="X195" s="71"/>
      <c r="Y195" s="72"/>
      <c r="Z195" s="73" t="n">
        <f aca="false">Y195-T195</f>
        <v>0</v>
      </c>
      <c r="AA195" s="73" t="n">
        <f aca="false">SUM(Z195,I195,P195,U195,)</f>
        <v>0</v>
      </c>
      <c r="AB195" s="48"/>
      <c r="AC195" s="48"/>
      <c r="AE195" s="16"/>
    </row>
    <row r="196" s="44" customFormat="true" ht="50.1" hidden="false" customHeight="true" outlineLevel="0" collapsed="false">
      <c r="B196" s="46"/>
      <c r="C196" s="46"/>
      <c r="D196" s="48"/>
      <c r="E196" s="48"/>
      <c r="F196" s="49"/>
      <c r="G196" s="50"/>
      <c r="H196" s="68"/>
      <c r="I196" s="73" t="n">
        <f aca="false">H196</f>
        <v>0</v>
      </c>
      <c r="J196" s="70"/>
      <c r="K196" s="54"/>
      <c r="L196" s="55"/>
      <c r="M196" s="56"/>
      <c r="N196" s="72"/>
      <c r="O196" s="93" t="n">
        <f aca="false">M196-N196</f>
        <v>0</v>
      </c>
      <c r="P196" s="73" t="n">
        <f aca="false">O196-H196</f>
        <v>0</v>
      </c>
      <c r="Q196" s="70"/>
      <c r="R196" s="49"/>
      <c r="S196" s="94"/>
      <c r="T196" s="95"/>
      <c r="U196" s="73" t="n">
        <f aca="false">T196-M196</f>
        <v>0</v>
      </c>
      <c r="V196" s="70"/>
      <c r="W196" s="49"/>
      <c r="X196" s="71"/>
      <c r="Y196" s="72"/>
      <c r="Z196" s="73" t="n">
        <f aca="false">Y196-T196</f>
        <v>0</v>
      </c>
      <c r="AA196" s="73" t="n">
        <f aca="false">SUM(Z196,I196,P196,U196,)</f>
        <v>0</v>
      </c>
      <c r="AB196" s="48"/>
      <c r="AC196" s="48"/>
      <c r="AE196" s="16"/>
    </row>
    <row r="197" s="44" customFormat="true" ht="50.1" hidden="false" customHeight="true" outlineLevel="0" collapsed="false">
      <c r="B197" s="46"/>
      <c r="C197" s="46"/>
      <c r="D197" s="48"/>
      <c r="E197" s="48"/>
      <c r="F197" s="49"/>
      <c r="G197" s="50"/>
      <c r="H197" s="68"/>
      <c r="I197" s="73" t="n">
        <f aca="false">H197</f>
        <v>0</v>
      </c>
      <c r="J197" s="70"/>
      <c r="K197" s="54"/>
      <c r="L197" s="55"/>
      <c r="M197" s="56"/>
      <c r="N197" s="72"/>
      <c r="O197" s="93" t="n">
        <f aca="false">M197-N197</f>
        <v>0</v>
      </c>
      <c r="P197" s="73" t="n">
        <f aca="false">O197-H197</f>
        <v>0</v>
      </c>
      <c r="Q197" s="70"/>
      <c r="R197" s="49"/>
      <c r="S197" s="94"/>
      <c r="T197" s="95"/>
      <c r="U197" s="73" t="n">
        <f aca="false">T197-M197</f>
        <v>0</v>
      </c>
      <c r="V197" s="70"/>
      <c r="W197" s="49"/>
      <c r="X197" s="71"/>
      <c r="Y197" s="72"/>
      <c r="Z197" s="73" t="n">
        <f aca="false">Y197-T197</f>
        <v>0</v>
      </c>
      <c r="AA197" s="73" t="n">
        <f aca="false">SUM(Z197,I197,P197,U197,)</f>
        <v>0</v>
      </c>
      <c r="AB197" s="48"/>
      <c r="AC197" s="48"/>
      <c r="AE197" s="16"/>
    </row>
    <row r="198" s="44" customFormat="true" ht="50.1" hidden="false" customHeight="true" outlineLevel="0" collapsed="false">
      <c r="B198" s="46"/>
      <c r="C198" s="46"/>
      <c r="D198" s="48"/>
      <c r="E198" s="48"/>
      <c r="F198" s="49"/>
      <c r="G198" s="50"/>
      <c r="H198" s="68"/>
      <c r="I198" s="73" t="n">
        <f aca="false">H198</f>
        <v>0</v>
      </c>
      <c r="J198" s="70"/>
      <c r="K198" s="54"/>
      <c r="L198" s="55"/>
      <c r="M198" s="56"/>
      <c r="N198" s="72"/>
      <c r="O198" s="93" t="n">
        <f aca="false">M198-N198</f>
        <v>0</v>
      </c>
      <c r="P198" s="73" t="n">
        <f aca="false">O198-H198</f>
        <v>0</v>
      </c>
      <c r="Q198" s="70"/>
      <c r="R198" s="49"/>
      <c r="S198" s="94"/>
      <c r="T198" s="95"/>
      <c r="U198" s="73" t="n">
        <f aca="false">T198-M198</f>
        <v>0</v>
      </c>
      <c r="V198" s="70"/>
      <c r="W198" s="49"/>
      <c r="X198" s="71"/>
      <c r="Y198" s="72"/>
      <c r="Z198" s="73" t="n">
        <f aca="false">Y198-T198</f>
        <v>0</v>
      </c>
      <c r="AA198" s="73" t="n">
        <f aca="false">SUM(Z198,I198,P198,U198,)</f>
        <v>0</v>
      </c>
      <c r="AB198" s="48"/>
      <c r="AC198" s="48"/>
      <c r="AE198" s="16"/>
    </row>
    <row r="199" s="44" customFormat="true" ht="50.1" hidden="false" customHeight="true" outlineLevel="0" collapsed="false">
      <c r="B199" s="46"/>
      <c r="C199" s="46"/>
      <c r="D199" s="48"/>
      <c r="E199" s="48"/>
      <c r="F199" s="49"/>
      <c r="G199" s="50"/>
      <c r="H199" s="68"/>
      <c r="I199" s="73" t="n">
        <f aca="false">H199</f>
        <v>0</v>
      </c>
      <c r="J199" s="70"/>
      <c r="K199" s="54"/>
      <c r="L199" s="55"/>
      <c r="M199" s="56"/>
      <c r="N199" s="72"/>
      <c r="O199" s="93" t="n">
        <f aca="false">M199-N199</f>
        <v>0</v>
      </c>
      <c r="P199" s="73" t="n">
        <f aca="false">O199-H199</f>
        <v>0</v>
      </c>
      <c r="Q199" s="70"/>
      <c r="R199" s="49"/>
      <c r="S199" s="94"/>
      <c r="T199" s="95"/>
      <c r="U199" s="73" t="n">
        <f aca="false">T199-M199</f>
        <v>0</v>
      </c>
      <c r="V199" s="70"/>
      <c r="W199" s="49"/>
      <c r="X199" s="71"/>
      <c r="Y199" s="72"/>
      <c r="Z199" s="73" t="n">
        <f aca="false">Y199-T199</f>
        <v>0</v>
      </c>
      <c r="AA199" s="73" t="n">
        <f aca="false">SUM(Z199,I199,P199,U199,)</f>
        <v>0</v>
      </c>
      <c r="AB199" s="48"/>
      <c r="AC199" s="48"/>
      <c r="AE199" s="16"/>
    </row>
    <row r="200" s="44" customFormat="true" ht="50.1" hidden="false" customHeight="true" outlineLevel="0" collapsed="false">
      <c r="B200" s="46"/>
      <c r="C200" s="46"/>
      <c r="D200" s="48"/>
      <c r="E200" s="48"/>
      <c r="F200" s="49"/>
      <c r="G200" s="50"/>
      <c r="H200" s="68"/>
      <c r="I200" s="73" t="n">
        <f aca="false">H200</f>
        <v>0</v>
      </c>
      <c r="J200" s="70"/>
      <c r="K200" s="54"/>
      <c r="L200" s="55"/>
      <c r="M200" s="56"/>
      <c r="N200" s="72"/>
      <c r="O200" s="93" t="n">
        <f aca="false">M200-N200</f>
        <v>0</v>
      </c>
      <c r="P200" s="73" t="n">
        <f aca="false">O200-H200</f>
        <v>0</v>
      </c>
      <c r="Q200" s="70"/>
      <c r="R200" s="49"/>
      <c r="S200" s="94"/>
      <c r="T200" s="95"/>
      <c r="U200" s="73" t="n">
        <f aca="false">T200-M200</f>
        <v>0</v>
      </c>
      <c r="V200" s="70"/>
      <c r="W200" s="49"/>
      <c r="X200" s="71"/>
      <c r="Y200" s="72"/>
      <c r="Z200" s="73" t="n">
        <f aca="false">Y200-T200</f>
        <v>0</v>
      </c>
      <c r="AA200" s="73" t="n">
        <f aca="false">SUM(Z200,I200,P200,U200,)</f>
        <v>0</v>
      </c>
      <c r="AB200" s="48"/>
      <c r="AC200" s="48"/>
      <c r="AE200" s="16"/>
    </row>
    <row r="201" s="44" customFormat="true" ht="50.1" hidden="false" customHeight="true" outlineLevel="0" collapsed="false">
      <c r="B201" s="46"/>
      <c r="C201" s="46"/>
      <c r="D201" s="48"/>
      <c r="E201" s="48"/>
      <c r="F201" s="49"/>
      <c r="G201" s="50"/>
      <c r="H201" s="68"/>
      <c r="I201" s="73" t="n">
        <f aca="false">H201</f>
        <v>0</v>
      </c>
      <c r="J201" s="70"/>
      <c r="K201" s="54"/>
      <c r="L201" s="55"/>
      <c r="M201" s="56"/>
      <c r="N201" s="72"/>
      <c r="O201" s="93" t="n">
        <f aca="false">M201-N201</f>
        <v>0</v>
      </c>
      <c r="P201" s="73" t="n">
        <f aca="false">O201-H201</f>
        <v>0</v>
      </c>
      <c r="Q201" s="70"/>
      <c r="R201" s="49"/>
      <c r="S201" s="94"/>
      <c r="T201" s="95"/>
      <c r="U201" s="73" t="n">
        <f aca="false">T201-M201</f>
        <v>0</v>
      </c>
      <c r="V201" s="70"/>
      <c r="W201" s="49"/>
      <c r="X201" s="71"/>
      <c r="Y201" s="72"/>
      <c r="Z201" s="73" t="n">
        <f aca="false">Y201-T201</f>
        <v>0</v>
      </c>
      <c r="AA201" s="73" t="n">
        <f aca="false">SUM(Z201,I201,P201,U201,)</f>
        <v>0</v>
      </c>
      <c r="AB201" s="48"/>
      <c r="AC201" s="48"/>
      <c r="AE201" s="16"/>
    </row>
    <row r="202" s="44" customFormat="true" ht="50.1" hidden="false" customHeight="true" outlineLevel="0" collapsed="false">
      <c r="B202" s="46"/>
      <c r="C202" s="46"/>
      <c r="D202" s="48"/>
      <c r="E202" s="48"/>
      <c r="F202" s="49"/>
      <c r="G202" s="50"/>
      <c r="H202" s="68"/>
      <c r="I202" s="73" t="n">
        <f aca="false">H202</f>
        <v>0</v>
      </c>
      <c r="J202" s="70"/>
      <c r="K202" s="54"/>
      <c r="L202" s="55"/>
      <c r="M202" s="56"/>
      <c r="N202" s="72"/>
      <c r="O202" s="93" t="n">
        <f aca="false">M202-N202</f>
        <v>0</v>
      </c>
      <c r="P202" s="73" t="n">
        <f aca="false">O202-H202</f>
        <v>0</v>
      </c>
      <c r="Q202" s="70"/>
      <c r="R202" s="49"/>
      <c r="S202" s="94"/>
      <c r="T202" s="95"/>
      <c r="U202" s="73" t="n">
        <f aca="false">T202-M202</f>
        <v>0</v>
      </c>
      <c r="V202" s="70"/>
      <c r="W202" s="49"/>
      <c r="X202" s="71"/>
      <c r="Y202" s="72"/>
      <c r="Z202" s="73" t="n">
        <f aca="false">Y202-T202</f>
        <v>0</v>
      </c>
      <c r="AA202" s="73" t="n">
        <f aca="false">SUM(Z202,I202,P202,U202,)</f>
        <v>0</v>
      </c>
      <c r="AB202" s="48"/>
      <c r="AC202" s="48"/>
      <c r="AE202" s="16"/>
    </row>
    <row r="203" s="44" customFormat="true" ht="50.1" hidden="false" customHeight="true" outlineLevel="0" collapsed="false">
      <c r="B203" s="46"/>
      <c r="C203" s="46"/>
      <c r="D203" s="48"/>
      <c r="E203" s="48"/>
      <c r="F203" s="49"/>
      <c r="G203" s="50"/>
      <c r="H203" s="68"/>
      <c r="I203" s="73" t="n">
        <f aca="false">H203</f>
        <v>0</v>
      </c>
      <c r="J203" s="70"/>
      <c r="K203" s="54"/>
      <c r="L203" s="55"/>
      <c r="M203" s="56"/>
      <c r="N203" s="72"/>
      <c r="O203" s="93" t="n">
        <f aca="false">M203-N203</f>
        <v>0</v>
      </c>
      <c r="P203" s="73" t="n">
        <f aca="false">O203-H203</f>
        <v>0</v>
      </c>
      <c r="Q203" s="70"/>
      <c r="R203" s="49"/>
      <c r="S203" s="94"/>
      <c r="T203" s="95"/>
      <c r="U203" s="73" t="n">
        <f aca="false">T203-M203</f>
        <v>0</v>
      </c>
      <c r="V203" s="70"/>
      <c r="W203" s="49"/>
      <c r="X203" s="71"/>
      <c r="Y203" s="72"/>
      <c r="Z203" s="73" t="n">
        <f aca="false">Y203-T203</f>
        <v>0</v>
      </c>
      <c r="AA203" s="73" t="n">
        <f aca="false">SUM(Z203,I203,P203,U203,)</f>
        <v>0</v>
      </c>
      <c r="AB203" s="48"/>
      <c r="AC203" s="48"/>
      <c r="AE203" s="16"/>
    </row>
    <row r="204" s="44" customFormat="true" ht="50.1" hidden="false" customHeight="true" outlineLevel="0" collapsed="false">
      <c r="B204" s="46"/>
      <c r="C204" s="46"/>
      <c r="D204" s="48"/>
      <c r="E204" s="48"/>
      <c r="F204" s="49"/>
      <c r="G204" s="50"/>
      <c r="H204" s="68"/>
      <c r="I204" s="73" t="n">
        <f aca="false">H204</f>
        <v>0</v>
      </c>
      <c r="J204" s="70"/>
      <c r="K204" s="54"/>
      <c r="L204" s="55"/>
      <c r="M204" s="56"/>
      <c r="N204" s="72"/>
      <c r="O204" s="93" t="n">
        <f aca="false">M204-N204</f>
        <v>0</v>
      </c>
      <c r="P204" s="73" t="n">
        <f aca="false">O204-H204</f>
        <v>0</v>
      </c>
      <c r="Q204" s="70"/>
      <c r="R204" s="49"/>
      <c r="S204" s="94"/>
      <c r="T204" s="95"/>
      <c r="U204" s="73" t="n">
        <f aca="false">T204-M204</f>
        <v>0</v>
      </c>
      <c r="V204" s="70"/>
      <c r="W204" s="49"/>
      <c r="X204" s="71"/>
      <c r="Y204" s="72"/>
      <c r="Z204" s="73" t="n">
        <f aca="false">Y204-T204</f>
        <v>0</v>
      </c>
      <c r="AA204" s="73" t="n">
        <f aca="false">SUM(Z204,I204,P204,U204,)</f>
        <v>0</v>
      </c>
      <c r="AB204" s="48"/>
      <c r="AC204" s="48"/>
      <c r="AE204" s="16"/>
    </row>
    <row r="205" s="44" customFormat="true" ht="50.1" hidden="false" customHeight="true" outlineLevel="0" collapsed="false">
      <c r="B205" s="46"/>
      <c r="C205" s="46"/>
      <c r="D205" s="48"/>
      <c r="E205" s="48"/>
      <c r="F205" s="49"/>
      <c r="G205" s="50"/>
      <c r="H205" s="68"/>
      <c r="I205" s="73" t="n">
        <f aca="false">H205</f>
        <v>0</v>
      </c>
      <c r="J205" s="70"/>
      <c r="K205" s="54"/>
      <c r="L205" s="55"/>
      <c r="M205" s="56"/>
      <c r="N205" s="72"/>
      <c r="O205" s="93" t="n">
        <f aca="false">M205-N205</f>
        <v>0</v>
      </c>
      <c r="P205" s="73" t="n">
        <f aca="false">O205-H205</f>
        <v>0</v>
      </c>
      <c r="Q205" s="70"/>
      <c r="R205" s="49"/>
      <c r="S205" s="94"/>
      <c r="T205" s="95"/>
      <c r="U205" s="73" t="n">
        <f aca="false">T205-M205</f>
        <v>0</v>
      </c>
      <c r="V205" s="70"/>
      <c r="W205" s="49"/>
      <c r="X205" s="71"/>
      <c r="Y205" s="72"/>
      <c r="Z205" s="73" t="n">
        <f aca="false">Y205-T205</f>
        <v>0</v>
      </c>
      <c r="AA205" s="73" t="n">
        <f aca="false">SUM(Z205,I205,P205,U205,)</f>
        <v>0</v>
      </c>
      <c r="AB205" s="48"/>
      <c r="AC205" s="48"/>
      <c r="AE205" s="16"/>
    </row>
    <row r="206" s="44" customFormat="true" ht="50.1" hidden="false" customHeight="true" outlineLevel="0" collapsed="false">
      <c r="B206" s="46"/>
      <c r="C206" s="46"/>
      <c r="D206" s="48"/>
      <c r="E206" s="48"/>
      <c r="F206" s="49"/>
      <c r="G206" s="50"/>
      <c r="H206" s="68"/>
      <c r="I206" s="73" t="n">
        <f aca="false">H206</f>
        <v>0</v>
      </c>
      <c r="J206" s="70"/>
      <c r="K206" s="54"/>
      <c r="L206" s="55"/>
      <c r="M206" s="56"/>
      <c r="N206" s="72"/>
      <c r="O206" s="93" t="n">
        <f aca="false">M206-N206</f>
        <v>0</v>
      </c>
      <c r="P206" s="73" t="n">
        <f aca="false">O206-H206</f>
        <v>0</v>
      </c>
      <c r="Q206" s="70"/>
      <c r="R206" s="49"/>
      <c r="S206" s="94"/>
      <c r="T206" s="95"/>
      <c r="U206" s="73" t="n">
        <f aca="false">T206-M206</f>
        <v>0</v>
      </c>
      <c r="V206" s="70"/>
      <c r="W206" s="49"/>
      <c r="X206" s="71"/>
      <c r="Y206" s="72"/>
      <c r="Z206" s="73" t="n">
        <f aca="false">Y206-T206</f>
        <v>0</v>
      </c>
      <c r="AA206" s="73" t="n">
        <f aca="false">SUM(Z206,I206,P206,U206,)</f>
        <v>0</v>
      </c>
      <c r="AB206" s="48"/>
      <c r="AC206" s="48"/>
      <c r="AE206" s="16"/>
    </row>
    <row r="207" s="44" customFormat="true" ht="50.1" hidden="false" customHeight="true" outlineLevel="0" collapsed="false">
      <c r="B207" s="46"/>
      <c r="C207" s="46"/>
      <c r="D207" s="48"/>
      <c r="E207" s="48"/>
      <c r="F207" s="49"/>
      <c r="G207" s="50"/>
      <c r="H207" s="68"/>
      <c r="I207" s="73" t="n">
        <f aca="false">H207</f>
        <v>0</v>
      </c>
      <c r="J207" s="70"/>
      <c r="K207" s="54"/>
      <c r="L207" s="55"/>
      <c r="M207" s="56"/>
      <c r="N207" s="72"/>
      <c r="O207" s="93" t="n">
        <f aca="false">M207-N207</f>
        <v>0</v>
      </c>
      <c r="P207" s="73" t="n">
        <f aca="false">O207-H207</f>
        <v>0</v>
      </c>
      <c r="Q207" s="70"/>
      <c r="R207" s="49"/>
      <c r="S207" s="94"/>
      <c r="T207" s="95"/>
      <c r="U207" s="73" t="n">
        <f aca="false">T207-M207</f>
        <v>0</v>
      </c>
      <c r="V207" s="70"/>
      <c r="W207" s="49"/>
      <c r="X207" s="71"/>
      <c r="Y207" s="72"/>
      <c r="Z207" s="73" t="n">
        <f aca="false">Y207-T207</f>
        <v>0</v>
      </c>
      <c r="AA207" s="73" t="n">
        <f aca="false">SUM(Z207,I207,P207,U207,)</f>
        <v>0</v>
      </c>
      <c r="AB207" s="48"/>
      <c r="AC207" s="48"/>
      <c r="AE207" s="16"/>
    </row>
    <row r="208" s="44" customFormat="true" ht="50.1" hidden="false" customHeight="true" outlineLevel="0" collapsed="false">
      <c r="B208" s="46"/>
      <c r="C208" s="46"/>
      <c r="D208" s="48"/>
      <c r="E208" s="48"/>
      <c r="F208" s="49"/>
      <c r="G208" s="50"/>
      <c r="H208" s="68"/>
      <c r="I208" s="73" t="n">
        <f aca="false">H208</f>
        <v>0</v>
      </c>
      <c r="J208" s="70"/>
      <c r="K208" s="54"/>
      <c r="L208" s="55"/>
      <c r="M208" s="56"/>
      <c r="N208" s="72"/>
      <c r="O208" s="93" t="n">
        <f aca="false">M208-N208</f>
        <v>0</v>
      </c>
      <c r="P208" s="73" t="n">
        <f aca="false">O208-H208</f>
        <v>0</v>
      </c>
      <c r="Q208" s="70"/>
      <c r="R208" s="49"/>
      <c r="S208" s="94"/>
      <c r="T208" s="95"/>
      <c r="U208" s="73" t="n">
        <f aca="false">T208-M208</f>
        <v>0</v>
      </c>
      <c r="V208" s="70"/>
      <c r="W208" s="49"/>
      <c r="X208" s="71"/>
      <c r="Y208" s="72"/>
      <c r="Z208" s="73" t="n">
        <f aca="false">Y208-T208</f>
        <v>0</v>
      </c>
      <c r="AA208" s="73" t="n">
        <f aca="false">SUM(Z208,I208,P208,U208,)</f>
        <v>0</v>
      </c>
      <c r="AB208" s="48"/>
      <c r="AC208" s="48"/>
      <c r="AE208" s="16"/>
    </row>
    <row r="209" s="44" customFormat="true" ht="50.1" hidden="false" customHeight="true" outlineLevel="0" collapsed="false">
      <c r="B209" s="46"/>
      <c r="C209" s="46"/>
      <c r="D209" s="48"/>
      <c r="E209" s="48"/>
      <c r="F209" s="49"/>
      <c r="G209" s="50"/>
      <c r="H209" s="68"/>
      <c r="I209" s="73" t="n">
        <f aca="false">H209</f>
        <v>0</v>
      </c>
      <c r="J209" s="70"/>
      <c r="K209" s="54"/>
      <c r="L209" s="55"/>
      <c r="M209" s="56"/>
      <c r="N209" s="72"/>
      <c r="O209" s="93" t="n">
        <f aca="false">M209-N209</f>
        <v>0</v>
      </c>
      <c r="P209" s="73" t="n">
        <f aca="false">O209-H209</f>
        <v>0</v>
      </c>
      <c r="Q209" s="70"/>
      <c r="R209" s="49"/>
      <c r="S209" s="94"/>
      <c r="T209" s="95"/>
      <c r="U209" s="73" t="n">
        <f aca="false">T209-M209</f>
        <v>0</v>
      </c>
      <c r="V209" s="70"/>
      <c r="W209" s="49"/>
      <c r="X209" s="71"/>
      <c r="Y209" s="72"/>
      <c r="Z209" s="73" t="n">
        <f aca="false">Y209-T209</f>
        <v>0</v>
      </c>
      <c r="AA209" s="73" t="n">
        <f aca="false">SUM(Z209,I209,P209,U209,)</f>
        <v>0</v>
      </c>
      <c r="AB209" s="48"/>
      <c r="AC209" s="48"/>
      <c r="AE209" s="16"/>
    </row>
    <row r="210" s="44" customFormat="true" ht="50.1" hidden="false" customHeight="true" outlineLevel="0" collapsed="false">
      <c r="B210" s="46"/>
      <c r="C210" s="46"/>
      <c r="D210" s="48"/>
      <c r="E210" s="48"/>
      <c r="F210" s="49"/>
      <c r="G210" s="50"/>
      <c r="H210" s="68"/>
      <c r="I210" s="73" t="n">
        <f aca="false">H210</f>
        <v>0</v>
      </c>
      <c r="J210" s="70"/>
      <c r="K210" s="54"/>
      <c r="L210" s="55"/>
      <c r="M210" s="56"/>
      <c r="N210" s="72"/>
      <c r="O210" s="93" t="n">
        <f aca="false">M210-N210</f>
        <v>0</v>
      </c>
      <c r="P210" s="73" t="n">
        <f aca="false">O210-H210</f>
        <v>0</v>
      </c>
      <c r="Q210" s="70"/>
      <c r="R210" s="49"/>
      <c r="S210" s="94"/>
      <c r="T210" s="95"/>
      <c r="U210" s="73" t="n">
        <f aca="false">T210-M210</f>
        <v>0</v>
      </c>
      <c r="V210" s="70"/>
      <c r="W210" s="49"/>
      <c r="X210" s="71"/>
      <c r="Y210" s="72"/>
      <c r="Z210" s="73" t="n">
        <f aca="false">Y210-T210</f>
        <v>0</v>
      </c>
      <c r="AA210" s="73" t="n">
        <f aca="false">SUM(Z210,I210,P210,U210,)</f>
        <v>0</v>
      </c>
      <c r="AB210" s="48"/>
      <c r="AC210" s="48"/>
      <c r="AE210" s="16"/>
    </row>
    <row r="211" s="44" customFormat="true" ht="50.1" hidden="false" customHeight="true" outlineLevel="0" collapsed="false">
      <c r="B211" s="46"/>
      <c r="C211" s="46"/>
      <c r="D211" s="48"/>
      <c r="E211" s="48"/>
      <c r="F211" s="49"/>
      <c r="G211" s="50"/>
      <c r="H211" s="68"/>
      <c r="I211" s="73" t="n">
        <f aca="false">H211</f>
        <v>0</v>
      </c>
      <c r="J211" s="70"/>
      <c r="K211" s="54"/>
      <c r="L211" s="55"/>
      <c r="M211" s="56"/>
      <c r="N211" s="72"/>
      <c r="O211" s="93" t="n">
        <f aca="false">M211-N211</f>
        <v>0</v>
      </c>
      <c r="P211" s="73" t="n">
        <f aca="false">O211-H211</f>
        <v>0</v>
      </c>
      <c r="Q211" s="70"/>
      <c r="R211" s="49"/>
      <c r="S211" s="94"/>
      <c r="T211" s="95"/>
      <c r="U211" s="73" t="n">
        <f aca="false">T211-M211</f>
        <v>0</v>
      </c>
      <c r="V211" s="70"/>
      <c r="W211" s="49"/>
      <c r="X211" s="71"/>
      <c r="Y211" s="72"/>
      <c r="Z211" s="73" t="n">
        <f aca="false">Y211-T211</f>
        <v>0</v>
      </c>
      <c r="AA211" s="73" t="n">
        <f aca="false">SUM(Z211,I211,P211,U211,)</f>
        <v>0</v>
      </c>
      <c r="AB211" s="48"/>
      <c r="AC211" s="48"/>
      <c r="AE211" s="16"/>
    </row>
    <row r="212" s="44" customFormat="true" ht="50.1" hidden="false" customHeight="true" outlineLevel="0" collapsed="false">
      <c r="B212" s="46"/>
      <c r="C212" s="46"/>
      <c r="D212" s="48"/>
      <c r="E212" s="48"/>
      <c r="F212" s="49"/>
      <c r="G212" s="50"/>
      <c r="H212" s="68"/>
      <c r="I212" s="73" t="n">
        <f aca="false">H212</f>
        <v>0</v>
      </c>
      <c r="J212" s="70"/>
      <c r="K212" s="54"/>
      <c r="L212" s="55"/>
      <c r="M212" s="56"/>
      <c r="N212" s="72"/>
      <c r="O212" s="93" t="n">
        <f aca="false">M212-N212</f>
        <v>0</v>
      </c>
      <c r="P212" s="73" t="n">
        <f aca="false">O212-H212</f>
        <v>0</v>
      </c>
      <c r="Q212" s="70"/>
      <c r="R212" s="49"/>
      <c r="S212" s="94"/>
      <c r="T212" s="95"/>
      <c r="U212" s="73" t="n">
        <f aca="false">T212-M212</f>
        <v>0</v>
      </c>
      <c r="V212" s="70"/>
      <c r="W212" s="49"/>
      <c r="X212" s="71"/>
      <c r="Y212" s="72"/>
      <c r="Z212" s="73" t="n">
        <f aca="false">Y212-T212</f>
        <v>0</v>
      </c>
      <c r="AA212" s="73" t="n">
        <f aca="false">SUM(Z212,I212,P212,U212,)</f>
        <v>0</v>
      </c>
      <c r="AB212" s="48"/>
      <c r="AC212" s="48"/>
      <c r="AE212" s="16"/>
    </row>
    <row r="213" s="44" customFormat="true" ht="50.1" hidden="false" customHeight="true" outlineLevel="0" collapsed="false">
      <c r="B213" s="46"/>
      <c r="C213" s="46"/>
      <c r="D213" s="48"/>
      <c r="E213" s="48"/>
      <c r="F213" s="49"/>
      <c r="G213" s="50"/>
      <c r="H213" s="68"/>
      <c r="I213" s="73" t="n">
        <f aca="false">H213</f>
        <v>0</v>
      </c>
      <c r="J213" s="70"/>
      <c r="K213" s="54"/>
      <c r="L213" s="55"/>
      <c r="M213" s="56"/>
      <c r="N213" s="72"/>
      <c r="O213" s="93" t="n">
        <f aca="false">M213-N213</f>
        <v>0</v>
      </c>
      <c r="P213" s="73" t="n">
        <f aca="false">O213-H213</f>
        <v>0</v>
      </c>
      <c r="Q213" s="70"/>
      <c r="R213" s="49"/>
      <c r="S213" s="94"/>
      <c r="T213" s="95"/>
      <c r="U213" s="73" t="n">
        <f aca="false">T213-M213</f>
        <v>0</v>
      </c>
      <c r="V213" s="70"/>
      <c r="W213" s="49"/>
      <c r="X213" s="71"/>
      <c r="Y213" s="72"/>
      <c r="Z213" s="73" t="n">
        <f aca="false">Y213-T213</f>
        <v>0</v>
      </c>
      <c r="AA213" s="73" t="n">
        <f aca="false">SUM(Z213,I213,P213,U213,)</f>
        <v>0</v>
      </c>
      <c r="AB213" s="48"/>
      <c r="AC213" s="48"/>
      <c r="AE213" s="16"/>
    </row>
    <row r="214" s="44" customFormat="true" ht="50.1" hidden="false" customHeight="true" outlineLevel="0" collapsed="false">
      <c r="B214" s="46"/>
      <c r="C214" s="46"/>
      <c r="D214" s="48"/>
      <c r="E214" s="48"/>
      <c r="F214" s="49"/>
      <c r="G214" s="50"/>
      <c r="H214" s="68"/>
      <c r="I214" s="73" t="n">
        <f aca="false">H214</f>
        <v>0</v>
      </c>
      <c r="J214" s="70"/>
      <c r="K214" s="54"/>
      <c r="L214" s="55"/>
      <c r="M214" s="56"/>
      <c r="N214" s="72"/>
      <c r="O214" s="93" t="n">
        <f aca="false">M214-N214</f>
        <v>0</v>
      </c>
      <c r="P214" s="73" t="n">
        <f aca="false">O214-H214</f>
        <v>0</v>
      </c>
      <c r="Q214" s="70"/>
      <c r="R214" s="49"/>
      <c r="S214" s="94"/>
      <c r="T214" s="95"/>
      <c r="U214" s="73" t="n">
        <f aca="false">T214-M214</f>
        <v>0</v>
      </c>
      <c r="V214" s="70"/>
      <c r="W214" s="49"/>
      <c r="X214" s="71"/>
      <c r="Y214" s="72"/>
      <c r="Z214" s="73" t="n">
        <f aca="false">Y214-T214</f>
        <v>0</v>
      </c>
      <c r="AA214" s="73" t="n">
        <f aca="false">SUM(Z214,I214,P214,U214,)</f>
        <v>0</v>
      </c>
      <c r="AB214" s="48"/>
      <c r="AC214" s="48"/>
      <c r="AE214" s="16"/>
    </row>
    <row r="215" s="44" customFormat="true" ht="50.1" hidden="false" customHeight="true" outlineLevel="0" collapsed="false">
      <c r="B215" s="46"/>
      <c r="C215" s="46"/>
      <c r="D215" s="48"/>
      <c r="E215" s="48"/>
      <c r="F215" s="49"/>
      <c r="G215" s="50"/>
      <c r="H215" s="68"/>
      <c r="I215" s="73" t="n">
        <f aca="false">H215</f>
        <v>0</v>
      </c>
      <c r="J215" s="70"/>
      <c r="K215" s="54"/>
      <c r="L215" s="55"/>
      <c r="M215" s="56"/>
      <c r="N215" s="72"/>
      <c r="O215" s="93" t="n">
        <f aca="false">M215-N215</f>
        <v>0</v>
      </c>
      <c r="P215" s="73" t="n">
        <f aca="false">O215-H215</f>
        <v>0</v>
      </c>
      <c r="Q215" s="70"/>
      <c r="R215" s="49"/>
      <c r="S215" s="94"/>
      <c r="T215" s="95"/>
      <c r="U215" s="73" t="n">
        <f aca="false">T215-M215</f>
        <v>0</v>
      </c>
      <c r="V215" s="70"/>
      <c r="W215" s="49"/>
      <c r="X215" s="71"/>
      <c r="Y215" s="72"/>
      <c r="Z215" s="73" t="n">
        <f aca="false">Y215-T215</f>
        <v>0</v>
      </c>
      <c r="AA215" s="73" t="n">
        <f aca="false">SUM(Z215,I215,P215,U215,)</f>
        <v>0</v>
      </c>
      <c r="AB215" s="48"/>
      <c r="AC215" s="48"/>
      <c r="AE215" s="16"/>
    </row>
    <row r="216" s="44" customFormat="true" ht="50.1" hidden="false" customHeight="true" outlineLevel="0" collapsed="false">
      <c r="B216" s="46"/>
      <c r="C216" s="46"/>
      <c r="D216" s="48"/>
      <c r="E216" s="48"/>
      <c r="F216" s="49"/>
      <c r="G216" s="50"/>
      <c r="H216" s="68"/>
      <c r="I216" s="73" t="n">
        <f aca="false">H216</f>
        <v>0</v>
      </c>
      <c r="J216" s="70"/>
      <c r="K216" s="54"/>
      <c r="L216" s="55"/>
      <c r="M216" s="56"/>
      <c r="N216" s="72"/>
      <c r="O216" s="93" t="n">
        <f aca="false">M216-N216</f>
        <v>0</v>
      </c>
      <c r="P216" s="73" t="n">
        <f aca="false">O216-H216</f>
        <v>0</v>
      </c>
      <c r="Q216" s="70"/>
      <c r="R216" s="49"/>
      <c r="S216" s="94"/>
      <c r="T216" s="95"/>
      <c r="U216" s="73" t="n">
        <f aca="false">T216-M216</f>
        <v>0</v>
      </c>
      <c r="V216" s="70"/>
      <c r="W216" s="49"/>
      <c r="X216" s="71"/>
      <c r="Y216" s="72"/>
      <c r="Z216" s="73" t="n">
        <f aca="false">Y216-T216</f>
        <v>0</v>
      </c>
      <c r="AA216" s="73" t="n">
        <f aca="false">SUM(Z216,I216,P216,U216,)</f>
        <v>0</v>
      </c>
      <c r="AB216" s="48"/>
      <c r="AC216" s="48"/>
      <c r="AE216" s="16"/>
    </row>
    <row r="217" s="44" customFormat="true" ht="50.1" hidden="false" customHeight="true" outlineLevel="0" collapsed="false">
      <c r="B217" s="46"/>
      <c r="C217" s="46"/>
      <c r="D217" s="48"/>
      <c r="E217" s="48"/>
      <c r="F217" s="49"/>
      <c r="G217" s="50"/>
      <c r="H217" s="68"/>
      <c r="I217" s="73" t="n">
        <f aca="false">H217</f>
        <v>0</v>
      </c>
      <c r="J217" s="70"/>
      <c r="K217" s="54"/>
      <c r="L217" s="55"/>
      <c r="M217" s="56"/>
      <c r="N217" s="72"/>
      <c r="O217" s="93" t="n">
        <f aca="false">M217-N217</f>
        <v>0</v>
      </c>
      <c r="P217" s="73" t="n">
        <f aca="false">O217-H217</f>
        <v>0</v>
      </c>
      <c r="Q217" s="70"/>
      <c r="R217" s="49"/>
      <c r="S217" s="94"/>
      <c r="T217" s="95"/>
      <c r="U217" s="73" t="n">
        <f aca="false">T217-M217</f>
        <v>0</v>
      </c>
      <c r="V217" s="70"/>
      <c r="W217" s="49"/>
      <c r="X217" s="71"/>
      <c r="Y217" s="72"/>
      <c r="Z217" s="73" t="n">
        <f aca="false">Y217-T217</f>
        <v>0</v>
      </c>
      <c r="AA217" s="73" t="n">
        <f aca="false">SUM(Z217,I217,P217,U217,)</f>
        <v>0</v>
      </c>
      <c r="AB217" s="48"/>
      <c r="AC217" s="48"/>
      <c r="AE217" s="16"/>
    </row>
    <row r="218" s="44" customFormat="true" ht="50.1" hidden="false" customHeight="true" outlineLevel="0" collapsed="false">
      <c r="B218" s="46"/>
      <c r="C218" s="46"/>
      <c r="D218" s="48"/>
      <c r="E218" s="48"/>
      <c r="F218" s="49"/>
      <c r="G218" s="50"/>
      <c r="H218" s="68"/>
      <c r="I218" s="73" t="n">
        <f aca="false">H218</f>
        <v>0</v>
      </c>
      <c r="J218" s="70"/>
      <c r="K218" s="54"/>
      <c r="L218" s="55"/>
      <c r="M218" s="56"/>
      <c r="N218" s="72"/>
      <c r="O218" s="93" t="n">
        <f aca="false">M218-N218</f>
        <v>0</v>
      </c>
      <c r="P218" s="73" t="n">
        <f aca="false">O218-H218</f>
        <v>0</v>
      </c>
      <c r="Q218" s="70"/>
      <c r="R218" s="49"/>
      <c r="S218" s="94"/>
      <c r="T218" s="95"/>
      <c r="U218" s="73" t="n">
        <f aca="false">T218-M218</f>
        <v>0</v>
      </c>
      <c r="V218" s="70"/>
      <c r="W218" s="49"/>
      <c r="X218" s="71"/>
      <c r="Y218" s="72"/>
      <c r="Z218" s="73" t="n">
        <f aca="false">Y218-T218</f>
        <v>0</v>
      </c>
      <c r="AA218" s="73" t="n">
        <f aca="false">SUM(Z218,I218,P218,U218,)</f>
        <v>0</v>
      </c>
      <c r="AB218" s="48"/>
      <c r="AC218" s="48"/>
      <c r="AE218" s="16"/>
    </row>
    <row r="219" s="44" customFormat="true" ht="50.1" hidden="false" customHeight="true" outlineLevel="0" collapsed="false">
      <c r="B219" s="46"/>
      <c r="C219" s="46"/>
      <c r="D219" s="48"/>
      <c r="E219" s="48"/>
      <c r="F219" s="49"/>
      <c r="G219" s="50"/>
      <c r="H219" s="68"/>
      <c r="I219" s="73" t="n">
        <f aca="false">H219</f>
        <v>0</v>
      </c>
      <c r="J219" s="70"/>
      <c r="K219" s="54"/>
      <c r="L219" s="55"/>
      <c r="M219" s="56"/>
      <c r="N219" s="72"/>
      <c r="O219" s="93" t="n">
        <f aca="false">M219-N219</f>
        <v>0</v>
      </c>
      <c r="P219" s="73" t="n">
        <f aca="false">O219-H219</f>
        <v>0</v>
      </c>
      <c r="Q219" s="70"/>
      <c r="R219" s="49"/>
      <c r="S219" s="94"/>
      <c r="T219" s="95"/>
      <c r="U219" s="73" t="n">
        <f aca="false">T219-M219</f>
        <v>0</v>
      </c>
      <c r="V219" s="70"/>
      <c r="W219" s="49"/>
      <c r="X219" s="71"/>
      <c r="Y219" s="72"/>
      <c r="Z219" s="73" t="n">
        <f aca="false">Y219-T219</f>
        <v>0</v>
      </c>
      <c r="AA219" s="73" t="n">
        <f aca="false">SUM(Z219,I219,P219,U219,)</f>
        <v>0</v>
      </c>
      <c r="AB219" s="48"/>
      <c r="AC219" s="48"/>
      <c r="AE219" s="16"/>
    </row>
    <row r="220" s="44" customFormat="true" ht="50.1" hidden="false" customHeight="true" outlineLevel="0" collapsed="false">
      <c r="B220" s="46"/>
      <c r="C220" s="46"/>
      <c r="D220" s="48"/>
      <c r="E220" s="48"/>
      <c r="F220" s="49"/>
      <c r="G220" s="50"/>
      <c r="H220" s="68"/>
      <c r="I220" s="73" t="n">
        <f aca="false">H220</f>
        <v>0</v>
      </c>
      <c r="J220" s="70"/>
      <c r="K220" s="54"/>
      <c r="L220" s="55"/>
      <c r="M220" s="56"/>
      <c r="N220" s="72"/>
      <c r="O220" s="93" t="n">
        <f aca="false">M220-N220</f>
        <v>0</v>
      </c>
      <c r="P220" s="73" t="n">
        <f aca="false">O220-H220</f>
        <v>0</v>
      </c>
      <c r="Q220" s="70"/>
      <c r="R220" s="49"/>
      <c r="S220" s="94"/>
      <c r="T220" s="95"/>
      <c r="U220" s="73" t="n">
        <f aca="false">T220-M220</f>
        <v>0</v>
      </c>
      <c r="V220" s="70"/>
      <c r="W220" s="49"/>
      <c r="X220" s="71"/>
      <c r="Y220" s="72"/>
      <c r="Z220" s="73" t="n">
        <f aca="false">Y220-T220</f>
        <v>0</v>
      </c>
      <c r="AA220" s="73" t="n">
        <f aca="false">SUM(Z220,I220,P220,U220,)</f>
        <v>0</v>
      </c>
      <c r="AB220" s="48"/>
      <c r="AC220" s="48"/>
      <c r="AE220" s="16"/>
    </row>
    <row r="221" s="44" customFormat="true" ht="50.1" hidden="false" customHeight="true" outlineLevel="0" collapsed="false">
      <c r="B221" s="46"/>
      <c r="C221" s="46"/>
      <c r="D221" s="48"/>
      <c r="E221" s="48"/>
      <c r="F221" s="49"/>
      <c r="G221" s="50"/>
      <c r="H221" s="68"/>
      <c r="I221" s="73" t="n">
        <f aca="false">H221</f>
        <v>0</v>
      </c>
      <c r="J221" s="70"/>
      <c r="K221" s="54"/>
      <c r="L221" s="55"/>
      <c r="M221" s="56"/>
      <c r="N221" s="72"/>
      <c r="O221" s="93" t="n">
        <f aca="false">M221-N221</f>
        <v>0</v>
      </c>
      <c r="P221" s="73" t="n">
        <f aca="false">O221-H221</f>
        <v>0</v>
      </c>
      <c r="Q221" s="70"/>
      <c r="R221" s="49"/>
      <c r="S221" s="94"/>
      <c r="T221" s="95"/>
      <c r="U221" s="73" t="n">
        <f aca="false">T221-M221</f>
        <v>0</v>
      </c>
      <c r="V221" s="70"/>
      <c r="W221" s="49"/>
      <c r="X221" s="71"/>
      <c r="Y221" s="72"/>
      <c r="Z221" s="73" t="n">
        <f aca="false">Y221-T221</f>
        <v>0</v>
      </c>
      <c r="AA221" s="73" t="n">
        <f aca="false">SUM(Z221,I221,P221,U221,)</f>
        <v>0</v>
      </c>
      <c r="AB221" s="48"/>
      <c r="AC221" s="48"/>
      <c r="AE221" s="16"/>
    </row>
    <row r="222" s="44" customFormat="true" ht="50.1" hidden="false" customHeight="true" outlineLevel="0" collapsed="false">
      <c r="B222" s="46"/>
      <c r="C222" s="46"/>
      <c r="D222" s="48"/>
      <c r="E222" s="48"/>
      <c r="F222" s="49"/>
      <c r="G222" s="50"/>
      <c r="H222" s="68"/>
      <c r="I222" s="73" t="n">
        <f aca="false">H222</f>
        <v>0</v>
      </c>
      <c r="J222" s="70"/>
      <c r="K222" s="54"/>
      <c r="L222" s="55"/>
      <c r="M222" s="56"/>
      <c r="N222" s="72"/>
      <c r="O222" s="93" t="n">
        <f aca="false">M222-N222</f>
        <v>0</v>
      </c>
      <c r="P222" s="73" t="n">
        <f aca="false">O222-H222</f>
        <v>0</v>
      </c>
      <c r="Q222" s="70"/>
      <c r="R222" s="49"/>
      <c r="S222" s="94"/>
      <c r="T222" s="95"/>
      <c r="U222" s="73" t="n">
        <f aca="false">T222-M222</f>
        <v>0</v>
      </c>
      <c r="V222" s="70"/>
      <c r="W222" s="49"/>
      <c r="X222" s="71"/>
      <c r="Y222" s="72"/>
      <c r="Z222" s="73" t="n">
        <f aca="false">Y222-T222</f>
        <v>0</v>
      </c>
      <c r="AA222" s="73" t="n">
        <f aca="false">SUM(Z222,I222,P222,U222,)</f>
        <v>0</v>
      </c>
      <c r="AB222" s="48"/>
      <c r="AC222" s="48"/>
      <c r="AE222" s="16"/>
    </row>
    <row r="223" s="44" customFormat="true" ht="50.1" hidden="false" customHeight="true" outlineLevel="0" collapsed="false">
      <c r="B223" s="46"/>
      <c r="C223" s="46"/>
      <c r="D223" s="48"/>
      <c r="E223" s="48"/>
      <c r="F223" s="49"/>
      <c r="G223" s="50"/>
      <c r="H223" s="68"/>
      <c r="I223" s="73" t="n">
        <f aca="false">H223</f>
        <v>0</v>
      </c>
      <c r="J223" s="70"/>
      <c r="K223" s="54"/>
      <c r="L223" s="55"/>
      <c r="M223" s="56"/>
      <c r="N223" s="72"/>
      <c r="O223" s="93" t="n">
        <f aca="false">M223-N223</f>
        <v>0</v>
      </c>
      <c r="P223" s="73" t="n">
        <f aca="false">O223-H223</f>
        <v>0</v>
      </c>
      <c r="Q223" s="70"/>
      <c r="R223" s="49"/>
      <c r="S223" s="94"/>
      <c r="T223" s="95"/>
      <c r="U223" s="73" t="n">
        <f aca="false">T223-M223</f>
        <v>0</v>
      </c>
      <c r="V223" s="70"/>
      <c r="W223" s="49"/>
      <c r="X223" s="71"/>
      <c r="Y223" s="72"/>
      <c r="Z223" s="73" t="n">
        <f aca="false">Y223-T223</f>
        <v>0</v>
      </c>
      <c r="AA223" s="73" t="n">
        <f aca="false">SUM(Z223,I223,P223,U223,)</f>
        <v>0</v>
      </c>
      <c r="AB223" s="48"/>
      <c r="AC223" s="48"/>
      <c r="AE223" s="16"/>
    </row>
    <row r="224" s="44" customFormat="true" ht="50.1" hidden="false" customHeight="true" outlineLevel="0" collapsed="false">
      <c r="B224" s="46"/>
      <c r="C224" s="46"/>
      <c r="D224" s="48"/>
      <c r="E224" s="48"/>
      <c r="F224" s="49"/>
      <c r="G224" s="50"/>
      <c r="H224" s="68"/>
      <c r="I224" s="73" t="n">
        <f aca="false">H224</f>
        <v>0</v>
      </c>
      <c r="J224" s="70"/>
      <c r="K224" s="54"/>
      <c r="L224" s="55"/>
      <c r="M224" s="56"/>
      <c r="N224" s="72"/>
      <c r="O224" s="93" t="n">
        <f aca="false">M224-N224</f>
        <v>0</v>
      </c>
      <c r="P224" s="73" t="n">
        <f aca="false">O224-H224</f>
        <v>0</v>
      </c>
      <c r="Q224" s="70"/>
      <c r="R224" s="49"/>
      <c r="S224" s="94"/>
      <c r="T224" s="95"/>
      <c r="U224" s="73" t="n">
        <f aca="false">T224-M224</f>
        <v>0</v>
      </c>
      <c r="V224" s="70"/>
      <c r="W224" s="49"/>
      <c r="X224" s="71"/>
      <c r="Y224" s="72"/>
      <c r="Z224" s="73" t="n">
        <f aca="false">Y224-T224</f>
        <v>0</v>
      </c>
      <c r="AA224" s="73" t="n">
        <f aca="false">SUM(Z224,I224,P224,U224,)</f>
        <v>0</v>
      </c>
      <c r="AB224" s="48"/>
      <c r="AC224" s="48"/>
      <c r="AE224" s="16"/>
    </row>
    <row r="225" s="44" customFormat="true" ht="50.1" hidden="false" customHeight="true" outlineLevel="0" collapsed="false">
      <c r="B225" s="46"/>
      <c r="C225" s="46"/>
      <c r="D225" s="48"/>
      <c r="E225" s="48"/>
      <c r="F225" s="49"/>
      <c r="G225" s="50"/>
      <c r="H225" s="68"/>
      <c r="I225" s="73" t="n">
        <f aca="false">H225</f>
        <v>0</v>
      </c>
      <c r="J225" s="70"/>
      <c r="K225" s="54"/>
      <c r="L225" s="55"/>
      <c r="M225" s="56"/>
      <c r="N225" s="72"/>
      <c r="O225" s="93" t="n">
        <f aca="false">M225-N225</f>
        <v>0</v>
      </c>
      <c r="P225" s="73" t="n">
        <f aca="false">O225-H225</f>
        <v>0</v>
      </c>
      <c r="Q225" s="70"/>
      <c r="R225" s="49"/>
      <c r="S225" s="94"/>
      <c r="T225" s="95"/>
      <c r="U225" s="73" t="n">
        <f aca="false">T225-M225</f>
        <v>0</v>
      </c>
      <c r="V225" s="70"/>
      <c r="W225" s="49"/>
      <c r="X225" s="71"/>
      <c r="Y225" s="72"/>
      <c r="Z225" s="73" t="n">
        <f aca="false">Y225-T225</f>
        <v>0</v>
      </c>
      <c r="AA225" s="73" t="n">
        <f aca="false">SUM(Z225,I225,P225,U225,)</f>
        <v>0</v>
      </c>
      <c r="AB225" s="48"/>
      <c r="AC225" s="48"/>
      <c r="AE225" s="16"/>
    </row>
    <row r="226" s="44" customFormat="true" ht="50.1" hidden="false" customHeight="true" outlineLevel="0" collapsed="false">
      <c r="B226" s="46"/>
      <c r="C226" s="46"/>
      <c r="D226" s="48"/>
      <c r="E226" s="48"/>
      <c r="F226" s="49"/>
      <c r="G226" s="50"/>
      <c r="H226" s="68"/>
      <c r="I226" s="73" t="n">
        <f aca="false">H226</f>
        <v>0</v>
      </c>
      <c r="J226" s="70"/>
      <c r="K226" s="54"/>
      <c r="L226" s="55"/>
      <c r="M226" s="56"/>
      <c r="N226" s="72"/>
      <c r="O226" s="93" t="n">
        <f aca="false">M226-N226</f>
        <v>0</v>
      </c>
      <c r="P226" s="73" t="n">
        <f aca="false">O226-H226</f>
        <v>0</v>
      </c>
      <c r="Q226" s="70"/>
      <c r="R226" s="49"/>
      <c r="S226" s="94"/>
      <c r="T226" s="95"/>
      <c r="U226" s="73" t="n">
        <f aca="false">T226-M226</f>
        <v>0</v>
      </c>
      <c r="V226" s="70"/>
      <c r="W226" s="49"/>
      <c r="X226" s="71"/>
      <c r="Y226" s="72"/>
      <c r="Z226" s="73" t="n">
        <f aca="false">Y226-T226</f>
        <v>0</v>
      </c>
      <c r="AA226" s="73" t="n">
        <f aca="false">SUM(Z226,I226,P226,U226,)</f>
        <v>0</v>
      </c>
      <c r="AB226" s="48"/>
      <c r="AC226" s="48"/>
      <c r="AE226" s="16"/>
    </row>
    <row r="227" s="44" customFormat="true" ht="50.1" hidden="false" customHeight="true" outlineLevel="0" collapsed="false">
      <c r="B227" s="46"/>
      <c r="C227" s="46"/>
      <c r="D227" s="48"/>
      <c r="E227" s="48"/>
      <c r="F227" s="49"/>
      <c r="G227" s="50"/>
      <c r="H227" s="68"/>
      <c r="I227" s="73" t="n">
        <f aca="false">H227</f>
        <v>0</v>
      </c>
      <c r="J227" s="70"/>
      <c r="K227" s="54"/>
      <c r="L227" s="55"/>
      <c r="M227" s="56"/>
      <c r="N227" s="72"/>
      <c r="O227" s="93" t="n">
        <f aca="false">M227-N227</f>
        <v>0</v>
      </c>
      <c r="P227" s="73" t="n">
        <f aca="false">O227-H227</f>
        <v>0</v>
      </c>
      <c r="Q227" s="70"/>
      <c r="R227" s="49"/>
      <c r="S227" s="94"/>
      <c r="T227" s="95"/>
      <c r="U227" s="73" t="n">
        <f aca="false">T227-M227</f>
        <v>0</v>
      </c>
      <c r="V227" s="70"/>
      <c r="W227" s="49"/>
      <c r="X227" s="71"/>
      <c r="Y227" s="72"/>
      <c r="Z227" s="73" t="n">
        <f aca="false">Y227-T227</f>
        <v>0</v>
      </c>
      <c r="AA227" s="73" t="n">
        <f aca="false">SUM(Z227,I227,P227,U227,)</f>
        <v>0</v>
      </c>
      <c r="AB227" s="48"/>
      <c r="AC227" s="48"/>
      <c r="AE227" s="16"/>
    </row>
    <row r="228" s="44" customFormat="true" ht="50.1" hidden="false" customHeight="true" outlineLevel="0" collapsed="false">
      <c r="B228" s="46"/>
      <c r="C228" s="46"/>
      <c r="D228" s="48"/>
      <c r="E228" s="48"/>
      <c r="F228" s="49"/>
      <c r="G228" s="50"/>
      <c r="H228" s="68"/>
      <c r="I228" s="73" t="n">
        <f aca="false">H228</f>
        <v>0</v>
      </c>
      <c r="J228" s="70"/>
      <c r="K228" s="54"/>
      <c r="L228" s="55"/>
      <c r="M228" s="56"/>
      <c r="N228" s="72"/>
      <c r="O228" s="93" t="n">
        <f aca="false">M228-N228</f>
        <v>0</v>
      </c>
      <c r="P228" s="73" t="n">
        <f aca="false">O228-H228</f>
        <v>0</v>
      </c>
      <c r="Q228" s="70"/>
      <c r="R228" s="49"/>
      <c r="S228" s="94"/>
      <c r="T228" s="95"/>
      <c r="U228" s="73" t="n">
        <f aca="false">T228-M228</f>
        <v>0</v>
      </c>
      <c r="V228" s="70"/>
      <c r="W228" s="49"/>
      <c r="X228" s="71"/>
      <c r="Y228" s="72"/>
      <c r="Z228" s="73" t="n">
        <f aca="false">Y228-T228</f>
        <v>0</v>
      </c>
      <c r="AA228" s="73" t="n">
        <f aca="false">SUM(Z228,I228,P228,U228,)</f>
        <v>0</v>
      </c>
      <c r="AB228" s="48"/>
      <c r="AC228" s="48"/>
      <c r="AE228" s="16"/>
    </row>
    <row r="229" s="44" customFormat="true" ht="50.1" hidden="false" customHeight="true" outlineLevel="0" collapsed="false">
      <c r="B229" s="46"/>
      <c r="C229" s="46"/>
      <c r="D229" s="48"/>
      <c r="E229" s="48"/>
      <c r="F229" s="49"/>
      <c r="G229" s="50"/>
      <c r="H229" s="68"/>
      <c r="I229" s="73" t="n">
        <f aca="false">H229</f>
        <v>0</v>
      </c>
      <c r="J229" s="70"/>
      <c r="K229" s="54"/>
      <c r="L229" s="55"/>
      <c r="M229" s="56"/>
      <c r="N229" s="72"/>
      <c r="O229" s="93" t="n">
        <f aca="false">M229-N229</f>
        <v>0</v>
      </c>
      <c r="P229" s="73" t="n">
        <f aca="false">O229-H229</f>
        <v>0</v>
      </c>
      <c r="Q229" s="70"/>
      <c r="R229" s="49"/>
      <c r="S229" s="94"/>
      <c r="T229" s="95"/>
      <c r="U229" s="73" t="n">
        <f aca="false">T229-M229</f>
        <v>0</v>
      </c>
      <c r="V229" s="70"/>
      <c r="W229" s="49"/>
      <c r="X229" s="71"/>
      <c r="Y229" s="72"/>
      <c r="Z229" s="73" t="n">
        <f aca="false">Y229-T229</f>
        <v>0</v>
      </c>
      <c r="AA229" s="73" t="n">
        <f aca="false">SUM(Z229,I229,P229,U229,)</f>
        <v>0</v>
      </c>
      <c r="AB229" s="48"/>
      <c r="AC229" s="48"/>
      <c r="AE229" s="16"/>
    </row>
    <row r="230" s="44" customFormat="true" ht="50.1" hidden="false" customHeight="true" outlineLevel="0" collapsed="false">
      <c r="B230" s="46"/>
      <c r="C230" s="46"/>
      <c r="D230" s="48"/>
      <c r="E230" s="48"/>
      <c r="F230" s="49"/>
      <c r="G230" s="50"/>
      <c r="H230" s="68"/>
      <c r="I230" s="73" t="n">
        <f aca="false">H230</f>
        <v>0</v>
      </c>
      <c r="J230" s="70"/>
      <c r="K230" s="54"/>
      <c r="L230" s="55"/>
      <c r="M230" s="56"/>
      <c r="N230" s="72"/>
      <c r="O230" s="93" t="n">
        <f aca="false">M230-N230</f>
        <v>0</v>
      </c>
      <c r="P230" s="73" t="n">
        <f aca="false">O230-H230</f>
        <v>0</v>
      </c>
      <c r="Q230" s="70"/>
      <c r="R230" s="49"/>
      <c r="S230" s="94"/>
      <c r="T230" s="95"/>
      <c r="U230" s="73" t="n">
        <f aca="false">T230-M230</f>
        <v>0</v>
      </c>
      <c r="V230" s="70"/>
      <c r="W230" s="49"/>
      <c r="X230" s="71"/>
      <c r="Y230" s="72"/>
      <c r="Z230" s="73" t="n">
        <f aca="false">Y230-T230</f>
        <v>0</v>
      </c>
      <c r="AA230" s="73" t="n">
        <f aca="false">SUM(Z230,I230,P230,U230,)</f>
        <v>0</v>
      </c>
      <c r="AB230" s="48"/>
      <c r="AC230" s="48"/>
      <c r="AE230" s="16"/>
    </row>
    <row r="231" s="44" customFormat="true" ht="50.1" hidden="false" customHeight="true" outlineLevel="0" collapsed="false">
      <c r="B231" s="46"/>
      <c r="C231" s="46"/>
      <c r="D231" s="48"/>
      <c r="E231" s="48"/>
      <c r="F231" s="49"/>
      <c r="G231" s="50"/>
      <c r="H231" s="68"/>
      <c r="I231" s="73" t="n">
        <f aca="false">H231</f>
        <v>0</v>
      </c>
      <c r="J231" s="70"/>
      <c r="K231" s="54"/>
      <c r="L231" s="55"/>
      <c r="M231" s="56"/>
      <c r="N231" s="72"/>
      <c r="O231" s="93" t="n">
        <f aca="false">M231-N231</f>
        <v>0</v>
      </c>
      <c r="P231" s="73" t="n">
        <f aca="false">O231-H231</f>
        <v>0</v>
      </c>
      <c r="Q231" s="70"/>
      <c r="R231" s="49"/>
      <c r="S231" s="94"/>
      <c r="T231" s="95"/>
      <c r="U231" s="73" t="n">
        <f aca="false">T231-M231</f>
        <v>0</v>
      </c>
      <c r="V231" s="70"/>
      <c r="W231" s="49"/>
      <c r="X231" s="71"/>
      <c r="Y231" s="72"/>
      <c r="Z231" s="73" t="n">
        <f aca="false">Y231-T231</f>
        <v>0</v>
      </c>
      <c r="AA231" s="73" t="n">
        <f aca="false">SUM(Z231,I231,P231,U231,)</f>
        <v>0</v>
      </c>
      <c r="AB231" s="48"/>
      <c r="AC231" s="48"/>
      <c r="AE231" s="16"/>
    </row>
    <row r="232" s="44" customFormat="true" ht="50.1" hidden="false" customHeight="true" outlineLevel="0" collapsed="false">
      <c r="B232" s="46"/>
      <c r="C232" s="46"/>
      <c r="D232" s="48"/>
      <c r="E232" s="48"/>
      <c r="F232" s="49"/>
      <c r="G232" s="50"/>
      <c r="H232" s="68"/>
      <c r="I232" s="73" t="n">
        <f aca="false">H232</f>
        <v>0</v>
      </c>
      <c r="J232" s="70"/>
      <c r="K232" s="54"/>
      <c r="L232" s="55"/>
      <c r="M232" s="56"/>
      <c r="N232" s="72"/>
      <c r="O232" s="93" t="n">
        <f aca="false">M232-N232</f>
        <v>0</v>
      </c>
      <c r="P232" s="73" t="n">
        <f aca="false">O232-H232</f>
        <v>0</v>
      </c>
      <c r="Q232" s="70"/>
      <c r="R232" s="49"/>
      <c r="S232" s="94"/>
      <c r="T232" s="95"/>
      <c r="U232" s="73" t="n">
        <f aca="false">T232-M232</f>
        <v>0</v>
      </c>
      <c r="V232" s="70"/>
      <c r="W232" s="49"/>
      <c r="X232" s="71"/>
      <c r="Y232" s="72"/>
      <c r="Z232" s="73" t="n">
        <f aca="false">Y232-T232</f>
        <v>0</v>
      </c>
      <c r="AA232" s="73" t="n">
        <f aca="false">SUM(Z232,I232,P232,U232,)</f>
        <v>0</v>
      </c>
      <c r="AB232" s="48"/>
      <c r="AC232" s="48"/>
      <c r="AE232" s="16"/>
    </row>
    <row r="233" s="44" customFormat="true" ht="50.1" hidden="false" customHeight="true" outlineLevel="0" collapsed="false">
      <c r="B233" s="46"/>
      <c r="C233" s="46"/>
      <c r="D233" s="48"/>
      <c r="E233" s="48"/>
      <c r="F233" s="49"/>
      <c r="G233" s="50"/>
      <c r="H233" s="68"/>
      <c r="I233" s="73" t="n">
        <f aca="false">H233</f>
        <v>0</v>
      </c>
      <c r="J233" s="70"/>
      <c r="K233" s="54"/>
      <c r="L233" s="55"/>
      <c r="M233" s="56"/>
      <c r="N233" s="72"/>
      <c r="O233" s="93" t="n">
        <f aca="false">M233-N233</f>
        <v>0</v>
      </c>
      <c r="P233" s="73" t="n">
        <f aca="false">O233-H233</f>
        <v>0</v>
      </c>
      <c r="Q233" s="70"/>
      <c r="R233" s="49"/>
      <c r="S233" s="94"/>
      <c r="T233" s="95"/>
      <c r="U233" s="73" t="n">
        <f aca="false">T233-M233</f>
        <v>0</v>
      </c>
      <c r="V233" s="70"/>
      <c r="W233" s="49"/>
      <c r="X233" s="71"/>
      <c r="Y233" s="72"/>
      <c r="Z233" s="73" t="n">
        <f aca="false">Y233-T233</f>
        <v>0</v>
      </c>
      <c r="AA233" s="73" t="n">
        <f aca="false">SUM(Z233,I233,P233,U233,)</f>
        <v>0</v>
      </c>
      <c r="AB233" s="48"/>
      <c r="AC233" s="48"/>
      <c r="AE233" s="16"/>
    </row>
    <row r="234" s="44" customFormat="true" ht="50.1" hidden="false" customHeight="true" outlineLevel="0" collapsed="false">
      <c r="B234" s="46"/>
      <c r="C234" s="46"/>
      <c r="D234" s="48"/>
      <c r="E234" s="48"/>
      <c r="F234" s="49"/>
      <c r="G234" s="50"/>
      <c r="H234" s="68"/>
      <c r="I234" s="73" t="n">
        <f aca="false">H234</f>
        <v>0</v>
      </c>
      <c r="J234" s="70"/>
      <c r="K234" s="54"/>
      <c r="L234" s="55"/>
      <c r="M234" s="56"/>
      <c r="N234" s="72"/>
      <c r="O234" s="93" t="n">
        <f aca="false">M234-N234</f>
        <v>0</v>
      </c>
      <c r="P234" s="73" t="n">
        <f aca="false">O234-H234</f>
        <v>0</v>
      </c>
      <c r="Q234" s="70"/>
      <c r="R234" s="49"/>
      <c r="S234" s="94"/>
      <c r="T234" s="95"/>
      <c r="U234" s="73" t="n">
        <f aca="false">T234-M234</f>
        <v>0</v>
      </c>
      <c r="V234" s="70"/>
      <c r="W234" s="49"/>
      <c r="X234" s="71"/>
      <c r="Y234" s="72"/>
      <c r="Z234" s="73" t="n">
        <f aca="false">Y234-T234</f>
        <v>0</v>
      </c>
      <c r="AA234" s="73" t="n">
        <f aca="false">SUM(Z234,I234,P234,U234,)</f>
        <v>0</v>
      </c>
      <c r="AB234" s="48"/>
      <c r="AC234" s="48"/>
      <c r="AE234" s="16"/>
    </row>
    <row r="235" s="44" customFormat="true" ht="50.1" hidden="false" customHeight="true" outlineLevel="0" collapsed="false">
      <c r="B235" s="46"/>
      <c r="C235" s="46"/>
      <c r="D235" s="48"/>
      <c r="E235" s="48"/>
      <c r="F235" s="49"/>
      <c r="G235" s="50"/>
      <c r="H235" s="68"/>
      <c r="I235" s="73" t="n">
        <f aca="false">H235</f>
        <v>0</v>
      </c>
      <c r="J235" s="70"/>
      <c r="K235" s="54"/>
      <c r="L235" s="55"/>
      <c r="M235" s="56"/>
      <c r="N235" s="72"/>
      <c r="O235" s="93" t="n">
        <f aca="false">M235-N235</f>
        <v>0</v>
      </c>
      <c r="P235" s="73" t="n">
        <f aca="false">O235-H235</f>
        <v>0</v>
      </c>
      <c r="Q235" s="70"/>
      <c r="R235" s="49"/>
      <c r="S235" s="94"/>
      <c r="T235" s="95"/>
      <c r="U235" s="73" t="n">
        <f aca="false">T235-M235</f>
        <v>0</v>
      </c>
      <c r="V235" s="70"/>
      <c r="W235" s="49"/>
      <c r="X235" s="71"/>
      <c r="Y235" s="72"/>
      <c r="Z235" s="73" t="n">
        <f aca="false">Y235-T235</f>
        <v>0</v>
      </c>
      <c r="AA235" s="73" t="n">
        <f aca="false">SUM(Z235,I235,P235,U235,)</f>
        <v>0</v>
      </c>
      <c r="AB235" s="48"/>
      <c r="AC235" s="48"/>
      <c r="AE235" s="16"/>
    </row>
    <row r="236" s="44" customFormat="true" ht="50.1" hidden="false" customHeight="true" outlineLevel="0" collapsed="false">
      <c r="B236" s="46"/>
      <c r="C236" s="46"/>
      <c r="D236" s="48"/>
      <c r="E236" s="48"/>
      <c r="F236" s="49"/>
      <c r="G236" s="50"/>
      <c r="H236" s="68"/>
      <c r="I236" s="73" t="n">
        <f aca="false">H236</f>
        <v>0</v>
      </c>
      <c r="J236" s="70"/>
      <c r="K236" s="54"/>
      <c r="L236" s="55"/>
      <c r="M236" s="56"/>
      <c r="N236" s="72"/>
      <c r="O236" s="93" t="n">
        <f aca="false">M236-N236</f>
        <v>0</v>
      </c>
      <c r="P236" s="73" t="n">
        <f aca="false">O236-H236</f>
        <v>0</v>
      </c>
      <c r="Q236" s="70"/>
      <c r="R236" s="49"/>
      <c r="S236" s="94"/>
      <c r="T236" s="95"/>
      <c r="U236" s="73" t="n">
        <f aca="false">T236-M236</f>
        <v>0</v>
      </c>
      <c r="V236" s="70"/>
      <c r="W236" s="49"/>
      <c r="X236" s="71"/>
      <c r="Y236" s="72"/>
      <c r="Z236" s="73" t="n">
        <f aca="false">Y236-T236</f>
        <v>0</v>
      </c>
      <c r="AA236" s="73" t="n">
        <f aca="false">SUM(Z236,I236,P236,U236,)</f>
        <v>0</v>
      </c>
      <c r="AB236" s="48"/>
      <c r="AC236" s="48"/>
      <c r="AE236" s="16"/>
    </row>
    <row r="237" s="44" customFormat="true" ht="50.1" hidden="false" customHeight="true" outlineLevel="0" collapsed="false">
      <c r="B237" s="46"/>
      <c r="C237" s="46"/>
      <c r="D237" s="48"/>
      <c r="E237" s="48"/>
      <c r="F237" s="49"/>
      <c r="G237" s="50"/>
      <c r="H237" s="68"/>
      <c r="I237" s="73" t="n">
        <f aca="false">H237</f>
        <v>0</v>
      </c>
      <c r="J237" s="70"/>
      <c r="K237" s="54"/>
      <c r="L237" s="55"/>
      <c r="M237" s="56"/>
      <c r="N237" s="72"/>
      <c r="O237" s="93" t="n">
        <f aca="false">M237-N237</f>
        <v>0</v>
      </c>
      <c r="P237" s="73" t="n">
        <f aca="false">O237-H237</f>
        <v>0</v>
      </c>
      <c r="Q237" s="70"/>
      <c r="R237" s="49"/>
      <c r="S237" s="94"/>
      <c r="T237" s="95"/>
      <c r="U237" s="73" t="n">
        <f aca="false">T237-M237</f>
        <v>0</v>
      </c>
      <c r="V237" s="70"/>
      <c r="W237" s="49"/>
      <c r="X237" s="71"/>
      <c r="Y237" s="72"/>
      <c r="Z237" s="73" t="n">
        <f aca="false">Y237-T237</f>
        <v>0</v>
      </c>
      <c r="AA237" s="73" t="n">
        <f aca="false">SUM(Z237,I237,P237,U237,)</f>
        <v>0</v>
      </c>
      <c r="AB237" s="48"/>
      <c r="AC237" s="48"/>
      <c r="AE237" s="16"/>
    </row>
    <row r="238" s="44" customFormat="true" ht="50.1" hidden="false" customHeight="true" outlineLevel="0" collapsed="false">
      <c r="B238" s="46"/>
      <c r="C238" s="46"/>
      <c r="D238" s="48"/>
      <c r="E238" s="48"/>
      <c r="F238" s="49"/>
      <c r="G238" s="50"/>
      <c r="H238" s="68"/>
      <c r="I238" s="73" t="n">
        <f aca="false">H238</f>
        <v>0</v>
      </c>
      <c r="J238" s="70"/>
      <c r="K238" s="54"/>
      <c r="L238" s="55"/>
      <c r="M238" s="56"/>
      <c r="N238" s="72"/>
      <c r="O238" s="93" t="n">
        <f aca="false">M238-N238</f>
        <v>0</v>
      </c>
      <c r="P238" s="73" t="n">
        <f aca="false">O238-H238</f>
        <v>0</v>
      </c>
      <c r="Q238" s="70"/>
      <c r="R238" s="49"/>
      <c r="S238" s="94"/>
      <c r="T238" s="95"/>
      <c r="U238" s="73" t="n">
        <f aca="false">T238-M238</f>
        <v>0</v>
      </c>
      <c r="V238" s="70"/>
      <c r="W238" s="49"/>
      <c r="X238" s="71"/>
      <c r="Y238" s="72"/>
      <c r="Z238" s="73" t="n">
        <f aca="false">Y238-T238</f>
        <v>0</v>
      </c>
      <c r="AA238" s="73" t="n">
        <f aca="false">SUM(Z238,I238,P238,U238,)</f>
        <v>0</v>
      </c>
      <c r="AB238" s="48"/>
      <c r="AC238" s="48"/>
      <c r="AE238" s="16"/>
    </row>
    <row r="239" s="44" customFormat="true" ht="50.1" hidden="false" customHeight="true" outlineLevel="0" collapsed="false">
      <c r="B239" s="46"/>
      <c r="C239" s="46"/>
      <c r="D239" s="48"/>
      <c r="E239" s="48"/>
      <c r="F239" s="49"/>
      <c r="G239" s="50"/>
      <c r="H239" s="68"/>
      <c r="I239" s="73" t="n">
        <f aca="false">H239</f>
        <v>0</v>
      </c>
      <c r="J239" s="70"/>
      <c r="K239" s="54"/>
      <c r="L239" s="55"/>
      <c r="M239" s="56"/>
      <c r="N239" s="72"/>
      <c r="O239" s="93" t="n">
        <f aca="false">M239-N239</f>
        <v>0</v>
      </c>
      <c r="P239" s="73" t="n">
        <f aca="false">O239-H239</f>
        <v>0</v>
      </c>
      <c r="Q239" s="70"/>
      <c r="R239" s="49"/>
      <c r="S239" s="94"/>
      <c r="T239" s="95"/>
      <c r="U239" s="73" t="n">
        <f aca="false">T239-M239</f>
        <v>0</v>
      </c>
      <c r="V239" s="70"/>
      <c r="W239" s="49"/>
      <c r="X239" s="71"/>
      <c r="Y239" s="72"/>
      <c r="Z239" s="73" t="n">
        <f aca="false">Y239-T239</f>
        <v>0</v>
      </c>
      <c r="AA239" s="73" t="n">
        <f aca="false">SUM(Z239,I239,P239,U239,)</f>
        <v>0</v>
      </c>
      <c r="AB239" s="48"/>
      <c r="AC239" s="48"/>
      <c r="AE239" s="16"/>
    </row>
    <row r="240" s="44" customFormat="true" ht="50.1" hidden="false" customHeight="true" outlineLevel="0" collapsed="false">
      <c r="B240" s="46"/>
      <c r="C240" s="46"/>
      <c r="D240" s="48"/>
      <c r="E240" s="48"/>
      <c r="F240" s="49"/>
      <c r="G240" s="50"/>
      <c r="H240" s="68"/>
      <c r="I240" s="73" t="n">
        <f aca="false">H240</f>
        <v>0</v>
      </c>
      <c r="J240" s="70"/>
      <c r="K240" s="54"/>
      <c r="L240" s="55"/>
      <c r="M240" s="56"/>
      <c r="N240" s="72"/>
      <c r="O240" s="93" t="n">
        <f aca="false">M240-N240</f>
        <v>0</v>
      </c>
      <c r="P240" s="73" t="n">
        <f aca="false">O240-H240</f>
        <v>0</v>
      </c>
      <c r="Q240" s="70"/>
      <c r="R240" s="49"/>
      <c r="S240" s="94"/>
      <c r="T240" s="95"/>
      <c r="U240" s="73" t="n">
        <f aca="false">T240-M240</f>
        <v>0</v>
      </c>
      <c r="V240" s="70"/>
      <c r="W240" s="49"/>
      <c r="X240" s="71"/>
      <c r="Y240" s="72"/>
      <c r="Z240" s="73" t="n">
        <f aca="false">Y240-T240</f>
        <v>0</v>
      </c>
      <c r="AA240" s="73" t="n">
        <f aca="false">SUM(Z240,I240,P240,U240,)</f>
        <v>0</v>
      </c>
      <c r="AB240" s="48"/>
      <c r="AC240" s="48"/>
      <c r="AE240" s="16"/>
    </row>
    <row r="241" s="44" customFormat="true" ht="50.1" hidden="false" customHeight="true" outlineLevel="0" collapsed="false">
      <c r="B241" s="46"/>
      <c r="C241" s="46"/>
      <c r="D241" s="48"/>
      <c r="E241" s="48"/>
      <c r="F241" s="49"/>
      <c r="G241" s="50"/>
      <c r="H241" s="68"/>
      <c r="I241" s="73" t="n">
        <f aca="false">H241</f>
        <v>0</v>
      </c>
      <c r="J241" s="70"/>
      <c r="K241" s="54"/>
      <c r="L241" s="55"/>
      <c r="M241" s="56"/>
      <c r="N241" s="72"/>
      <c r="O241" s="93" t="n">
        <f aca="false">M241-N241</f>
        <v>0</v>
      </c>
      <c r="P241" s="73" t="n">
        <f aca="false">O241-H241</f>
        <v>0</v>
      </c>
      <c r="Q241" s="70"/>
      <c r="R241" s="49"/>
      <c r="S241" s="94"/>
      <c r="T241" s="95"/>
      <c r="U241" s="73" t="n">
        <f aca="false">T241-M241</f>
        <v>0</v>
      </c>
      <c r="V241" s="70"/>
      <c r="W241" s="49"/>
      <c r="X241" s="71"/>
      <c r="Y241" s="72"/>
      <c r="Z241" s="73" t="n">
        <f aca="false">Y241-T241</f>
        <v>0</v>
      </c>
      <c r="AA241" s="73" t="n">
        <f aca="false">SUM(Z241,I241,P241,U241,)</f>
        <v>0</v>
      </c>
      <c r="AB241" s="48"/>
      <c r="AC241" s="48"/>
      <c r="AE241" s="16"/>
    </row>
    <row r="242" s="44" customFormat="true" ht="50.1" hidden="false" customHeight="true" outlineLevel="0" collapsed="false">
      <c r="B242" s="46"/>
      <c r="C242" s="46"/>
      <c r="D242" s="48"/>
      <c r="E242" s="48"/>
      <c r="F242" s="49"/>
      <c r="G242" s="50"/>
      <c r="H242" s="68"/>
      <c r="I242" s="73" t="n">
        <f aca="false">H242</f>
        <v>0</v>
      </c>
      <c r="J242" s="70"/>
      <c r="K242" s="54"/>
      <c r="L242" s="55"/>
      <c r="M242" s="56"/>
      <c r="N242" s="72"/>
      <c r="O242" s="93" t="n">
        <f aca="false">M242-N242</f>
        <v>0</v>
      </c>
      <c r="P242" s="73" t="n">
        <f aca="false">O242-H242</f>
        <v>0</v>
      </c>
      <c r="Q242" s="70"/>
      <c r="R242" s="49"/>
      <c r="S242" s="94"/>
      <c r="T242" s="95"/>
      <c r="U242" s="73" t="n">
        <f aca="false">T242-M242</f>
        <v>0</v>
      </c>
      <c r="V242" s="70"/>
      <c r="W242" s="49"/>
      <c r="X242" s="71"/>
      <c r="Y242" s="72"/>
      <c r="Z242" s="73" t="n">
        <f aca="false">Y242-T242</f>
        <v>0</v>
      </c>
      <c r="AA242" s="73" t="n">
        <f aca="false">SUM(Z242,I242,P242,U242,)</f>
        <v>0</v>
      </c>
      <c r="AB242" s="48"/>
      <c r="AC242" s="48"/>
      <c r="AE242" s="16"/>
    </row>
    <row r="243" s="44" customFormat="true" ht="50.1" hidden="false" customHeight="true" outlineLevel="0" collapsed="false">
      <c r="B243" s="46"/>
      <c r="C243" s="46"/>
      <c r="D243" s="48"/>
      <c r="E243" s="48"/>
      <c r="F243" s="49"/>
      <c r="G243" s="50"/>
      <c r="H243" s="68"/>
      <c r="I243" s="73" t="n">
        <f aca="false">H243</f>
        <v>0</v>
      </c>
      <c r="J243" s="70"/>
      <c r="K243" s="54"/>
      <c r="L243" s="55"/>
      <c r="M243" s="56"/>
      <c r="N243" s="72"/>
      <c r="O243" s="93" t="n">
        <f aca="false">M243-N243</f>
        <v>0</v>
      </c>
      <c r="P243" s="73" t="n">
        <f aca="false">O243-H243</f>
        <v>0</v>
      </c>
      <c r="Q243" s="70"/>
      <c r="R243" s="49"/>
      <c r="S243" s="94"/>
      <c r="T243" s="95"/>
      <c r="U243" s="73" t="n">
        <f aca="false">T243-M243</f>
        <v>0</v>
      </c>
      <c r="V243" s="70"/>
      <c r="W243" s="49"/>
      <c r="X243" s="71"/>
      <c r="Y243" s="72"/>
      <c r="Z243" s="73" t="n">
        <f aca="false">Y243-T243</f>
        <v>0</v>
      </c>
      <c r="AA243" s="73" t="n">
        <f aca="false">SUM(Z243,I243,P243,U243,)</f>
        <v>0</v>
      </c>
      <c r="AB243" s="48"/>
      <c r="AC243" s="48"/>
      <c r="AE243" s="16"/>
    </row>
    <row r="244" s="44" customFormat="true" ht="50.1" hidden="false" customHeight="true" outlineLevel="0" collapsed="false">
      <c r="B244" s="46"/>
      <c r="C244" s="46"/>
      <c r="D244" s="48"/>
      <c r="E244" s="48"/>
      <c r="F244" s="49"/>
      <c r="G244" s="50"/>
      <c r="H244" s="68"/>
      <c r="I244" s="73" t="n">
        <f aca="false">H244</f>
        <v>0</v>
      </c>
      <c r="J244" s="70"/>
      <c r="K244" s="54"/>
      <c r="L244" s="55"/>
      <c r="M244" s="56"/>
      <c r="N244" s="72"/>
      <c r="O244" s="93" t="n">
        <f aca="false">M244-N244</f>
        <v>0</v>
      </c>
      <c r="P244" s="73" t="n">
        <f aca="false">O244-H244</f>
        <v>0</v>
      </c>
      <c r="Q244" s="70"/>
      <c r="R244" s="49"/>
      <c r="S244" s="94"/>
      <c r="T244" s="95"/>
      <c r="U244" s="73" t="n">
        <f aca="false">T244-M244</f>
        <v>0</v>
      </c>
      <c r="V244" s="70"/>
      <c r="W244" s="49"/>
      <c r="X244" s="71"/>
      <c r="Y244" s="72"/>
      <c r="Z244" s="73" t="n">
        <f aca="false">Y244-T244</f>
        <v>0</v>
      </c>
      <c r="AA244" s="73" t="n">
        <f aca="false">SUM(Z244,I244,P244,U244,)</f>
        <v>0</v>
      </c>
      <c r="AB244" s="48"/>
      <c r="AC244" s="48"/>
      <c r="AE244" s="16"/>
    </row>
    <row r="245" s="44" customFormat="true" ht="50.1" hidden="false" customHeight="true" outlineLevel="0" collapsed="false">
      <c r="B245" s="46"/>
      <c r="C245" s="46"/>
      <c r="D245" s="48"/>
      <c r="E245" s="48"/>
      <c r="F245" s="49"/>
      <c r="G245" s="50"/>
      <c r="H245" s="68"/>
      <c r="I245" s="73" t="n">
        <f aca="false">H245</f>
        <v>0</v>
      </c>
      <c r="J245" s="70"/>
      <c r="K245" s="54"/>
      <c r="L245" s="55"/>
      <c r="M245" s="56"/>
      <c r="N245" s="72"/>
      <c r="O245" s="93" t="n">
        <f aca="false">M245-N245</f>
        <v>0</v>
      </c>
      <c r="P245" s="73" t="n">
        <f aca="false">O245-H245</f>
        <v>0</v>
      </c>
      <c r="Q245" s="70"/>
      <c r="R245" s="49"/>
      <c r="S245" s="94"/>
      <c r="T245" s="95"/>
      <c r="U245" s="73" t="n">
        <f aca="false">T245-M245</f>
        <v>0</v>
      </c>
      <c r="V245" s="70"/>
      <c r="W245" s="49"/>
      <c r="X245" s="71"/>
      <c r="Y245" s="72"/>
      <c r="Z245" s="73" t="n">
        <f aca="false">Y245-T245</f>
        <v>0</v>
      </c>
      <c r="AA245" s="73" t="n">
        <f aca="false">SUM(Z245,I245,P245,U245,)</f>
        <v>0</v>
      </c>
      <c r="AB245" s="48"/>
      <c r="AC245" s="48"/>
      <c r="AE245" s="16"/>
    </row>
    <row r="246" s="44" customFormat="true" ht="50.1" hidden="false" customHeight="true" outlineLevel="0" collapsed="false">
      <c r="B246" s="46"/>
      <c r="C246" s="46"/>
      <c r="D246" s="48"/>
      <c r="E246" s="48"/>
      <c r="F246" s="49"/>
      <c r="G246" s="50"/>
      <c r="H246" s="68"/>
      <c r="I246" s="73" t="n">
        <f aca="false">H246</f>
        <v>0</v>
      </c>
      <c r="J246" s="70"/>
      <c r="K246" s="54"/>
      <c r="L246" s="55"/>
      <c r="M246" s="56"/>
      <c r="N246" s="72"/>
      <c r="O246" s="93" t="n">
        <f aca="false">M246-N246</f>
        <v>0</v>
      </c>
      <c r="P246" s="73" t="n">
        <f aca="false">O246-H246</f>
        <v>0</v>
      </c>
      <c r="Q246" s="70"/>
      <c r="R246" s="49"/>
      <c r="S246" s="94"/>
      <c r="T246" s="95"/>
      <c r="U246" s="73" t="n">
        <f aca="false">T246-M246</f>
        <v>0</v>
      </c>
      <c r="V246" s="70"/>
      <c r="W246" s="49"/>
      <c r="X246" s="71"/>
      <c r="Y246" s="72"/>
      <c r="Z246" s="73" t="n">
        <f aca="false">Y246-T246</f>
        <v>0</v>
      </c>
      <c r="AA246" s="73" t="n">
        <f aca="false">SUM(Z246,I246,P246,U246,)</f>
        <v>0</v>
      </c>
      <c r="AB246" s="48"/>
      <c r="AC246" s="48"/>
      <c r="AE246" s="16"/>
    </row>
    <row r="247" s="44" customFormat="true" ht="50.1" hidden="false" customHeight="true" outlineLevel="0" collapsed="false">
      <c r="B247" s="46"/>
      <c r="C247" s="46"/>
      <c r="D247" s="48"/>
      <c r="E247" s="48"/>
      <c r="F247" s="49"/>
      <c r="G247" s="50"/>
      <c r="H247" s="68"/>
      <c r="I247" s="73" t="n">
        <f aca="false">H247</f>
        <v>0</v>
      </c>
      <c r="J247" s="70"/>
      <c r="K247" s="54"/>
      <c r="L247" s="55"/>
      <c r="M247" s="56"/>
      <c r="N247" s="72"/>
      <c r="O247" s="93" t="n">
        <f aca="false">M247-N247</f>
        <v>0</v>
      </c>
      <c r="P247" s="73" t="n">
        <f aca="false">O247-H247</f>
        <v>0</v>
      </c>
      <c r="Q247" s="70"/>
      <c r="R247" s="49"/>
      <c r="S247" s="94"/>
      <c r="T247" s="95"/>
      <c r="U247" s="73" t="n">
        <f aca="false">T247-M247</f>
        <v>0</v>
      </c>
      <c r="V247" s="70"/>
      <c r="W247" s="49"/>
      <c r="X247" s="71"/>
      <c r="Y247" s="72"/>
      <c r="Z247" s="73" t="n">
        <f aca="false">Y247-T247</f>
        <v>0</v>
      </c>
      <c r="AA247" s="73" t="n">
        <f aca="false">SUM(Z247,I247,P247,U247,)</f>
        <v>0</v>
      </c>
      <c r="AB247" s="48"/>
      <c r="AC247" s="48"/>
      <c r="AE247" s="16"/>
    </row>
    <row r="248" s="44" customFormat="true" ht="50.1" hidden="false" customHeight="true" outlineLevel="0" collapsed="false">
      <c r="B248" s="46"/>
      <c r="C248" s="46"/>
      <c r="D248" s="48"/>
      <c r="E248" s="48"/>
      <c r="F248" s="49"/>
      <c r="G248" s="50"/>
      <c r="H248" s="68"/>
      <c r="I248" s="73" t="n">
        <f aca="false">H248</f>
        <v>0</v>
      </c>
      <c r="J248" s="70"/>
      <c r="K248" s="54"/>
      <c r="L248" s="55"/>
      <c r="M248" s="56"/>
      <c r="N248" s="72"/>
      <c r="O248" s="93" t="n">
        <f aca="false">M248-N248</f>
        <v>0</v>
      </c>
      <c r="P248" s="73" t="n">
        <f aca="false">O248-H248</f>
        <v>0</v>
      </c>
      <c r="Q248" s="70"/>
      <c r="R248" s="49"/>
      <c r="S248" s="94"/>
      <c r="T248" s="95"/>
      <c r="U248" s="73" t="n">
        <f aca="false">T248-M248</f>
        <v>0</v>
      </c>
      <c r="V248" s="70"/>
      <c r="W248" s="49"/>
      <c r="X248" s="71"/>
      <c r="Y248" s="72"/>
      <c r="Z248" s="73" t="n">
        <f aca="false">Y248-T248</f>
        <v>0</v>
      </c>
      <c r="AA248" s="73" t="n">
        <f aca="false">SUM(Z248,I248,P248,U248,)</f>
        <v>0</v>
      </c>
      <c r="AB248" s="48"/>
      <c r="AC248" s="48"/>
      <c r="AE248" s="16"/>
    </row>
    <row r="249" s="44" customFormat="true" ht="50.1" hidden="false" customHeight="true" outlineLevel="0" collapsed="false">
      <c r="B249" s="46"/>
      <c r="C249" s="46"/>
      <c r="D249" s="48"/>
      <c r="E249" s="48"/>
      <c r="F249" s="49"/>
      <c r="G249" s="50"/>
      <c r="H249" s="68"/>
      <c r="I249" s="73" t="n">
        <f aca="false">H249</f>
        <v>0</v>
      </c>
      <c r="J249" s="70"/>
      <c r="K249" s="54"/>
      <c r="L249" s="55"/>
      <c r="M249" s="56"/>
      <c r="N249" s="72"/>
      <c r="O249" s="93" t="n">
        <f aca="false">M249-N249</f>
        <v>0</v>
      </c>
      <c r="P249" s="73" t="n">
        <f aca="false">O249-H249</f>
        <v>0</v>
      </c>
      <c r="Q249" s="70"/>
      <c r="R249" s="49"/>
      <c r="S249" s="94"/>
      <c r="T249" s="95"/>
      <c r="U249" s="73" t="n">
        <f aca="false">T249-M249</f>
        <v>0</v>
      </c>
      <c r="V249" s="70"/>
      <c r="W249" s="49"/>
      <c r="X249" s="71"/>
      <c r="Y249" s="72"/>
      <c r="Z249" s="73" t="n">
        <f aca="false">Y249-T249</f>
        <v>0</v>
      </c>
      <c r="AA249" s="73" t="n">
        <f aca="false">SUM(Z249,I249,P249,U249,)</f>
        <v>0</v>
      </c>
      <c r="AB249" s="48"/>
      <c r="AC249" s="48"/>
      <c r="AE249" s="16"/>
    </row>
    <row r="250" s="44" customFormat="true" ht="50.1" hidden="false" customHeight="true" outlineLevel="0" collapsed="false">
      <c r="B250" s="46"/>
      <c r="C250" s="46"/>
      <c r="D250" s="48"/>
      <c r="E250" s="48"/>
      <c r="F250" s="49"/>
      <c r="G250" s="50"/>
      <c r="H250" s="68"/>
      <c r="I250" s="73" t="n">
        <f aca="false">H250</f>
        <v>0</v>
      </c>
      <c r="J250" s="70"/>
      <c r="K250" s="54"/>
      <c r="L250" s="55"/>
      <c r="M250" s="56"/>
      <c r="N250" s="72"/>
      <c r="O250" s="93" t="n">
        <f aca="false">M250-N250</f>
        <v>0</v>
      </c>
      <c r="P250" s="73" t="n">
        <f aca="false">O250-H250</f>
        <v>0</v>
      </c>
      <c r="Q250" s="70"/>
      <c r="R250" s="49"/>
      <c r="S250" s="94"/>
      <c r="T250" s="95"/>
      <c r="U250" s="73" t="n">
        <f aca="false">T250-M250</f>
        <v>0</v>
      </c>
      <c r="V250" s="70"/>
      <c r="W250" s="49"/>
      <c r="X250" s="71"/>
      <c r="Y250" s="72"/>
      <c r="Z250" s="73" t="n">
        <f aca="false">Y250-T250</f>
        <v>0</v>
      </c>
      <c r="AA250" s="73" t="n">
        <f aca="false">SUM(Z250,I250,P250,U250,)</f>
        <v>0</v>
      </c>
      <c r="AB250" s="48"/>
      <c r="AC250" s="48"/>
      <c r="AE250" s="16"/>
    </row>
    <row r="251" s="44" customFormat="true" ht="50.1" hidden="false" customHeight="true" outlineLevel="0" collapsed="false">
      <c r="B251" s="46"/>
      <c r="C251" s="46"/>
      <c r="D251" s="48"/>
      <c r="E251" s="48"/>
      <c r="F251" s="49"/>
      <c r="G251" s="50"/>
      <c r="H251" s="68"/>
      <c r="I251" s="73" t="n">
        <f aca="false">H251</f>
        <v>0</v>
      </c>
      <c r="J251" s="70"/>
      <c r="K251" s="54"/>
      <c r="L251" s="55"/>
      <c r="M251" s="56"/>
      <c r="N251" s="72"/>
      <c r="O251" s="93" t="n">
        <f aca="false">M251-N251</f>
        <v>0</v>
      </c>
      <c r="P251" s="73" t="n">
        <f aca="false">O251-H251</f>
        <v>0</v>
      </c>
      <c r="Q251" s="70"/>
      <c r="R251" s="49"/>
      <c r="S251" s="94"/>
      <c r="T251" s="95"/>
      <c r="U251" s="73" t="n">
        <f aca="false">T251-M251</f>
        <v>0</v>
      </c>
      <c r="V251" s="70"/>
      <c r="W251" s="49"/>
      <c r="X251" s="71"/>
      <c r="Y251" s="72"/>
      <c r="Z251" s="73" t="n">
        <f aca="false">Y251-T251</f>
        <v>0</v>
      </c>
      <c r="AA251" s="73" t="n">
        <f aca="false">SUM(Z251,I251,P251,U251,)</f>
        <v>0</v>
      </c>
      <c r="AB251" s="48"/>
      <c r="AC251" s="48"/>
      <c r="AE251" s="16"/>
    </row>
    <row r="252" s="44" customFormat="true" ht="50.1" hidden="false" customHeight="true" outlineLevel="0" collapsed="false">
      <c r="B252" s="46"/>
      <c r="C252" s="46"/>
      <c r="D252" s="48"/>
      <c r="E252" s="48"/>
      <c r="F252" s="49"/>
      <c r="G252" s="50"/>
      <c r="H252" s="68"/>
      <c r="I252" s="73" t="n">
        <f aca="false">H252</f>
        <v>0</v>
      </c>
      <c r="J252" s="70"/>
      <c r="K252" s="54"/>
      <c r="L252" s="55"/>
      <c r="M252" s="56"/>
      <c r="N252" s="72"/>
      <c r="O252" s="93" t="n">
        <f aca="false">M252-N252</f>
        <v>0</v>
      </c>
      <c r="P252" s="73" t="n">
        <f aca="false">O252-H252</f>
        <v>0</v>
      </c>
      <c r="Q252" s="70"/>
      <c r="R252" s="49"/>
      <c r="S252" s="94"/>
      <c r="T252" s="95"/>
      <c r="U252" s="73" t="n">
        <f aca="false">T252-M252</f>
        <v>0</v>
      </c>
      <c r="V252" s="70"/>
      <c r="W252" s="49"/>
      <c r="X252" s="71"/>
      <c r="Y252" s="72"/>
      <c r="Z252" s="73" t="n">
        <f aca="false">Y252-T252</f>
        <v>0</v>
      </c>
      <c r="AA252" s="73" t="n">
        <f aca="false">SUM(Z252,I252,P252,U252,)</f>
        <v>0</v>
      </c>
      <c r="AB252" s="48"/>
      <c r="AC252" s="48"/>
      <c r="AE252" s="16"/>
    </row>
    <row r="253" s="44" customFormat="true" ht="50.1" hidden="false" customHeight="true" outlineLevel="0" collapsed="false">
      <c r="B253" s="46"/>
      <c r="C253" s="46"/>
      <c r="D253" s="48"/>
      <c r="E253" s="48"/>
      <c r="F253" s="49"/>
      <c r="G253" s="50"/>
      <c r="H253" s="68"/>
      <c r="I253" s="73" t="n">
        <f aca="false">H253</f>
        <v>0</v>
      </c>
      <c r="J253" s="70"/>
      <c r="K253" s="54"/>
      <c r="L253" s="55"/>
      <c r="M253" s="56"/>
      <c r="N253" s="72"/>
      <c r="O253" s="93" t="n">
        <f aca="false">M253-N253</f>
        <v>0</v>
      </c>
      <c r="P253" s="73" t="n">
        <f aca="false">O253-H253</f>
        <v>0</v>
      </c>
      <c r="Q253" s="70"/>
      <c r="R253" s="49"/>
      <c r="S253" s="94"/>
      <c r="T253" s="95"/>
      <c r="U253" s="73" t="n">
        <f aca="false">T253-M253</f>
        <v>0</v>
      </c>
      <c r="V253" s="70"/>
      <c r="W253" s="49"/>
      <c r="X253" s="71"/>
      <c r="Y253" s="72"/>
      <c r="Z253" s="73" t="n">
        <f aca="false">Y253-T253</f>
        <v>0</v>
      </c>
      <c r="AA253" s="73" t="n">
        <f aca="false">SUM(Z253,I253,P253,U253,)</f>
        <v>0</v>
      </c>
      <c r="AB253" s="48"/>
      <c r="AC253" s="48"/>
      <c r="AE253" s="16"/>
    </row>
    <row r="254" s="44" customFormat="true" ht="50.1" hidden="false" customHeight="true" outlineLevel="0" collapsed="false">
      <c r="B254" s="46"/>
      <c r="C254" s="46"/>
      <c r="D254" s="48"/>
      <c r="E254" s="48"/>
      <c r="F254" s="49"/>
      <c r="G254" s="50"/>
      <c r="H254" s="68"/>
      <c r="I254" s="73" t="n">
        <f aca="false">H254</f>
        <v>0</v>
      </c>
      <c r="J254" s="70"/>
      <c r="K254" s="54"/>
      <c r="L254" s="55"/>
      <c r="M254" s="56"/>
      <c r="N254" s="72"/>
      <c r="O254" s="93" t="n">
        <f aca="false">M254-N254</f>
        <v>0</v>
      </c>
      <c r="P254" s="73" t="n">
        <f aca="false">O254-H254</f>
        <v>0</v>
      </c>
      <c r="Q254" s="70"/>
      <c r="R254" s="49"/>
      <c r="S254" s="94"/>
      <c r="T254" s="95"/>
      <c r="U254" s="73" t="n">
        <f aca="false">T254-M254</f>
        <v>0</v>
      </c>
      <c r="V254" s="70"/>
      <c r="W254" s="49"/>
      <c r="X254" s="71"/>
      <c r="Y254" s="72"/>
      <c r="Z254" s="73" t="n">
        <f aca="false">Y254-T254</f>
        <v>0</v>
      </c>
      <c r="AA254" s="73" t="n">
        <f aca="false">SUM(Z254,I254,P254,U254,)</f>
        <v>0</v>
      </c>
      <c r="AB254" s="48"/>
      <c r="AC254" s="48"/>
      <c r="AE254" s="16"/>
    </row>
    <row r="255" s="44" customFormat="true" ht="50.1" hidden="false" customHeight="true" outlineLevel="0" collapsed="false">
      <c r="B255" s="46"/>
      <c r="C255" s="46"/>
      <c r="D255" s="48"/>
      <c r="E255" s="48"/>
      <c r="F255" s="49"/>
      <c r="G255" s="50"/>
      <c r="H255" s="68"/>
      <c r="I255" s="73" t="n">
        <f aca="false">H255</f>
        <v>0</v>
      </c>
      <c r="J255" s="70"/>
      <c r="K255" s="54"/>
      <c r="L255" s="55"/>
      <c r="M255" s="56"/>
      <c r="N255" s="72"/>
      <c r="O255" s="93" t="n">
        <f aca="false">M255-N255</f>
        <v>0</v>
      </c>
      <c r="P255" s="73" t="n">
        <f aca="false">O255-H255</f>
        <v>0</v>
      </c>
      <c r="Q255" s="70"/>
      <c r="R255" s="49"/>
      <c r="S255" s="94"/>
      <c r="T255" s="95"/>
      <c r="U255" s="73" t="n">
        <f aca="false">T255-M255</f>
        <v>0</v>
      </c>
      <c r="V255" s="70"/>
      <c r="W255" s="49"/>
      <c r="X255" s="71"/>
      <c r="Y255" s="72"/>
      <c r="Z255" s="73" t="n">
        <f aca="false">Y255-T255</f>
        <v>0</v>
      </c>
      <c r="AA255" s="73" t="n">
        <f aca="false">SUM(Z255,I255,P255,U255,)</f>
        <v>0</v>
      </c>
      <c r="AB255" s="48"/>
      <c r="AC255" s="48"/>
      <c r="AE255" s="16"/>
    </row>
    <row r="256" s="44" customFormat="true" ht="50.1" hidden="false" customHeight="true" outlineLevel="0" collapsed="false">
      <c r="B256" s="46"/>
      <c r="C256" s="46"/>
      <c r="D256" s="48"/>
      <c r="E256" s="48"/>
      <c r="F256" s="49"/>
      <c r="G256" s="50"/>
      <c r="H256" s="68"/>
      <c r="I256" s="73" t="n">
        <f aca="false">H256</f>
        <v>0</v>
      </c>
      <c r="J256" s="70"/>
      <c r="K256" s="54"/>
      <c r="L256" s="55"/>
      <c r="M256" s="56"/>
      <c r="N256" s="72"/>
      <c r="O256" s="93" t="n">
        <f aca="false">M256-N256</f>
        <v>0</v>
      </c>
      <c r="P256" s="73" t="n">
        <f aca="false">O256-H256</f>
        <v>0</v>
      </c>
      <c r="Q256" s="70"/>
      <c r="R256" s="49"/>
      <c r="S256" s="94"/>
      <c r="T256" s="95"/>
      <c r="U256" s="73" t="n">
        <f aca="false">T256-M256</f>
        <v>0</v>
      </c>
      <c r="V256" s="70"/>
      <c r="W256" s="49"/>
      <c r="X256" s="71"/>
      <c r="Y256" s="72"/>
      <c r="Z256" s="73" t="n">
        <f aca="false">Y256-T256</f>
        <v>0</v>
      </c>
      <c r="AA256" s="73" t="n">
        <f aca="false">SUM(Z256,I256,P256,U256,)</f>
        <v>0</v>
      </c>
      <c r="AB256" s="48"/>
      <c r="AC256" s="48"/>
      <c r="AE256" s="16"/>
    </row>
    <row r="257" s="44" customFormat="true" ht="50.1" hidden="false" customHeight="true" outlineLevel="0" collapsed="false">
      <c r="B257" s="46"/>
      <c r="C257" s="46"/>
      <c r="D257" s="48"/>
      <c r="E257" s="48"/>
      <c r="F257" s="49"/>
      <c r="G257" s="50"/>
      <c r="H257" s="68"/>
      <c r="I257" s="73" t="n">
        <f aca="false">H257</f>
        <v>0</v>
      </c>
      <c r="J257" s="70"/>
      <c r="K257" s="54"/>
      <c r="L257" s="55"/>
      <c r="M257" s="56"/>
      <c r="N257" s="72"/>
      <c r="O257" s="93" t="n">
        <f aca="false">M257-N257</f>
        <v>0</v>
      </c>
      <c r="P257" s="73" t="n">
        <f aca="false">O257-H257</f>
        <v>0</v>
      </c>
      <c r="Q257" s="70"/>
      <c r="R257" s="49"/>
      <c r="S257" s="94"/>
      <c r="T257" s="95"/>
      <c r="U257" s="73" t="n">
        <f aca="false">T257-M257</f>
        <v>0</v>
      </c>
      <c r="V257" s="70"/>
      <c r="W257" s="49"/>
      <c r="X257" s="71"/>
      <c r="Y257" s="72"/>
      <c r="Z257" s="73" t="n">
        <f aca="false">Y257-T257</f>
        <v>0</v>
      </c>
      <c r="AA257" s="73" t="n">
        <f aca="false">SUM(Z257,I257,P257,U257,)</f>
        <v>0</v>
      </c>
      <c r="AB257" s="48"/>
      <c r="AC257" s="48"/>
      <c r="AE257" s="16"/>
    </row>
    <row r="258" s="44" customFormat="true" ht="50.1" hidden="false" customHeight="true" outlineLevel="0" collapsed="false">
      <c r="B258" s="46"/>
      <c r="C258" s="46"/>
      <c r="D258" s="48"/>
      <c r="E258" s="48"/>
      <c r="F258" s="49"/>
      <c r="G258" s="50"/>
      <c r="H258" s="68"/>
      <c r="I258" s="73" t="n">
        <f aca="false">H258</f>
        <v>0</v>
      </c>
      <c r="J258" s="70"/>
      <c r="K258" s="54"/>
      <c r="L258" s="55"/>
      <c r="M258" s="56"/>
      <c r="N258" s="72"/>
      <c r="O258" s="93" t="n">
        <f aca="false">M258-N258</f>
        <v>0</v>
      </c>
      <c r="P258" s="73" t="n">
        <f aca="false">O258-H258</f>
        <v>0</v>
      </c>
      <c r="Q258" s="70"/>
      <c r="R258" s="49"/>
      <c r="S258" s="94"/>
      <c r="T258" s="95"/>
      <c r="U258" s="73" t="n">
        <f aca="false">T258-M258</f>
        <v>0</v>
      </c>
      <c r="V258" s="70"/>
      <c r="W258" s="49"/>
      <c r="X258" s="71"/>
      <c r="Y258" s="72"/>
      <c r="Z258" s="73" t="n">
        <f aca="false">Y258-T258</f>
        <v>0</v>
      </c>
      <c r="AA258" s="73" t="n">
        <f aca="false">SUM(Z258,I258,P258,U258,)</f>
        <v>0</v>
      </c>
      <c r="AB258" s="48"/>
      <c r="AC258" s="48"/>
      <c r="AE258" s="16"/>
    </row>
    <row r="259" s="44" customFormat="true" ht="50.1" hidden="false" customHeight="true" outlineLevel="0" collapsed="false">
      <c r="B259" s="46"/>
      <c r="C259" s="46"/>
      <c r="D259" s="48"/>
      <c r="E259" s="48"/>
      <c r="F259" s="49"/>
      <c r="G259" s="50"/>
      <c r="H259" s="68"/>
      <c r="I259" s="73" t="n">
        <f aca="false">H259</f>
        <v>0</v>
      </c>
      <c r="J259" s="70"/>
      <c r="K259" s="54"/>
      <c r="L259" s="55"/>
      <c r="M259" s="56"/>
      <c r="N259" s="72"/>
      <c r="O259" s="93" t="n">
        <f aca="false">M259-N259</f>
        <v>0</v>
      </c>
      <c r="P259" s="73" t="n">
        <f aca="false">O259-H259</f>
        <v>0</v>
      </c>
      <c r="Q259" s="70"/>
      <c r="R259" s="49"/>
      <c r="S259" s="94"/>
      <c r="T259" s="95"/>
      <c r="U259" s="73" t="n">
        <f aca="false">T259-M259</f>
        <v>0</v>
      </c>
      <c r="V259" s="70"/>
      <c r="W259" s="49"/>
      <c r="X259" s="71"/>
      <c r="Y259" s="72"/>
      <c r="Z259" s="73" t="n">
        <f aca="false">Y259-T259</f>
        <v>0</v>
      </c>
      <c r="AA259" s="73" t="n">
        <f aca="false">SUM(Z259,I259,P259,U259,)</f>
        <v>0</v>
      </c>
      <c r="AB259" s="48"/>
      <c r="AC259" s="48"/>
      <c r="AE259" s="16"/>
    </row>
    <row r="260" s="44" customFormat="true" ht="50.1" hidden="false" customHeight="true" outlineLevel="0" collapsed="false">
      <c r="B260" s="46"/>
      <c r="C260" s="46"/>
      <c r="D260" s="48"/>
      <c r="E260" s="48"/>
      <c r="F260" s="49"/>
      <c r="G260" s="50"/>
      <c r="H260" s="68"/>
      <c r="I260" s="73" t="n">
        <f aca="false">H260</f>
        <v>0</v>
      </c>
      <c r="J260" s="70"/>
      <c r="K260" s="54"/>
      <c r="L260" s="55"/>
      <c r="M260" s="56"/>
      <c r="N260" s="72"/>
      <c r="O260" s="93" t="n">
        <f aca="false">M260-N260</f>
        <v>0</v>
      </c>
      <c r="P260" s="73" t="n">
        <f aca="false">O260-H260</f>
        <v>0</v>
      </c>
      <c r="Q260" s="70"/>
      <c r="R260" s="49"/>
      <c r="S260" s="94"/>
      <c r="T260" s="95"/>
      <c r="U260" s="73" t="n">
        <f aca="false">T260-M260</f>
        <v>0</v>
      </c>
      <c r="V260" s="70"/>
      <c r="W260" s="49"/>
      <c r="X260" s="71"/>
      <c r="Y260" s="72"/>
      <c r="Z260" s="73" t="n">
        <f aca="false">Y260-T260</f>
        <v>0</v>
      </c>
      <c r="AA260" s="73" t="n">
        <f aca="false">SUM(Z260,I260,P260,U260,)</f>
        <v>0</v>
      </c>
      <c r="AB260" s="48"/>
      <c r="AC260" s="48"/>
      <c r="AE260" s="16"/>
    </row>
    <row r="261" s="44" customFormat="true" ht="50.1" hidden="false" customHeight="true" outlineLevel="0" collapsed="false">
      <c r="B261" s="46"/>
      <c r="C261" s="46"/>
      <c r="D261" s="48"/>
      <c r="E261" s="48"/>
      <c r="F261" s="49"/>
      <c r="G261" s="50"/>
      <c r="H261" s="68"/>
      <c r="I261" s="73" t="n">
        <f aca="false">H261</f>
        <v>0</v>
      </c>
      <c r="J261" s="70"/>
      <c r="K261" s="54"/>
      <c r="L261" s="55"/>
      <c r="M261" s="56"/>
      <c r="N261" s="72"/>
      <c r="O261" s="93" t="n">
        <f aca="false">M261-N261</f>
        <v>0</v>
      </c>
      <c r="P261" s="73" t="n">
        <f aca="false">O261-H261</f>
        <v>0</v>
      </c>
      <c r="Q261" s="70"/>
      <c r="R261" s="49"/>
      <c r="S261" s="94"/>
      <c r="T261" s="95"/>
      <c r="U261" s="73" t="n">
        <f aca="false">T261-M261</f>
        <v>0</v>
      </c>
      <c r="V261" s="70"/>
      <c r="W261" s="49"/>
      <c r="X261" s="71"/>
      <c r="Y261" s="72"/>
      <c r="Z261" s="73" t="n">
        <f aca="false">Y261-T261</f>
        <v>0</v>
      </c>
      <c r="AA261" s="73" t="n">
        <f aca="false">SUM(Z261,I261,P261,U261,)</f>
        <v>0</v>
      </c>
      <c r="AB261" s="48"/>
      <c r="AC261" s="48"/>
      <c r="AE261" s="16"/>
    </row>
    <row r="262" s="44" customFormat="true" ht="50.1" hidden="false" customHeight="true" outlineLevel="0" collapsed="false">
      <c r="B262" s="46"/>
      <c r="C262" s="46"/>
      <c r="D262" s="48"/>
      <c r="E262" s="48"/>
      <c r="F262" s="49"/>
      <c r="G262" s="50"/>
      <c r="H262" s="68"/>
      <c r="I262" s="73" t="n">
        <f aca="false">H262</f>
        <v>0</v>
      </c>
      <c r="J262" s="70"/>
      <c r="K262" s="54"/>
      <c r="L262" s="55"/>
      <c r="M262" s="56"/>
      <c r="N262" s="72"/>
      <c r="O262" s="93" t="n">
        <f aca="false">M262-N262</f>
        <v>0</v>
      </c>
      <c r="P262" s="73" t="n">
        <f aca="false">O262-H262</f>
        <v>0</v>
      </c>
      <c r="Q262" s="70"/>
      <c r="R262" s="49"/>
      <c r="S262" s="94"/>
      <c r="T262" s="95"/>
      <c r="U262" s="73" t="n">
        <f aca="false">T262-M262</f>
        <v>0</v>
      </c>
      <c r="V262" s="70"/>
      <c r="W262" s="49"/>
      <c r="X262" s="71"/>
      <c r="Y262" s="72"/>
      <c r="Z262" s="73" t="n">
        <f aca="false">Y262-T262</f>
        <v>0</v>
      </c>
      <c r="AA262" s="73" t="n">
        <f aca="false">SUM(Z262,I262,P262,U262,)</f>
        <v>0</v>
      </c>
      <c r="AB262" s="48"/>
      <c r="AC262" s="48"/>
      <c r="AE262" s="16"/>
    </row>
    <row r="263" s="44" customFormat="true" ht="50.1" hidden="false" customHeight="true" outlineLevel="0" collapsed="false">
      <c r="B263" s="46"/>
      <c r="C263" s="46"/>
      <c r="D263" s="48"/>
      <c r="E263" s="48"/>
      <c r="F263" s="49"/>
      <c r="G263" s="50"/>
      <c r="H263" s="68"/>
      <c r="I263" s="73" t="n">
        <f aca="false">H263</f>
        <v>0</v>
      </c>
      <c r="J263" s="70"/>
      <c r="K263" s="54"/>
      <c r="L263" s="55"/>
      <c r="M263" s="56"/>
      <c r="N263" s="72"/>
      <c r="O263" s="93" t="n">
        <f aca="false">M263-N263</f>
        <v>0</v>
      </c>
      <c r="P263" s="73" t="n">
        <f aca="false">O263-H263</f>
        <v>0</v>
      </c>
      <c r="Q263" s="70"/>
      <c r="R263" s="49"/>
      <c r="S263" s="94"/>
      <c r="T263" s="95"/>
      <c r="U263" s="73" t="n">
        <f aca="false">T263-M263</f>
        <v>0</v>
      </c>
      <c r="V263" s="70"/>
      <c r="W263" s="49"/>
      <c r="X263" s="71"/>
      <c r="Y263" s="72"/>
      <c r="Z263" s="73" t="n">
        <f aca="false">Y263-T263</f>
        <v>0</v>
      </c>
      <c r="AA263" s="73" t="n">
        <f aca="false">SUM(Z263,I263,P263,U263,)</f>
        <v>0</v>
      </c>
      <c r="AB263" s="48"/>
      <c r="AC263" s="48"/>
      <c r="AE263" s="16"/>
    </row>
    <row r="264" s="44" customFormat="true" ht="50.1" hidden="false" customHeight="true" outlineLevel="0" collapsed="false">
      <c r="B264" s="46"/>
      <c r="C264" s="46"/>
      <c r="D264" s="48"/>
      <c r="E264" s="48"/>
      <c r="F264" s="49"/>
      <c r="G264" s="50"/>
      <c r="H264" s="68"/>
      <c r="I264" s="73" t="n">
        <f aca="false">H264</f>
        <v>0</v>
      </c>
      <c r="J264" s="70"/>
      <c r="K264" s="54"/>
      <c r="L264" s="55"/>
      <c r="M264" s="56"/>
      <c r="N264" s="72"/>
      <c r="O264" s="93" t="n">
        <f aca="false">M264-N264</f>
        <v>0</v>
      </c>
      <c r="P264" s="73" t="n">
        <f aca="false">O264-H264</f>
        <v>0</v>
      </c>
      <c r="Q264" s="70"/>
      <c r="R264" s="49"/>
      <c r="S264" s="94"/>
      <c r="T264" s="95"/>
      <c r="U264" s="73" t="n">
        <f aca="false">T264-M264</f>
        <v>0</v>
      </c>
      <c r="V264" s="70"/>
      <c r="W264" s="49"/>
      <c r="X264" s="71"/>
      <c r="Y264" s="72"/>
      <c r="Z264" s="73" t="n">
        <f aca="false">Y264-T264</f>
        <v>0</v>
      </c>
      <c r="AA264" s="73" t="n">
        <f aca="false">SUM(Z264,I264,P264,U264,)</f>
        <v>0</v>
      </c>
      <c r="AB264" s="48"/>
      <c r="AC264" s="48"/>
      <c r="AE264" s="16"/>
    </row>
    <row r="265" s="44" customFormat="true" ht="50.1" hidden="false" customHeight="true" outlineLevel="0" collapsed="false">
      <c r="B265" s="46"/>
      <c r="C265" s="46"/>
      <c r="D265" s="48"/>
      <c r="E265" s="48"/>
      <c r="F265" s="49"/>
      <c r="G265" s="50"/>
      <c r="H265" s="68"/>
      <c r="I265" s="73" t="n">
        <f aca="false">H265</f>
        <v>0</v>
      </c>
      <c r="J265" s="70"/>
      <c r="K265" s="54"/>
      <c r="L265" s="55"/>
      <c r="M265" s="56"/>
      <c r="N265" s="72"/>
      <c r="O265" s="93" t="n">
        <f aca="false">M265-N265</f>
        <v>0</v>
      </c>
      <c r="P265" s="73" t="n">
        <f aca="false">O265-H265</f>
        <v>0</v>
      </c>
      <c r="Q265" s="70"/>
      <c r="R265" s="49"/>
      <c r="S265" s="94"/>
      <c r="T265" s="95"/>
      <c r="U265" s="73" t="n">
        <f aca="false">T265-M265</f>
        <v>0</v>
      </c>
      <c r="V265" s="70"/>
      <c r="W265" s="49"/>
      <c r="X265" s="71"/>
      <c r="Y265" s="72"/>
      <c r="Z265" s="73" t="n">
        <f aca="false">Y265-T265</f>
        <v>0</v>
      </c>
      <c r="AA265" s="73" t="n">
        <f aca="false">SUM(Z265,I265,P265,U265,)</f>
        <v>0</v>
      </c>
      <c r="AB265" s="48"/>
      <c r="AC265" s="48"/>
      <c r="AE265" s="16"/>
    </row>
    <row r="266" s="44" customFormat="true" ht="50.1" hidden="false" customHeight="true" outlineLevel="0" collapsed="false">
      <c r="B266" s="46"/>
      <c r="C266" s="46"/>
      <c r="D266" s="48"/>
      <c r="E266" s="48"/>
      <c r="F266" s="49"/>
      <c r="G266" s="50"/>
      <c r="H266" s="68"/>
      <c r="I266" s="73" t="n">
        <f aca="false">H266</f>
        <v>0</v>
      </c>
      <c r="J266" s="70"/>
      <c r="K266" s="54"/>
      <c r="L266" s="55"/>
      <c r="M266" s="56"/>
      <c r="N266" s="72"/>
      <c r="O266" s="93" t="n">
        <f aca="false">M266-N266</f>
        <v>0</v>
      </c>
      <c r="P266" s="73" t="n">
        <f aca="false">O266-H266</f>
        <v>0</v>
      </c>
      <c r="Q266" s="70"/>
      <c r="R266" s="49"/>
      <c r="S266" s="94"/>
      <c r="T266" s="95"/>
      <c r="U266" s="73" t="n">
        <f aca="false">T266-M266</f>
        <v>0</v>
      </c>
      <c r="V266" s="70"/>
      <c r="W266" s="49"/>
      <c r="X266" s="71"/>
      <c r="Y266" s="72"/>
      <c r="Z266" s="73" t="n">
        <f aca="false">Y266-T266</f>
        <v>0</v>
      </c>
      <c r="AA266" s="73" t="n">
        <f aca="false">SUM(Z266,I266,P266,U266,)</f>
        <v>0</v>
      </c>
      <c r="AB266" s="48"/>
      <c r="AC266" s="48"/>
      <c r="AE266" s="16"/>
    </row>
    <row r="267" s="44" customFormat="true" ht="50.1" hidden="false" customHeight="true" outlineLevel="0" collapsed="false">
      <c r="B267" s="46"/>
      <c r="C267" s="46"/>
      <c r="D267" s="48"/>
      <c r="E267" s="48"/>
      <c r="F267" s="49"/>
      <c r="G267" s="50"/>
      <c r="H267" s="68"/>
      <c r="I267" s="73" t="n">
        <f aca="false">H267</f>
        <v>0</v>
      </c>
      <c r="J267" s="70"/>
      <c r="K267" s="54"/>
      <c r="L267" s="55"/>
      <c r="M267" s="56"/>
      <c r="N267" s="72"/>
      <c r="O267" s="93" t="n">
        <f aca="false">M267-N267</f>
        <v>0</v>
      </c>
      <c r="P267" s="73" t="n">
        <f aca="false">O267-H267</f>
        <v>0</v>
      </c>
      <c r="Q267" s="70"/>
      <c r="R267" s="49"/>
      <c r="S267" s="94"/>
      <c r="T267" s="95"/>
      <c r="U267" s="73" t="n">
        <f aca="false">T267-M267</f>
        <v>0</v>
      </c>
      <c r="V267" s="70"/>
      <c r="W267" s="49"/>
      <c r="X267" s="71"/>
      <c r="Y267" s="72"/>
      <c r="Z267" s="73" t="n">
        <f aca="false">Y267-T267</f>
        <v>0</v>
      </c>
      <c r="AA267" s="73" t="n">
        <f aca="false">SUM(Z267,I267,P267,U267,)</f>
        <v>0</v>
      </c>
      <c r="AB267" s="48"/>
      <c r="AC267" s="48"/>
      <c r="AE267" s="16"/>
    </row>
    <row r="268" s="44" customFormat="true" ht="50.1" hidden="false" customHeight="true" outlineLevel="0" collapsed="false">
      <c r="B268" s="46"/>
      <c r="C268" s="46"/>
      <c r="D268" s="48"/>
      <c r="E268" s="48"/>
      <c r="F268" s="49"/>
      <c r="G268" s="50"/>
      <c r="H268" s="68"/>
      <c r="I268" s="73" t="n">
        <f aca="false">H268</f>
        <v>0</v>
      </c>
      <c r="J268" s="70"/>
      <c r="K268" s="54"/>
      <c r="L268" s="55"/>
      <c r="M268" s="56"/>
      <c r="N268" s="72"/>
      <c r="O268" s="93" t="n">
        <f aca="false">M268-N268</f>
        <v>0</v>
      </c>
      <c r="P268" s="73" t="n">
        <f aca="false">O268-H268</f>
        <v>0</v>
      </c>
      <c r="Q268" s="70"/>
      <c r="R268" s="49"/>
      <c r="S268" s="94"/>
      <c r="T268" s="95"/>
      <c r="U268" s="73" t="n">
        <f aca="false">T268-M268</f>
        <v>0</v>
      </c>
      <c r="V268" s="70"/>
      <c r="W268" s="49"/>
      <c r="X268" s="71"/>
      <c r="Y268" s="72"/>
      <c r="Z268" s="73" t="n">
        <f aca="false">Y268-T268</f>
        <v>0</v>
      </c>
      <c r="AA268" s="73" t="n">
        <f aca="false">SUM(Z268,I268,P268,U268,)</f>
        <v>0</v>
      </c>
      <c r="AB268" s="48"/>
      <c r="AC268" s="48"/>
      <c r="AE268" s="16"/>
    </row>
    <row r="269" s="44" customFormat="true" ht="50.1" hidden="false" customHeight="true" outlineLevel="0" collapsed="false">
      <c r="B269" s="46"/>
      <c r="C269" s="46"/>
      <c r="D269" s="48"/>
      <c r="E269" s="48"/>
      <c r="F269" s="49"/>
      <c r="G269" s="50"/>
      <c r="H269" s="68"/>
      <c r="I269" s="73" t="n">
        <f aca="false">H269</f>
        <v>0</v>
      </c>
      <c r="J269" s="70"/>
      <c r="K269" s="54"/>
      <c r="L269" s="55"/>
      <c r="M269" s="56"/>
      <c r="N269" s="72"/>
      <c r="O269" s="93" t="n">
        <f aca="false">M269-N269</f>
        <v>0</v>
      </c>
      <c r="P269" s="73" t="n">
        <f aca="false">O269-H269</f>
        <v>0</v>
      </c>
      <c r="Q269" s="70"/>
      <c r="R269" s="49"/>
      <c r="S269" s="94"/>
      <c r="T269" s="95"/>
      <c r="U269" s="73" t="n">
        <f aca="false">T269-M269</f>
        <v>0</v>
      </c>
      <c r="V269" s="70"/>
      <c r="W269" s="49"/>
      <c r="X269" s="71"/>
      <c r="Y269" s="72"/>
      <c r="Z269" s="73" t="n">
        <f aca="false">Y269-T269</f>
        <v>0</v>
      </c>
      <c r="AA269" s="73" t="n">
        <f aca="false">SUM(Z269,I269,P269,U269,)</f>
        <v>0</v>
      </c>
      <c r="AB269" s="48"/>
      <c r="AC269" s="48"/>
      <c r="AE269" s="16"/>
    </row>
    <row r="270" s="44" customFormat="true" ht="50.1" hidden="false" customHeight="true" outlineLevel="0" collapsed="false">
      <c r="B270" s="46"/>
      <c r="C270" s="46"/>
      <c r="D270" s="48"/>
      <c r="E270" s="48"/>
      <c r="F270" s="49"/>
      <c r="G270" s="50"/>
      <c r="H270" s="68"/>
      <c r="I270" s="73" t="n">
        <f aca="false">H270</f>
        <v>0</v>
      </c>
      <c r="J270" s="70"/>
      <c r="K270" s="54"/>
      <c r="L270" s="55"/>
      <c r="M270" s="56"/>
      <c r="N270" s="72"/>
      <c r="O270" s="93" t="n">
        <f aca="false">M270-N270</f>
        <v>0</v>
      </c>
      <c r="P270" s="73" t="n">
        <f aca="false">O270-H270</f>
        <v>0</v>
      </c>
      <c r="Q270" s="70"/>
      <c r="R270" s="49"/>
      <c r="S270" s="94"/>
      <c r="T270" s="95"/>
      <c r="U270" s="73" t="n">
        <f aca="false">T270-M270</f>
        <v>0</v>
      </c>
      <c r="V270" s="70"/>
      <c r="W270" s="49"/>
      <c r="X270" s="71"/>
      <c r="Y270" s="72"/>
      <c r="Z270" s="73" t="n">
        <f aca="false">Y270-T270</f>
        <v>0</v>
      </c>
      <c r="AA270" s="73" t="n">
        <f aca="false">SUM(Z270,I270,P270,U270,)</f>
        <v>0</v>
      </c>
      <c r="AB270" s="48"/>
      <c r="AC270" s="48"/>
      <c r="AE270" s="16"/>
    </row>
    <row r="271" s="44" customFormat="true" ht="50.1" hidden="false" customHeight="true" outlineLevel="0" collapsed="false">
      <c r="B271" s="46"/>
      <c r="C271" s="46"/>
      <c r="D271" s="48"/>
      <c r="E271" s="48"/>
      <c r="F271" s="49"/>
      <c r="G271" s="50"/>
      <c r="H271" s="68"/>
      <c r="I271" s="73" t="n">
        <f aca="false">H271</f>
        <v>0</v>
      </c>
      <c r="J271" s="70"/>
      <c r="K271" s="54"/>
      <c r="L271" s="55"/>
      <c r="M271" s="56"/>
      <c r="N271" s="72"/>
      <c r="O271" s="93" t="n">
        <f aca="false">M271-N271</f>
        <v>0</v>
      </c>
      <c r="P271" s="73" t="n">
        <f aca="false">O271-H271</f>
        <v>0</v>
      </c>
      <c r="Q271" s="70"/>
      <c r="R271" s="49"/>
      <c r="S271" s="94"/>
      <c r="T271" s="95"/>
      <c r="U271" s="73" t="n">
        <f aca="false">T271-M271</f>
        <v>0</v>
      </c>
      <c r="V271" s="70"/>
      <c r="W271" s="49"/>
      <c r="X271" s="71"/>
      <c r="Y271" s="72"/>
      <c r="Z271" s="73" t="n">
        <f aca="false">Y271-T271</f>
        <v>0</v>
      </c>
      <c r="AA271" s="73" t="n">
        <f aca="false">SUM(Z271,I271,P271,U271,)</f>
        <v>0</v>
      </c>
      <c r="AB271" s="48"/>
      <c r="AC271" s="48"/>
      <c r="AE271" s="16"/>
    </row>
    <row r="272" s="44" customFormat="true" ht="50.1" hidden="false" customHeight="true" outlineLevel="0" collapsed="false">
      <c r="B272" s="46"/>
      <c r="C272" s="46"/>
      <c r="D272" s="48"/>
      <c r="E272" s="48"/>
      <c r="F272" s="49"/>
      <c r="G272" s="50"/>
      <c r="H272" s="68"/>
      <c r="I272" s="73" t="n">
        <f aca="false">H272</f>
        <v>0</v>
      </c>
      <c r="J272" s="70"/>
      <c r="K272" s="54"/>
      <c r="L272" s="55"/>
      <c r="M272" s="56"/>
      <c r="N272" s="72"/>
      <c r="O272" s="93" t="n">
        <f aca="false">M272-N272</f>
        <v>0</v>
      </c>
      <c r="P272" s="73" t="n">
        <f aca="false">O272-H272</f>
        <v>0</v>
      </c>
      <c r="Q272" s="70"/>
      <c r="R272" s="49"/>
      <c r="S272" s="94"/>
      <c r="T272" s="95"/>
      <c r="U272" s="73" t="n">
        <f aca="false">T272-M272</f>
        <v>0</v>
      </c>
      <c r="V272" s="70"/>
      <c r="W272" s="49"/>
      <c r="X272" s="71"/>
      <c r="Y272" s="72"/>
      <c r="Z272" s="73" t="n">
        <f aca="false">Y272-T272</f>
        <v>0</v>
      </c>
      <c r="AA272" s="73" t="n">
        <f aca="false">SUM(Z272,I272,P272,U272,)</f>
        <v>0</v>
      </c>
      <c r="AB272" s="48"/>
      <c r="AC272" s="48"/>
      <c r="AE272" s="16"/>
    </row>
    <row r="273" s="44" customFormat="true" ht="50.1" hidden="false" customHeight="true" outlineLevel="0" collapsed="false">
      <c r="B273" s="46"/>
      <c r="C273" s="46"/>
      <c r="D273" s="48"/>
      <c r="E273" s="48"/>
      <c r="F273" s="49"/>
      <c r="G273" s="50"/>
      <c r="H273" s="68"/>
      <c r="I273" s="73" t="n">
        <f aca="false">H273</f>
        <v>0</v>
      </c>
      <c r="J273" s="70"/>
      <c r="K273" s="54"/>
      <c r="L273" s="55"/>
      <c r="M273" s="56"/>
      <c r="N273" s="72"/>
      <c r="O273" s="93" t="n">
        <f aca="false">M273-N273</f>
        <v>0</v>
      </c>
      <c r="P273" s="73" t="n">
        <f aca="false">O273-H273</f>
        <v>0</v>
      </c>
      <c r="Q273" s="70"/>
      <c r="R273" s="49"/>
      <c r="S273" s="94"/>
      <c r="T273" s="95"/>
      <c r="U273" s="73" t="n">
        <f aca="false">T273-M273</f>
        <v>0</v>
      </c>
      <c r="V273" s="70"/>
      <c r="W273" s="49"/>
      <c r="X273" s="71"/>
      <c r="Y273" s="72"/>
      <c r="Z273" s="73" t="n">
        <f aca="false">Y273-T273</f>
        <v>0</v>
      </c>
      <c r="AA273" s="73" t="n">
        <f aca="false">SUM(Z273,I273,P273,U273,)</f>
        <v>0</v>
      </c>
      <c r="AB273" s="48"/>
      <c r="AC273" s="48"/>
      <c r="AE273" s="16"/>
    </row>
    <row r="274" s="44" customFormat="true" ht="50.1" hidden="false" customHeight="true" outlineLevel="0" collapsed="false">
      <c r="B274" s="46"/>
      <c r="C274" s="46"/>
      <c r="D274" s="48"/>
      <c r="E274" s="48"/>
      <c r="F274" s="49"/>
      <c r="G274" s="50"/>
      <c r="H274" s="68"/>
      <c r="I274" s="73" t="n">
        <f aca="false">H274</f>
        <v>0</v>
      </c>
      <c r="J274" s="70"/>
      <c r="K274" s="54"/>
      <c r="L274" s="55"/>
      <c r="M274" s="56"/>
      <c r="N274" s="72"/>
      <c r="O274" s="93" t="n">
        <f aca="false">M274-N274</f>
        <v>0</v>
      </c>
      <c r="P274" s="73" t="n">
        <f aca="false">O274-H274</f>
        <v>0</v>
      </c>
      <c r="Q274" s="70"/>
      <c r="R274" s="49"/>
      <c r="S274" s="94"/>
      <c r="T274" s="95"/>
      <c r="U274" s="73" t="n">
        <f aca="false">T274-M274</f>
        <v>0</v>
      </c>
      <c r="V274" s="70"/>
      <c r="W274" s="49"/>
      <c r="X274" s="71"/>
      <c r="Y274" s="72"/>
      <c r="Z274" s="73" t="n">
        <f aca="false">Y274-T274</f>
        <v>0</v>
      </c>
      <c r="AA274" s="73" t="n">
        <f aca="false">SUM(Z274,I274,P274,U274,)</f>
        <v>0</v>
      </c>
      <c r="AB274" s="48"/>
      <c r="AC274" s="48"/>
      <c r="AE274" s="16"/>
    </row>
    <row r="275" s="44" customFormat="true" ht="50.1" hidden="false" customHeight="true" outlineLevel="0" collapsed="false">
      <c r="B275" s="46"/>
      <c r="C275" s="46"/>
      <c r="D275" s="48"/>
      <c r="E275" s="48"/>
      <c r="F275" s="49"/>
      <c r="G275" s="50"/>
      <c r="H275" s="68"/>
      <c r="I275" s="73" t="n">
        <f aca="false">H275</f>
        <v>0</v>
      </c>
      <c r="J275" s="70"/>
      <c r="K275" s="54"/>
      <c r="L275" s="55"/>
      <c r="M275" s="56"/>
      <c r="N275" s="72"/>
      <c r="O275" s="93" t="n">
        <f aca="false">M275-N275</f>
        <v>0</v>
      </c>
      <c r="P275" s="73" t="n">
        <f aca="false">O275-H275</f>
        <v>0</v>
      </c>
      <c r="Q275" s="70"/>
      <c r="R275" s="49"/>
      <c r="S275" s="94"/>
      <c r="T275" s="95"/>
      <c r="U275" s="73" t="n">
        <f aca="false">T275-M275</f>
        <v>0</v>
      </c>
      <c r="V275" s="70"/>
      <c r="W275" s="49"/>
      <c r="X275" s="71"/>
      <c r="Y275" s="72"/>
      <c r="Z275" s="73" t="n">
        <f aca="false">Y275-T275</f>
        <v>0</v>
      </c>
      <c r="AA275" s="73" t="n">
        <f aca="false">SUM(Z275,I275,P275,U275,)</f>
        <v>0</v>
      </c>
      <c r="AB275" s="48"/>
      <c r="AC275" s="48"/>
      <c r="AE275" s="16"/>
    </row>
    <row r="276" s="44" customFormat="true" ht="50.1" hidden="false" customHeight="true" outlineLevel="0" collapsed="false">
      <c r="B276" s="46"/>
      <c r="C276" s="46"/>
      <c r="D276" s="48"/>
      <c r="E276" s="48"/>
      <c r="F276" s="49"/>
      <c r="G276" s="50"/>
      <c r="H276" s="68"/>
      <c r="I276" s="73" t="n">
        <f aca="false">H276</f>
        <v>0</v>
      </c>
      <c r="J276" s="70"/>
      <c r="K276" s="54"/>
      <c r="L276" s="55"/>
      <c r="M276" s="56"/>
      <c r="N276" s="72"/>
      <c r="O276" s="93" t="n">
        <f aca="false">M276-N276</f>
        <v>0</v>
      </c>
      <c r="P276" s="73" t="n">
        <f aca="false">O276-H276</f>
        <v>0</v>
      </c>
      <c r="Q276" s="70"/>
      <c r="R276" s="49"/>
      <c r="S276" s="94"/>
      <c r="T276" s="95"/>
      <c r="U276" s="73" t="n">
        <f aca="false">T276-M276</f>
        <v>0</v>
      </c>
      <c r="V276" s="70"/>
      <c r="W276" s="49"/>
      <c r="X276" s="71"/>
      <c r="Y276" s="72"/>
      <c r="Z276" s="73" t="n">
        <f aca="false">Y276-T276</f>
        <v>0</v>
      </c>
      <c r="AA276" s="73" t="n">
        <f aca="false">SUM(Z276,I276,P276,U276,)</f>
        <v>0</v>
      </c>
      <c r="AB276" s="48"/>
      <c r="AC276" s="48"/>
      <c r="AE276" s="16"/>
    </row>
    <row r="277" s="44" customFormat="true" ht="50.1" hidden="false" customHeight="true" outlineLevel="0" collapsed="false">
      <c r="B277" s="46"/>
      <c r="C277" s="46"/>
      <c r="D277" s="48"/>
      <c r="E277" s="48"/>
      <c r="F277" s="49"/>
      <c r="G277" s="50"/>
      <c r="H277" s="68"/>
      <c r="I277" s="73" t="n">
        <f aca="false">H277</f>
        <v>0</v>
      </c>
      <c r="J277" s="70"/>
      <c r="K277" s="54"/>
      <c r="L277" s="55"/>
      <c r="M277" s="56"/>
      <c r="N277" s="72"/>
      <c r="O277" s="93" t="n">
        <f aca="false">M277-N277</f>
        <v>0</v>
      </c>
      <c r="P277" s="73" t="n">
        <f aca="false">O277-H277</f>
        <v>0</v>
      </c>
      <c r="Q277" s="70"/>
      <c r="R277" s="49"/>
      <c r="S277" s="94"/>
      <c r="T277" s="95"/>
      <c r="U277" s="73" t="n">
        <f aca="false">T277-M277</f>
        <v>0</v>
      </c>
      <c r="V277" s="70"/>
      <c r="W277" s="49"/>
      <c r="X277" s="71"/>
      <c r="Y277" s="72"/>
      <c r="Z277" s="73" t="n">
        <f aca="false">Y277-T277</f>
        <v>0</v>
      </c>
      <c r="AA277" s="73" t="n">
        <f aca="false">SUM(Z277,I277,P277,U277,)</f>
        <v>0</v>
      </c>
      <c r="AB277" s="48"/>
      <c r="AC277" s="48"/>
      <c r="AE277" s="16"/>
    </row>
    <row r="278" s="44" customFormat="true" ht="50.1" hidden="false" customHeight="true" outlineLevel="0" collapsed="false">
      <c r="B278" s="46"/>
      <c r="C278" s="46"/>
      <c r="D278" s="48"/>
      <c r="E278" s="48"/>
      <c r="F278" s="49"/>
      <c r="G278" s="50"/>
      <c r="H278" s="68"/>
      <c r="I278" s="73" t="n">
        <f aca="false">H278</f>
        <v>0</v>
      </c>
      <c r="J278" s="70"/>
      <c r="K278" s="54"/>
      <c r="L278" s="55"/>
      <c r="M278" s="56"/>
      <c r="N278" s="72"/>
      <c r="O278" s="93" t="n">
        <f aca="false">M278-N278</f>
        <v>0</v>
      </c>
      <c r="P278" s="73" t="n">
        <f aca="false">O278-H278</f>
        <v>0</v>
      </c>
      <c r="Q278" s="70"/>
      <c r="R278" s="49"/>
      <c r="S278" s="94"/>
      <c r="T278" s="95"/>
      <c r="U278" s="73" t="n">
        <f aca="false">T278-M278</f>
        <v>0</v>
      </c>
      <c r="V278" s="70"/>
      <c r="W278" s="49"/>
      <c r="X278" s="71"/>
      <c r="Y278" s="72"/>
      <c r="Z278" s="73" t="n">
        <f aca="false">Y278-T278</f>
        <v>0</v>
      </c>
      <c r="AA278" s="73" t="n">
        <f aca="false">SUM(Z278,I278,P278,U278,)</f>
        <v>0</v>
      </c>
      <c r="AB278" s="48"/>
      <c r="AC278" s="48"/>
      <c r="AE278" s="16"/>
    </row>
    <row r="279" s="44" customFormat="true" ht="50.1" hidden="false" customHeight="true" outlineLevel="0" collapsed="false">
      <c r="B279" s="46"/>
      <c r="C279" s="46"/>
      <c r="D279" s="48"/>
      <c r="E279" s="48"/>
      <c r="F279" s="49"/>
      <c r="G279" s="50"/>
      <c r="H279" s="68"/>
      <c r="I279" s="73" t="n">
        <f aca="false">H279</f>
        <v>0</v>
      </c>
      <c r="J279" s="70"/>
      <c r="K279" s="54"/>
      <c r="L279" s="55"/>
      <c r="M279" s="56"/>
      <c r="N279" s="72"/>
      <c r="O279" s="93" t="n">
        <f aca="false">M279-N279</f>
        <v>0</v>
      </c>
      <c r="P279" s="73" t="n">
        <f aca="false">O279-H279</f>
        <v>0</v>
      </c>
      <c r="Q279" s="70"/>
      <c r="R279" s="49"/>
      <c r="S279" s="94"/>
      <c r="T279" s="95"/>
      <c r="U279" s="73" t="n">
        <f aca="false">T279-M279</f>
        <v>0</v>
      </c>
      <c r="V279" s="70"/>
      <c r="W279" s="49"/>
      <c r="X279" s="71"/>
      <c r="Y279" s="72"/>
      <c r="Z279" s="73" t="n">
        <f aca="false">Y279-T279</f>
        <v>0</v>
      </c>
      <c r="AA279" s="73" t="n">
        <f aca="false">SUM(Z279,I279,P279,U279,)</f>
        <v>0</v>
      </c>
      <c r="AB279" s="48"/>
      <c r="AC279" s="48"/>
      <c r="AE279" s="16"/>
    </row>
    <row r="280" s="44" customFormat="true" ht="50.1" hidden="false" customHeight="true" outlineLevel="0" collapsed="false">
      <c r="B280" s="46"/>
      <c r="C280" s="46"/>
      <c r="D280" s="48"/>
      <c r="E280" s="48"/>
      <c r="F280" s="49"/>
      <c r="G280" s="50"/>
      <c r="H280" s="68"/>
      <c r="I280" s="73" t="n">
        <f aca="false">H280</f>
        <v>0</v>
      </c>
      <c r="J280" s="70"/>
      <c r="K280" s="54"/>
      <c r="L280" s="55"/>
      <c r="M280" s="56"/>
      <c r="N280" s="72"/>
      <c r="O280" s="93" t="n">
        <f aca="false">M280-N280</f>
        <v>0</v>
      </c>
      <c r="P280" s="73" t="n">
        <f aca="false">O280-H280</f>
        <v>0</v>
      </c>
      <c r="Q280" s="70"/>
      <c r="R280" s="49"/>
      <c r="S280" s="94"/>
      <c r="T280" s="95"/>
      <c r="U280" s="73" t="n">
        <f aca="false">T280-M280</f>
        <v>0</v>
      </c>
      <c r="V280" s="70"/>
      <c r="W280" s="49"/>
      <c r="X280" s="71"/>
      <c r="Y280" s="72"/>
      <c r="Z280" s="73" t="n">
        <f aca="false">Y280-T280</f>
        <v>0</v>
      </c>
      <c r="AA280" s="73" t="n">
        <f aca="false">SUM(Z280,I280,P280,U280,)</f>
        <v>0</v>
      </c>
      <c r="AB280" s="48"/>
      <c r="AC280" s="48"/>
      <c r="AE280" s="16"/>
    </row>
    <row r="281" s="44" customFormat="true" ht="50.1" hidden="false" customHeight="true" outlineLevel="0" collapsed="false">
      <c r="B281" s="46"/>
      <c r="C281" s="46"/>
      <c r="D281" s="48"/>
      <c r="E281" s="48"/>
      <c r="F281" s="49"/>
      <c r="G281" s="50"/>
      <c r="H281" s="68"/>
      <c r="I281" s="73" t="n">
        <f aca="false">H281</f>
        <v>0</v>
      </c>
      <c r="J281" s="70"/>
      <c r="K281" s="54"/>
      <c r="L281" s="55"/>
      <c r="M281" s="56"/>
      <c r="N281" s="72"/>
      <c r="O281" s="93" t="n">
        <f aca="false">M281-N281</f>
        <v>0</v>
      </c>
      <c r="P281" s="73" t="n">
        <f aca="false">O281-H281</f>
        <v>0</v>
      </c>
      <c r="Q281" s="70"/>
      <c r="R281" s="49"/>
      <c r="S281" s="94"/>
      <c r="T281" s="95"/>
      <c r="U281" s="73" t="n">
        <f aca="false">T281-M281</f>
        <v>0</v>
      </c>
      <c r="V281" s="70"/>
      <c r="W281" s="49"/>
      <c r="X281" s="71"/>
      <c r="Y281" s="72"/>
      <c r="Z281" s="73" t="n">
        <f aca="false">Y281-T281</f>
        <v>0</v>
      </c>
      <c r="AA281" s="73" t="n">
        <f aca="false">SUM(Z281,I281,P281,U281,)</f>
        <v>0</v>
      </c>
      <c r="AB281" s="48"/>
      <c r="AC281" s="48"/>
      <c r="AE281" s="16"/>
    </row>
    <row r="282" s="44" customFormat="true" ht="50.1" hidden="false" customHeight="true" outlineLevel="0" collapsed="false">
      <c r="B282" s="46"/>
      <c r="C282" s="46"/>
      <c r="D282" s="48"/>
      <c r="E282" s="48"/>
      <c r="F282" s="49"/>
      <c r="G282" s="50"/>
      <c r="H282" s="68"/>
      <c r="I282" s="73" t="n">
        <f aca="false">H282</f>
        <v>0</v>
      </c>
      <c r="J282" s="70"/>
      <c r="K282" s="54"/>
      <c r="L282" s="55"/>
      <c r="M282" s="56"/>
      <c r="N282" s="72"/>
      <c r="O282" s="93" t="n">
        <f aca="false">M282-N282</f>
        <v>0</v>
      </c>
      <c r="P282" s="73" t="n">
        <f aca="false">O282-H282</f>
        <v>0</v>
      </c>
      <c r="Q282" s="70"/>
      <c r="R282" s="49"/>
      <c r="S282" s="94"/>
      <c r="T282" s="95"/>
      <c r="U282" s="73" t="n">
        <f aca="false">T282-M282</f>
        <v>0</v>
      </c>
      <c r="V282" s="70"/>
      <c r="W282" s="49"/>
      <c r="X282" s="71"/>
      <c r="Y282" s="72"/>
      <c r="Z282" s="73" t="n">
        <f aca="false">Y282-T282</f>
        <v>0</v>
      </c>
      <c r="AA282" s="73" t="n">
        <f aca="false">SUM(Z282,I282,P282,U282,)</f>
        <v>0</v>
      </c>
      <c r="AB282" s="48"/>
      <c r="AC282" s="48"/>
      <c r="AE282" s="16"/>
    </row>
    <row r="283" s="44" customFormat="true" ht="50.1" hidden="false" customHeight="true" outlineLevel="0" collapsed="false">
      <c r="B283" s="46"/>
      <c r="C283" s="46"/>
      <c r="D283" s="48"/>
      <c r="E283" s="48"/>
      <c r="F283" s="49"/>
      <c r="G283" s="50"/>
      <c r="H283" s="68"/>
      <c r="I283" s="73" t="n">
        <f aca="false">H283</f>
        <v>0</v>
      </c>
      <c r="J283" s="70"/>
      <c r="K283" s="54"/>
      <c r="L283" s="55"/>
      <c r="M283" s="56"/>
      <c r="N283" s="72"/>
      <c r="O283" s="93" t="n">
        <f aca="false">M283-N283</f>
        <v>0</v>
      </c>
      <c r="P283" s="73" t="n">
        <f aca="false">O283-H283</f>
        <v>0</v>
      </c>
      <c r="Q283" s="70"/>
      <c r="R283" s="49"/>
      <c r="S283" s="94"/>
      <c r="T283" s="95"/>
      <c r="U283" s="73" t="n">
        <f aca="false">T283-M283</f>
        <v>0</v>
      </c>
      <c r="V283" s="70"/>
      <c r="W283" s="49"/>
      <c r="X283" s="71"/>
      <c r="Y283" s="72"/>
      <c r="Z283" s="73" t="n">
        <f aca="false">Y283-T283</f>
        <v>0</v>
      </c>
      <c r="AA283" s="73" t="n">
        <f aca="false">SUM(Z283,I283,P283,U283,)</f>
        <v>0</v>
      </c>
      <c r="AB283" s="48"/>
      <c r="AC283" s="48"/>
      <c r="AE283" s="16"/>
    </row>
    <row r="284" s="44" customFormat="true" ht="50.1" hidden="false" customHeight="true" outlineLevel="0" collapsed="false">
      <c r="B284" s="46"/>
      <c r="C284" s="46"/>
      <c r="D284" s="48"/>
      <c r="E284" s="48"/>
      <c r="F284" s="49"/>
      <c r="G284" s="50"/>
      <c r="H284" s="68"/>
      <c r="I284" s="73" t="n">
        <f aca="false">H284</f>
        <v>0</v>
      </c>
      <c r="J284" s="70"/>
      <c r="K284" s="54"/>
      <c r="L284" s="55"/>
      <c r="M284" s="56"/>
      <c r="N284" s="72"/>
      <c r="O284" s="93" t="n">
        <f aca="false">M284-N284</f>
        <v>0</v>
      </c>
      <c r="P284" s="73" t="n">
        <f aca="false">O284-H284</f>
        <v>0</v>
      </c>
      <c r="Q284" s="70"/>
      <c r="R284" s="49"/>
      <c r="S284" s="94"/>
      <c r="T284" s="95"/>
      <c r="U284" s="73" t="n">
        <f aca="false">T284-M284</f>
        <v>0</v>
      </c>
      <c r="V284" s="70"/>
      <c r="W284" s="49"/>
      <c r="X284" s="71"/>
      <c r="Y284" s="72"/>
      <c r="Z284" s="73" t="n">
        <f aca="false">Y284-T284</f>
        <v>0</v>
      </c>
      <c r="AA284" s="73" t="n">
        <f aca="false">SUM(Z284,I284,P284,U284,)</f>
        <v>0</v>
      </c>
      <c r="AB284" s="48"/>
      <c r="AC284" s="48"/>
      <c r="AE284" s="16"/>
    </row>
    <row r="285" s="44" customFormat="true" ht="50.1" hidden="false" customHeight="true" outlineLevel="0" collapsed="false">
      <c r="B285" s="46"/>
      <c r="C285" s="46"/>
      <c r="D285" s="48"/>
      <c r="E285" s="48"/>
      <c r="F285" s="49"/>
      <c r="G285" s="50"/>
      <c r="H285" s="68"/>
      <c r="I285" s="73" t="n">
        <f aca="false">H285</f>
        <v>0</v>
      </c>
      <c r="J285" s="70"/>
      <c r="K285" s="54"/>
      <c r="L285" s="55"/>
      <c r="M285" s="56"/>
      <c r="N285" s="72"/>
      <c r="O285" s="93" t="n">
        <f aca="false">M285-N285</f>
        <v>0</v>
      </c>
      <c r="P285" s="73" t="n">
        <f aca="false">O285-H285</f>
        <v>0</v>
      </c>
      <c r="Q285" s="70"/>
      <c r="R285" s="49"/>
      <c r="S285" s="94"/>
      <c r="T285" s="95"/>
      <c r="U285" s="73" t="n">
        <f aca="false">T285-M285</f>
        <v>0</v>
      </c>
      <c r="V285" s="70"/>
      <c r="W285" s="49"/>
      <c r="X285" s="71"/>
      <c r="Y285" s="72"/>
      <c r="Z285" s="73" t="n">
        <f aca="false">Y285-T285</f>
        <v>0</v>
      </c>
      <c r="AA285" s="73" t="n">
        <f aca="false">SUM(Z285,I285,P285,U285,)</f>
        <v>0</v>
      </c>
      <c r="AB285" s="48"/>
      <c r="AC285" s="48"/>
      <c r="AE285" s="16"/>
    </row>
    <row r="286" s="44" customFormat="true" ht="50.1" hidden="false" customHeight="true" outlineLevel="0" collapsed="false">
      <c r="B286" s="46"/>
      <c r="C286" s="46"/>
      <c r="D286" s="48"/>
      <c r="E286" s="48"/>
      <c r="F286" s="49"/>
      <c r="G286" s="50"/>
      <c r="H286" s="68"/>
      <c r="I286" s="73" t="n">
        <f aca="false">H286</f>
        <v>0</v>
      </c>
      <c r="J286" s="70"/>
      <c r="K286" s="54"/>
      <c r="L286" s="55"/>
      <c r="M286" s="56"/>
      <c r="N286" s="72"/>
      <c r="O286" s="93" t="n">
        <f aca="false">M286-N286</f>
        <v>0</v>
      </c>
      <c r="P286" s="73" t="n">
        <f aca="false">O286-H286</f>
        <v>0</v>
      </c>
      <c r="Q286" s="70"/>
      <c r="R286" s="49"/>
      <c r="S286" s="94"/>
      <c r="T286" s="95"/>
      <c r="U286" s="73" t="n">
        <f aca="false">T286-M286</f>
        <v>0</v>
      </c>
      <c r="V286" s="70"/>
      <c r="W286" s="49"/>
      <c r="X286" s="71"/>
      <c r="Y286" s="72"/>
      <c r="Z286" s="73" t="n">
        <f aca="false">Y286-T286</f>
        <v>0</v>
      </c>
      <c r="AA286" s="73" t="n">
        <f aca="false">SUM(Z286,I286,P286,U286,)</f>
        <v>0</v>
      </c>
      <c r="AB286" s="48"/>
      <c r="AC286" s="48"/>
      <c r="AE286" s="16"/>
    </row>
    <row r="287" s="44" customFormat="true" ht="50.1" hidden="false" customHeight="true" outlineLevel="0" collapsed="false">
      <c r="B287" s="46"/>
      <c r="C287" s="46"/>
      <c r="D287" s="48"/>
      <c r="E287" s="48"/>
      <c r="F287" s="49"/>
      <c r="G287" s="50"/>
      <c r="H287" s="68"/>
      <c r="I287" s="73" t="n">
        <f aca="false">H287</f>
        <v>0</v>
      </c>
      <c r="J287" s="70"/>
      <c r="K287" s="54"/>
      <c r="L287" s="55"/>
      <c r="M287" s="56"/>
      <c r="N287" s="72"/>
      <c r="O287" s="93" t="n">
        <f aca="false">M287-N287</f>
        <v>0</v>
      </c>
      <c r="P287" s="73" t="n">
        <f aca="false">O287-H287</f>
        <v>0</v>
      </c>
      <c r="Q287" s="70"/>
      <c r="R287" s="49"/>
      <c r="S287" s="94"/>
      <c r="T287" s="95"/>
      <c r="U287" s="73" t="n">
        <f aca="false">T287-M287</f>
        <v>0</v>
      </c>
      <c r="V287" s="70"/>
      <c r="W287" s="49"/>
      <c r="X287" s="71"/>
      <c r="Y287" s="72"/>
      <c r="Z287" s="73" t="n">
        <f aca="false">Y287-T287</f>
        <v>0</v>
      </c>
      <c r="AA287" s="73" t="n">
        <f aca="false">SUM(Z287,I287,P287,U287,)</f>
        <v>0</v>
      </c>
      <c r="AB287" s="48"/>
      <c r="AC287" s="48"/>
      <c r="AE287" s="16"/>
    </row>
    <row r="288" s="44" customFormat="true" ht="50.1" hidden="false" customHeight="true" outlineLevel="0" collapsed="false">
      <c r="B288" s="46"/>
      <c r="C288" s="46"/>
      <c r="D288" s="48"/>
      <c r="E288" s="48"/>
      <c r="F288" s="49"/>
      <c r="G288" s="50"/>
      <c r="H288" s="68"/>
      <c r="I288" s="73" t="n">
        <f aca="false">H288</f>
        <v>0</v>
      </c>
      <c r="J288" s="70"/>
      <c r="K288" s="54"/>
      <c r="L288" s="55"/>
      <c r="M288" s="56"/>
      <c r="N288" s="72"/>
      <c r="O288" s="93" t="n">
        <f aca="false">M288-N288</f>
        <v>0</v>
      </c>
      <c r="P288" s="73" t="n">
        <f aca="false">O288-H288</f>
        <v>0</v>
      </c>
      <c r="Q288" s="70"/>
      <c r="R288" s="49"/>
      <c r="S288" s="94"/>
      <c r="T288" s="95"/>
      <c r="U288" s="73" t="n">
        <f aca="false">T288-M288</f>
        <v>0</v>
      </c>
      <c r="V288" s="70"/>
      <c r="W288" s="49"/>
      <c r="X288" s="71"/>
      <c r="Y288" s="72"/>
      <c r="Z288" s="73" t="n">
        <f aca="false">Y288-T288</f>
        <v>0</v>
      </c>
      <c r="AA288" s="73" t="n">
        <f aca="false">SUM(Z288,I288,P288,U288,)</f>
        <v>0</v>
      </c>
      <c r="AB288" s="48"/>
      <c r="AC288" s="48"/>
      <c r="AE288" s="16"/>
    </row>
    <row r="289" s="44" customFormat="true" ht="50.1" hidden="false" customHeight="true" outlineLevel="0" collapsed="false">
      <c r="B289" s="46"/>
      <c r="C289" s="46"/>
      <c r="D289" s="48"/>
      <c r="E289" s="48"/>
      <c r="F289" s="49"/>
      <c r="G289" s="50"/>
      <c r="H289" s="68"/>
      <c r="I289" s="73" t="n">
        <f aca="false">H289</f>
        <v>0</v>
      </c>
      <c r="J289" s="70"/>
      <c r="K289" s="54"/>
      <c r="L289" s="55"/>
      <c r="M289" s="56"/>
      <c r="N289" s="72"/>
      <c r="O289" s="93" t="n">
        <f aca="false">M289-N289</f>
        <v>0</v>
      </c>
      <c r="P289" s="73" t="n">
        <f aca="false">O289-H289</f>
        <v>0</v>
      </c>
      <c r="Q289" s="70"/>
      <c r="R289" s="49"/>
      <c r="S289" s="94"/>
      <c r="T289" s="95"/>
      <c r="U289" s="73" t="n">
        <f aca="false">T289-M289</f>
        <v>0</v>
      </c>
      <c r="V289" s="70"/>
      <c r="W289" s="49"/>
      <c r="X289" s="71"/>
      <c r="Y289" s="72"/>
      <c r="Z289" s="73" t="n">
        <f aca="false">Y289-T289</f>
        <v>0</v>
      </c>
      <c r="AA289" s="73" t="n">
        <f aca="false">SUM(Z289,I289,P289,U289,)</f>
        <v>0</v>
      </c>
      <c r="AB289" s="48"/>
      <c r="AC289" s="48"/>
      <c r="AE289" s="16"/>
    </row>
    <row r="290" s="44" customFormat="true" ht="50.1" hidden="false" customHeight="true" outlineLevel="0" collapsed="false">
      <c r="B290" s="46"/>
      <c r="C290" s="46"/>
      <c r="D290" s="48"/>
      <c r="E290" s="48"/>
      <c r="F290" s="49"/>
      <c r="G290" s="50"/>
      <c r="H290" s="68"/>
      <c r="I290" s="73" t="n">
        <f aca="false">H290</f>
        <v>0</v>
      </c>
      <c r="J290" s="70"/>
      <c r="K290" s="54"/>
      <c r="L290" s="55"/>
      <c r="M290" s="56"/>
      <c r="N290" s="72"/>
      <c r="O290" s="93" t="n">
        <f aca="false">M290-N290</f>
        <v>0</v>
      </c>
      <c r="P290" s="73" t="n">
        <f aca="false">O290-H290</f>
        <v>0</v>
      </c>
      <c r="Q290" s="70"/>
      <c r="R290" s="49"/>
      <c r="S290" s="94"/>
      <c r="T290" s="95"/>
      <c r="U290" s="73" t="n">
        <f aca="false">T290-M290</f>
        <v>0</v>
      </c>
      <c r="V290" s="70"/>
      <c r="W290" s="49"/>
      <c r="X290" s="71"/>
      <c r="Y290" s="72"/>
      <c r="Z290" s="73" t="n">
        <f aca="false">Y290-T290</f>
        <v>0</v>
      </c>
      <c r="AA290" s="73" t="n">
        <f aca="false">SUM(Z290,I290,P290,U290,)</f>
        <v>0</v>
      </c>
      <c r="AB290" s="48"/>
      <c r="AC290" s="48"/>
      <c r="AE290" s="16"/>
    </row>
    <row r="291" s="44" customFormat="true" ht="50.1" hidden="false" customHeight="true" outlineLevel="0" collapsed="false">
      <c r="B291" s="46"/>
      <c r="C291" s="46"/>
      <c r="D291" s="48"/>
      <c r="E291" s="48"/>
      <c r="F291" s="49"/>
      <c r="G291" s="50"/>
      <c r="H291" s="68"/>
      <c r="I291" s="73" t="n">
        <f aca="false">H291</f>
        <v>0</v>
      </c>
      <c r="J291" s="70"/>
      <c r="K291" s="54"/>
      <c r="L291" s="55"/>
      <c r="M291" s="56"/>
      <c r="N291" s="72"/>
      <c r="O291" s="93" t="n">
        <f aca="false">M291-N291</f>
        <v>0</v>
      </c>
      <c r="P291" s="73" t="n">
        <f aca="false">O291-H291</f>
        <v>0</v>
      </c>
      <c r="Q291" s="70"/>
      <c r="R291" s="49"/>
      <c r="S291" s="94"/>
      <c r="T291" s="95"/>
      <c r="U291" s="73" t="n">
        <f aca="false">T291-M291</f>
        <v>0</v>
      </c>
      <c r="V291" s="70"/>
      <c r="W291" s="49"/>
      <c r="X291" s="71"/>
      <c r="Y291" s="72"/>
      <c r="Z291" s="73" t="n">
        <f aca="false">Y291-T291</f>
        <v>0</v>
      </c>
      <c r="AA291" s="73" t="n">
        <f aca="false">SUM(Z291,I291,P291,U291,)</f>
        <v>0</v>
      </c>
      <c r="AB291" s="48"/>
      <c r="AC291" s="48"/>
      <c r="AE291" s="16"/>
    </row>
    <row r="292" s="44" customFormat="true" ht="50.1" hidden="false" customHeight="true" outlineLevel="0" collapsed="false">
      <c r="B292" s="46"/>
      <c r="C292" s="46"/>
      <c r="D292" s="48"/>
      <c r="E292" s="48"/>
      <c r="F292" s="49"/>
      <c r="G292" s="50"/>
      <c r="H292" s="68"/>
      <c r="I292" s="73" t="n">
        <f aca="false">H292</f>
        <v>0</v>
      </c>
      <c r="J292" s="70"/>
      <c r="K292" s="54"/>
      <c r="L292" s="55"/>
      <c r="M292" s="56"/>
      <c r="N292" s="72"/>
      <c r="O292" s="93" t="n">
        <f aca="false">M292-N292</f>
        <v>0</v>
      </c>
      <c r="P292" s="73" t="n">
        <f aca="false">O292-H292</f>
        <v>0</v>
      </c>
      <c r="Q292" s="70"/>
      <c r="R292" s="49"/>
      <c r="S292" s="94"/>
      <c r="T292" s="95"/>
      <c r="U292" s="73" t="n">
        <f aca="false">T292-M292</f>
        <v>0</v>
      </c>
      <c r="V292" s="70"/>
      <c r="W292" s="49"/>
      <c r="X292" s="71"/>
      <c r="Y292" s="72"/>
      <c r="Z292" s="73" t="n">
        <f aca="false">Y292-T292</f>
        <v>0</v>
      </c>
      <c r="AA292" s="73" t="n">
        <f aca="false">SUM(Z292,I292,P292,U292,)</f>
        <v>0</v>
      </c>
      <c r="AB292" s="48"/>
      <c r="AC292" s="48"/>
      <c r="AE292" s="16"/>
    </row>
    <row r="293" s="44" customFormat="true" ht="50.1" hidden="false" customHeight="true" outlineLevel="0" collapsed="false">
      <c r="B293" s="46"/>
      <c r="C293" s="46"/>
      <c r="D293" s="48"/>
      <c r="E293" s="48"/>
      <c r="F293" s="49"/>
      <c r="G293" s="50"/>
      <c r="H293" s="68"/>
      <c r="I293" s="73" t="n">
        <f aca="false">H293</f>
        <v>0</v>
      </c>
      <c r="J293" s="70"/>
      <c r="K293" s="54"/>
      <c r="L293" s="55"/>
      <c r="M293" s="56"/>
      <c r="N293" s="72"/>
      <c r="O293" s="93" t="n">
        <f aca="false">M293-N293</f>
        <v>0</v>
      </c>
      <c r="P293" s="73" t="n">
        <f aca="false">O293-H293</f>
        <v>0</v>
      </c>
      <c r="Q293" s="70"/>
      <c r="R293" s="49"/>
      <c r="S293" s="94"/>
      <c r="T293" s="95"/>
      <c r="U293" s="73" t="n">
        <f aca="false">T293-M293</f>
        <v>0</v>
      </c>
      <c r="V293" s="70"/>
      <c r="W293" s="49"/>
      <c r="X293" s="71"/>
      <c r="Y293" s="72"/>
      <c r="Z293" s="73" t="n">
        <f aca="false">Y293-T293</f>
        <v>0</v>
      </c>
      <c r="AA293" s="73" t="n">
        <f aca="false">SUM(Z293,I293,P293,U293,)</f>
        <v>0</v>
      </c>
      <c r="AB293" s="48"/>
      <c r="AC293" s="48"/>
      <c r="AE293" s="16"/>
    </row>
    <row r="294" s="44" customFormat="true" ht="50.1" hidden="false" customHeight="true" outlineLevel="0" collapsed="false">
      <c r="B294" s="46"/>
      <c r="C294" s="46"/>
      <c r="D294" s="48"/>
      <c r="E294" s="48"/>
      <c r="F294" s="49"/>
      <c r="G294" s="50"/>
      <c r="H294" s="68"/>
      <c r="I294" s="73" t="n">
        <f aca="false">H294</f>
        <v>0</v>
      </c>
      <c r="J294" s="70"/>
      <c r="K294" s="54"/>
      <c r="L294" s="55"/>
      <c r="M294" s="56"/>
      <c r="N294" s="72"/>
      <c r="O294" s="93" t="n">
        <f aca="false">M294-N294</f>
        <v>0</v>
      </c>
      <c r="P294" s="73" t="n">
        <f aca="false">O294-H294</f>
        <v>0</v>
      </c>
      <c r="Q294" s="70"/>
      <c r="R294" s="49"/>
      <c r="S294" s="94"/>
      <c r="T294" s="95"/>
      <c r="U294" s="73" t="n">
        <f aca="false">T294-M294</f>
        <v>0</v>
      </c>
      <c r="V294" s="70"/>
      <c r="W294" s="49"/>
      <c r="X294" s="71"/>
      <c r="Y294" s="72"/>
      <c r="Z294" s="73" t="n">
        <f aca="false">Y294-T294</f>
        <v>0</v>
      </c>
      <c r="AA294" s="73" t="n">
        <f aca="false">SUM(Z294,I294,P294,U294,)</f>
        <v>0</v>
      </c>
      <c r="AB294" s="48"/>
      <c r="AC294" s="48"/>
      <c r="AE294" s="16"/>
    </row>
    <row r="295" s="44" customFormat="true" ht="50.1" hidden="false" customHeight="true" outlineLevel="0" collapsed="false">
      <c r="B295" s="46"/>
      <c r="C295" s="46"/>
      <c r="D295" s="48"/>
      <c r="E295" s="48"/>
      <c r="F295" s="49"/>
      <c r="G295" s="50"/>
      <c r="H295" s="68"/>
      <c r="I295" s="73" t="n">
        <f aca="false">H295</f>
        <v>0</v>
      </c>
      <c r="J295" s="70"/>
      <c r="K295" s="54"/>
      <c r="L295" s="55"/>
      <c r="M295" s="56"/>
      <c r="N295" s="72"/>
      <c r="O295" s="93" t="n">
        <f aca="false">M295-N295</f>
        <v>0</v>
      </c>
      <c r="P295" s="73" t="n">
        <f aca="false">O295-H295</f>
        <v>0</v>
      </c>
      <c r="Q295" s="70"/>
      <c r="R295" s="49"/>
      <c r="S295" s="94"/>
      <c r="T295" s="95"/>
      <c r="U295" s="73" t="n">
        <f aca="false">T295-M295</f>
        <v>0</v>
      </c>
      <c r="V295" s="70"/>
      <c r="W295" s="49"/>
      <c r="X295" s="71"/>
      <c r="Y295" s="72"/>
      <c r="Z295" s="73" t="n">
        <f aca="false">Y295-T295</f>
        <v>0</v>
      </c>
      <c r="AA295" s="73" t="n">
        <f aca="false">SUM(Z295,I295,P295,U295,)</f>
        <v>0</v>
      </c>
      <c r="AB295" s="48"/>
      <c r="AC295" s="48"/>
      <c r="AE295" s="16"/>
    </row>
    <row r="296" s="44" customFormat="true" ht="50.1" hidden="false" customHeight="true" outlineLevel="0" collapsed="false">
      <c r="B296" s="46"/>
      <c r="C296" s="46"/>
      <c r="D296" s="48"/>
      <c r="E296" s="48"/>
      <c r="F296" s="49"/>
      <c r="G296" s="50"/>
      <c r="H296" s="68"/>
      <c r="I296" s="73" t="n">
        <f aca="false">H296</f>
        <v>0</v>
      </c>
      <c r="J296" s="70"/>
      <c r="K296" s="54"/>
      <c r="L296" s="55"/>
      <c r="M296" s="56"/>
      <c r="N296" s="72"/>
      <c r="O296" s="93" t="n">
        <f aca="false">M296-N296</f>
        <v>0</v>
      </c>
      <c r="P296" s="73" t="n">
        <f aca="false">O296-H296</f>
        <v>0</v>
      </c>
      <c r="Q296" s="70"/>
      <c r="R296" s="49"/>
      <c r="S296" s="94"/>
      <c r="T296" s="95"/>
      <c r="U296" s="73" t="n">
        <f aca="false">T296-M296</f>
        <v>0</v>
      </c>
      <c r="V296" s="70"/>
      <c r="W296" s="49"/>
      <c r="X296" s="71"/>
      <c r="Y296" s="72"/>
      <c r="Z296" s="73" t="n">
        <f aca="false">Y296-T296</f>
        <v>0</v>
      </c>
      <c r="AA296" s="73" t="n">
        <f aca="false">SUM(Z296,I296,P296,U296,)</f>
        <v>0</v>
      </c>
      <c r="AB296" s="48"/>
      <c r="AC296" s="48"/>
      <c r="AE296" s="16"/>
    </row>
    <row r="297" s="44" customFormat="true" ht="50.1" hidden="false" customHeight="true" outlineLevel="0" collapsed="false">
      <c r="B297" s="46"/>
      <c r="C297" s="46"/>
      <c r="D297" s="48"/>
      <c r="E297" s="48"/>
      <c r="F297" s="49"/>
      <c r="G297" s="50"/>
      <c r="H297" s="68"/>
      <c r="I297" s="73" t="n">
        <f aca="false">H297</f>
        <v>0</v>
      </c>
      <c r="J297" s="70"/>
      <c r="K297" s="54"/>
      <c r="L297" s="55"/>
      <c r="M297" s="56"/>
      <c r="N297" s="72"/>
      <c r="O297" s="93" t="n">
        <f aca="false">M297-N297</f>
        <v>0</v>
      </c>
      <c r="P297" s="73" t="n">
        <f aca="false">O297-H297</f>
        <v>0</v>
      </c>
      <c r="Q297" s="70"/>
      <c r="R297" s="49"/>
      <c r="S297" s="94"/>
      <c r="T297" s="95"/>
      <c r="U297" s="73" t="n">
        <f aca="false">T297-M297</f>
        <v>0</v>
      </c>
      <c r="V297" s="70"/>
      <c r="W297" s="49"/>
      <c r="X297" s="71"/>
      <c r="Y297" s="72"/>
      <c r="Z297" s="73" t="n">
        <f aca="false">Y297-T297</f>
        <v>0</v>
      </c>
      <c r="AA297" s="73" t="n">
        <f aca="false">SUM(Z297,I297,P297,U297,)</f>
        <v>0</v>
      </c>
      <c r="AB297" s="48"/>
      <c r="AC297" s="48"/>
      <c r="AE297" s="16"/>
    </row>
    <row r="298" s="44" customFormat="true" ht="50.1" hidden="false" customHeight="true" outlineLevel="0" collapsed="false">
      <c r="B298" s="46"/>
      <c r="C298" s="46"/>
      <c r="D298" s="48"/>
      <c r="E298" s="48"/>
      <c r="F298" s="49"/>
      <c r="G298" s="50"/>
      <c r="H298" s="68"/>
      <c r="I298" s="73" t="n">
        <f aca="false">H298</f>
        <v>0</v>
      </c>
      <c r="J298" s="70"/>
      <c r="K298" s="54"/>
      <c r="L298" s="55"/>
      <c r="M298" s="56"/>
      <c r="N298" s="72"/>
      <c r="O298" s="93" t="n">
        <f aca="false">M298-N298</f>
        <v>0</v>
      </c>
      <c r="P298" s="73" t="n">
        <f aca="false">O298-H298</f>
        <v>0</v>
      </c>
      <c r="Q298" s="70"/>
      <c r="R298" s="49"/>
      <c r="S298" s="94"/>
      <c r="T298" s="95"/>
      <c r="U298" s="73" t="n">
        <f aca="false">T298-M298</f>
        <v>0</v>
      </c>
      <c r="V298" s="70"/>
      <c r="W298" s="49"/>
      <c r="X298" s="71"/>
      <c r="Y298" s="72"/>
      <c r="Z298" s="73" t="n">
        <f aca="false">Y298-T298</f>
        <v>0</v>
      </c>
      <c r="AA298" s="73" t="n">
        <f aca="false">SUM(Z298,I298,P298,U298,)</f>
        <v>0</v>
      </c>
      <c r="AB298" s="48"/>
      <c r="AC298" s="48"/>
      <c r="AE298" s="16"/>
    </row>
    <row r="299" s="44" customFormat="true" ht="50.1" hidden="false" customHeight="true" outlineLevel="0" collapsed="false">
      <c r="B299" s="46"/>
      <c r="C299" s="46"/>
      <c r="D299" s="48"/>
      <c r="E299" s="48"/>
      <c r="F299" s="49"/>
      <c r="G299" s="50"/>
      <c r="H299" s="68"/>
      <c r="I299" s="73" t="n">
        <f aca="false">H299</f>
        <v>0</v>
      </c>
      <c r="J299" s="70"/>
      <c r="K299" s="54"/>
      <c r="L299" s="55"/>
      <c r="M299" s="56"/>
      <c r="N299" s="72"/>
      <c r="O299" s="93" t="n">
        <f aca="false">M299-N299</f>
        <v>0</v>
      </c>
      <c r="P299" s="73" t="n">
        <f aca="false">O299-H299</f>
        <v>0</v>
      </c>
      <c r="Q299" s="70"/>
      <c r="R299" s="49"/>
      <c r="S299" s="94"/>
      <c r="T299" s="95"/>
      <c r="U299" s="73" t="n">
        <f aca="false">T299-M299</f>
        <v>0</v>
      </c>
      <c r="V299" s="70"/>
      <c r="W299" s="49"/>
      <c r="X299" s="71"/>
      <c r="Y299" s="72"/>
      <c r="Z299" s="73" t="n">
        <f aca="false">Y299-T299</f>
        <v>0</v>
      </c>
      <c r="AA299" s="73" t="n">
        <f aca="false">SUM(Z299,I299,P299,U299,)</f>
        <v>0</v>
      </c>
      <c r="AB299" s="48"/>
      <c r="AC299" s="48"/>
      <c r="AE299" s="16"/>
    </row>
    <row r="300" s="44" customFormat="true" ht="50.1" hidden="false" customHeight="true" outlineLevel="0" collapsed="false">
      <c r="B300" s="46"/>
      <c r="C300" s="46"/>
      <c r="D300" s="48"/>
      <c r="E300" s="48"/>
      <c r="F300" s="49"/>
      <c r="G300" s="50"/>
      <c r="H300" s="68"/>
      <c r="I300" s="73" t="n">
        <f aca="false">H300</f>
        <v>0</v>
      </c>
      <c r="J300" s="70"/>
      <c r="K300" s="54"/>
      <c r="L300" s="55"/>
      <c r="M300" s="56"/>
      <c r="N300" s="72"/>
      <c r="O300" s="93" t="n">
        <f aca="false">M300-N300</f>
        <v>0</v>
      </c>
      <c r="P300" s="73" t="n">
        <f aca="false">O300-H300</f>
        <v>0</v>
      </c>
      <c r="Q300" s="70"/>
      <c r="R300" s="49"/>
      <c r="S300" s="94"/>
      <c r="T300" s="95"/>
      <c r="U300" s="73" t="n">
        <f aca="false">T300-M300</f>
        <v>0</v>
      </c>
      <c r="V300" s="70"/>
      <c r="W300" s="49"/>
      <c r="X300" s="71"/>
      <c r="Y300" s="72"/>
      <c r="Z300" s="73" t="n">
        <f aca="false">Y300-T300</f>
        <v>0</v>
      </c>
      <c r="AA300" s="73" t="n">
        <f aca="false">SUM(Z300,I300,P300,U300,)</f>
        <v>0</v>
      </c>
      <c r="AB300" s="48"/>
      <c r="AC300" s="48"/>
      <c r="AE300" s="16"/>
    </row>
    <row r="301" s="44" customFormat="true" ht="50.1" hidden="false" customHeight="true" outlineLevel="0" collapsed="false">
      <c r="B301" s="46"/>
      <c r="C301" s="46"/>
      <c r="D301" s="48"/>
      <c r="E301" s="48"/>
      <c r="F301" s="49"/>
      <c r="G301" s="50"/>
      <c r="H301" s="68"/>
      <c r="I301" s="73" t="n">
        <f aca="false">H301</f>
        <v>0</v>
      </c>
      <c r="J301" s="70"/>
      <c r="K301" s="54"/>
      <c r="L301" s="55"/>
      <c r="M301" s="56"/>
      <c r="N301" s="72"/>
      <c r="O301" s="93" t="n">
        <f aca="false">M301-N301</f>
        <v>0</v>
      </c>
      <c r="P301" s="73" t="n">
        <f aca="false">O301-H301</f>
        <v>0</v>
      </c>
      <c r="Q301" s="70"/>
      <c r="R301" s="49"/>
      <c r="S301" s="94"/>
      <c r="T301" s="95"/>
      <c r="U301" s="73" t="n">
        <f aca="false">T301-M301</f>
        <v>0</v>
      </c>
      <c r="V301" s="70"/>
      <c r="W301" s="49"/>
      <c r="X301" s="71"/>
      <c r="Y301" s="72"/>
      <c r="Z301" s="73" t="n">
        <f aca="false">Y301-T301</f>
        <v>0</v>
      </c>
      <c r="AA301" s="73" t="n">
        <f aca="false">SUM(Z301,I301,P301,U301,)</f>
        <v>0</v>
      </c>
      <c r="AB301" s="48"/>
      <c r="AC301" s="48"/>
      <c r="AE301" s="16"/>
    </row>
    <row r="302" s="44" customFormat="true" ht="50.1" hidden="false" customHeight="true" outlineLevel="0" collapsed="false">
      <c r="B302" s="46"/>
      <c r="C302" s="46"/>
      <c r="D302" s="48"/>
      <c r="E302" s="48"/>
      <c r="F302" s="49"/>
      <c r="G302" s="50"/>
      <c r="H302" s="68"/>
      <c r="I302" s="73" t="n">
        <f aca="false">H302</f>
        <v>0</v>
      </c>
      <c r="J302" s="70"/>
      <c r="K302" s="54"/>
      <c r="L302" s="55"/>
      <c r="M302" s="56"/>
      <c r="N302" s="72"/>
      <c r="O302" s="93" t="n">
        <f aca="false">M302-N302</f>
        <v>0</v>
      </c>
      <c r="P302" s="73" t="n">
        <f aca="false">O302-H302</f>
        <v>0</v>
      </c>
      <c r="Q302" s="70"/>
      <c r="R302" s="49"/>
      <c r="S302" s="94"/>
      <c r="T302" s="95"/>
      <c r="U302" s="73" t="n">
        <f aca="false">T302-M302</f>
        <v>0</v>
      </c>
      <c r="V302" s="70"/>
      <c r="W302" s="49"/>
      <c r="X302" s="71"/>
      <c r="Y302" s="72"/>
      <c r="Z302" s="73" t="n">
        <f aca="false">Y302-T302</f>
        <v>0</v>
      </c>
      <c r="AA302" s="73" t="n">
        <f aca="false">SUM(Z302,I302,P302,U302,)</f>
        <v>0</v>
      </c>
      <c r="AB302" s="48"/>
      <c r="AC302" s="48"/>
      <c r="AE302" s="16"/>
    </row>
    <row r="303" s="44" customFormat="true" ht="50.1" hidden="false" customHeight="true" outlineLevel="0" collapsed="false">
      <c r="B303" s="46"/>
      <c r="C303" s="46"/>
      <c r="D303" s="48"/>
      <c r="E303" s="48"/>
      <c r="F303" s="49"/>
      <c r="G303" s="50"/>
      <c r="H303" s="68"/>
      <c r="I303" s="73" t="n">
        <f aca="false">H303</f>
        <v>0</v>
      </c>
      <c r="J303" s="70"/>
      <c r="K303" s="54"/>
      <c r="L303" s="55"/>
      <c r="M303" s="56"/>
      <c r="N303" s="72"/>
      <c r="O303" s="93" t="n">
        <f aca="false">M303-N303</f>
        <v>0</v>
      </c>
      <c r="P303" s="73" t="n">
        <f aca="false">O303-H303</f>
        <v>0</v>
      </c>
      <c r="Q303" s="70"/>
      <c r="R303" s="49"/>
      <c r="S303" s="94"/>
      <c r="T303" s="95"/>
      <c r="U303" s="73" t="n">
        <f aca="false">T303-M303</f>
        <v>0</v>
      </c>
      <c r="V303" s="70"/>
      <c r="W303" s="49"/>
      <c r="X303" s="71"/>
      <c r="Y303" s="72"/>
      <c r="Z303" s="73" t="n">
        <f aca="false">Y303-T303</f>
        <v>0</v>
      </c>
      <c r="AA303" s="73" t="n">
        <f aca="false">SUM(Z303,I303,P303,U303,)</f>
        <v>0</v>
      </c>
      <c r="AB303" s="48"/>
      <c r="AC303" s="48"/>
      <c r="AE303" s="16"/>
    </row>
    <row r="304" s="44" customFormat="true" ht="50.1" hidden="false" customHeight="true" outlineLevel="0" collapsed="false">
      <c r="B304" s="46"/>
      <c r="C304" s="46"/>
      <c r="D304" s="48"/>
      <c r="E304" s="48"/>
      <c r="F304" s="49"/>
      <c r="G304" s="50"/>
      <c r="H304" s="68"/>
      <c r="I304" s="73" t="n">
        <f aca="false">H304</f>
        <v>0</v>
      </c>
      <c r="J304" s="70"/>
      <c r="K304" s="54"/>
      <c r="L304" s="55"/>
      <c r="M304" s="56"/>
      <c r="N304" s="72"/>
      <c r="O304" s="93" t="n">
        <f aca="false">M304-N304</f>
        <v>0</v>
      </c>
      <c r="P304" s="73" t="n">
        <f aca="false">O304-H304</f>
        <v>0</v>
      </c>
      <c r="Q304" s="70"/>
      <c r="R304" s="49"/>
      <c r="S304" s="94"/>
      <c r="T304" s="95"/>
      <c r="U304" s="73" t="n">
        <f aca="false">T304-M304</f>
        <v>0</v>
      </c>
      <c r="V304" s="70"/>
      <c r="W304" s="49"/>
      <c r="X304" s="71"/>
      <c r="Y304" s="72"/>
      <c r="Z304" s="73" t="n">
        <f aca="false">Y304-T304</f>
        <v>0</v>
      </c>
      <c r="AA304" s="73" t="n">
        <f aca="false">SUM(Z304,I304,P304,U304,)</f>
        <v>0</v>
      </c>
      <c r="AB304" s="48"/>
      <c r="AC304" s="48"/>
      <c r="AE304" s="16"/>
    </row>
    <row r="305" s="44" customFormat="true" ht="50.1" hidden="false" customHeight="true" outlineLevel="0" collapsed="false">
      <c r="B305" s="46"/>
      <c r="C305" s="46"/>
      <c r="D305" s="48"/>
      <c r="E305" s="48"/>
      <c r="F305" s="49"/>
      <c r="G305" s="50"/>
      <c r="H305" s="68"/>
      <c r="I305" s="73" t="n">
        <f aca="false">H305</f>
        <v>0</v>
      </c>
      <c r="J305" s="70"/>
      <c r="K305" s="54"/>
      <c r="L305" s="55"/>
      <c r="M305" s="56"/>
      <c r="N305" s="72"/>
      <c r="O305" s="93" t="n">
        <f aca="false">M305-N305</f>
        <v>0</v>
      </c>
      <c r="P305" s="73" t="n">
        <f aca="false">O305-H305</f>
        <v>0</v>
      </c>
      <c r="Q305" s="70"/>
      <c r="R305" s="49"/>
      <c r="S305" s="94"/>
      <c r="T305" s="95"/>
      <c r="U305" s="73" t="n">
        <f aca="false">T305-M305</f>
        <v>0</v>
      </c>
      <c r="V305" s="70"/>
      <c r="W305" s="49"/>
      <c r="X305" s="71"/>
      <c r="Y305" s="72"/>
      <c r="Z305" s="73" t="n">
        <f aca="false">Y305-T305</f>
        <v>0</v>
      </c>
      <c r="AA305" s="73" t="n">
        <f aca="false">SUM(Z305,I305,P305,U305,)</f>
        <v>0</v>
      </c>
      <c r="AB305" s="48"/>
      <c r="AC305" s="48"/>
      <c r="AE305" s="16"/>
    </row>
    <row r="306" s="44" customFormat="true" ht="50.1" hidden="false" customHeight="true" outlineLevel="0" collapsed="false">
      <c r="B306" s="46"/>
      <c r="C306" s="46"/>
      <c r="D306" s="48"/>
      <c r="E306" s="48"/>
      <c r="F306" s="49"/>
      <c r="G306" s="50"/>
      <c r="H306" s="68"/>
      <c r="I306" s="73" t="n">
        <f aca="false">H306</f>
        <v>0</v>
      </c>
      <c r="J306" s="70"/>
      <c r="K306" s="54"/>
      <c r="L306" s="55"/>
      <c r="M306" s="56"/>
      <c r="N306" s="72"/>
      <c r="O306" s="93" t="n">
        <f aca="false">M306-N306</f>
        <v>0</v>
      </c>
      <c r="P306" s="73" t="n">
        <f aca="false">O306-H306</f>
        <v>0</v>
      </c>
      <c r="Q306" s="70"/>
      <c r="R306" s="49"/>
      <c r="S306" s="94"/>
      <c r="T306" s="95"/>
      <c r="U306" s="73" t="n">
        <f aca="false">T306-M306</f>
        <v>0</v>
      </c>
      <c r="V306" s="70"/>
      <c r="W306" s="49"/>
      <c r="X306" s="71"/>
      <c r="Y306" s="72"/>
      <c r="Z306" s="73" t="n">
        <f aca="false">Y306-T306</f>
        <v>0</v>
      </c>
      <c r="AA306" s="73" t="n">
        <f aca="false">SUM(Z306,I306,P306,U306,)</f>
        <v>0</v>
      </c>
      <c r="AB306" s="48"/>
      <c r="AC306" s="48"/>
      <c r="AE306" s="16"/>
    </row>
    <row r="307" s="44" customFormat="true" ht="50.1" hidden="false" customHeight="true" outlineLevel="0" collapsed="false">
      <c r="B307" s="46"/>
      <c r="C307" s="46"/>
      <c r="D307" s="48"/>
      <c r="E307" s="48"/>
      <c r="F307" s="49"/>
      <c r="G307" s="50"/>
      <c r="H307" s="68"/>
      <c r="I307" s="73" t="n">
        <f aca="false">H307</f>
        <v>0</v>
      </c>
      <c r="J307" s="70"/>
      <c r="K307" s="54"/>
      <c r="L307" s="55"/>
      <c r="M307" s="56"/>
      <c r="N307" s="72"/>
      <c r="O307" s="93" t="n">
        <f aca="false">M307-N307</f>
        <v>0</v>
      </c>
      <c r="P307" s="73" t="n">
        <f aca="false">O307-H307</f>
        <v>0</v>
      </c>
      <c r="Q307" s="70"/>
      <c r="R307" s="49"/>
      <c r="S307" s="94"/>
      <c r="T307" s="95"/>
      <c r="U307" s="73" t="n">
        <f aca="false">T307-M307</f>
        <v>0</v>
      </c>
      <c r="V307" s="70"/>
      <c r="W307" s="49"/>
      <c r="X307" s="71"/>
      <c r="Y307" s="72"/>
      <c r="Z307" s="73" t="n">
        <f aca="false">Y307-T307</f>
        <v>0</v>
      </c>
      <c r="AA307" s="73" t="n">
        <f aca="false">SUM(Z307,I307,P307,U307,)</f>
        <v>0</v>
      </c>
      <c r="AB307" s="48"/>
      <c r="AC307" s="48"/>
      <c r="AE307" s="16"/>
    </row>
    <row r="308" s="44" customFormat="true" ht="50.1" hidden="false" customHeight="true" outlineLevel="0" collapsed="false">
      <c r="B308" s="46"/>
      <c r="C308" s="46"/>
      <c r="D308" s="48"/>
      <c r="E308" s="48"/>
      <c r="F308" s="49"/>
      <c r="G308" s="50"/>
      <c r="H308" s="68"/>
      <c r="I308" s="73" t="n">
        <f aca="false">H308</f>
        <v>0</v>
      </c>
      <c r="J308" s="70"/>
      <c r="K308" s="54"/>
      <c r="L308" s="55"/>
      <c r="M308" s="56"/>
      <c r="N308" s="72"/>
      <c r="O308" s="93" t="n">
        <f aca="false">M308-N308</f>
        <v>0</v>
      </c>
      <c r="P308" s="73" t="n">
        <f aca="false">O308-H308</f>
        <v>0</v>
      </c>
      <c r="Q308" s="70"/>
      <c r="R308" s="49"/>
      <c r="S308" s="94"/>
      <c r="T308" s="95"/>
      <c r="U308" s="73" t="n">
        <f aca="false">T308-M308</f>
        <v>0</v>
      </c>
      <c r="V308" s="70"/>
      <c r="W308" s="49"/>
      <c r="X308" s="71"/>
      <c r="Y308" s="72"/>
      <c r="Z308" s="73" t="n">
        <f aca="false">Y308-T308</f>
        <v>0</v>
      </c>
      <c r="AA308" s="73" t="n">
        <f aca="false">SUM(Z308,I308,P308,U308,)</f>
        <v>0</v>
      </c>
      <c r="AB308" s="48"/>
      <c r="AC308" s="48"/>
      <c r="AE308" s="16"/>
    </row>
    <row r="309" s="44" customFormat="true" ht="50.1" hidden="false" customHeight="true" outlineLevel="0" collapsed="false">
      <c r="B309" s="46"/>
      <c r="C309" s="46"/>
      <c r="D309" s="48"/>
      <c r="E309" s="48"/>
      <c r="F309" s="49"/>
      <c r="G309" s="50"/>
      <c r="H309" s="68"/>
      <c r="I309" s="73" t="n">
        <f aca="false">H309</f>
        <v>0</v>
      </c>
      <c r="J309" s="70"/>
      <c r="K309" s="54"/>
      <c r="L309" s="55"/>
      <c r="M309" s="56"/>
      <c r="N309" s="72"/>
      <c r="O309" s="93" t="n">
        <f aca="false">M309-N309</f>
        <v>0</v>
      </c>
      <c r="P309" s="73" t="n">
        <f aca="false">O309-H309</f>
        <v>0</v>
      </c>
      <c r="Q309" s="70"/>
      <c r="R309" s="49"/>
      <c r="S309" s="94"/>
      <c r="T309" s="95"/>
      <c r="U309" s="73" t="n">
        <f aca="false">T309-M309</f>
        <v>0</v>
      </c>
      <c r="V309" s="70"/>
      <c r="W309" s="49"/>
      <c r="X309" s="71"/>
      <c r="Y309" s="72"/>
      <c r="Z309" s="73" t="n">
        <f aca="false">Y309-T309</f>
        <v>0</v>
      </c>
      <c r="AA309" s="73" t="n">
        <f aca="false">SUM(Z309,I309,P309,U309,)</f>
        <v>0</v>
      </c>
      <c r="AB309" s="48"/>
      <c r="AC309" s="48"/>
      <c r="AE309" s="16"/>
    </row>
    <row r="310" s="44" customFormat="true" ht="50.1" hidden="false" customHeight="true" outlineLevel="0" collapsed="false">
      <c r="B310" s="46"/>
      <c r="C310" s="46"/>
      <c r="D310" s="48"/>
      <c r="E310" s="48"/>
      <c r="F310" s="49"/>
      <c r="G310" s="50"/>
      <c r="H310" s="68"/>
      <c r="I310" s="73" t="n">
        <f aca="false">H310</f>
        <v>0</v>
      </c>
      <c r="J310" s="70"/>
      <c r="K310" s="54"/>
      <c r="L310" s="55"/>
      <c r="M310" s="56"/>
      <c r="N310" s="72"/>
      <c r="O310" s="93" t="n">
        <f aca="false">M310-N310</f>
        <v>0</v>
      </c>
      <c r="P310" s="73" t="n">
        <f aca="false">O310-H310</f>
        <v>0</v>
      </c>
      <c r="Q310" s="70"/>
      <c r="R310" s="49"/>
      <c r="S310" s="94"/>
      <c r="T310" s="95"/>
      <c r="U310" s="73" t="n">
        <f aca="false">T310-M310</f>
        <v>0</v>
      </c>
      <c r="V310" s="70"/>
      <c r="W310" s="49"/>
      <c r="X310" s="71"/>
      <c r="Y310" s="72"/>
      <c r="Z310" s="73" t="n">
        <f aca="false">Y310-T310</f>
        <v>0</v>
      </c>
      <c r="AA310" s="73" t="n">
        <f aca="false">SUM(Z310,I310,P310,U310,)</f>
        <v>0</v>
      </c>
      <c r="AB310" s="48"/>
      <c r="AC310" s="48"/>
      <c r="AE310" s="16"/>
    </row>
    <row r="311" s="44" customFormat="true" ht="50.1" hidden="false" customHeight="true" outlineLevel="0" collapsed="false">
      <c r="B311" s="46"/>
      <c r="C311" s="46"/>
      <c r="D311" s="48"/>
      <c r="E311" s="48"/>
      <c r="F311" s="49"/>
      <c r="G311" s="50"/>
      <c r="H311" s="68"/>
      <c r="I311" s="73" t="n">
        <f aca="false">H311</f>
        <v>0</v>
      </c>
      <c r="J311" s="70"/>
      <c r="K311" s="54"/>
      <c r="L311" s="55"/>
      <c r="M311" s="56"/>
      <c r="N311" s="72"/>
      <c r="O311" s="93" t="n">
        <f aca="false">M311-N311</f>
        <v>0</v>
      </c>
      <c r="P311" s="73" t="n">
        <f aca="false">O311-H311</f>
        <v>0</v>
      </c>
      <c r="Q311" s="70"/>
      <c r="R311" s="49"/>
      <c r="S311" s="94"/>
      <c r="T311" s="95"/>
      <c r="U311" s="73" t="n">
        <f aca="false">T311-M311</f>
        <v>0</v>
      </c>
      <c r="V311" s="70"/>
      <c r="W311" s="49"/>
      <c r="X311" s="71"/>
      <c r="Y311" s="72"/>
      <c r="Z311" s="73" t="n">
        <f aca="false">Y311-T311</f>
        <v>0</v>
      </c>
      <c r="AA311" s="73" t="n">
        <f aca="false">SUM(Z311,I311,P311,U311,)</f>
        <v>0</v>
      </c>
      <c r="AB311" s="48"/>
      <c r="AC311" s="48"/>
      <c r="AE311" s="16"/>
    </row>
    <row r="312" s="44" customFormat="true" ht="50.1" hidden="false" customHeight="true" outlineLevel="0" collapsed="false">
      <c r="B312" s="46"/>
      <c r="C312" s="46"/>
      <c r="D312" s="48"/>
      <c r="E312" s="48"/>
      <c r="F312" s="49"/>
      <c r="G312" s="50"/>
      <c r="H312" s="68"/>
      <c r="I312" s="73" t="n">
        <f aca="false">H312</f>
        <v>0</v>
      </c>
      <c r="J312" s="70"/>
      <c r="K312" s="54"/>
      <c r="L312" s="55"/>
      <c r="M312" s="56"/>
      <c r="N312" s="72"/>
      <c r="O312" s="93" t="n">
        <f aca="false">M312-N312</f>
        <v>0</v>
      </c>
      <c r="P312" s="73" t="n">
        <f aca="false">O312-H312</f>
        <v>0</v>
      </c>
      <c r="Q312" s="70"/>
      <c r="R312" s="49"/>
      <c r="S312" s="94"/>
      <c r="T312" s="95"/>
      <c r="U312" s="73" t="n">
        <f aca="false">T312-M312</f>
        <v>0</v>
      </c>
      <c r="V312" s="70"/>
      <c r="W312" s="49"/>
      <c r="X312" s="71"/>
      <c r="Y312" s="72"/>
      <c r="Z312" s="73" t="n">
        <f aca="false">Y312-T312</f>
        <v>0</v>
      </c>
      <c r="AA312" s="73" t="n">
        <f aca="false">SUM(Z312,I312,P312,U312,)</f>
        <v>0</v>
      </c>
      <c r="AB312" s="48"/>
      <c r="AC312" s="48"/>
      <c r="AE312" s="16"/>
    </row>
    <row r="313" s="44" customFormat="true" ht="50.1" hidden="false" customHeight="true" outlineLevel="0" collapsed="false">
      <c r="B313" s="46"/>
      <c r="C313" s="46"/>
      <c r="D313" s="48"/>
      <c r="E313" s="48"/>
      <c r="F313" s="49"/>
      <c r="G313" s="50"/>
      <c r="H313" s="68"/>
      <c r="I313" s="73" t="n">
        <f aca="false">H313</f>
        <v>0</v>
      </c>
      <c r="J313" s="70"/>
      <c r="K313" s="54"/>
      <c r="L313" s="55"/>
      <c r="M313" s="56"/>
      <c r="N313" s="72"/>
      <c r="O313" s="93" t="n">
        <f aca="false">M313-N313</f>
        <v>0</v>
      </c>
      <c r="P313" s="73" t="n">
        <f aca="false">O313-H313</f>
        <v>0</v>
      </c>
      <c r="Q313" s="70"/>
      <c r="R313" s="49"/>
      <c r="S313" s="94"/>
      <c r="T313" s="95"/>
      <c r="U313" s="73" t="n">
        <f aca="false">T313-M313</f>
        <v>0</v>
      </c>
      <c r="V313" s="70"/>
      <c r="W313" s="49"/>
      <c r="X313" s="71"/>
      <c r="Y313" s="72"/>
      <c r="Z313" s="73" t="n">
        <f aca="false">Y313-T313</f>
        <v>0</v>
      </c>
      <c r="AA313" s="73" t="n">
        <f aca="false">SUM(Z313,I313,P313,U313,)</f>
        <v>0</v>
      </c>
      <c r="AB313" s="48"/>
      <c r="AC313" s="48"/>
      <c r="AE313" s="16"/>
    </row>
    <row r="314" s="44" customFormat="true" ht="50.1" hidden="false" customHeight="true" outlineLevel="0" collapsed="false">
      <c r="B314" s="46"/>
      <c r="C314" s="46"/>
      <c r="D314" s="48"/>
      <c r="E314" s="48"/>
      <c r="F314" s="49"/>
      <c r="G314" s="50"/>
      <c r="H314" s="68"/>
      <c r="I314" s="73" t="n">
        <f aca="false">H314</f>
        <v>0</v>
      </c>
      <c r="J314" s="70"/>
      <c r="K314" s="54"/>
      <c r="L314" s="55"/>
      <c r="M314" s="56"/>
      <c r="N314" s="72"/>
      <c r="O314" s="93" t="n">
        <f aca="false">M314-N314</f>
        <v>0</v>
      </c>
      <c r="P314" s="73" t="n">
        <f aca="false">O314-H314</f>
        <v>0</v>
      </c>
      <c r="Q314" s="70"/>
      <c r="R314" s="49"/>
      <c r="S314" s="94"/>
      <c r="T314" s="95"/>
      <c r="U314" s="73" t="n">
        <f aca="false">T314-M314</f>
        <v>0</v>
      </c>
      <c r="V314" s="70"/>
      <c r="W314" s="49"/>
      <c r="X314" s="71"/>
      <c r="Y314" s="72"/>
      <c r="Z314" s="73" t="n">
        <f aca="false">Y314-T314</f>
        <v>0</v>
      </c>
      <c r="AA314" s="73" t="n">
        <f aca="false">SUM(Z314,I314,P314,U314,)</f>
        <v>0</v>
      </c>
      <c r="AB314" s="48"/>
      <c r="AC314" s="48"/>
      <c r="AE314" s="16"/>
    </row>
    <row r="315" s="44" customFormat="true" ht="50.1" hidden="false" customHeight="true" outlineLevel="0" collapsed="false">
      <c r="B315" s="46"/>
      <c r="C315" s="46"/>
      <c r="D315" s="48"/>
      <c r="E315" s="48"/>
      <c r="F315" s="49"/>
      <c r="G315" s="50"/>
      <c r="H315" s="68"/>
      <c r="I315" s="73" t="n">
        <f aca="false">H315</f>
        <v>0</v>
      </c>
      <c r="J315" s="70"/>
      <c r="K315" s="54"/>
      <c r="L315" s="55"/>
      <c r="M315" s="56"/>
      <c r="N315" s="72"/>
      <c r="O315" s="93" t="n">
        <f aca="false">M315-N315</f>
        <v>0</v>
      </c>
      <c r="P315" s="73" t="n">
        <f aca="false">O315-H315</f>
        <v>0</v>
      </c>
      <c r="Q315" s="70"/>
      <c r="R315" s="49"/>
      <c r="S315" s="94"/>
      <c r="T315" s="95"/>
      <c r="U315" s="73" t="n">
        <f aca="false">T315-M315</f>
        <v>0</v>
      </c>
      <c r="V315" s="70"/>
      <c r="W315" s="49"/>
      <c r="X315" s="71"/>
      <c r="Y315" s="72"/>
      <c r="Z315" s="73" t="n">
        <f aca="false">Y315-T315</f>
        <v>0</v>
      </c>
      <c r="AA315" s="73" t="n">
        <f aca="false">SUM(Z315,I315,P315,U315,)</f>
        <v>0</v>
      </c>
      <c r="AB315" s="48"/>
      <c r="AC315" s="48"/>
      <c r="AE315" s="16"/>
    </row>
    <row r="316" s="44" customFormat="true" ht="50.1" hidden="false" customHeight="true" outlineLevel="0" collapsed="false">
      <c r="B316" s="46"/>
      <c r="C316" s="46"/>
      <c r="D316" s="48"/>
      <c r="E316" s="48"/>
      <c r="F316" s="49"/>
      <c r="G316" s="50"/>
      <c r="H316" s="68"/>
      <c r="I316" s="73" t="n">
        <f aca="false">H316</f>
        <v>0</v>
      </c>
      <c r="J316" s="70"/>
      <c r="K316" s="54"/>
      <c r="L316" s="55"/>
      <c r="M316" s="56"/>
      <c r="N316" s="72"/>
      <c r="O316" s="93" t="n">
        <f aca="false">M316-N316</f>
        <v>0</v>
      </c>
      <c r="P316" s="73" t="n">
        <f aca="false">O316-H316</f>
        <v>0</v>
      </c>
      <c r="Q316" s="70"/>
      <c r="R316" s="49"/>
      <c r="S316" s="94"/>
      <c r="T316" s="95"/>
      <c r="U316" s="73" t="n">
        <f aca="false">T316-M316</f>
        <v>0</v>
      </c>
      <c r="V316" s="70"/>
      <c r="W316" s="49"/>
      <c r="X316" s="71"/>
      <c r="Y316" s="72"/>
      <c r="Z316" s="73" t="n">
        <f aca="false">Y316-T316</f>
        <v>0</v>
      </c>
      <c r="AA316" s="73" t="n">
        <f aca="false">SUM(Z316,I316,P316,U316,)</f>
        <v>0</v>
      </c>
      <c r="AB316" s="48"/>
      <c r="AC316" s="48"/>
      <c r="AE316" s="16"/>
    </row>
    <row r="317" s="44" customFormat="true" ht="50.1" hidden="false" customHeight="true" outlineLevel="0" collapsed="false">
      <c r="B317" s="46"/>
      <c r="C317" s="46"/>
      <c r="D317" s="48"/>
      <c r="E317" s="48"/>
      <c r="F317" s="49"/>
      <c r="G317" s="50"/>
      <c r="H317" s="68"/>
      <c r="I317" s="73" t="n">
        <f aca="false">H317</f>
        <v>0</v>
      </c>
      <c r="J317" s="70"/>
      <c r="K317" s="54"/>
      <c r="L317" s="55"/>
      <c r="M317" s="56"/>
      <c r="N317" s="72"/>
      <c r="O317" s="93" t="n">
        <f aca="false">M317-N317</f>
        <v>0</v>
      </c>
      <c r="P317" s="73" t="n">
        <f aca="false">O317-H317</f>
        <v>0</v>
      </c>
      <c r="Q317" s="70"/>
      <c r="R317" s="49"/>
      <c r="S317" s="94"/>
      <c r="T317" s="95"/>
      <c r="U317" s="73" t="n">
        <f aca="false">T317-M317</f>
        <v>0</v>
      </c>
      <c r="V317" s="70"/>
      <c r="W317" s="49"/>
      <c r="X317" s="71"/>
      <c r="Y317" s="72"/>
      <c r="Z317" s="73" t="n">
        <f aca="false">Y317-T317</f>
        <v>0</v>
      </c>
      <c r="AA317" s="73" t="n">
        <f aca="false">SUM(Z317,I317,P317,U317,)</f>
        <v>0</v>
      </c>
      <c r="AB317" s="48"/>
      <c r="AC317" s="48"/>
      <c r="AE317" s="16"/>
    </row>
    <row r="318" s="44" customFormat="true" ht="50.1" hidden="false" customHeight="true" outlineLevel="0" collapsed="false">
      <c r="B318" s="46"/>
      <c r="C318" s="46"/>
      <c r="D318" s="48"/>
      <c r="E318" s="48"/>
      <c r="F318" s="49"/>
      <c r="G318" s="50"/>
      <c r="H318" s="68"/>
      <c r="I318" s="73" t="n">
        <f aca="false">H318</f>
        <v>0</v>
      </c>
      <c r="J318" s="70"/>
      <c r="K318" s="54"/>
      <c r="L318" s="55"/>
      <c r="M318" s="56"/>
      <c r="N318" s="72"/>
      <c r="O318" s="93" t="n">
        <f aca="false">M318-N318</f>
        <v>0</v>
      </c>
      <c r="P318" s="73" t="n">
        <f aca="false">O318-H318</f>
        <v>0</v>
      </c>
      <c r="Q318" s="70"/>
      <c r="R318" s="49"/>
      <c r="S318" s="94"/>
      <c r="T318" s="95"/>
      <c r="U318" s="73" t="n">
        <f aca="false">T318-M318</f>
        <v>0</v>
      </c>
      <c r="V318" s="70"/>
      <c r="W318" s="49"/>
      <c r="X318" s="71"/>
      <c r="Y318" s="72"/>
      <c r="Z318" s="73" t="n">
        <f aca="false">Y318-T318</f>
        <v>0</v>
      </c>
      <c r="AA318" s="73" t="n">
        <f aca="false">SUM(Z318,I318,P318,U318,)</f>
        <v>0</v>
      </c>
      <c r="AB318" s="48"/>
      <c r="AC318" s="48"/>
      <c r="AE318" s="16"/>
    </row>
    <row r="319" s="44" customFormat="true" ht="50.1" hidden="false" customHeight="true" outlineLevel="0" collapsed="false">
      <c r="B319" s="46"/>
      <c r="C319" s="46"/>
      <c r="D319" s="48"/>
      <c r="E319" s="48"/>
      <c r="F319" s="49"/>
      <c r="G319" s="50"/>
      <c r="H319" s="68"/>
      <c r="I319" s="73" t="n">
        <f aca="false">H319</f>
        <v>0</v>
      </c>
      <c r="J319" s="70"/>
      <c r="K319" s="54"/>
      <c r="L319" s="55"/>
      <c r="M319" s="56"/>
      <c r="N319" s="72"/>
      <c r="O319" s="93" t="n">
        <f aca="false">M319-N319</f>
        <v>0</v>
      </c>
      <c r="P319" s="73" t="n">
        <f aca="false">O319-H319</f>
        <v>0</v>
      </c>
      <c r="Q319" s="70"/>
      <c r="R319" s="49"/>
      <c r="S319" s="94"/>
      <c r="T319" s="95"/>
      <c r="U319" s="73" t="n">
        <f aca="false">T319-M319</f>
        <v>0</v>
      </c>
      <c r="V319" s="70"/>
      <c r="W319" s="49"/>
      <c r="X319" s="71"/>
      <c r="Y319" s="72"/>
      <c r="Z319" s="73" t="n">
        <f aca="false">Y319-T319</f>
        <v>0</v>
      </c>
      <c r="AA319" s="73" t="n">
        <f aca="false">SUM(Z319,I319,P319,U319,)</f>
        <v>0</v>
      </c>
      <c r="AB319" s="48"/>
      <c r="AC319" s="48"/>
      <c r="AE319" s="16"/>
    </row>
    <row r="320" s="44" customFormat="true" ht="50.1" hidden="false" customHeight="true" outlineLevel="0" collapsed="false">
      <c r="B320" s="46"/>
      <c r="C320" s="46"/>
      <c r="D320" s="48"/>
      <c r="E320" s="48"/>
      <c r="F320" s="49"/>
      <c r="G320" s="50"/>
      <c r="H320" s="68"/>
      <c r="I320" s="73" t="n">
        <f aca="false">H320</f>
        <v>0</v>
      </c>
      <c r="J320" s="70"/>
      <c r="K320" s="54"/>
      <c r="L320" s="55"/>
      <c r="M320" s="56"/>
      <c r="N320" s="72"/>
      <c r="O320" s="93" t="n">
        <f aca="false">M320-N320</f>
        <v>0</v>
      </c>
      <c r="P320" s="73" t="n">
        <f aca="false">O320-H320</f>
        <v>0</v>
      </c>
      <c r="Q320" s="70"/>
      <c r="R320" s="49"/>
      <c r="S320" s="94"/>
      <c r="T320" s="95"/>
      <c r="U320" s="73" t="n">
        <f aca="false">T320-M320</f>
        <v>0</v>
      </c>
      <c r="V320" s="70"/>
      <c r="W320" s="49"/>
      <c r="X320" s="71"/>
      <c r="Y320" s="72"/>
      <c r="Z320" s="73" t="n">
        <f aca="false">Y320-T320</f>
        <v>0</v>
      </c>
      <c r="AA320" s="73" t="n">
        <f aca="false">SUM(Z320,I320,P320,U320,)</f>
        <v>0</v>
      </c>
      <c r="AB320" s="48"/>
      <c r="AC320" s="48"/>
      <c r="AE320" s="16"/>
    </row>
    <row r="321" s="44" customFormat="true" ht="50.1" hidden="false" customHeight="true" outlineLevel="0" collapsed="false">
      <c r="B321" s="46"/>
      <c r="C321" s="46"/>
      <c r="D321" s="48"/>
      <c r="E321" s="48"/>
      <c r="F321" s="49"/>
      <c r="G321" s="50"/>
      <c r="H321" s="68"/>
      <c r="I321" s="73" t="n">
        <f aca="false">H321</f>
        <v>0</v>
      </c>
      <c r="J321" s="70"/>
      <c r="K321" s="54"/>
      <c r="L321" s="55"/>
      <c r="M321" s="56"/>
      <c r="N321" s="72"/>
      <c r="O321" s="93" t="n">
        <f aca="false">M321-N321</f>
        <v>0</v>
      </c>
      <c r="P321" s="73" t="n">
        <f aca="false">O321-H321</f>
        <v>0</v>
      </c>
      <c r="Q321" s="70"/>
      <c r="R321" s="49"/>
      <c r="S321" s="94"/>
      <c r="T321" s="95"/>
      <c r="U321" s="73" t="n">
        <f aca="false">T321-M321</f>
        <v>0</v>
      </c>
      <c r="V321" s="70"/>
      <c r="W321" s="49"/>
      <c r="X321" s="71"/>
      <c r="Y321" s="72"/>
      <c r="Z321" s="73" t="n">
        <f aca="false">Y321-T321</f>
        <v>0</v>
      </c>
      <c r="AA321" s="73" t="n">
        <f aca="false">SUM(Z321,I321,P321,U321,)</f>
        <v>0</v>
      </c>
      <c r="AB321" s="48"/>
      <c r="AC321" s="48"/>
      <c r="AE321" s="16"/>
    </row>
    <row r="322" s="44" customFormat="true" ht="50.1" hidden="false" customHeight="true" outlineLevel="0" collapsed="false">
      <c r="B322" s="46"/>
      <c r="C322" s="46"/>
      <c r="D322" s="48"/>
      <c r="E322" s="48"/>
      <c r="F322" s="49"/>
      <c r="G322" s="50"/>
      <c r="H322" s="68"/>
      <c r="I322" s="73" t="n">
        <f aca="false">H322</f>
        <v>0</v>
      </c>
      <c r="J322" s="70"/>
      <c r="K322" s="54"/>
      <c r="L322" s="55"/>
      <c r="M322" s="56"/>
      <c r="N322" s="72"/>
      <c r="O322" s="93" t="n">
        <f aca="false">M322-N322</f>
        <v>0</v>
      </c>
      <c r="P322" s="73" t="n">
        <f aca="false">O322-H322</f>
        <v>0</v>
      </c>
      <c r="Q322" s="70"/>
      <c r="R322" s="49"/>
      <c r="S322" s="94"/>
      <c r="T322" s="95"/>
      <c r="U322" s="73" t="n">
        <f aca="false">T322-M322</f>
        <v>0</v>
      </c>
      <c r="V322" s="70"/>
      <c r="W322" s="49"/>
      <c r="X322" s="71"/>
      <c r="Y322" s="72"/>
      <c r="Z322" s="73" t="n">
        <f aca="false">Y322-T322</f>
        <v>0</v>
      </c>
      <c r="AA322" s="73" t="n">
        <f aca="false">SUM(Z322,I322,P322,U322,)</f>
        <v>0</v>
      </c>
      <c r="AB322" s="48"/>
      <c r="AC322" s="48"/>
      <c r="AE322" s="16"/>
    </row>
    <row r="323" s="44" customFormat="true" ht="50.1" hidden="false" customHeight="true" outlineLevel="0" collapsed="false">
      <c r="B323" s="46"/>
      <c r="C323" s="46"/>
      <c r="D323" s="48"/>
      <c r="E323" s="48"/>
      <c r="F323" s="49"/>
      <c r="G323" s="50"/>
      <c r="H323" s="68"/>
      <c r="I323" s="73" t="n">
        <f aca="false">H323</f>
        <v>0</v>
      </c>
      <c r="J323" s="70"/>
      <c r="K323" s="54"/>
      <c r="L323" s="55"/>
      <c r="M323" s="56"/>
      <c r="N323" s="72"/>
      <c r="O323" s="93" t="n">
        <f aca="false">M323-N323</f>
        <v>0</v>
      </c>
      <c r="P323" s="73" t="n">
        <f aca="false">O323-H323</f>
        <v>0</v>
      </c>
      <c r="Q323" s="70"/>
      <c r="R323" s="49"/>
      <c r="S323" s="94"/>
      <c r="T323" s="95"/>
      <c r="U323" s="73" t="n">
        <f aca="false">T323-M323</f>
        <v>0</v>
      </c>
      <c r="V323" s="70"/>
      <c r="W323" s="49"/>
      <c r="X323" s="71"/>
      <c r="Y323" s="72"/>
      <c r="Z323" s="73" t="n">
        <f aca="false">Y323-T323</f>
        <v>0</v>
      </c>
      <c r="AA323" s="73" t="n">
        <f aca="false">SUM(Z323,I323,P323,U323,)</f>
        <v>0</v>
      </c>
      <c r="AB323" s="48"/>
      <c r="AC323" s="48"/>
      <c r="AE323" s="16"/>
    </row>
    <row r="324" s="44" customFormat="true" ht="50.1" hidden="false" customHeight="true" outlineLevel="0" collapsed="false">
      <c r="B324" s="46"/>
      <c r="C324" s="46"/>
      <c r="D324" s="48"/>
      <c r="E324" s="48"/>
      <c r="F324" s="49"/>
      <c r="G324" s="50"/>
      <c r="H324" s="68"/>
      <c r="I324" s="73" t="n">
        <f aca="false">H324</f>
        <v>0</v>
      </c>
      <c r="J324" s="70"/>
      <c r="K324" s="54"/>
      <c r="L324" s="55"/>
      <c r="M324" s="56"/>
      <c r="N324" s="72"/>
      <c r="O324" s="93" t="n">
        <f aca="false">M324-N324</f>
        <v>0</v>
      </c>
      <c r="P324" s="73" t="n">
        <f aca="false">O324-H324</f>
        <v>0</v>
      </c>
      <c r="Q324" s="70"/>
      <c r="R324" s="49"/>
      <c r="S324" s="94"/>
      <c r="T324" s="95"/>
      <c r="U324" s="73" t="n">
        <f aca="false">T324-M324</f>
        <v>0</v>
      </c>
      <c r="V324" s="70"/>
      <c r="W324" s="49"/>
      <c r="X324" s="71"/>
      <c r="Y324" s="72"/>
      <c r="Z324" s="73" t="n">
        <f aca="false">Y324-T324</f>
        <v>0</v>
      </c>
      <c r="AA324" s="73" t="n">
        <f aca="false">SUM(Z324,I324,P324,U324,)</f>
        <v>0</v>
      </c>
      <c r="AB324" s="48"/>
      <c r="AC324" s="48"/>
      <c r="AE324" s="16"/>
    </row>
    <row r="325" s="44" customFormat="true" ht="50.1" hidden="false" customHeight="true" outlineLevel="0" collapsed="false">
      <c r="B325" s="46"/>
      <c r="C325" s="46"/>
      <c r="D325" s="48"/>
      <c r="E325" s="48"/>
      <c r="F325" s="49"/>
      <c r="G325" s="50"/>
      <c r="H325" s="68"/>
      <c r="I325" s="73" t="n">
        <f aca="false">H325</f>
        <v>0</v>
      </c>
      <c r="J325" s="70"/>
      <c r="K325" s="54"/>
      <c r="L325" s="55"/>
      <c r="M325" s="56"/>
      <c r="N325" s="72"/>
      <c r="O325" s="93" t="n">
        <f aca="false">M325-N325</f>
        <v>0</v>
      </c>
      <c r="P325" s="73" t="n">
        <f aca="false">O325-H325</f>
        <v>0</v>
      </c>
      <c r="Q325" s="70"/>
      <c r="R325" s="49"/>
      <c r="S325" s="94"/>
      <c r="T325" s="95"/>
      <c r="U325" s="73" t="n">
        <f aca="false">T325-M325</f>
        <v>0</v>
      </c>
      <c r="V325" s="70"/>
      <c r="W325" s="49"/>
      <c r="X325" s="71"/>
      <c r="Y325" s="72"/>
      <c r="Z325" s="73" t="n">
        <f aca="false">Y325-T325</f>
        <v>0</v>
      </c>
      <c r="AA325" s="73" t="n">
        <f aca="false">SUM(Z325,I325,P325,U325,)</f>
        <v>0</v>
      </c>
      <c r="AB325" s="48"/>
      <c r="AC325" s="48"/>
      <c r="AE325" s="16"/>
    </row>
    <row r="326" s="44" customFormat="true" ht="50.1" hidden="false" customHeight="true" outlineLevel="0" collapsed="false">
      <c r="B326" s="46"/>
      <c r="C326" s="46"/>
      <c r="D326" s="48"/>
      <c r="E326" s="48"/>
      <c r="F326" s="49"/>
      <c r="G326" s="50"/>
      <c r="H326" s="68"/>
      <c r="I326" s="73" t="n">
        <f aca="false">H326</f>
        <v>0</v>
      </c>
      <c r="J326" s="70"/>
      <c r="K326" s="54"/>
      <c r="L326" s="55"/>
      <c r="M326" s="56"/>
      <c r="N326" s="72"/>
      <c r="O326" s="93" t="n">
        <f aca="false">M326-N326</f>
        <v>0</v>
      </c>
      <c r="P326" s="73" t="n">
        <f aca="false">O326-H326</f>
        <v>0</v>
      </c>
      <c r="Q326" s="70"/>
      <c r="R326" s="49"/>
      <c r="S326" s="94"/>
      <c r="T326" s="95"/>
      <c r="U326" s="73" t="n">
        <f aca="false">T326-M326</f>
        <v>0</v>
      </c>
      <c r="V326" s="70"/>
      <c r="W326" s="49"/>
      <c r="X326" s="71"/>
      <c r="Y326" s="72"/>
      <c r="Z326" s="73" t="n">
        <f aca="false">Y326-T326</f>
        <v>0</v>
      </c>
      <c r="AA326" s="73" t="n">
        <f aca="false">SUM(Z326,I326,P326,U326,)</f>
        <v>0</v>
      </c>
      <c r="AB326" s="48"/>
      <c r="AC326" s="48"/>
      <c r="AE326" s="16"/>
    </row>
    <row r="327" s="44" customFormat="true" ht="50.1" hidden="false" customHeight="true" outlineLevel="0" collapsed="false">
      <c r="B327" s="46"/>
      <c r="C327" s="46"/>
      <c r="D327" s="48"/>
      <c r="E327" s="48"/>
      <c r="F327" s="49"/>
      <c r="G327" s="50"/>
      <c r="H327" s="68"/>
      <c r="I327" s="73" t="n">
        <f aca="false">H327</f>
        <v>0</v>
      </c>
      <c r="J327" s="70"/>
      <c r="K327" s="54"/>
      <c r="L327" s="55"/>
      <c r="M327" s="56"/>
      <c r="N327" s="72"/>
      <c r="O327" s="93" t="n">
        <f aca="false">M327-N327</f>
        <v>0</v>
      </c>
      <c r="P327" s="73" t="n">
        <f aca="false">O327-H327</f>
        <v>0</v>
      </c>
      <c r="Q327" s="70"/>
      <c r="R327" s="49"/>
      <c r="S327" s="94"/>
      <c r="T327" s="95"/>
      <c r="U327" s="73" t="n">
        <f aca="false">T327-M327</f>
        <v>0</v>
      </c>
      <c r="V327" s="70"/>
      <c r="W327" s="49"/>
      <c r="X327" s="71"/>
      <c r="Y327" s="72"/>
      <c r="Z327" s="73" t="n">
        <f aca="false">Y327-T327</f>
        <v>0</v>
      </c>
      <c r="AA327" s="73" t="n">
        <f aca="false">SUM(Z327,I327,P327,U327,)</f>
        <v>0</v>
      </c>
      <c r="AB327" s="48"/>
      <c r="AC327" s="48"/>
      <c r="AE327" s="16"/>
    </row>
    <row r="328" s="44" customFormat="true" ht="50.1" hidden="false" customHeight="true" outlineLevel="0" collapsed="false">
      <c r="B328" s="46"/>
      <c r="C328" s="46"/>
      <c r="D328" s="48"/>
      <c r="E328" s="48"/>
      <c r="F328" s="49"/>
      <c r="G328" s="50"/>
      <c r="H328" s="68"/>
      <c r="I328" s="73" t="n">
        <f aca="false">H328</f>
        <v>0</v>
      </c>
      <c r="J328" s="70"/>
      <c r="K328" s="54"/>
      <c r="L328" s="55"/>
      <c r="M328" s="56"/>
      <c r="N328" s="72"/>
      <c r="O328" s="93" t="n">
        <f aca="false">M328-N328</f>
        <v>0</v>
      </c>
      <c r="P328" s="73" t="n">
        <f aca="false">O328-H328</f>
        <v>0</v>
      </c>
      <c r="Q328" s="70"/>
      <c r="R328" s="49"/>
      <c r="S328" s="94"/>
      <c r="T328" s="95"/>
      <c r="U328" s="73" t="n">
        <f aca="false">T328-M328</f>
        <v>0</v>
      </c>
      <c r="V328" s="70"/>
      <c r="W328" s="49"/>
      <c r="X328" s="71"/>
      <c r="Y328" s="72"/>
      <c r="Z328" s="73" t="n">
        <f aca="false">Y328-T328</f>
        <v>0</v>
      </c>
      <c r="AA328" s="73" t="n">
        <f aca="false">SUM(Z328,I328,P328,U328,)</f>
        <v>0</v>
      </c>
      <c r="AB328" s="48"/>
      <c r="AC328" s="48"/>
      <c r="AE328" s="16"/>
    </row>
    <row r="329" s="44" customFormat="true" ht="50.1" hidden="false" customHeight="true" outlineLevel="0" collapsed="false">
      <c r="B329" s="46"/>
      <c r="C329" s="46"/>
      <c r="D329" s="48"/>
      <c r="E329" s="48"/>
      <c r="F329" s="49"/>
      <c r="G329" s="50"/>
      <c r="H329" s="68"/>
      <c r="I329" s="73" t="n">
        <f aca="false">H329</f>
        <v>0</v>
      </c>
      <c r="J329" s="70"/>
      <c r="K329" s="54"/>
      <c r="L329" s="55"/>
      <c r="M329" s="56"/>
      <c r="N329" s="72"/>
      <c r="O329" s="93" t="n">
        <f aca="false">M329-N329</f>
        <v>0</v>
      </c>
      <c r="P329" s="73" t="n">
        <f aca="false">O329-H329</f>
        <v>0</v>
      </c>
      <c r="Q329" s="70"/>
      <c r="R329" s="49"/>
      <c r="S329" s="94"/>
      <c r="T329" s="95"/>
      <c r="U329" s="73" t="n">
        <f aca="false">T329-M329</f>
        <v>0</v>
      </c>
      <c r="V329" s="70"/>
      <c r="W329" s="49"/>
      <c r="X329" s="71"/>
      <c r="Y329" s="72"/>
      <c r="Z329" s="73" t="n">
        <f aca="false">Y329-T329</f>
        <v>0</v>
      </c>
      <c r="AA329" s="73" t="n">
        <f aca="false">SUM(Z329,I329,P329,U329,)</f>
        <v>0</v>
      </c>
      <c r="AB329" s="48"/>
      <c r="AC329" s="48"/>
      <c r="AE329" s="16"/>
    </row>
    <row r="330" s="44" customFormat="true" ht="50.1" hidden="false" customHeight="true" outlineLevel="0" collapsed="false">
      <c r="B330" s="46"/>
      <c r="C330" s="46"/>
      <c r="D330" s="48"/>
      <c r="E330" s="48"/>
      <c r="F330" s="49"/>
      <c r="G330" s="50"/>
      <c r="H330" s="68"/>
      <c r="I330" s="73" t="n">
        <f aca="false">H330</f>
        <v>0</v>
      </c>
      <c r="J330" s="70"/>
      <c r="K330" s="54"/>
      <c r="L330" s="55"/>
      <c r="M330" s="56"/>
      <c r="N330" s="72"/>
      <c r="O330" s="93" t="n">
        <f aca="false">M330-N330</f>
        <v>0</v>
      </c>
      <c r="P330" s="73" t="n">
        <f aca="false">O330-H330</f>
        <v>0</v>
      </c>
      <c r="Q330" s="70"/>
      <c r="R330" s="49"/>
      <c r="S330" s="94"/>
      <c r="T330" s="95"/>
      <c r="U330" s="73" t="n">
        <f aca="false">T330-M330</f>
        <v>0</v>
      </c>
      <c r="V330" s="70"/>
      <c r="W330" s="49"/>
      <c r="X330" s="71"/>
      <c r="Y330" s="72"/>
      <c r="Z330" s="73" t="n">
        <f aca="false">Y330-T330</f>
        <v>0</v>
      </c>
      <c r="AA330" s="73" t="n">
        <f aca="false">SUM(Z330,I330,P330,U330,)</f>
        <v>0</v>
      </c>
      <c r="AB330" s="48"/>
      <c r="AC330" s="48"/>
      <c r="AE330" s="16"/>
    </row>
    <row r="331" s="44" customFormat="true" ht="50.1" hidden="false" customHeight="true" outlineLevel="0" collapsed="false">
      <c r="B331" s="46"/>
      <c r="C331" s="46"/>
      <c r="D331" s="48"/>
      <c r="E331" s="48"/>
      <c r="F331" s="49"/>
      <c r="G331" s="50"/>
      <c r="H331" s="68"/>
      <c r="I331" s="73" t="n">
        <f aca="false">H331</f>
        <v>0</v>
      </c>
      <c r="J331" s="70"/>
      <c r="K331" s="54"/>
      <c r="L331" s="55"/>
      <c r="M331" s="56"/>
      <c r="N331" s="72"/>
      <c r="O331" s="93" t="n">
        <f aca="false">M331-N331</f>
        <v>0</v>
      </c>
      <c r="P331" s="73" t="n">
        <f aca="false">O331-H331</f>
        <v>0</v>
      </c>
      <c r="Q331" s="70"/>
      <c r="R331" s="49"/>
      <c r="S331" s="94"/>
      <c r="T331" s="95"/>
      <c r="U331" s="73" t="n">
        <f aca="false">T331-M331</f>
        <v>0</v>
      </c>
      <c r="V331" s="70"/>
      <c r="W331" s="49"/>
      <c r="X331" s="71"/>
      <c r="Y331" s="72"/>
      <c r="Z331" s="73" t="n">
        <f aca="false">Y331-T331</f>
        <v>0</v>
      </c>
      <c r="AA331" s="73" t="n">
        <f aca="false">SUM(Z331,I331,P331,U331,)</f>
        <v>0</v>
      </c>
      <c r="AB331" s="48"/>
      <c r="AC331" s="48"/>
      <c r="AE331" s="16"/>
    </row>
    <row r="332" s="44" customFormat="true" ht="50.1" hidden="false" customHeight="true" outlineLevel="0" collapsed="false">
      <c r="B332" s="46"/>
      <c r="C332" s="46"/>
      <c r="D332" s="48"/>
      <c r="E332" s="48"/>
      <c r="F332" s="49"/>
      <c r="G332" s="50"/>
      <c r="H332" s="68"/>
      <c r="I332" s="73" t="n">
        <f aca="false">H332</f>
        <v>0</v>
      </c>
      <c r="J332" s="70"/>
      <c r="K332" s="54"/>
      <c r="L332" s="55"/>
      <c r="M332" s="56"/>
      <c r="N332" s="72"/>
      <c r="O332" s="93" t="n">
        <f aca="false">M332-N332</f>
        <v>0</v>
      </c>
      <c r="P332" s="73" t="n">
        <f aca="false">O332-H332</f>
        <v>0</v>
      </c>
      <c r="Q332" s="70"/>
      <c r="R332" s="49"/>
      <c r="S332" s="94"/>
      <c r="T332" s="95"/>
      <c r="U332" s="73" t="n">
        <f aca="false">T332-M332</f>
        <v>0</v>
      </c>
      <c r="V332" s="70"/>
      <c r="W332" s="49"/>
      <c r="X332" s="71"/>
      <c r="Y332" s="72"/>
      <c r="Z332" s="73" t="n">
        <f aca="false">Y332-T332</f>
        <v>0</v>
      </c>
      <c r="AA332" s="73" t="n">
        <f aca="false">SUM(Z332,I332,P332,U332,)</f>
        <v>0</v>
      </c>
      <c r="AB332" s="48"/>
      <c r="AC332" s="48"/>
      <c r="AE332" s="16"/>
    </row>
    <row r="333" s="44" customFormat="true" ht="50.1" hidden="false" customHeight="true" outlineLevel="0" collapsed="false">
      <c r="B333" s="46"/>
      <c r="C333" s="46"/>
      <c r="D333" s="48"/>
      <c r="E333" s="48"/>
      <c r="F333" s="49"/>
      <c r="G333" s="50"/>
      <c r="H333" s="68"/>
      <c r="I333" s="73" t="n">
        <f aca="false">H333</f>
        <v>0</v>
      </c>
      <c r="J333" s="70"/>
      <c r="K333" s="54"/>
      <c r="L333" s="55"/>
      <c r="M333" s="56"/>
      <c r="N333" s="72"/>
      <c r="O333" s="93" t="n">
        <f aca="false">M333-N333</f>
        <v>0</v>
      </c>
      <c r="P333" s="73" t="n">
        <f aca="false">O333-H333</f>
        <v>0</v>
      </c>
      <c r="Q333" s="70"/>
      <c r="R333" s="49"/>
      <c r="S333" s="94"/>
      <c r="T333" s="95"/>
      <c r="U333" s="73" t="n">
        <f aca="false">T333-M333</f>
        <v>0</v>
      </c>
      <c r="V333" s="70"/>
      <c r="W333" s="49"/>
      <c r="X333" s="71"/>
      <c r="Y333" s="72"/>
      <c r="Z333" s="73" t="n">
        <f aca="false">Y333-T333</f>
        <v>0</v>
      </c>
      <c r="AA333" s="73" t="n">
        <f aca="false">SUM(Z333,I333,P333,U333,)</f>
        <v>0</v>
      </c>
      <c r="AB333" s="48"/>
      <c r="AC333" s="48"/>
      <c r="AE333" s="16"/>
    </row>
    <row r="334" s="44" customFormat="true" ht="50.1" hidden="false" customHeight="true" outlineLevel="0" collapsed="false">
      <c r="B334" s="46"/>
      <c r="C334" s="46"/>
      <c r="D334" s="48"/>
      <c r="E334" s="48"/>
      <c r="F334" s="49"/>
      <c r="G334" s="50"/>
      <c r="H334" s="68"/>
      <c r="I334" s="73" t="n">
        <f aca="false">H334</f>
        <v>0</v>
      </c>
      <c r="J334" s="70"/>
      <c r="K334" s="54"/>
      <c r="L334" s="55"/>
      <c r="M334" s="56"/>
      <c r="N334" s="72"/>
      <c r="O334" s="93" t="n">
        <f aca="false">M334-N334</f>
        <v>0</v>
      </c>
      <c r="P334" s="73" t="n">
        <f aca="false">O334-H334</f>
        <v>0</v>
      </c>
      <c r="Q334" s="70"/>
      <c r="R334" s="49"/>
      <c r="S334" s="94"/>
      <c r="T334" s="95"/>
      <c r="U334" s="73" t="n">
        <f aca="false">T334-M334</f>
        <v>0</v>
      </c>
      <c r="V334" s="70"/>
      <c r="W334" s="49"/>
      <c r="X334" s="71"/>
      <c r="Y334" s="72"/>
      <c r="Z334" s="73" t="n">
        <f aca="false">Y334-T334</f>
        <v>0</v>
      </c>
      <c r="AA334" s="73" t="n">
        <f aca="false">SUM(Z334,I334,P334,U334,)</f>
        <v>0</v>
      </c>
      <c r="AB334" s="48"/>
      <c r="AC334" s="48"/>
      <c r="AE334" s="16"/>
    </row>
    <row r="335" s="44" customFormat="true" ht="50.1" hidden="false" customHeight="true" outlineLevel="0" collapsed="false">
      <c r="B335" s="46"/>
      <c r="C335" s="46"/>
      <c r="D335" s="48"/>
      <c r="E335" s="48"/>
      <c r="F335" s="49"/>
      <c r="G335" s="50"/>
      <c r="H335" s="68"/>
      <c r="I335" s="73" t="n">
        <f aca="false">H335</f>
        <v>0</v>
      </c>
      <c r="J335" s="70"/>
      <c r="K335" s="54"/>
      <c r="L335" s="55"/>
      <c r="M335" s="56"/>
      <c r="N335" s="72"/>
      <c r="O335" s="93" t="n">
        <f aca="false">M335-N335</f>
        <v>0</v>
      </c>
      <c r="P335" s="73" t="n">
        <f aca="false">O335-H335</f>
        <v>0</v>
      </c>
      <c r="Q335" s="70"/>
      <c r="R335" s="49"/>
      <c r="S335" s="94"/>
      <c r="T335" s="95"/>
      <c r="U335" s="73" t="n">
        <f aca="false">T335-M335</f>
        <v>0</v>
      </c>
      <c r="V335" s="70"/>
      <c r="W335" s="49"/>
      <c r="X335" s="71"/>
      <c r="Y335" s="72"/>
      <c r="Z335" s="73" t="n">
        <f aca="false">Y335-T335</f>
        <v>0</v>
      </c>
      <c r="AA335" s="73" t="n">
        <f aca="false">SUM(Z335,I335,P335,U335,)</f>
        <v>0</v>
      </c>
      <c r="AB335" s="48"/>
      <c r="AC335" s="48"/>
      <c r="AE335" s="16"/>
    </row>
    <row r="336" s="44" customFormat="true" ht="50.1" hidden="false" customHeight="true" outlineLevel="0" collapsed="false">
      <c r="B336" s="46"/>
      <c r="C336" s="46"/>
      <c r="D336" s="48"/>
      <c r="E336" s="48"/>
      <c r="F336" s="49"/>
      <c r="G336" s="50"/>
      <c r="H336" s="68"/>
      <c r="I336" s="73" t="n">
        <f aca="false">H336</f>
        <v>0</v>
      </c>
      <c r="J336" s="70"/>
      <c r="K336" s="54"/>
      <c r="L336" s="55"/>
      <c r="M336" s="56"/>
      <c r="N336" s="72"/>
      <c r="O336" s="93" t="n">
        <f aca="false">M336-N336</f>
        <v>0</v>
      </c>
      <c r="P336" s="73" t="n">
        <f aca="false">O336-H336</f>
        <v>0</v>
      </c>
      <c r="Q336" s="70"/>
      <c r="R336" s="49"/>
      <c r="S336" s="94"/>
      <c r="T336" s="95"/>
      <c r="U336" s="73" t="n">
        <f aca="false">T336-M336</f>
        <v>0</v>
      </c>
      <c r="V336" s="70"/>
      <c r="W336" s="49"/>
      <c r="X336" s="71"/>
      <c r="Y336" s="72"/>
      <c r="Z336" s="73" t="n">
        <f aca="false">Y336-T336</f>
        <v>0</v>
      </c>
      <c r="AA336" s="73" t="n">
        <f aca="false">SUM(Z336,I336,P336,U336,)</f>
        <v>0</v>
      </c>
      <c r="AB336" s="48"/>
      <c r="AC336" s="48"/>
      <c r="AE336" s="16"/>
    </row>
    <row r="337" s="44" customFormat="true" ht="50.1" hidden="false" customHeight="true" outlineLevel="0" collapsed="false">
      <c r="B337" s="46"/>
      <c r="C337" s="46"/>
      <c r="D337" s="48"/>
      <c r="E337" s="48"/>
      <c r="F337" s="49"/>
      <c r="G337" s="50"/>
      <c r="H337" s="68"/>
      <c r="I337" s="73" t="n">
        <f aca="false">H337</f>
        <v>0</v>
      </c>
      <c r="J337" s="70"/>
      <c r="K337" s="54"/>
      <c r="L337" s="55"/>
      <c r="M337" s="56"/>
      <c r="N337" s="72"/>
      <c r="O337" s="93" t="n">
        <f aca="false">M337-N337</f>
        <v>0</v>
      </c>
      <c r="P337" s="73" t="n">
        <f aca="false">O337-H337</f>
        <v>0</v>
      </c>
      <c r="Q337" s="70"/>
      <c r="R337" s="49"/>
      <c r="S337" s="94"/>
      <c r="T337" s="95"/>
      <c r="U337" s="73" t="n">
        <f aca="false">T337-M337</f>
        <v>0</v>
      </c>
      <c r="V337" s="70"/>
      <c r="W337" s="49"/>
      <c r="X337" s="71"/>
      <c r="Y337" s="72"/>
      <c r="Z337" s="73" t="n">
        <f aca="false">Y337-T337</f>
        <v>0</v>
      </c>
      <c r="AA337" s="73" t="n">
        <f aca="false">SUM(Z337,I337,P337,U337,)</f>
        <v>0</v>
      </c>
      <c r="AB337" s="48"/>
      <c r="AC337" s="48"/>
      <c r="AE337" s="16"/>
    </row>
    <row r="338" s="44" customFormat="true" ht="50.1" hidden="false" customHeight="true" outlineLevel="0" collapsed="false">
      <c r="B338" s="46"/>
      <c r="C338" s="46"/>
      <c r="D338" s="48"/>
      <c r="E338" s="48"/>
      <c r="F338" s="49"/>
      <c r="G338" s="50"/>
      <c r="H338" s="68"/>
      <c r="I338" s="73" t="n">
        <f aca="false">H338</f>
        <v>0</v>
      </c>
      <c r="J338" s="70"/>
      <c r="K338" s="54"/>
      <c r="L338" s="55"/>
      <c r="M338" s="56"/>
      <c r="N338" s="72"/>
      <c r="O338" s="93" t="n">
        <f aca="false">M338-N338</f>
        <v>0</v>
      </c>
      <c r="P338" s="73" t="n">
        <f aca="false">O338-H338</f>
        <v>0</v>
      </c>
      <c r="Q338" s="70"/>
      <c r="R338" s="49"/>
      <c r="S338" s="94"/>
      <c r="T338" s="95"/>
      <c r="U338" s="73" t="n">
        <f aca="false">T338-M338</f>
        <v>0</v>
      </c>
      <c r="V338" s="70"/>
      <c r="W338" s="49"/>
      <c r="X338" s="71"/>
      <c r="Y338" s="72"/>
      <c r="Z338" s="73" t="n">
        <f aca="false">Y338-T338</f>
        <v>0</v>
      </c>
      <c r="AA338" s="73" t="n">
        <f aca="false">SUM(Z338,I338,P338,U338,)</f>
        <v>0</v>
      </c>
      <c r="AB338" s="48"/>
      <c r="AC338" s="48"/>
      <c r="AE338" s="16"/>
    </row>
    <row r="339" s="44" customFormat="true" ht="50.1" hidden="false" customHeight="true" outlineLevel="0" collapsed="false">
      <c r="B339" s="46"/>
      <c r="C339" s="46"/>
      <c r="D339" s="48"/>
      <c r="E339" s="48"/>
      <c r="F339" s="49"/>
      <c r="G339" s="50"/>
      <c r="H339" s="68"/>
      <c r="I339" s="73" t="n">
        <f aca="false">H339</f>
        <v>0</v>
      </c>
      <c r="J339" s="70"/>
      <c r="K339" s="54"/>
      <c r="L339" s="55"/>
      <c r="M339" s="56"/>
      <c r="N339" s="72"/>
      <c r="O339" s="93" t="n">
        <f aca="false">M339-N339</f>
        <v>0</v>
      </c>
      <c r="P339" s="73" t="n">
        <f aca="false">O339-H339</f>
        <v>0</v>
      </c>
      <c r="Q339" s="70"/>
      <c r="R339" s="49"/>
      <c r="S339" s="94"/>
      <c r="T339" s="95"/>
      <c r="U339" s="73" t="n">
        <f aca="false">T339-M339</f>
        <v>0</v>
      </c>
      <c r="V339" s="70"/>
      <c r="W339" s="49"/>
      <c r="X339" s="71"/>
      <c r="Y339" s="72"/>
      <c r="Z339" s="73" t="n">
        <f aca="false">Y339-T339</f>
        <v>0</v>
      </c>
      <c r="AA339" s="73" t="n">
        <f aca="false">SUM(Z339,I339,P339,U339,)</f>
        <v>0</v>
      </c>
      <c r="AB339" s="48"/>
      <c r="AC339" s="48"/>
      <c r="AE339" s="16"/>
    </row>
    <row r="340" s="44" customFormat="true" ht="50.1" hidden="false" customHeight="true" outlineLevel="0" collapsed="false">
      <c r="B340" s="46"/>
      <c r="C340" s="46"/>
      <c r="D340" s="48"/>
      <c r="E340" s="48"/>
      <c r="F340" s="49"/>
      <c r="G340" s="50"/>
      <c r="H340" s="68"/>
      <c r="I340" s="73" t="n">
        <f aca="false">H340</f>
        <v>0</v>
      </c>
      <c r="J340" s="70"/>
      <c r="K340" s="54"/>
      <c r="L340" s="55"/>
      <c r="M340" s="56"/>
      <c r="N340" s="72"/>
      <c r="O340" s="93" t="n">
        <f aca="false">M340-N340</f>
        <v>0</v>
      </c>
      <c r="P340" s="73" t="n">
        <f aca="false">O340-H340</f>
        <v>0</v>
      </c>
      <c r="Q340" s="70"/>
      <c r="R340" s="49"/>
      <c r="S340" s="94"/>
      <c r="T340" s="95"/>
      <c r="U340" s="73" t="n">
        <f aca="false">T340-M340</f>
        <v>0</v>
      </c>
      <c r="V340" s="70"/>
      <c r="W340" s="49"/>
      <c r="X340" s="71"/>
      <c r="Y340" s="72"/>
      <c r="Z340" s="73" t="n">
        <f aca="false">Y340-T340</f>
        <v>0</v>
      </c>
      <c r="AA340" s="73" t="n">
        <f aca="false">SUM(Z340,I340,P340,U340,)</f>
        <v>0</v>
      </c>
      <c r="AB340" s="48"/>
      <c r="AC340" s="48"/>
      <c r="AE340" s="16"/>
    </row>
    <row r="341" s="44" customFormat="true" ht="50.1" hidden="false" customHeight="true" outlineLevel="0" collapsed="false">
      <c r="B341" s="46"/>
      <c r="C341" s="46"/>
      <c r="D341" s="48"/>
      <c r="E341" s="48"/>
      <c r="F341" s="49"/>
      <c r="G341" s="50"/>
      <c r="H341" s="68"/>
      <c r="I341" s="73" t="n">
        <f aca="false">H341</f>
        <v>0</v>
      </c>
      <c r="J341" s="70"/>
      <c r="K341" s="54"/>
      <c r="L341" s="55"/>
      <c r="M341" s="56"/>
      <c r="N341" s="72"/>
      <c r="O341" s="93" t="n">
        <f aca="false">M341-N341</f>
        <v>0</v>
      </c>
      <c r="P341" s="73" t="n">
        <f aca="false">O341-H341</f>
        <v>0</v>
      </c>
      <c r="Q341" s="70"/>
      <c r="R341" s="49"/>
      <c r="S341" s="94"/>
      <c r="T341" s="95"/>
      <c r="U341" s="73" t="n">
        <f aca="false">T341-M341</f>
        <v>0</v>
      </c>
      <c r="V341" s="70"/>
      <c r="W341" s="49"/>
      <c r="X341" s="71"/>
      <c r="Y341" s="72"/>
      <c r="Z341" s="73" t="n">
        <f aca="false">Y341-T341</f>
        <v>0</v>
      </c>
      <c r="AA341" s="73" t="n">
        <f aca="false">SUM(Z341,I341,P341,U341,)</f>
        <v>0</v>
      </c>
      <c r="AB341" s="48"/>
      <c r="AC341" s="48"/>
      <c r="AE341" s="16"/>
    </row>
    <row r="342" s="44" customFormat="true" ht="50.1" hidden="false" customHeight="true" outlineLevel="0" collapsed="false">
      <c r="B342" s="46"/>
      <c r="C342" s="46"/>
      <c r="D342" s="48"/>
      <c r="E342" s="48"/>
      <c r="F342" s="49"/>
      <c r="G342" s="50"/>
      <c r="H342" s="68"/>
      <c r="I342" s="73" t="n">
        <f aca="false">H342</f>
        <v>0</v>
      </c>
      <c r="J342" s="70"/>
      <c r="K342" s="54"/>
      <c r="L342" s="55"/>
      <c r="M342" s="56"/>
      <c r="N342" s="72"/>
      <c r="O342" s="93" t="n">
        <f aca="false">M342-N342</f>
        <v>0</v>
      </c>
      <c r="P342" s="73" t="n">
        <f aca="false">O342-H342</f>
        <v>0</v>
      </c>
      <c r="Q342" s="70"/>
      <c r="R342" s="49"/>
      <c r="S342" s="94"/>
      <c r="T342" s="95"/>
      <c r="U342" s="73" t="n">
        <f aca="false">T342-M342</f>
        <v>0</v>
      </c>
      <c r="V342" s="70"/>
      <c r="W342" s="49"/>
      <c r="X342" s="71"/>
      <c r="Y342" s="72"/>
      <c r="Z342" s="73" t="n">
        <f aca="false">Y342-T342</f>
        <v>0</v>
      </c>
      <c r="AA342" s="73" t="n">
        <f aca="false">SUM(Z342,I342,P342,U342,)</f>
        <v>0</v>
      </c>
      <c r="AB342" s="48"/>
      <c r="AC342" s="48"/>
      <c r="AE342" s="16"/>
    </row>
    <row r="343" s="44" customFormat="true" ht="50.1" hidden="false" customHeight="true" outlineLevel="0" collapsed="false">
      <c r="B343" s="46"/>
      <c r="C343" s="46"/>
      <c r="D343" s="48"/>
      <c r="E343" s="48"/>
      <c r="F343" s="49"/>
      <c r="G343" s="50"/>
      <c r="H343" s="68"/>
      <c r="I343" s="73" t="n">
        <f aca="false">H343</f>
        <v>0</v>
      </c>
      <c r="J343" s="70"/>
      <c r="K343" s="54"/>
      <c r="L343" s="55"/>
      <c r="M343" s="56"/>
      <c r="N343" s="72"/>
      <c r="O343" s="93" t="n">
        <f aca="false">M343-N343</f>
        <v>0</v>
      </c>
      <c r="P343" s="73" t="n">
        <f aca="false">O343-H343</f>
        <v>0</v>
      </c>
      <c r="Q343" s="70"/>
      <c r="R343" s="49"/>
      <c r="S343" s="94"/>
      <c r="T343" s="95"/>
      <c r="U343" s="73" t="n">
        <f aca="false">T343-M343</f>
        <v>0</v>
      </c>
      <c r="V343" s="70"/>
      <c r="W343" s="49"/>
      <c r="X343" s="71"/>
      <c r="Y343" s="72"/>
      <c r="Z343" s="73" t="n">
        <f aca="false">Y343-T343</f>
        <v>0</v>
      </c>
      <c r="AA343" s="73" t="n">
        <f aca="false">SUM(Z343,I343,P343,U343,)</f>
        <v>0</v>
      </c>
      <c r="AB343" s="48"/>
      <c r="AC343" s="48"/>
      <c r="AE343" s="16"/>
    </row>
    <row r="344" s="44" customFormat="true" ht="50.1" hidden="false" customHeight="true" outlineLevel="0" collapsed="false">
      <c r="B344" s="46"/>
      <c r="C344" s="46"/>
      <c r="D344" s="48"/>
      <c r="E344" s="48"/>
      <c r="F344" s="49"/>
      <c r="G344" s="50"/>
      <c r="H344" s="68"/>
      <c r="I344" s="73" t="n">
        <f aca="false">H344</f>
        <v>0</v>
      </c>
      <c r="J344" s="70"/>
      <c r="K344" s="54"/>
      <c r="L344" s="55"/>
      <c r="M344" s="56"/>
      <c r="N344" s="72"/>
      <c r="O344" s="93" t="n">
        <f aca="false">M344-N344</f>
        <v>0</v>
      </c>
      <c r="P344" s="73" t="n">
        <f aca="false">O344-H344</f>
        <v>0</v>
      </c>
      <c r="Q344" s="70"/>
      <c r="R344" s="49"/>
      <c r="S344" s="94"/>
      <c r="T344" s="95"/>
      <c r="U344" s="73" t="n">
        <f aca="false">T344-M344</f>
        <v>0</v>
      </c>
      <c r="V344" s="70"/>
      <c r="W344" s="49"/>
      <c r="X344" s="71"/>
      <c r="Y344" s="72"/>
      <c r="Z344" s="73" t="n">
        <f aca="false">Y344-T344</f>
        <v>0</v>
      </c>
      <c r="AA344" s="73" t="n">
        <f aca="false">SUM(Z344,I344,P344,U344,)</f>
        <v>0</v>
      </c>
      <c r="AB344" s="48"/>
      <c r="AC344" s="48"/>
      <c r="AE344" s="16"/>
    </row>
    <row r="345" s="44" customFormat="true" ht="50.1" hidden="false" customHeight="true" outlineLevel="0" collapsed="false">
      <c r="B345" s="46"/>
      <c r="C345" s="46"/>
      <c r="D345" s="48"/>
      <c r="E345" s="48"/>
      <c r="F345" s="49"/>
      <c r="G345" s="50"/>
      <c r="H345" s="68"/>
      <c r="I345" s="73" t="n">
        <f aca="false">H345</f>
        <v>0</v>
      </c>
      <c r="J345" s="70"/>
      <c r="K345" s="54"/>
      <c r="L345" s="55"/>
      <c r="M345" s="56"/>
      <c r="N345" s="72"/>
      <c r="O345" s="93" t="n">
        <f aca="false">M345-N345</f>
        <v>0</v>
      </c>
      <c r="P345" s="73" t="n">
        <f aca="false">O345-H345</f>
        <v>0</v>
      </c>
      <c r="Q345" s="70"/>
      <c r="R345" s="49"/>
      <c r="S345" s="94"/>
      <c r="T345" s="95"/>
      <c r="U345" s="73" t="n">
        <f aca="false">T345-M345</f>
        <v>0</v>
      </c>
      <c r="V345" s="70"/>
      <c r="W345" s="49"/>
      <c r="X345" s="71"/>
      <c r="Y345" s="72"/>
      <c r="Z345" s="73" t="n">
        <f aca="false">Y345-T345</f>
        <v>0</v>
      </c>
      <c r="AA345" s="73" t="n">
        <f aca="false">SUM(Z345,I345,P345,U345,)</f>
        <v>0</v>
      </c>
      <c r="AB345" s="48"/>
      <c r="AC345" s="48"/>
      <c r="AE345" s="16"/>
    </row>
    <row r="346" s="44" customFormat="true" ht="50.1" hidden="false" customHeight="true" outlineLevel="0" collapsed="false">
      <c r="B346" s="46"/>
      <c r="C346" s="46"/>
      <c r="D346" s="48"/>
      <c r="E346" s="48"/>
      <c r="F346" s="49"/>
      <c r="G346" s="50"/>
      <c r="H346" s="68"/>
      <c r="I346" s="73" t="n">
        <f aca="false">H346</f>
        <v>0</v>
      </c>
      <c r="J346" s="70"/>
      <c r="K346" s="54"/>
      <c r="L346" s="55"/>
      <c r="M346" s="56"/>
      <c r="N346" s="72"/>
      <c r="O346" s="93" t="n">
        <f aca="false">M346-N346</f>
        <v>0</v>
      </c>
      <c r="P346" s="73" t="n">
        <f aca="false">O346-H346</f>
        <v>0</v>
      </c>
      <c r="Q346" s="70"/>
      <c r="R346" s="49"/>
      <c r="S346" s="94"/>
      <c r="T346" s="95"/>
      <c r="U346" s="73" t="n">
        <f aca="false">T346-M346</f>
        <v>0</v>
      </c>
      <c r="V346" s="70"/>
      <c r="W346" s="49"/>
      <c r="X346" s="71"/>
      <c r="Y346" s="72"/>
      <c r="Z346" s="73" t="n">
        <f aca="false">Y346-T346</f>
        <v>0</v>
      </c>
      <c r="AA346" s="73" t="n">
        <f aca="false">SUM(Z346,I346,P346,U346,)</f>
        <v>0</v>
      </c>
      <c r="AB346" s="48"/>
      <c r="AC346" s="48"/>
      <c r="AE346" s="16"/>
    </row>
    <row r="347" s="44" customFormat="true" ht="50.1" hidden="false" customHeight="true" outlineLevel="0" collapsed="false">
      <c r="B347" s="46"/>
      <c r="C347" s="46"/>
      <c r="D347" s="48"/>
      <c r="E347" s="48"/>
      <c r="F347" s="49"/>
      <c r="G347" s="50"/>
      <c r="H347" s="68"/>
      <c r="I347" s="73" t="n">
        <f aca="false">H347</f>
        <v>0</v>
      </c>
      <c r="J347" s="70"/>
      <c r="K347" s="54"/>
      <c r="L347" s="55"/>
      <c r="M347" s="56"/>
      <c r="N347" s="72"/>
      <c r="O347" s="93" t="n">
        <f aca="false">M347-N347</f>
        <v>0</v>
      </c>
      <c r="P347" s="73" t="n">
        <f aca="false">O347-H347</f>
        <v>0</v>
      </c>
      <c r="Q347" s="70"/>
      <c r="R347" s="49"/>
      <c r="S347" s="94"/>
      <c r="T347" s="95"/>
      <c r="U347" s="73" t="n">
        <f aca="false">T347-M347</f>
        <v>0</v>
      </c>
      <c r="V347" s="70"/>
      <c r="W347" s="49"/>
      <c r="X347" s="71"/>
      <c r="Y347" s="72"/>
      <c r="Z347" s="73" t="n">
        <f aca="false">Y347-T347</f>
        <v>0</v>
      </c>
      <c r="AA347" s="73" t="n">
        <f aca="false">SUM(Z347,I347,P347,U347,)</f>
        <v>0</v>
      </c>
      <c r="AB347" s="48"/>
      <c r="AC347" s="48"/>
      <c r="AE347" s="16"/>
    </row>
    <row r="348" s="44" customFormat="true" ht="50.1" hidden="false" customHeight="true" outlineLevel="0" collapsed="false">
      <c r="B348" s="46"/>
      <c r="C348" s="46"/>
      <c r="D348" s="48"/>
      <c r="E348" s="48"/>
      <c r="F348" s="49"/>
      <c r="G348" s="50"/>
      <c r="H348" s="68"/>
      <c r="I348" s="73" t="n">
        <f aca="false">H348</f>
        <v>0</v>
      </c>
      <c r="J348" s="70"/>
      <c r="K348" s="54"/>
      <c r="L348" s="55"/>
      <c r="M348" s="56"/>
      <c r="N348" s="72"/>
      <c r="O348" s="93" t="n">
        <f aca="false">M348-N348</f>
        <v>0</v>
      </c>
      <c r="P348" s="73" t="n">
        <f aca="false">O348-H348</f>
        <v>0</v>
      </c>
      <c r="Q348" s="70"/>
      <c r="R348" s="49"/>
      <c r="S348" s="94"/>
      <c r="T348" s="95"/>
      <c r="U348" s="73" t="n">
        <f aca="false">T348-M348</f>
        <v>0</v>
      </c>
      <c r="V348" s="70"/>
      <c r="W348" s="49"/>
      <c r="X348" s="71"/>
      <c r="Y348" s="72"/>
      <c r="Z348" s="73" t="n">
        <f aca="false">Y348-T348</f>
        <v>0</v>
      </c>
      <c r="AA348" s="73" t="n">
        <f aca="false">SUM(Z348,I348,P348,U348,)</f>
        <v>0</v>
      </c>
      <c r="AB348" s="48"/>
      <c r="AC348" s="48"/>
      <c r="AE348" s="16"/>
    </row>
    <row r="349" s="44" customFormat="true" ht="50.1" hidden="false" customHeight="true" outlineLevel="0" collapsed="false">
      <c r="B349" s="46"/>
      <c r="C349" s="46"/>
      <c r="D349" s="48"/>
      <c r="E349" s="48"/>
      <c r="F349" s="49"/>
      <c r="G349" s="50"/>
      <c r="H349" s="68"/>
      <c r="I349" s="73" t="n">
        <f aca="false">H349</f>
        <v>0</v>
      </c>
      <c r="J349" s="70"/>
      <c r="K349" s="54"/>
      <c r="L349" s="55"/>
      <c r="M349" s="56"/>
      <c r="N349" s="72"/>
      <c r="O349" s="93" t="n">
        <f aca="false">M349-N349</f>
        <v>0</v>
      </c>
      <c r="P349" s="73" t="n">
        <f aca="false">O349-H349</f>
        <v>0</v>
      </c>
      <c r="Q349" s="70"/>
      <c r="R349" s="49"/>
      <c r="S349" s="94"/>
      <c r="T349" s="95"/>
      <c r="U349" s="73" t="n">
        <f aca="false">T349-M349</f>
        <v>0</v>
      </c>
      <c r="V349" s="70"/>
      <c r="W349" s="49"/>
      <c r="X349" s="71"/>
      <c r="Y349" s="72"/>
      <c r="Z349" s="73" t="n">
        <f aca="false">Y349-T349</f>
        <v>0</v>
      </c>
      <c r="AA349" s="73" t="n">
        <f aca="false">SUM(Z349,I349,P349,U349,)</f>
        <v>0</v>
      </c>
      <c r="AB349" s="48"/>
      <c r="AC349" s="48"/>
      <c r="AE349" s="16"/>
    </row>
    <row r="350" s="44" customFormat="true" ht="50.1" hidden="false" customHeight="true" outlineLevel="0" collapsed="false">
      <c r="B350" s="46"/>
      <c r="C350" s="46"/>
      <c r="D350" s="48"/>
      <c r="E350" s="48"/>
      <c r="F350" s="49"/>
      <c r="G350" s="50"/>
      <c r="H350" s="68"/>
      <c r="I350" s="73" t="n">
        <f aca="false">H350</f>
        <v>0</v>
      </c>
      <c r="J350" s="70"/>
      <c r="K350" s="54"/>
      <c r="L350" s="55"/>
      <c r="M350" s="56"/>
      <c r="N350" s="72"/>
      <c r="O350" s="93" t="n">
        <f aca="false">M350-N350</f>
        <v>0</v>
      </c>
      <c r="P350" s="73" t="n">
        <f aca="false">O350-H350</f>
        <v>0</v>
      </c>
      <c r="Q350" s="70"/>
      <c r="R350" s="49"/>
      <c r="S350" s="94"/>
      <c r="T350" s="95"/>
      <c r="U350" s="73" t="n">
        <f aca="false">T350-M350</f>
        <v>0</v>
      </c>
      <c r="V350" s="70"/>
      <c r="W350" s="49"/>
      <c r="X350" s="71"/>
      <c r="Y350" s="72"/>
      <c r="Z350" s="73" t="n">
        <f aca="false">Y350-T350</f>
        <v>0</v>
      </c>
      <c r="AA350" s="73" t="n">
        <f aca="false">SUM(Z350,I350,P350,U350,)</f>
        <v>0</v>
      </c>
      <c r="AB350" s="48"/>
      <c r="AC350" s="48"/>
      <c r="AE350" s="16"/>
    </row>
    <row r="351" s="44" customFormat="true" ht="50.1" hidden="false" customHeight="true" outlineLevel="0" collapsed="false">
      <c r="B351" s="46"/>
      <c r="C351" s="46"/>
      <c r="D351" s="48"/>
      <c r="E351" s="48"/>
      <c r="F351" s="49"/>
      <c r="G351" s="50"/>
      <c r="H351" s="68"/>
      <c r="I351" s="73" t="n">
        <f aca="false">H351</f>
        <v>0</v>
      </c>
      <c r="J351" s="70"/>
      <c r="K351" s="54"/>
      <c r="L351" s="55"/>
      <c r="M351" s="74"/>
      <c r="N351" s="96"/>
      <c r="O351" s="93" t="n">
        <f aca="false">M351-N351</f>
        <v>0</v>
      </c>
      <c r="P351" s="73" t="n">
        <f aca="false">O351-H351</f>
        <v>0</v>
      </c>
      <c r="Q351" s="70"/>
      <c r="R351" s="49"/>
      <c r="S351" s="94"/>
      <c r="T351" s="95"/>
      <c r="U351" s="73" t="n">
        <f aca="false">T351-M351</f>
        <v>0</v>
      </c>
      <c r="V351" s="70"/>
      <c r="W351" s="49"/>
      <c r="X351" s="71"/>
      <c r="Y351" s="72"/>
      <c r="Z351" s="73" t="n">
        <f aca="false">Y351-T351</f>
        <v>0</v>
      </c>
      <c r="AA351" s="73" t="n">
        <f aca="false">SUM(Z351,I351,P351,U351,)</f>
        <v>0</v>
      </c>
      <c r="AB351" s="48"/>
      <c r="AC351" s="48"/>
      <c r="AE351" s="16"/>
    </row>
    <row r="352" s="44" customFormat="true" ht="50.1" hidden="false" customHeight="true" outlineLevel="0" collapsed="false">
      <c r="B352" s="46"/>
      <c r="C352" s="46"/>
      <c r="D352" s="48"/>
      <c r="E352" s="48"/>
      <c r="F352" s="49"/>
      <c r="G352" s="50"/>
      <c r="H352" s="68"/>
      <c r="I352" s="73" t="n">
        <f aca="false">H352</f>
        <v>0</v>
      </c>
      <c r="J352" s="70"/>
      <c r="K352" s="54"/>
      <c r="L352" s="55"/>
      <c r="M352" s="74"/>
      <c r="N352" s="96"/>
      <c r="O352" s="93" t="n">
        <f aca="false">M352-N352</f>
        <v>0</v>
      </c>
      <c r="P352" s="73" t="n">
        <f aca="false">O352-H352</f>
        <v>0</v>
      </c>
      <c r="Q352" s="70"/>
      <c r="R352" s="49"/>
      <c r="S352" s="94"/>
      <c r="T352" s="95"/>
      <c r="U352" s="73" t="n">
        <f aca="false">T352-M352</f>
        <v>0</v>
      </c>
      <c r="V352" s="70"/>
      <c r="W352" s="49"/>
      <c r="X352" s="71"/>
      <c r="Y352" s="72"/>
      <c r="Z352" s="73" t="n">
        <f aca="false">Y352-T352</f>
        <v>0</v>
      </c>
      <c r="AA352" s="73" t="n">
        <f aca="false">SUM(Z352,I352,P352,U352,)</f>
        <v>0</v>
      </c>
      <c r="AB352" s="48"/>
      <c r="AC352" s="48"/>
      <c r="AE352" s="16"/>
    </row>
    <row r="353" s="44" customFormat="true" ht="50.1" hidden="false" customHeight="true" outlineLevel="0" collapsed="false">
      <c r="B353" s="46"/>
      <c r="C353" s="46"/>
      <c r="D353" s="48"/>
      <c r="E353" s="48"/>
      <c r="F353" s="49"/>
      <c r="G353" s="50"/>
      <c r="H353" s="68"/>
      <c r="I353" s="73" t="n">
        <f aca="false">H353</f>
        <v>0</v>
      </c>
      <c r="J353" s="70"/>
      <c r="K353" s="54"/>
      <c r="L353" s="55"/>
      <c r="M353" s="74"/>
      <c r="N353" s="96"/>
      <c r="O353" s="93" t="n">
        <f aca="false">M353-N353</f>
        <v>0</v>
      </c>
      <c r="P353" s="73" t="n">
        <f aca="false">O353-H353</f>
        <v>0</v>
      </c>
      <c r="Q353" s="70"/>
      <c r="R353" s="49"/>
      <c r="S353" s="94"/>
      <c r="T353" s="95"/>
      <c r="U353" s="73" t="n">
        <f aca="false">T353-M353</f>
        <v>0</v>
      </c>
      <c r="V353" s="70"/>
      <c r="W353" s="49"/>
      <c r="X353" s="71"/>
      <c r="Y353" s="72"/>
      <c r="Z353" s="73" t="n">
        <f aca="false">Y353-T353</f>
        <v>0</v>
      </c>
      <c r="AA353" s="73" t="n">
        <f aca="false">SUM(Z353,I353,P353,U353,)</f>
        <v>0</v>
      </c>
      <c r="AB353" s="48"/>
      <c r="AC353" s="48"/>
      <c r="AE353" s="16"/>
    </row>
    <row r="354" s="44" customFormat="true" ht="50.1" hidden="false" customHeight="true" outlineLevel="0" collapsed="false">
      <c r="B354" s="46"/>
      <c r="C354" s="46"/>
      <c r="D354" s="48"/>
      <c r="E354" s="48"/>
      <c r="F354" s="49"/>
      <c r="G354" s="50"/>
      <c r="H354" s="68"/>
      <c r="I354" s="73" t="n">
        <f aca="false">H354</f>
        <v>0</v>
      </c>
      <c r="J354" s="70"/>
      <c r="K354" s="54"/>
      <c r="L354" s="55"/>
      <c r="M354" s="74"/>
      <c r="N354" s="96"/>
      <c r="O354" s="93" t="n">
        <f aca="false">M354-N354</f>
        <v>0</v>
      </c>
      <c r="P354" s="73" t="n">
        <f aca="false">O354-H354</f>
        <v>0</v>
      </c>
      <c r="Q354" s="70"/>
      <c r="R354" s="49"/>
      <c r="S354" s="94"/>
      <c r="T354" s="95"/>
      <c r="U354" s="73" t="n">
        <f aca="false">T354-M354</f>
        <v>0</v>
      </c>
      <c r="V354" s="70"/>
      <c r="W354" s="49"/>
      <c r="X354" s="71"/>
      <c r="Y354" s="72"/>
      <c r="Z354" s="73" t="n">
        <f aca="false">Y354-T354</f>
        <v>0</v>
      </c>
      <c r="AA354" s="73" t="n">
        <f aca="false">SUM(Z354,I354,P354,U354,)</f>
        <v>0</v>
      </c>
      <c r="AB354" s="48"/>
      <c r="AC354" s="48"/>
      <c r="AE354" s="16"/>
    </row>
    <row r="355" s="44" customFormat="true" ht="50.1" hidden="false" customHeight="true" outlineLevel="0" collapsed="false">
      <c r="B355" s="46"/>
      <c r="C355" s="46"/>
      <c r="D355" s="48"/>
      <c r="E355" s="48"/>
      <c r="F355" s="49"/>
      <c r="G355" s="50"/>
      <c r="H355" s="8"/>
      <c r="I355" s="75"/>
      <c r="J355" s="70"/>
      <c r="K355" s="54"/>
      <c r="L355" s="55"/>
      <c r="M355" s="74"/>
      <c r="N355" s="96"/>
      <c r="O355" s="97"/>
      <c r="P355" s="75"/>
      <c r="Q355" s="70"/>
      <c r="R355" s="49"/>
      <c r="S355" s="94"/>
      <c r="T355" s="98"/>
      <c r="U355" s="75"/>
      <c r="V355" s="70"/>
      <c r="W355" s="49"/>
      <c r="X355" s="71"/>
      <c r="Y355" s="76"/>
      <c r="Z355" s="75"/>
      <c r="AA355" s="75"/>
      <c r="AB355" s="48"/>
      <c r="AC355" s="48"/>
      <c r="AE355" s="16"/>
    </row>
    <row r="356" s="44" customFormat="true" ht="50.1" hidden="false" customHeight="true" outlineLevel="0" collapsed="false">
      <c r="B356" s="46"/>
      <c r="C356" s="46"/>
      <c r="D356" s="48"/>
      <c r="E356" s="48"/>
      <c r="F356" s="49"/>
      <c r="G356" s="50"/>
      <c r="H356" s="8"/>
      <c r="I356" s="75"/>
      <c r="J356" s="70"/>
      <c r="K356" s="54"/>
      <c r="L356" s="55"/>
      <c r="M356" s="74"/>
      <c r="N356" s="96"/>
      <c r="O356" s="97"/>
      <c r="P356" s="75"/>
      <c r="Q356" s="70"/>
      <c r="R356" s="49"/>
      <c r="S356" s="94"/>
      <c r="T356" s="98"/>
      <c r="U356" s="75"/>
      <c r="V356" s="70"/>
      <c r="W356" s="49"/>
      <c r="X356" s="71"/>
      <c r="Y356" s="76"/>
      <c r="Z356" s="75"/>
      <c r="AA356" s="75"/>
      <c r="AB356" s="48"/>
      <c r="AC356" s="48"/>
      <c r="AE356" s="16"/>
    </row>
    <row r="357" s="44" customFormat="true" ht="50.1" hidden="false" customHeight="true" outlineLevel="0" collapsed="false">
      <c r="B357" s="46"/>
      <c r="C357" s="46"/>
      <c r="D357" s="48"/>
      <c r="E357" s="48"/>
      <c r="F357" s="49"/>
      <c r="G357" s="50"/>
      <c r="H357" s="8"/>
      <c r="I357" s="75"/>
      <c r="J357" s="70"/>
      <c r="K357" s="54"/>
      <c r="L357" s="55"/>
      <c r="M357" s="74"/>
      <c r="N357" s="96"/>
      <c r="O357" s="97"/>
      <c r="P357" s="75"/>
      <c r="Q357" s="70"/>
      <c r="R357" s="49"/>
      <c r="S357" s="94"/>
      <c r="T357" s="98"/>
      <c r="U357" s="75"/>
      <c r="V357" s="70"/>
      <c r="W357" s="49"/>
      <c r="X357" s="71"/>
      <c r="Y357" s="76"/>
      <c r="Z357" s="75"/>
      <c r="AA357" s="75"/>
      <c r="AB357" s="48"/>
      <c r="AC357" s="48"/>
      <c r="AE357" s="16"/>
    </row>
    <row r="358" s="44" customFormat="true" ht="50.1" hidden="false" customHeight="true" outlineLevel="0" collapsed="false">
      <c r="B358" s="46"/>
      <c r="C358" s="46"/>
      <c r="D358" s="48"/>
      <c r="E358" s="48"/>
      <c r="F358" s="49"/>
      <c r="G358" s="50"/>
      <c r="H358" s="8"/>
      <c r="I358" s="75"/>
      <c r="J358" s="70"/>
      <c r="K358" s="54"/>
      <c r="L358" s="55"/>
      <c r="M358" s="74"/>
      <c r="N358" s="96"/>
      <c r="O358" s="97"/>
      <c r="P358" s="75"/>
      <c r="Q358" s="70"/>
      <c r="R358" s="49"/>
      <c r="S358" s="94"/>
      <c r="T358" s="98"/>
      <c r="U358" s="75"/>
      <c r="V358" s="70"/>
      <c r="W358" s="49"/>
      <c r="X358" s="71"/>
      <c r="Y358" s="76"/>
      <c r="Z358" s="75"/>
      <c r="AA358" s="75"/>
      <c r="AB358" s="48"/>
      <c r="AC358" s="48"/>
      <c r="AE358" s="16"/>
    </row>
    <row r="359" s="44" customFormat="true" ht="50.1" hidden="false" customHeight="true" outlineLevel="0" collapsed="false">
      <c r="B359" s="46"/>
      <c r="C359" s="46"/>
      <c r="D359" s="48"/>
      <c r="E359" s="48"/>
      <c r="F359" s="49"/>
      <c r="G359" s="50"/>
      <c r="H359" s="8"/>
      <c r="I359" s="75"/>
      <c r="J359" s="70"/>
      <c r="K359" s="54"/>
      <c r="L359" s="55"/>
      <c r="M359" s="74"/>
      <c r="N359" s="96"/>
      <c r="O359" s="97"/>
      <c r="P359" s="75"/>
      <c r="Q359" s="70"/>
      <c r="R359" s="49"/>
      <c r="S359" s="94"/>
      <c r="T359" s="98"/>
      <c r="U359" s="75"/>
      <c r="V359" s="70"/>
      <c r="W359" s="49"/>
      <c r="X359" s="71"/>
      <c r="Y359" s="76"/>
      <c r="Z359" s="75"/>
      <c r="AA359" s="75"/>
      <c r="AB359" s="48"/>
      <c r="AC359" s="48"/>
      <c r="AE359" s="16"/>
    </row>
    <row r="360" s="44" customFormat="true" ht="50.1" hidden="false" customHeight="true" outlineLevel="0" collapsed="false">
      <c r="B360" s="46"/>
      <c r="C360" s="46"/>
      <c r="D360" s="48"/>
      <c r="E360" s="48"/>
      <c r="F360" s="49"/>
      <c r="G360" s="50"/>
      <c r="H360" s="8"/>
      <c r="I360" s="75"/>
      <c r="J360" s="70"/>
      <c r="K360" s="54"/>
      <c r="L360" s="55"/>
      <c r="M360" s="74"/>
      <c r="N360" s="96"/>
      <c r="O360" s="97"/>
      <c r="P360" s="75"/>
      <c r="Q360" s="70"/>
      <c r="R360" s="49"/>
      <c r="S360" s="94"/>
      <c r="T360" s="98"/>
      <c r="U360" s="75"/>
      <c r="V360" s="70"/>
      <c r="W360" s="49"/>
      <c r="X360" s="71"/>
      <c r="Y360" s="76"/>
      <c r="Z360" s="75"/>
      <c r="AA360" s="75"/>
      <c r="AB360" s="48"/>
      <c r="AC360" s="48"/>
      <c r="AE360" s="16"/>
    </row>
    <row r="361" s="44" customFormat="true" ht="50.1" hidden="false" customHeight="true" outlineLevel="0" collapsed="false">
      <c r="B361" s="46"/>
      <c r="C361" s="46"/>
      <c r="D361" s="48"/>
      <c r="E361" s="48"/>
      <c r="F361" s="49"/>
      <c r="G361" s="50"/>
      <c r="H361" s="8"/>
      <c r="I361" s="75"/>
      <c r="J361" s="70"/>
      <c r="K361" s="54"/>
      <c r="L361" s="55"/>
      <c r="M361" s="74"/>
      <c r="N361" s="96"/>
      <c r="O361" s="97"/>
      <c r="P361" s="75"/>
      <c r="Q361" s="70"/>
      <c r="R361" s="49"/>
      <c r="S361" s="94"/>
      <c r="T361" s="98"/>
      <c r="U361" s="75"/>
      <c r="V361" s="70"/>
      <c r="W361" s="49"/>
      <c r="X361" s="71"/>
      <c r="Y361" s="76"/>
      <c r="Z361" s="75"/>
      <c r="AA361" s="75"/>
      <c r="AB361" s="48"/>
      <c r="AC361" s="48"/>
      <c r="AE361" s="16"/>
    </row>
    <row r="362" s="44" customFormat="true" ht="50.1" hidden="false" customHeight="true" outlineLevel="0" collapsed="false">
      <c r="B362" s="46"/>
      <c r="C362" s="46"/>
      <c r="D362" s="48"/>
      <c r="E362" s="48"/>
      <c r="F362" s="49"/>
      <c r="G362" s="50"/>
      <c r="H362" s="8"/>
      <c r="I362" s="75"/>
      <c r="J362" s="70"/>
      <c r="K362" s="54"/>
      <c r="L362" s="55"/>
      <c r="M362" s="74"/>
      <c r="N362" s="96"/>
      <c r="O362" s="97"/>
      <c r="P362" s="75"/>
      <c r="Q362" s="70"/>
      <c r="R362" s="49"/>
      <c r="S362" s="94"/>
      <c r="T362" s="98"/>
      <c r="U362" s="75"/>
      <c r="V362" s="70"/>
      <c r="W362" s="49"/>
      <c r="X362" s="71"/>
      <c r="Y362" s="76"/>
      <c r="Z362" s="75"/>
      <c r="AA362" s="75"/>
      <c r="AB362" s="48"/>
      <c r="AC362" s="48"/>
      <c r="AE362" s="16"/>
    </row>
    <row r="363" s="44" customFormat="true" ht="50.1" hidden="false" customHeight="true" outlineLevel="0" collapsed="false">
      <c r="B363" s="46"/>
      <c r="C363" s="46"/>
      <c r="D363" s="48"/>
      <c r="E363" s="48"/>
      <c r="F363" s="49"/>
      <c r="G363" s="50"/>
      <c r="H363" s="8"/>
      <c r="I363" s="75"/>
      <c r="J363" s="70"/>
      <c r="K363" s="54"/>
      <c r="L363" s="55"/>
      <c r="M363" s="74"/>
      <c r="N363" s="96"/>
      <c r="O363" s="97"/>
      <c r="P363" s="75"/>
      <c r="Q363" s="70"/>
      <c r="R363" s="49"/>
      <c r="S363" s="94"/>
      <c r="T363" s="98"/>
      <c r="U363" s="75"/>
      <c r="V363" s="70"/>
      <c r="W363" s="49"/>
      <c r="X363" s="71"/>
      <c r="Y363" s="76"/>
      <c r="Z363" s="75"/>
      <c r="AA363" s="75"/>
      <c r="AB363" s="48"/>
      <c r="AC363" s="48"/>
      <c r="AE363" s="16"/>
    </row>
    <row r="364" s="44" customFormat="true" ht="50.1" hidden="false" customHeight="true" outlineLevel="0" collapsed="false">
      <c r="B364" s="46"/>
      <c r="C364" s="46"/>
      <c r="D364" s="48"/>
      <c r="E364" s="48"/>
      <c r="F364" s="49"/>
      <c r="G364" s="50"/>
      <c r="H364" s="8"/>
      <c r="I364" s="75"/>
      <c r="J364" s="70"/>
      <c r="K364" s="54"/>
      <c r="L364" s="55"/>
      <c r="M364" s="74"/>
      <c r="N364" s="96"/>
      <c r="O364" s="97"/>
      <c r="P364" s="75"/>
      <c r="Q364" s="70"/>
      <c r="R364" s="49"/>
      <c r="S364" s="94"/>
      <c r="T364" s="98"/>
      <c r="U364" s="75"/>
      <c r="V364" s="70"/>
      <c r="W364" s="49"/>
      <c r="X364" s="71"/>
      <c r="Y364" s="76"/>
      <c r="Z364" s="75"/>
      <c r="AA364" s="75"/>
      <c r="AB364" s="48"/>
      <c r="AC364" s="48"/>
      <c r="AE364" s="16"/>
    </row>
    <row r="365" s="44" customFormat="true" ht="50.1" hidden="false" customHeight="true" outlineLevel="0" collapsed="false">
      <c r="B365" s="46"/>
      <c r="C365" s="46"/>
      <c r="D365" s="48"/>
      <c r="E365" s="48"/>
      <c r="F365" s="49"/>
      <c r="G365" s="50"/>
      <c r="H365" s="8"/>
      <c r="I365" s="75"/>
      <c r="J365" s="70"/>
      <c r="K365" s="54"/>
      <c r="L365" s="55"/>
      <c r="M365" s="74"/>
      <c r="N365" s="96"/>
      <c r="O365" s="97"/>
      <c r="P365" s="75"/>
      <c r="Q365" s="70"/>
      <c r="R365" s="49"/>
      <c r="S365" s="94"/>
      <c r="T365" s="98"/>
      <c r="U365" s="75"/>
      <c r="V365" s="70"/>
      <c r="W365" s="49"/>
      <c r="X365" s="71"/>
      <c r="Y365" s="76"/>
      <c r="Z365" s="75"/>
      <c r="AA365" s="75"/>
      <c r="AB365" s="48"/>
      <c r="AC365" s="48"/>
      <c r="AE365" s="16"/>
    </row>
    <row r="366" s="44" customFormat="true" ht="50.1" hidden="false" customHeight="true" outlineLevel="0" collapsed="false">
      <c r="B366" s="46"/>
      <c r="C366" s="46"/>
      <c r="D366" s="48"/>
      <c r="E366" s="48"/>
      <c r="F366" s="49"/>
      <c r="G366" s="50"/>
      <c r="H366" s="8"/>
      <c r="I366" s="75"/>
      <c r="J366" s="70"/>
      <c r="K366" s="54"/>
      <c r="L366" s="55"/>
      <c r="M366" s="74"/>
      <c r="N366" s="96"/>
      <c r="O366" s="97"/>
      <c r="P366" s="75"/>
      <c r="Q366" s="70"/>
      <c r="R366" s="49"/>
      <c r="S366" s="94"/>
      <c r="T366" s="98"/>
      <c r="U366" s="75"/>
      <c r="V366" s="70"/>
      <c r="W366" s="49"/>
      <c r="X366" s="71"/>
      <c r="Y366" s="76"/>
      <c r="Z366" s="75"/>
      <c r="AA366" s="75"/>
      <c r="AB366" s="48"/>
      <c r="AC366" s="48"/>
      <c r="AE366" s="16"/>
    </row>
    <row r="367" s="44" customFormat="true" ht="50.1" hidden="false" customHeight="true" outlineLevel="0" collapsed="false">
      <c r="B367" s="46"/>
      <c r="C367" s="46"/>
      <c r="D367" s="48"/>
      <c r="E367" s="48"/>
      <c r="F367" s="49"/>
      <c r="G367" s="50"/>
      <c r="H367" s="8"/>
      <c r="I367" s="75"/>
      <c r="J367" s="70"/>
      <c r="K367" s="54"/>
      <c r="L367" s="55"/>
      <c r="M367" s="74"/>
      <c r="N367" s="96"/>
      <c r="O367" s="97"/>
      <c r="P367" s="75"/>
      <c r="Q367" s="70"/>
      <c r="R367" s="49"/>
      <c r="S367" s="94"/>
      <c r="T367" s="98"/>
      <c r="U367" s="75"/>
      <c r="V367" s="70"/>
      <c r="W367" s="49"/>
      <c r="X367" s="71"/>
      <c r="Y367" s="76"/>
      <c r="Z367" s="75"/>
      <c r="AA367" s="75"/>
      <c r="AB367" s="48"/>
      <c r="AC367" s="48"/>
      <c r="AE367" s="16"/>
    </row>
    <row r="368" s="44" customFormat="true" ht="50.1" hidden="false" customHeight="true" outlineLevel="0" collapsed="false">
      <c r="B368" s="46"/>
      <c r="C368" s="46"/>
      <c r="D368" s="48"/>
      <c r="E368" s="48"/>
      <c r="F368" s="49"/>
      <c r="G368" s="50"/>
      <c r="H368" s="8"/>
      <c r="I368" s="75"/>
      <c r="J368" s="70"/>
      <c r="K368" s="54"/>
      <c r="L368" s="55"/>
      <c r="M368" s="74"/>
      <c r="N368" s="96"/>
      <c r="O368" s="97"/>
      <c r="P368" s="75"/>
      <c r="Q368" s="70"/>
      <c r="R368" s="49"/>
      <c r="S368" s="94"/>
      <c r="T368" s="98"/>
      <c r="U368" s="75"/>
      <c r="V368" s="70"/>
      <c r="W368" s="49"/>
      <c r="X368" s="71"/>
      <c r="Y368" s="76"/>
      <c r="Z368" s="75"/>
      <c r="AA368" s="75"/>
      <c r="AB368" s="48"/>
      <c r="AC368" s="48"/>
      <c r="AE368" s="16"/>
    </row>
    <row r="369" s="44" customFormat="true" ht="50.1" hidden="false" customHeight="true" outlineLevel="0" collapsed="false">
      <c r="B369" s="46"/>
      <c r="C369" s="46"/>
      <c r="D369" s="48"/>
      <c r="E369" s="48"/>
      <c r="F369" s="49"/>
      <c r="G369" s="50"/>
      <c r="H369" s="8"/>
      <c r="I369" s="75"/>
      <c r="J369" s="70"/>
      <c r="K369" s="54"/>
      <c r="L369" s="55"/>
      <c r="M369" s="74"/>
      <c r="N369" s="96"/>
      <c r="O369" s="97"/>
      <c r="P369" s="75"/>
      <c r="Q369" s="70"/>
      <c r="R369" s="49"/>
      <c r="S369" s="94"/>
      <c r="T369" s="98"/>
      <c r="U369" s="75"/>
      <c r="V369" s="70"/>
      <c r="W369" s="49"/>
      <c r="X369" s="71"/>
      <c r="Y369" s="76"/>
      <c r="Z369" s="75"/>
      <c r="AA369" s="75"/>
      <c r="AB369" s="48"/>
      <c r="AC369" s="48"/>
      <c r="AE369" s="16"/>
    </row>
    <row r="370" s="44" customFormat="true" ht="50.1" hidden="false" customHeight="true" outlineLevel="0" collapsed="false">
      <c r="B370" s="46"/>
      <c r="C370" s="46"/>
      <c r="D370" s="48"/>
      <c r="E370" s="48"/>
      <c r="F370" s="49"/>
      <c r="G370" s="50"/>
      <c r="H370" s="8"/>
      <c r="I370" s="75"/>
      <c r="J370" s="70"/>
      <c r="K370" s="54"/>
      <c r="L370" s="55"/>
      <c r="M370" s="74"/>
      <c r="N370" s="96"/>
      <c r="O370" s="97"/>
      <c r="P370" s="75"/>
      <c r="Q370" s="70"/>
      <c r="R370" s="49"/>
      <c r="S370" s="94"/>
      <c r="T370" s="98"/>
      <c r="U370" s="75"/>
      <c r="V370" s="70"/>
      <c r="W370" s="49"/>
      <c r="X370" s="71"/>
      <c r="Y370" s="76"/>
      <c r="Z370" s="75"/>
      <c r="AA370" s="75"/>
      <c r="AB370" s="48"/>
      <c r="AC370" s="48"/>
      <c r="AE370" s="16"/>
    </row>
    <row r="371" s="44" customFormat="true" ht="50.1" hidden="false" customHeight="true" outlineLevel="0" collapsed="false">
      <c r="B371" s="46"/>
      <c r="C371" s="46"/>
      <c r="D371" s="48"/>
      <c r="E371" s="48"/>
      <c r="F371" s="49"/>
      <c r="G371" s="50"/>
      <c r="H371" s="8"/>
      <c r="I371" s="75"/>
      <c r="J371" s="70"/>
      <c r="K371" s="54"/>
      <c r="L371" s="55"/>
      <c r="M371" s="74"/>
      <c r="N371" s="96"/>
      <c r="O371" s="97"/>
      <c r="P371" s="75"/>
      <c r="Q371" s="70"/>
      <c r="R371" s="49"/>
      <c r="S371" s="94"/>
      <c r="T371" s="98"/>
      <c r="U371" s="75"/>
      <c r="V371" s="70"/>
      <c r="W371" s="49"/>
      <c r="X371" s="71"/>
      <c r="Y371" s="76"/>
      <c r="Z371" s="75"/>
      <c r="AA371" s="75"/>
      <c r="AB371" s="48"/>
      <c r="AC371" s="48"/>
      <c r="AE371" s="16"/>
    </row>
    <row r="372" s="44" customFormat="true" ht="50.1" hidden="false" customHeight="true" outlineLevel="0" collapsed="false">
      <c r="B372" s="46"/>
      <c r="C372" s="46"/>
      <c r="D372" s="48"/>
      <c r="E372" s="48"/>
      <c r="F372" s="49"/>
      <c r="G372" s="50"/>
      <c r="H372" s="8"/>
      <c r="I372" s="75"/>
      <c r="J372" s="70"/>
      <c r="K372" s="54"/>
      <c r="L372" s="55"/>
      <c r="M372" s="74"/>
      <c r="N372" s="96"/>
      <c r="O372" s="97"/>
      <c r="P372" s="75"/>
      <c r="Q372" s="70"/>
      <c r="R372" s="49"/>
      <c r="S372" s="94"/>
      <c r="T372" s="98"/>
      <c r="U372" s="75"/>
      <c r="V372" s="70"/>
      <c r="W372" s="49"/>
      <c r="X372" s="71"/>
      <c r="Y372" s="76"/>
      <c r="Z372" s="75"/>
      <c r="AA372" s="75"/>
      <c r="AB372" s="48"/>
      <c r="AC372" s="48"/>
      <c r="AE372" s="16"/>
    </row>
    <row r="373" s="44" customFormat="true" ht="50.1" hidden="false" customHeight="true" outlineLevel="0" collapsed="false">
      <c r="B373" s="46"/>
      <c r="C373" s="46"/>
      <c r="D373" s="48"/>
      <c r="E373" s="48"/>
      <c r="F373" s="49"/>
      <c r="G373" s="50"/>
      <c r="H373" s="8"/>
      <c r="I373" s="75"/>
      <c r="J373" s="70"/>
      <c r="K373" s="54"/>
      <c r="L373" s="55"/>
      <c r="M373" s="74"/>
      <c r="N373" s="96"/>
      <c r="O373" s="97"/>
      <c r="P373" s="75"/>
      <c r="Q373" s="70"/>
      <c r="R373" s="49"/>
      <c r="S373" s="94"/>
      <c r="T373" s="98"/>
      <c r="U373" s="75"/>
      <c r="V373" s="70"/>
      <c r="W373" s="49"/>
      <c r="X373" s="71"/>
      <c r="Y373" s="76"/>
      <c r="Z373" s="75"/>
      <c r="AA373" s="75"/>
      <c r="AB373" s="48"/>
      <c r="AC373" s="48"/>
      <c r="AE373" s="16"/>
    </row>
    <row r="374" s="44" customFormat="true" ht="50.1" hidden="false" customHeight="true" outlineLevel="0" collapsed="false">
      <c r="B374" s="46"/>
      <c r="C374" s="46"/>
      <c r="D374" s="48"/>
      <c r="E374" s="48"/>
      <c r="F374" s="49"/>
      <c r="G374" s="50"/>
      <c r="H374" s="8"/>
      <c r="I374" s="75"/>
      <c r="J374" s="70"/>
      <c r="K374" s="54"/>
      <c r="L374" s="55"/>
      <c r="M374" s="74"/>
      <c r="N374" s="96"/>
      <c r="O374" s="97"/>
      <c r="P374" s="75"/>
      <c r="Q374" s="70"/>
      <c r="R374" s="49"/>
      <c r="S374" s="94"/>
      <c r="T374" s="98"/>
      <c r="U374" s="75"/>
      <c r="V374" s="70"/>
      <c r="W374" s="49"/>
      <c r="X374" s="71"/>
      <c r="Y374" s="76"/>
      <c r="Z374" s="75"/>
      <c r="AA374" s="75"/>
      <c r="AB374" s="48"/>
      <c r="AC374" s="48"/>
      <c r="AE374" s="16"/>
    </row>
    <row r="375" s="44" customFormat="true" ht="50.1" hidden="false" customHeight="true" outlineLevel="0" collapsed="false">
      <c r="B375" s="46"/>
      <c r="C375" s="46"/>
      <c r="D375" s="48"/>
      <c r="E375" s="48"/>
      <c r="F375" s="49"/>
      <c r="G375" s="50"/>
      <c r="H375" s="8"/>
      <c r="I375" s="75"/>
      <c r="J375" s="70"/>
      <c r="K375" s="54"/>
      <c r="L375" s="55"/>
      <c r="M375" s="74"/>
      <c r="N375" s="96"/>
      <c r="O375" s="97"/>
      <c r="P375" s="75"/>
      <c r="Q375" s="70"/>
      <c r="R375" s="49"/>
      <c r="S375" s="94"/>
      <c r="T375" s="98"/>
      <c r="U375" s="75"/>
      <c r="V375" s="70"/>
      <c r="W375" s="49"/>
      <c r="X375" s="71"/>
      <c r="Y375" s="76"/>
      <c r="Z375" s="75"/>
      <c r="AA375" s="75"/>
      <c r="AB375" s="48"/>
      <c r="AC375" s="48"/>
      <c r="AE375" s="16"/>
    </row>
    <row r="376" s="44" customFormat="true" ht="50.1" hidden="false" customHeight="true" outlineLevel="0" collapsed="false">
      <c r="B376" s="46"/>
      <c r="C376" s="46"/>
      <c r="D376" s="48"/>
      <c r="E376" s="48"/>
      <c r="F376" s="49"/>
      <c r="G376" s="50"/>
      <c r="H376" s="8"/>
      <c r="I376" s="75"/>
      <c r="J376" s="70"/>
      <c r="K376" s="54"/>
      <c r="L376" s="55"/>
      <c r="M376" s="74"/>
      <c r="N376" s="96"/>
      <c r="O376" s="97"/>
      <c r="P376" s="75"/>
      <c r="Q376" s="70"/>
      <c r="R376" s="49"/>
      <c r="S376" s="94"/>
      <c r="T376" s="98"/>
      <c r="U376" s="75"/>
      <c r="V376" s="70"/>
      <c r="W376" s="49"/>
      <c r="X376" s="71"/>
      <c r="Y376" s="76"/>
      <c r="Z376" s="75"/>
      <c r="AA376" s="75"/>
      <c r="AB376" s="48"/>
      <c r="AC376" s="48"/>
      <c r="AE376" s="16"/>
    </row>
    <row r="377" s="44" customFormat="true" ht="50.1" hidden="false" customHeight="true" outlineLevel="0" collapsed="false">
      <c r="B377" s="46"/>
      <c r="C377" s="46"/>
      <c r="D377" s="48"/>
      <c r="E377" s="48"/>
      <c r="F377" s="49"/>
      <c r="G377" s="50"/>
      <c r="H377" s="8"/>
      <c r="I377" s="75"/>
      <c r="J377" s="70"/>
      <c r="K377" s="54"/>
      <c r="L377" s="55"/>
      <c r="M377" s="74"/>
      <c r="N377" s="96"/>
      <c r="O377" s="97"/>
      <c r="P377" s="75"/>
      <c r="Q377" s="70"/>
      <c r="R377" s="49"/>
      <c r="S377" s="94"/>
      <c r="T377" s="98"/>
      <c r="U377" s="75"/>
      <c r="V377" s="70"/>
      <c r="W377" s="49"/>
      <c r="X377" s="71"/>
      <c r="Y377" s="76"/>
      <c r="Z377" s="75"/>
      <c r="AA377" s="75"/>
      <c r="AB377" s="48"/>
      <c r="AC377" s="48"/>
      <c r="AE377" s="16"/>
    </row>
    <row r="378" s="44" customFormat="true" ht="50.1" hidden="false" customHeight="true" outlineLevel="0" collapsed="false">
      <c r="B378" s="46"/>
      <c r="C378" s="46"/>
      <c r="D378" s="48"/>
      <c r="E378" s="48"/>
      <c r="F378" s="49"/>
      <c r="G378" s="50"/>
      <c r="H378" s="8"/>
      <c r="I378" s="75"/>
      <c r="J378" s="70"/>
      <c r="K378" s="54"/>
      <c r="L378" s="55"/>
      <c r="M378" s="74"/>
      <c r="N378" s="96"/>
      <c r="O378" s="97"/>
      <c r="P378" s="75"/>
      <c r="Q378" s="70"/>
      <c r="R378" s="49"/>
      <c r="S378" s="94"/>
      <c r="T378" s="98"/>
      <c r="U378" s="75"/>
      <c r="V378" s="70"/>
      <c r="W378" s="49"/>
      <c r="X378" s="71"/>
      <c r="Y378" s="76"/>
      <c r="Z378" s="75"/>
      <c r="AA378" s="75"/>
      <c r="AB378" s="48"/>
      <c r="AC378" s="48"/>
      <c r="AE378" s="16"/>
    </row>
    <row r="379" s="44" customFormat="true" ht="50.1" hidden="false" customHeight="true" outlineLevel="0" collapsed="false">
      <c r="B379" s="46"/>
      <c r="C379" s="46"/>
      <c r="D379" s="48"/>
      <c r="E379" s="48"/>
      <c r="F379" s="49"/>
      <c r="G379" s="50"/>
      <c r="H379" s="8"/>
      <c r="I379" s="75"/>
      <c r="J379" s="70"/>
      <c r="K379" s="54"/>
      <c r="L379" s="55"/>
      <c r="M379" s="74"/>
      <c r="N379" s="96"/>
      <c r="O379" s="97"/>
      <c r="P379" s="75"/>
      <c r="Q379" s="70"/>
      <c r="R379" s="49"/>
      <c r="S379" s="94"/>
      <c r="T379" s="98"/>
      <c r="U379" s="75"/>
      <c r="V379" s="70"/>
      <c r="W379" s="49"/>
      <c r="X379" s="71"/>
      <c r="Y379" s="76"/>
      <c r="Z379" s="75"/>
      <c r="AA379" s="75"/>
      <c r="AB379" s="48"/>
      <c r="AC379" s="48"/>
      <c r="AE379" s="16"/>
    </row>
    <row r="380" s="44" customFormat="true" ht="50.1" hidden="false" customHeight="true" outlineLevel="0" collapsed="false">
      <c r="B380" s="46"/>
      <c r="C380" s="46"/>
      <c r="D380" s="48"/>
      <c r="E380" s="48"/>
      <c r="F380" s="49"/>
      <c r="G380" s="50"/>
      <c r="H380" s="8"/>
      <c r="I380" s="75"/>
      <c r="J380" s="70"/>
      <c r="K380" s="54"/>
      <c r="L380" s="55"/>
      <c r="M380" s="74"/>
      <c r="N380" s="96"/>
      <c r="O380" s="97"/>
      <c r="P380" s="75"/>
      <c r="Q380" s="70"/>
      <c r="R380" s="49"/>
      <c r="S380" s="94"/>
      <c r="T380" s="98"/>
      <c r="U380" s="75"/>
      <c r="V380" s="70"/>
      <c r="W380" s="49"/>
      <c r="X380" s="71"/>
      <c r="Y380" s="76"/>
      <c r="Z380" s="75"/>
      <c r="AA380" s="75"/>
      <c r="AB380" s="48"/>
      <c r="AC380" s="48"/>
      <c r="AE380" s="16"/>
    </row>
    <row r="381" s="44" customFormat="true" ht="50.1" hidden="false" customHeight="true" outlineLevel="0" collapsed="false">
      <c r="B381" s="46"/>
      <c r="C381" s="46"/>
      <c r="D381" s="48"/>
      <c r="E381" s="48"/>
      <c r="F381" s="49"/>
      <c r="G381" s="50"/>
      <c r="H381" s="8"/>
      <c r="I381" s="75"/>
      <c r="J381" s="70"/>
      <c r="K381" s="54"/>
      <c r="L381" s="55"/>
      <c r="M381" s="74"/>
      <c r="N381" s="96"/>
      <c r="O381" s="97"/>
      <c r="P381" s="75"/>
      <c r="Q381" s="70"/>
      <c r="R381" s="49"/>
      <c r="S381" s="94"/>
      <c r="T381" s="98"/>
      <c r="U381" s="75"/>
      <c r="V381" s="70"/>
      <c r="W381" s="49"/>
      <c r="X381" s="71"/>
      <c r="Y381" s="76"/>
      <c r="Z381" s="75"/>
      <c r="AA381" s="75"/>
      <c r="AB381" s="48"/>
      <c r="AC381" s="48"/>
      <c r="AE381" s="16"/>
    </row>
    <row r="382" s="44" customFormat="true" ht="50.1" hidden="false" customHeight="true" outlineLevel="0" collapsed="false">
      <c r="B382" s="46"/>
      <c r="C382" s="46"/>
      <c r="D382" s="48"/>
      <c r="E382" s="48"/>
      <c r="F382" s="49"/>
      <c r="G382" s="50"/>
      <c r="H382" s="8"/>
      <c r="I382" s="75"/>
      <c r="J382" s="70"/>
      <c r="K382" s="54"/>
      <c r="L382" s="55"/>
      <c r="M382" s="74"/>
      <c r="N382" s="96"/>
      <c r="O382" s="97"/>
      <c r="P382" s="75"/>
      <c r="Q382" s="70"/>
      <c r="R382" s="49"/>
      <c r="S382" s="94"/>
      <c r="T382" s="98"/>
      <c r="U382" s="75"/>
      <c r="V382" s="70"/>
      <c r="W382" s="49"/>
      <c r="X382" s="71"/>
      <c r="Y382" s="76"/>
      <c r="Z382" s="75"/>
      <c r="AA382" s="75"/>
      <c r="AB382" s="48"/>
      <c r="AC382" s="48"/>
      <c r="AE382" s="16"/>
    </row>
    <row r="383" s="44" customFormat="true" ht="50.1" hidden="false" customHeight="true" outlineLevel="0" collapsed="false">
      <c r="B383" s="46"/>
      <c r="C383" s="46"/>
      <c r="D383" s="48"/>
      <c r="E383" s="48"/>
      <c r="F383" s="49"/>
      <c r="G383" s="50"/>
      <c r="H383" s="8"/>
      <c r="I383" s="75"/>
      <c r="J383" s="70"/>
      <c r="K383" s="54"/>
      <c r="L383" s="55"/>
      <c r="M383" s="74"/>
      <c r="N383" s="96"/>
      <c r="O383" s="97"/>
      <c r="P383" s="75"/>
      <c r="Q383" s="70"/>
      <c r="R383" s="49"/>
      <c r="S383" s="94"/>
      <c r="T383" s="98"/>
      <c r="U383" s="75"/>
      <c r="V383" s="70"/>
      <c r="W383" s="49"/>
      <c r="X383" s="71"/>
      <c r="Y383" s="76"/>
      <c r="Z383" s="75"/>
      <c r="AA383" s="75"/>
      <c r="AB383" s="48"/>
      <c r="AC383" s="48"/>
      <c r="AE383" s="16"/>
    </row>
    <row r="384" s="44" customFormat="true" ht="50.1" hidden="false" customHeight="true" outlineLevel="0" collapsed="false">
      <c r="B384" s="46"/>
      <c r="C384" s="46"/>
      <c r="D384" s="48"/>
      <c r="E384" s="48"/>
      <c r="F384" s="49"/>
      <c r="G384" s="50"/>
      <c r="H384" s="8"/>
      <c r="I384" s="75"/>
      <c r="J384" s="70"/>
      <c r="K384" s="54"/>
      <c r="L384" s="55"/>
      <c r="M384" s="74"/>
      <c r="N384" s="96"/>
      <c r="O384" s="97"/>
      <c r="P384" s="75"/>
      <c r="Q384" s="70"/>
      <c r="R384" s="49"/>
      <c r="S384" s="94"/>
      <c r="T384" s="98"/>
      <c r="U384" s="75"/>
      <c r="V384" s="70"/>
      <c r="W384" s="49"/>
      <c r="X384" s="71"/>
      <c r="Y384" s="76"/>
      <c r="Z384" s="75"/>
      <c r="AA384" s="75"/>
      <c r="AB384" s="48"/>
      <c r="AC384" s="48"/>
      <c r="AE384" s="16"/>
    </row>
    <row r="385" s="44" customFormat="true" ht="50.1" hidden="false" customHeight="true" outlineLevel="0" collapsed="false">
      <c r="B385" s="46"/>
      <c r="C385" s="46"/>
      <c r="D385" s="48"/>
      <c r="E385" s="48"/>
      <c r="F385" s="49"/>
      <c r="G385" s="50"/>
      <c r="H385" s="8"/>
      <c r="I385" s="75"/>
      <c r="J385" s="70"/>
      <c r="K385" s="54"/>
      <c r="L385" s="55"/>
      <c r="M385" s="74"/>
      <c r="N385" s="96"/>
      <c r="O385" s="97"/>
      <c r="P385" s="75"/>
      <c r="Q385" s="70"/>
      <c r="R385" s="49"/>
      <c r="S385" s="94"/>
      <c r="T385" s="98"/>
      <c r="U385" s="75"/>
      <c r="V385" s="70"/>
      <c r="W385" s="49"/>
      <c r="X385" s="71"/>
      <c r="Y385" s="76"/>
      <c r="Z385" s="75"/>
      <c r="AA385" s="75"/>
      <c r="AB385" s="48"/>
      <c r="AC385" s="48"/>
      <c r="AE385" s="16"/>
    </row>
    <row r="386" s="44" customFormat="true" ht="50.1" hidden="false" customHeight="true" outlineLevel="0" collapsed="false">
      <c r="B386" s="46"/>
      <c r="C386" s="46"/>
      <c r="D386" s="48"/>
      <c r="E386" s="48"/>
      <c r="F386" s="49"/>
      <c r="G386" s="50"/>
      <c r="H386" s="8"/>
      <c r="I386" s="75"/>
      <c r="J386" s="70"/>
      <c r="K386" s="54"/>
      <c r="L386" s="55"/>
      <c r="M386" s="74"/>
      <c r="N386" s="96"/>
      <c r="O386" s="97"/>
      <c r="P386" s="75"/>
      <c r="Q386" s="70"/>
      <c r="R386" s="49"/>
      <c r="S386" s="94"/>
      <c r="T386" s="98"/>
      <c r="U386" s="75"/>
      <c r="V386" s="70"/>
      <c r="W386" s="49"/>
      <c r="X386" s="71"/>
      <c r="Y386" s="76"/>
      <c r="Z386" s="75"/>
      <c r="AA386" s="75"/>
      <c r="AB386" s="48"/>
      <c r="AC386" s="48"/>
      <c r="AE386" s="16"/>
    </row>
    <row r="387" s="44" customFormat="true" ht="50.1" hidden="false" customHeight="true" outlineLevel="0" collapsed="false">
      <c r="B387" s="46"/>
      <c r="C387" s="46"/>
      <c r="D387" s="48"/>
      <c r="E387" s="48"/>
      <c r="F387" s="49"/>
      <c r="G387" s="50"/>
      <c r="H387" s="8"/>
      <c r="I387" s="75"/>
      <c r="J387" s="70"/>
      <c r="K387" s="54"/>
      <c r="L387" s="55"/>
      <c r="M387" s="74"/>
      <c r="N387" s="96"/>
      <c r="O387" s="97"/>
      <c r="P387" s="75"/>
      <c r="Q387" s="70"/>
      <c r="R387" s="49"/>
      <c r="S387" s="94"/>
      <c r="T387" s="98"/>
      <c r="U387" s="75"/>
      <c r="V387" s="70"/>
      <c r="W387" s="49"/>
      <c r="X387" s="71"/>
      <c r="Y387" s="76"/>
      <c r="Z387" s="75"/>
      <c r="AA387" s="75"/>
      <c r="AB387" s="48"/>
      <c r="AC387" s="48"/>
      <c r="AE387" s="16"/>
    </row>
    <row r="388" s="44" customFormat="true" ht="50.1" hidden="false" customHeight="true" outlineLevel="0" collapsed="false">
      <c r="B388" s="46"/>
      <c r="C388" s="46"/>
      <c r="D388" s="48"/>
      <c r="E388" s="48"/>
      <c r="F388" s="49"/>
      <c r="G388" s="50"/>
      <c r="H388" s="8"/>
      <c r="I388" s="75"/>
      <c r="J388" s="70"/>
      <c r="K388" s="54"/>
      <c r="L388" s="55"/>
      <c r="M388" s="74"/>
      <c r="N388" s="96"/>
      <c r="O388" s="97"/>
      <c r="P388" s="75"/>
      <c r="Q388" s="70"/>
      <c r="R388" s="49"/>
      <c r="S388" s="94"/>
      <c r="T388" s="98"/>
      <c r="U388" s="75"/>
      <c r="V388" s="70"/>
      <c r="W388" s="49"/>
      <c r="X388" s="71"/>
      <c r="Y388" s="76"/>
      <c r="Z388" s="75"/>
      <c r="AA388" s="75"/>
      <c r="AB388" s="48"/>
      <c r="AC388" s="48"/>
      <c r="AE388" s="16"/>
    </row>
    <row r="389" s="44" customFormat="true" ht="50.1" hidden="false" customHeight="true" outlineLevel="0" collapsed="false">
      <c r="B389" s="46"/>
      <c r="C389" s="46"/>
      <c r="D389" s="48"/>
      <c r="E389" s="48"/>
      <c r="F389" s="49"/>
      <c r="G389" s="50"/>
      <c r="H389" s="8"/>
      <c r="I389" s="75"/>
      <c r="J389" s="70"/>
      <c r="K389" s="54"/>
      <c r="L389" s="55"/>
      <c r="M389" s="74"/>
      <c r="N389" s="96"/>
      <c r="O389" s="97"/>
      <c r="P389" s="75"/>
      <c r="Q389" s="70"/>
      <c r="R389" s="49"/>
      <c r="S389" s="94"/>
      <c r="T389" s="98"/>
      <c r="U389" s="75"/>
      <c r="V389" s="70"/>
      <c r="W389" s="49"/>
      <c r="X389" s="71"/>
      <c r="Y389" s="76"/>
      <c r="Z389" s="75"/>
      <c r="AA389" s="75"/>
      <c r="AB389" s="48"/>
      <c r="AC389" s="48"/>
      <c r="AE389" s="16"/>
    </row>
    <row r="390" s="44" customFormat="true" ht="50.1" hidden="false" customHeight="true" outlineLevel="0" collapsed="false">
      <c r="B390" s="46"/>
      <c r="C390" s="46"/>
      <c r="D390" s="48"/>
      <c r="E390" s="48"/>
      <c r="F390" s="49"/>
      <c r="G390" s="50"/>
      <c r="H390" s="8"/>
      <c r="I390" s="75"/>
      <c r="J390" s="70"/>
      <c r="K390" s="54"/>
      <c r="L390" s="55"/>
      <c r="M390" s="74"/>
      <c r="N390" s="96"/>
      <c r="O390" s="97"/>
      <c r="P390" s="75"/>
      <c r="Q390" s="70"/>
      <c r="R390" s="49"/>
      <c r="S390" s="94"/>
      <c r="T390" s="98"/>
      <c r="U390" s="75"/>
      <c r="V390" s="70"/>
      <c r="W390" s="49"/>
      <c r="X390" s="71"/>
      <c r="Y390" s="76"/>
      <c r="Z390" s="75"/>
      <c r="AA390" s="75"/>
      <c r="AB390" s="48"/>
      <c r="AC390" s="48"/>
      <c r="AE390" s="16"/>
    </row>
    <row r="391" s="44" customFormat="true" ht="50.1" hidden="false" customHeight="true" outlineLevel="0" collapsed="false">
      <c r="B391" s="46"/>
      <c r="C391" s="46"/>
      <c r="D391" s="48"/>
      <c r="E391" s="48"/>
      <c r="F391" s="49"/>
      <c r="G391" s="50"/>
      <c r="H391" s="8"/>
      <c r="I391" s="75"/>
      <c r="J391" s="70"/>
      <c r="K391" s="54"/>
      <c r="L391" s="55"/>
      <c r="M391" s="74"/>
      <c r="N391" s="96"/>
      <c r="O391" s="97"/>
      <c r="P391" s="75"/>
      <c r="Q391" s="70"/>
      <c r="R391" s="49"/>
      <c r="S391" s="94"/>
      <c r="T391" s="98"/>
      <c r="U391" s="75"/>
      <c r="V391" s="70"/>
      <c r="W391" s="49"/>
      <c r="X391" s="71"/>
      <c r="Y391" s="76"/>
      <c r="Z391" s="75"/>
      <c r="AA391" s="75"/>
      <c r="AB391" s="48"/>
      <c r="AC391" s="48"/>
      <c r="AE391" s="16"/>
    </row>
    <row r="392" s="44" customFormat="true" ht="50.1" hidden="false" customHeight="true" outlineLevel="0" collapsed="false">
      <c r="B392" s="46"/>
      <c r="C392" s="46"/>
      <c r="D392" s="48"/>
      <c r="E392" s="48"/>
      <c r="F392" s="49"/>
      <c r="G392" s="50"/>
      <c r="H392" s="8"/>
      <c r="I392" s="75"/>
      <c r="J392" s="70"/>
      <c r="K392" s="54"/>
      <c r="L392" s="55"/>
      <c r="M392" s="74"/>
      <c r="N392" s="96"/>
      <c r="O392" s="97"/>
      <c r="P392" s="75"/>
      <c r="Q392" s="70"/>
      <c r="R392" s="49"/>
      <c r="S392" s="94"/>
      <c r="T392" s="98"/>
      <c r="U392" s="75"/>
      <c r="V392" s="70"/>
      <c r="W392" s="49"/>
      <c r="X392" s="71"/>
      <c r="Y392" s="76"/>
      <c r="Z392" s="75"/>
      <c r="AA392" s="75"/>
      <c r="AB392" s="48"/>
      <c r="AC392" s="48"/>
      <c r="AE392" s="16"/>
    </row>
    <row r="393" s="44" customFormat="true" ht="50.1" hidden="false" customHeight="true" outlineLevel="0" collapsed="false">
      <c r="B393" s="46"/>
      <c r="C393" s="46"/>
      <c r="D393" s="48"/>
      <c r="E393" s="48"/>
      <c r="F393" s="49"/>
      <c r="G393" s="50"/>
      <c r="H393" s="8"/>
      <c r="I393" s="75"/>
      <c r="J393" s="70"/>
      <c r="K393" s="54"/>
      <c r="L393" s="55"/>
      <c r="M393" s="74"/>
      <c r="N393" s="96"/>
      <c r="O393" s="97"/>
      <c r="P393" s="75"/>
      <c r="Q393" s="70"/>
      <c r="R393" s="49"/>
      <c r="S393" s="94"/>
      <c r="T393" s="98"/>
      <c r="U393" s="75"/>
      <c r="V393" s="70"/>
      <c r="W393" s="49"/>
      <c r="X393" s="71"/>
      <c r="Y393" s="76"/>
      <c r="Z393" s="75"/>
      <c r="AA393" s="75"/>
      <c r="AB393" s="48"/>
      <c r="AC393" s="48"/>
      <c r="AE393" s="16"/>
    </row>
    <row r="394" s="44" customFormat="true" ht="50.1" hidden="false" customHeight="true" outlineLevel="0" collapsed="false">
      <c r="B394" s="46"/>
      <c r="C394" s="46"/>
      <c r="D394" s="48"/>
      <c r="E394" s="48"/>
      <c r="F394" s="49"/>
      <c r="G394" s="50"/>
      <c r="H394" s="8"/>
      <c r="I394" s="75"/>
      <c r="J394" s="70"/>
      <c r="K394" s="54"/>
      <c r="L394" s="55"/>
      <c r="M394" s="74"/>
      <c r="N394" s="96"/>
      <c r="O394" s="97"/>
      <c r="P394" s="75"/>
      <c r="Q394" s="70"/>
      <c r="R394" s="49"/>
      <c r="S394" s="94"/>
      <c r="T394" s="98"/>
      <c r="U394" s="75"/>
      <c r="V394" s="70"/>
      <c r="W394" s="49"/>
      <c r="X394" s="71"/>
      <c r="Y394" s="76"/>
      <c r="Z394" s="75"/>
      <c r="AA394" s="75"/>
      <c r="AB394" s="48"/>
      <c r="AC394" s="48"/>
      <c r="AE394" s="16"/>
    </row>
    <row r="395" s="44" customFormat="true" ht="50.1" hidden="false" customHeight="true" outlineLevel="0" collapsed="false">
      <c r="B395" s="46"/>
      <c r="C395" s="46"/>
      <c r="D395" s="48"/>
      <c r="E395" s="48"/>
      <c r="F395" s="49"/>
      <c r="G395" s="50"/>
      <c r="H395" s="8"/>
      <c r="I395" s="75"/>
      <c r="J395" s="70"/>
      <c r="K395" s="54"/>
      <c r="L395" s="55"/>
      <c r="M395" s="74"/>
      <c r="N395" s="96"/>
      <c r="O395" s="97"/>
      <c r="P395" s="75"/>
      <c r="Q395" s="70"/>
      <c r="R395" s="49"/>
      <c r="S395" s="94"/>
      <c r="T395" s="98"/>
      <c r="U395" s="75"/>
      <c r="V395" s="70"/>
      <c r="W395" s="49"/>
      <c r="X395" s="71"/>
      <c r="Y395" s="76"/>
      <c r="Z395" s="75"/>
      <c r="AA395" s="75"/>
      <c r="AB395" s="48"/>
      <c r="AC395" s="48"/>
      <c r="AE395" s="16"/>
    </row>
    <row r="396" s="44" customFormat="true" ht="50.1" hidden="false" customHeight="true" outlineLevel="0" collapsed="false">
      <c r="B396" s="46"/>
      <c r="C396" s="46"/>
      <c r="D396" s="48"/>
      <c r="E396" s="48"/>
      <c r="F396" s="49"/>
      <c r="G396" s="50"/>
      <c r="H396" s="8"/>
      <c r="I396" s="75"/>
      <c r="J396" s="70"/>
      <c r="K396" s="54"/>
      <c r="L396" s="55"/>
      <c r="M396" s="74"/>
      <c r="N396" s="96"/>
      <c r="O396" s="97"/>
      <c r="P396" s="75"/>
      <c r="Q396" s="70"/>
      <c r="R396" s="49"/>
      <c r="S396" s="94"/>
      <c r="T396" s="98"/>
      <c r="U396" s="75"/>
      <c r="V396" s="70"/>
      <c r="W396" s="49"/>
      <c r="X396" s="71"/>
      <c r="Y396" s="76"/>
      <c r="Z396" s="75"/>
      <c r="AA396" s="75"/>
      <c r="AB396" s="48"/>
      <c r="AC396" s="48"/>
      <c r="AE396" s="16"/>
    </row>
    <row r="397" s="44" customFormat="true" ht="50.1" hidden="false" customHeight="true" outlineLevel="0" collapsed="false">
      <c r="B397" s="46"/>
      <c r="C397" s="46"/>
      <c r="D397" s="48"/>
      <c r="E397" s="48"/>
      <c r="F397" s="49"/>
      <c r="G397" s="50"/>
      <c r="H397" s="8"/>
      <c r="I397" s="75"/>
      <c r="J397" s="70"/>
      <c r="K397" s="54"/>
      <c r="L397" s="55"/>
      <c r="M397" s="74"/>
      <c r="N397" s="96"/>
      <c r="O397" s="97"/>
      <c r="P397" s="75"/>
      <c r="Q397" s="70"/>
      <c r="R397" s="49"/>
      <c r="S397" s="94"/>
      <c r="T397" s="98"/>
      <c r="U397" s="75"/>
      <c r="V397" s="70"/>
      <c r="W397" s="49"/>
      <c r="X397" s="71"/>
      <c r="Y397" s="76"/>
      <c r="Z397" s="75"/>
      <c r="AA397" s="75"/>
      <c r="AB397" s="48"/>
      <c r="AC397" s="48"/>
      <c r="AE397" s="16"/>
    </row>
    <row r="398" s="44" customFormat="true" ht="50.1" hidden="false" customHeight="true" outlineLevel="0" collapsed="false">
      <c r="B398" s="46"/>
      <c r="C398" s="46"/>
      <c r="D398" s="48"/>
      <c r="E398" s="48"/>
      <c r="F398" s="49"/>
      <c r="G398" s="50"/>
      <c r="H398" s="8"/>
      <c r="I398" s="75"/>
      <c r="J398" s="70"/>
      <c r="K398" s="54"/>
      <c r="L398" s="55"/>
      <c r="M398" s="74"/>
      <c r="N398" s="96"/>
      <c r="O398" s="97"/>
      <c r="P398" s="75"/>
      <c r="Q398" s="70"/>
      <c r="R398" s="49"/>
      <c r="S398" s="94"/>
      <c r="T398" s="98"/>
      <c r="U398" s="75"/>
      <c r="V398" s="70"/>
      <c r="W398" s="49"/>
      <c r="X398" s="71"/>
      <c r="Y398" s="76"/>
      <c r="Z398" s="75"/>
      <c r="AA398" s="75"/>
      <c r="AB398" s="48"/>
      <c r="AC398" s="48"/>
      <c r="AE398" s="16"/>
    </row>
    <row r="399" s="44" customFormat="true" ht="50.1" hidden="false" customHeight="true" outlineLevel="0" collapsed="false">
      <c r="B399" s="46"/>
      <c r="C399" s="46"/>
      <c r="D399" s="48"/>
      <c r="E399" s="48"/>
      <c r="F399" s="49"/>
      <c r="G399" s="50"/>
      <c r="H399" s="8"/>
      <c r="I399" s="75"/>
      <c r="J399" s="70"/>
      <c r="K399" s="54"/>
      <c r="L399" s="55"/>
      <c r="M399" s="74"/>
      <c r="N399" s="96"/>
      <c r="O399" s="97"/>
      <c r="P399" s="75"/>
      <c r="Q399" s="70"/>
      <c r="R399" s="49"/>
      <c r="S399" s="94"/>
      <c r="T399" s="98"/>
      <c r="U399" s="75"/>
      <c r="V399" s="70"/>
      <c r="W399" s="49"/>
      <c r="X399" s="71"/>
      <c r="Y399" s="76"/>
      <c r="Z399" s="75"/>
      <c r="AA399" s="75"/>
      <c r="AB399" s="48"/>
      <c r="AC399" s="48"/>
      <c r="AE399" s="16"/>
    </row>
    <row r="400" s="44" customFormat="true" ht="50.1" hidden="false" customHeight="true" outlineLevel="0" collapsed="false">
      <c r="B400" s="46"/>
      <c r="C400" s="46"/>
      <c r="D400" s="48"/>
      <c r="E400" s="48"/>
      <c r="F400" s="49"/>
      <c r="G400" s="50"/>
      <c r="H400" s="8"/>
      <c r="I400" s="75"/>
      <c r="J400" s="70"/>
      <c r="K400" s="54"/>
      <c r="L400" s="55"/>
      <c r="M400" s="74"/>
      <c r="N400" s="96"/>
      <c r="O400" s="97"/>
      <c r="P400" s="75"/>
      <c r="Q400" s="70"/>
      <c r="R400" s="49"/>
      <c r="S400" s="94"/>
      <c r="T400" s="98"/>
      <c r="U400" s="75"/>
      <c r="V400" s="70"/>
      <c r="W400" s="49"/>
      <c r="X400" s="71"/>
      <c r="Y400" s="76"/>
      <c r="Z400" s="75"/>
      <c r="AA400" s="75"/>
      <c r="AB400" s="48"/>
      <c r="AC400" s="48"/>
      <c r="AE400" s="16"/>
    </row>
    <row r="401" s="44" customFormat="true" ht="50.1" hidden="false" customHeight="true" outlineLevel="0" collapsed="false">
      <c r="B401" s="46"/>
      <c r="C401" s="46"/>
      <c r="D401" s="48"/>
      <c r="E401" s="48"/>
      <c r="F401" s="49"/>
      <c r="G401" s="50"/>
      <c r="H401" s="8"/>
      <c r="I401" s="75"/>
      <c r="J401" s="70"/>
      <c r="K401" s="54"/>
      <c r="L401" s="55"/>
      <c r="M401" s="74"/>
      <c r="N401" s="96"/>
      <c r="O401" s="97"/>
      <c r="P401" s="75"/>
      <c r="Q401" s="70"/>
      <c r="R401" s="49"/>
      <c r="S401" s="94"/>
      <c r="T401" s="98"/>
      <c r="U401" s="75"/>
      <c r="V401" s="70"/>
      <c r="W401" s="49"/>
      <c r="X401" s="71"/>
      <c r="Y401" s="76"/>
      <c r="Z401" s="75"/>
      <c r="AA401" s="75"/>
      <c r="AB401" s="48"/>
      <c r="AC401" s="48"/>
      <c r="AE401" s="16"/>
    </row>
    <row r="402" s="44" customFormat="true" ht="50.1" hidden="false" customHeight="true" outlineLevel="0" collapsed="false">
      <c r="B402" s="46"/>
      <c r="C402" s="46"/>
      <c r="D402" s="48"/>
      <c r="E402" s="48"/>
      <c r="F402" s="49"/>
      <c r="G402" s="50"/>
      <c r="H402" s="8"/>
      <c r="I402" s="75"/>
      <c r="J402" s="70"/>
      <c r="K402" s="54"/>
      <c r="L402" s="55"/>
      <c r="M402" s="74"/>
      <c r="N402" s="96"/>
      <c r="O402" s="97"/>
      <c r="P402" s="75"/>
      <c r="Q402" s="70"/>
      <c r="R402" s="49"/>
      <c r="S402" s="94"/>
      <c r="T402" s="98"/>
      <c r="U402" s="75"/>
      <c r="V402" s="70"/>
      <c r="W402" s="49"/>
      <c r="X402" s="71"/>
      <c r="Y402" s="76"/>
      <c r="Z402" s="75"/>
      <c r="AA402" s="75"/>
      <c r="AB402" s="48"/>
      <c r="AC402" s="48"/>
      <c r="AE402" s="16"/>
    </row>
    <row r="403" s="44" customFormat="true" ht="50.1" hidden="false" customHeight="true" outlineLevel="0" collapsed="false">
      <c r="B403" s="46"/>
      <c r="C403" s="46"/>
      <c r="D403" s="48"/>
      <c r="E403" s="48"/>
      <c r="F403" s="49"/>
      <c r="G403" s="50"/>
      <c r="H403" s="8"/>
      <c r="I403" s="75"/>
      <c r="J403" s="70"/>
      <c r="K403" s="54"/>
      <c r="L403" s="55"/>
      <c r="M403" s="74"/>
      <c r="N403" s="96"/>
      <c r="O403" s="97"/>
      <c r="P403" s="75"/>
      <c r="Q403" s="70"/>
      <c r="R403" s="49"/>
      <c r="S403" s="94"/>
      <c r="T403" s="98"/>
      <c r="U403" s="75"/>
      <c r="V403" s="70"/>
      <c r="W403" s="49"/>
      <c r="X403" s="71"/>
      <c r="Y403" s="76"/>
      <c r="Z403" s="75"/>
      <c r="AA403" s="75"/>
      <c r="AB403" s="48"/>
      <c r="AC403" s="48"/>
      <c r="AE403" s="16"/>
    </row>
    <row r="404" s="44" customFormat="true" ht="50.1" hidden="false" customHeight="true" outlineLevel="0" collapsed="false">
      <c r="B404" s="46"/>
      <c r="C404" s="46"/>
      <c r="D404" s="48"/>
      <c r="E404" s="48"/>
      <c r="F404" s="49"/>
      <c r="G404" s="50"/>
      <c r="H404" s="8"/>
      <c r="I404" s="75"/>
      <c r="J404" s="70"/>
      <c r="K404" s="54"/>
      <c r="L404" s="55"/>
      <c r="M404" s="74"/>
      <c r="N404" s="96"/>
      <c r="O404" s="97"/>
      <c r="P404" s="75"/>
      <c r="Q404" s="70"/>
      <c r="R404" s="49"/>
      <c r="S404" s="94"/>
      <c r="T404" s="98"/>
      <c r="U404" s="75"/>
      <c r="V404" s="70"/>
      <c r="W404" s="49"/>
      <c r="X404" s="71"/>
      <c r="Y404" s="76"/>
      <c r="Z404" s="75"/>
      <c r="AA404" s="75"/>
      <c r="AB404" s="48"/>
      <c r="AC404" s="48"/>
      <c r="AE404" s="16"/>
    </row>
    <row r="405" s="44" customFormat="true" ht="50.1" hidden="false" customHeight="true" outlineLevel="0" collapsed="false">
      <c r="B405" s="46"/>
      <c r="C405" s="46"/>
      <c r="D405" s="48"/>
      <c r="E405" s="48"/>
      <c r="F405" s="49"/>
      <c r="G405" s="50"/>
      <c r="H405" s="8"/>
      <c r="I405" s="75"/>
      <c r="J405" s="70"/>
      <c r="K405" s="54"/>
      <c r="L405" s="55"/>
      <c r="M405" s="74"/>
      <c r="N405" s="96"/>
      <c r="O405" s="97"/>
      <c r="P405" s="75"/>
      <c r="Q405" s="70"/>
      <c r="R405" s="49"/>
      <c r="S405" s="94"/>
      <c r="T405" s="98"/>
      <c r="U405" s="75"/>
      <c r="V405" s="70"/>
      <c r="W405" s="49"/>
      <c r="X405" s="71"/>
      <c r="Y405" s="76"/>
      <c r="Z405" s="75"/>
      <c r="AA405" s="75"/>
      <c r="AB405" s="48"/>
      <c r="AC405" s="48"/>
      <c r="AE405" s="16"/>
    </row>
    <row r="406" s="44" customFormat="true" ht="50.1" hidden="false" customHeight="true" outlineLevel="0" collapsed="false">
      <c r="B406" s="46"/>
      <c r="C406" s="46"/>
      <c r="D406" s="48"/>
      <c r="E406" s="48"/>
      <c r="F406" s="49"/>
      <c r="G406" s="50"/>
      <c r="H406" s="8"/>
      <c r="I406" s="75"/>
      <c r="J406" s="70"/>
      <c r="K406" s="54"/>
      <c r="L406" s="55"/>
      <c r="M406" s="74"/>
      <c r="N406" s="96"/>
      <c r="O406" s="97"/>
      <c r="P406" s="75"/>
      <c r="Q406" s="70"/>
      <c r="R406" s="49"/>
      <c r="S406" s="94"/>
      <c r="T406" s="98"/>
      <c r="U406" s="75"/>
      <c r="V406" s="70"/>
      <c r="W406" s="49"/>
      <c r="X406" s="71"/>
      <c r="Y406" s="76"/>
      <c r="Z406" s="75"/>
      <c r="AA406" s="75"/>
      <c r="AB406" s="48"/>
      <c r="AC406" s="48"/>
      <c r="AE406" s="16"/>
    </row>
    <row r="407" s="44" customFormat="true" ht="50.1" hidden="false" customHeight="true" outlineLevel="0" collapsed="false">
      <c r="B407" s="46"/>
      <c r="C407" s="46"/>
      <c r="D407" s="48"/>
      <c r="E407" s="48"/>
      <c r="F407" s="49"/>
      <c r="G407" s="50"/>
      <c r="H407" s="8"/>
      <c r="I407" s="75"/>
      <c r="J407" s="70"/>
      <c r="K407" s="54"/>
      <c r="L407" s="55"/>
      <c r="M407" s="74"/>
      <c r="N407" s="96"/>
      <c r="O407" s="97"/>
      <c r="P407" s="75"/>
      <c r="Q407" s="70"/>
      <c r="R407" s="49"/>
      <c r="S407" s="94"/>
      <c r="T407" s="98"/>
      <c r="U407" s="75"/>
      <c r="V407" s="70"/>
      <c r="W407" s="49"/>
      <c r="X407" s="71"/>
      <c r="Y407" s="76"/>
      <c r="Z407" s="75"/>
      <c r="AA407" s="75"/>
      <c r="AB407" s="48"/>
      <c r="AC407" s="48"/>
      <c r="AE407" s="16"/>
    </row>
    <row r="408" s="44" customFormat="true" ht="50.1" hidden="false" customHeight="true" outlineLevel="0" collapsed="false">
      <c r="B408" s="46"/>
      <c r="C408" s="46"/>
      <c r="D408" s="48"/>
      <c r="E408" s="48"/>
      <c r="F408" s="49"/>
      <c r="G408" s="50"/>
      <c r="H408" s="8"/>
      <c r="I408" s="75"/>
      <c r="J408" s="70"/>
      <c r="K408" s="54"/>
      <c r="L408" s="55"/>
      <c r="M408" s="74"/>
      <c r="N408" s="96"/>
      <c r="O408" s="97"/>
      <c r="P408" s="75"/>
      <c r="Q408" s="70"/>
      <c r="R408" s="49"/>
      <c r="S408" s="94"/>
      <c r="T408" s="98"/>
      <c r="U408" s="75"/>
      <c r="V408" s="70"/>
      <c r="W408" s="49"/>
      <c r="X408" s="71"/>
      <c r="Y408" s="76"/>
      <c r="Z408" s="75"/>
      <c r="AA408" s="75"/>
      <c r="AB408" s="48"/>
      <c r="AC408" s="48"/>
      <c r="AE408" s="16"/>
    </row>
    <row r="409" s="44" customFormat="true" ht="50.1" hidden="false" customHeight="true" outlineLevel="0" collapsed="false">
      <c r="B409" s="46"/>
      <c r="C409" s="46"/>
      <c r="D409" s="48"/>
      <c r="E409" s="48"/>
      <c r="F409" s="49"/>
      <c r="G409" s="50"/>
      <c r="H409" s="8"/>
      <c r="I409" s="75"/>
      <c r="J409" s="70"/>
      <c r="K409" s="54"/>
      <c r="L409" s="55"/>
      <c r="M409" s="74"/>
      <c r="N409" s="96"/>
      <c r="O409" s="97"/>
      <c r="P409" s="75"/>
      <c r="Q409" s="70"/>
      <c r="R409" s="49"/>
      <c r="S409" s="94"/>
      <c r="T409" s="98"/>
      <c r="U409" s="75"/>
      <c r="V409" s="70"/>
      <c r="W409" s="49"/>
      <c r="X409" s="71"/>
      <c r="Y409" s="76"/>
      <c r="Z409" s="75"/>
      <c r="AA409" s="75"/>
      <c r="AB409" s="48"/>
      <c r="AC409" s="48"/>
      <c r="AE409" s="16"/>
    </row>
    <row r="410" s="44" customFormat="true" ht="50.1" hidden="false" customHeight="true" outlineLevel="0" collapsed="false">
      <c r="B410" s="46"/>
      <c r="C410" s="46"/>
      <c r="D410" s="48"/>
      <c r="E410" s="48"/>
      <c r="F410" s="49"/>
      <c r="G410" s="50"/>
      <c r="H410" s="8"/>
      <c r="I410" s="75"/>
      <c r="J410" s="70"/>
      <c r="K410" s="54"/>
      <c r="L410" s="55"/>
      <c r="M410" s="74"/>
      <c r="N410" s="96"/>
      <c r="O410" s="97"/>
      <c r="P410" s="75"/>
      <c r="Q410" s="70"/>
      <c r="R410" s="49"/>
      <c r="S410" s="94"/>
      <c r="T410" s="98"/>
      <c r="U410" s="75"/>
      <c r="V410" s="70"/>
      <c r="W410" s="49"/>
      <c r="X410" s="71"/>
      <c r="Y410" s="76"/>
      <c r="Z410" s="75"/>
      <c r="AA410" s="75"/>
      <c r="AB410" s="48"/>
      <c r="AC410" s="48"/>
      <c r="AE410" s="16"/>
    </row>
    <row r="411" s="44" customFormat="true" ht="50.1" hidden="false" customHeight="true" outlineLevel="0" collapsed="false">
      <c r="B411" s="46"/>
      <c r="C411" s="46"/>
      <c r="D411" s="48"/>
      <c r="E411" s="48"/>
      <c r="F411" s="49"/>
      <c r="G411" s="50"/>
      <c r="H411" s="8"/>
      <c r="I411" s="75"/>
      <c r="J411" s="70"/>
      <c r="K411" s="54"/>
      <c r="L411" s="55"/>
      <c r="M411" s="74"/>
      <c r="N411" s="96"/>
      <c r="O411" s="97"/>
      <c r="P411" s="75"/>
      <c r="Q411" s="70"/>
      <c r="R411" s="49"/>
      <c r="S411" s="94"/>
      <c r="T411" s="98"/>
      <c r="U411" s="75"/>
      <c r="V411" s="70"/>
      <c r="W411" s="49"/>
      <c r="X411" s="71"/>
      <c r="Y411" s="76"/>
      <c r="Z411" s="75"/>
      <c r="AA411" s="75"/>
      <c r="AB411" s="48"/>
      <c r="AC411" s="48"/>
      <c r="AE411" s="16"/>
    </row>
    <row r="412" s="44" customFormat="true" ht="50.1" hidden="false" customHeight="true" outlineLevel="0" collapsed="false">
      <c r="B412" s="46"/>
      <c r="C412" s="46"/>
      <c r="D412" s="48"/>
      <c r="E412" s="48"/>
      <c r="F412" s="49"/>
      <c r="G412" s="50"/>
      <c r="H412" s="8"/>
      <c r="I412" s="75"/>
      <c r="J412" s="70"/>
      <c r="K412" s="54"/>
      <c r="L412" s="55"/>
      <c r="M412" s="74"/>
      <c r="N412" s="96"/>
      <c r="O412" s="97"/>
      <c r="P412" s="75"/>
      <c r="Q412" s="70"/>
      <c r="R412" s="49"/>
      <c r="S412" s="94"/>
      <c r="T412" s="98"/>
      <c r="U412" s="75"/>
      <c r="V412" s="70"/>
      <c r="W412" s="49"/>
      <c r="X412" s="71"/>
      <c r="Y412" s="76"/>
      <c r="Z412" s="75"/>
      <c r="AA412" s="75"/>
      <c r="AB412" s="48"/>
      <c r="AC412" s="48"/>
      <c r="AE412" s="16"/>
    </row>
    <row r="413" s="44" customFormat="true" ht="50.1" hidden="false" customHeight="true" outlineLevel="0" collapsed="false">
      <c r="B413" s="46"/>
      <c r="C413" s="46"/>
      <c r="D413" s="48"/>
      <c r="E413" s="48"/>
      <c r="F413" s="49"/>
      <c r="G413" s="50"/>
      <c r="H413" s="8"/>
      <c r="I413" s="75"/>
      <c r="J413" s="70"/>
      <c r="K413" s="54"/>
      <c r="L413" s="55"/>
      <c r="M413" s="74"/>
      <c r="N413" s="96"/>
      <c r="O413" s="97"/>
      <c r="P413" s="75"/>
      <c r="Q413" s="70"/>
      <c r="R413" s="49"/>
      <c r="S413" s="94"/>
      <c r="T413" s="98"/>
      <c r="U413" s="75"/>
      <c r="V413" s="70"/>
      <c r="W413" s="49"/>
      <c r="X413" s="71"/>
      <c r="Y413" s="76"/>
      <c r="Z413" s="75"/>
      <c r="AA413" s="75"/>
      <c r="AB413" s="48"/>
      <c r="AC413" s="48"/>
      <c r="AE413" s="16"/>
    </row>
    <row r="414" s="44" customFormat="true" ht="50.1" hidden="false" customHeight="true" outlineLevel="0" collapsed="false">
      <c r="B414" s="46"/>
      <c r="C414" s="46"/>
      <c r="D414" s="48"/>
      <c r="E414" s="48"/>
      <c r="F414" s="49"/>
      <c r="G414" s="50"/>
      <c r="H414" s="8"/>
      <c r="I414" s="75"/>
      <c r="J414" s="70"/>
      <c r="K414" s="54"/>
      <c r="L414" s="55"/>
      <c r="M414" s="74"/>
      <c r="N414" s="96"/>
      <c r="O414" s="97"/>
      <c r="P414" s="75"/>
      <c r="Q414" s="70"/>
      <c r="R414" s="49"/>
      <c r="S414" s="94"/>
      <c r="T414" s="98"/>
      <c r="U414" s="75"/>
      <c r="V414" s="70"/>
      <c r="W414" s="49"/>
      <c r="X414" s="71"/>
      <c r="Y414" s="76"/>
      <c r="Z414" s="75"/>
      <c r="AA414" s="75"/>
      <c r="AB414" s="48"/>
      <c r="AC414" s="48"/>
      <c r="AE414" s="16"/>
    </row>
    <row r="415" s="44" customFormat="true" ht="50.1" hidden="false" customHeight="true" outlineLevel="0" collapsed="false">
      <c r="B415" s="46"/>
      <c r="C415" s="46"/>
      <c r="D415" s="48"/>
      <c r="E415" s="48"/>
      <c r="F415" s="49"/>
      <c r="G415" s="50"/>
      <c r="H415" s="8"/>
      <c r="I415" s="75"/>
      <c r="J415" s="70"/>
      <c r="K415" s="54"/>
      <c r="L415" s="55"/>
      <c r="M415" s="74"/>
      <c r="N415" s="96"/>
      <c r="O415" s="97"/>
      <c r="P415" s="75"/>
      <c r="Q415" s="70"/>
      <c r="R415" s="49"/>
      <c r="S415" s="94"/>
      <c r="T415" s="98"/>
      <c r="U415" s="75"/>
      <c r="V415" s="70"/>
      <c r="W415" s="49"/>
      <c r="X415" s="71"/>
      <c r="Y415" s="76"/>
      <c r="Z415" s="75"/>
      <c r="AA415" s="75"/>
      <c r="AB415" s="48"/>
      <c r="AC415" s="48"/>
      <c r="AE415" s="16"/>
    </row>
    <row r="416" s="44" customFormat="true" ht="50.1" hidden="false" customHeight="true" outlineLevel="0" collapsed="false">
      <c r="B416" s="46"/>
      <c r="C416" s="46"/>
      <c r="D416" s="48"/>
      <c r="E416" s="48"/>
      <c r="F416" s="49"/>
      <c r="G416" s="50"/>
      <c r="H416" s="8"/>
      <c r="I416" s="75"/>
      <c r="J416" s="70"/>
      <c r="K416" s="54"/>
      <c r="L416" s="55"/>
      <c r="M416" s="74"/>
      <c r="N416" s="96"/>
      <c r="O416" s="97"/>
      <c r="P416" s="75"/>
      <c r="Q416" s="70"/>
      <c r="R416" s="49"/>
      <c r="S416" s="94"/>
      <c r="T416" s="98"/>
      <c r="U416" s="75"/>
      <c r="V416" s="70"/>
      <c r="W416" s="49"/>
      <c r="X416" s="71"/>
      <c r="Y416" s="76"/>
      <c r="Z416" s="75"/>
      <c r="AA416" s="75"/>
      <c r="AB416" s="48"/>
      <c r="AC416" s="48"/>
      <c r="AE416" s="16"/>
    </row>
    <row r="417" s="44" customFormat="true" ht="50.1" hidden="false" customHeight="true" outlineLevel="0" collapsed="false">
      <c r="B417" s="46"/>
      <c r="C417" s="46"/>
      <c r="D417" s="48"/>
      <c r="E417" s="48"/>
      <c r="F417" s="49"/>
      <c r="G417" s="50"/>
      <c r="H417" s="8"/>
      <c r="I417" s="75"/>
      <c r="J417" s="70"/>
      <c r="K417" s="54"/>
      <c r="L417" s="55"/>
      <c r="M417" s="74"/>
      <c r="N417" s="96"/>
      <c r="O417" s="97"/>
      <c r="P417" s="75"/>
      <c r="Q417" s="70"/>
      <c r="R417" s="49"/>
      <c r="S417" s="94"/>
      <c r="T417" s="98"/>
      <c r="U417" s="75"/>
      <c r="V417" s="70"/>
      <c r="W417" s="49"/>
      <c r="X417" s="71"/>
      <c r="Y417" s="76"/>
      <c r="Z417" s="75"/>
      <c r="AA417" s="75"/>
      <c r="AB417" s="48"/>
      <c r="AC417" s="48"/>
      <c r="AE417" s="16"/>
    </row>
    <row r="418" s="44" customFormat="true" ht="50.1" hidden="false" customHeight="true" outlineLevel="0" collapsed="false">
      <c r="B418" s="46"/>
      <c r="C418" s="46"/>
      <c r="D418" s="48"/>
      <c r="E418" s="48"/>
      <c r="F418" s="49"/>
      <c r="G418" s="50"/>
      <c r="H418" s="8"/>
      <c r="I418" s="75"/>
      <c r="J418" s="70"/>
      <c r="K418" s="54"/>
      <c r="L418" s="55"/>
      <c r="M418" s="74"/>
      <c r="N418" s="96"/>
      <c r="O418" s="97"/>
      <c r="P418" s="75"/>
      <c r="Q418" s="70"/>
      <c r="R418" s="49"/>
      <c r="S418" s="94"/>
      <c r="T418" s="98"/>
      <c r="U418" s="75"/>
      <c r="V418" s="70"/>
      <c r="W418" s="49"/>
      <c r="X418" s="71"/>
      <c r="Y418" s="76"/>
      <c r="Z418" s="75"/>
      <c r="AA418" s="75"/>
      <c r="AB418" s="48"/>
      <c r="AC418" s="48"/>
      <c r="AE418" s="16"/>
    </row>
    <row r="419" s="44" customFormat="true" ht="50.1" hidden="false" customHeight="true" outlineLevel="0" collapsed="false">
      <c r="B419" s="46"/>
      <c r="C419" s="46"/>
      <c r="D419" s="48"/>
      <c r="E419" s="48"/>
      <c r="F419" s="49"/>
      <c r="G419" s="50"/>
      <c r="H419" s="8"/>
      <c r="I419" s="75"/>
      <c r="J419" s="70"/>
      <c r="K419" s="54"/>
      <c r="L419" s="55"/>
      <c r="M419" s="74"/>
      <c r="N419" s="96"/>
      <c r="O419" s="97"/>
      <c r="P419" s="75"/>
      <c r="Q419" s="70"/>
      <c r="R419" s="49"/>
      <c r="S419" s="94"/>
      <c r="T419" s="98"/>
      <c r="U419" s="75"/>
      <c r="V419" s="70"/>
      <c r="W419" s="49"/>
      <c r="X419" s="71"/>
      <c r="Y419" s="76"/>
      <c r="Z419" s="75"/>
      <c r="AA419" s="75"/>
      <c r="AB419" s="48"/>
      <c r="AC419" s="48"/>
      <c r="AE419" s="16"/>
    </row>
    <row r="420" s="44" customFormat="true" ht="50.1" hidden="false" customHeight="true" outlineLevel="0" collapsed="false">
      <c r="B420" s="46"/>
      <c r="C420" s="46"/>
      <c r="D420" s="48"/>
      <c r="E420" s="48"/>
      <c r="F420" s="49"/>
      <c r="G420" s="50"/>
      <c r="H420" s="8"/>
      <c r="I420" s="75"/>
      <c r="J420" s="70"/>
      <c r="K420" s="54"/>
      <c r="L420" s="55"/>
      <c r="M420" s="74"/>
      <c r="N420" s="96"/>
      <c r="O420" s="97"/>
      <c r="P420" s="75"/>
      <c r="Q420" s="70"/>
      <c r="R420" s="49"/>
      <c r="S420" s="94"/>
      <c r="T420" s="98"/>
      <c r="U420" s="75"/>
      <c r="V420" s="70"/>
      <c r="W420" s="49"/>
      <c r="X420" s="71"/>
      <c r="Y420" s="76"/>
      <c r="Z420" s="75"/>
      <c r="AA420" s="75"/>
      <c r="AB420" s="48"/>
      <c r="AC420" s="48"/>
      <c r="AE420" s="16"/>
    </row>
    <row r="421" s="44" customFormat="true" ht="50.1" hidden="false" customHeight="true" outlineLevel="0" collapsed="false">
      <c r="B421" s="46"/>
      <c r="C421" s="46"/>
      <c r="D421" s="48"/>
      <c r="E421" s="48"/>
      <c r="F421" s="49"/>
      <c r="G421" s="50"/>
      <c r="H421" s="8"/>
      <c r="I421" s="75"/>
      <c r="J421" s="70"/>
      <c r="K421" s="54"/>
      <c r="L421" s="55"/>
      <c r="M421" s="74"/>
      <c r="N421" s="96"/>
      <c r="O421" s="97"/>
      <c r="P421" s="75"/>
      <c r="Q421" s="70"/>
      <c r="R421" s="49"/>
      <c r="S421" s="94"/>
      <c r="T421" s="98"/>
      <c r="U421" s="75"/>
      <c r="V421" s="70"/>
      <c r="W421" s="49"/>
      <c r="X421" s="71"/>
      <c r="Y421" s="76"/>
      <c r="Z421" s="75"/>
      <c r="AA421" s="75"/>
      <c r="AB421" s="48"/>
      <c r="AC421" s="48"/>
      <c r="AE421" s="16"/>
    </row>
    <row r="422" s="44" customFormat="true" ht="50.1" hidden="false" customHeight="true" outlineLevel="0" collapsed="false">
      <c r="B422" s="46"/>
      <c r="C422" s="46"/>
      <c r="D422" s="48"/>
      <c r="E422" s="48"/>
      <c r="F422" s="49"/>
      <c r="G422" s="50"/>
      <c r="H422" s="8"/>
      <c r="I422" s="75"/>
      <c r="J422" s="70"/>
      <c r="K422" s="54"/>
      <c r="L422" s="55"/>
      <c r="M422" s="74"/>
      <c r="N422" s="96"/>
      <c r="O422" s="97"/>
      <c r="P422" s="75"/>
      <c r="Q422" s="70"/>
      <c r="R422" s="49"/>
      <c r="S422" s="94"/>
      <c r="T422" s="98"/>
      <c r="U422" s="75"/>
      <c r="V422" s="70"/>
      <c r="W422" s="49"/>
      <c r="X422" s="71"/>
      <c r="Y422" s="76"/>
      <c r="Z422" s="75"/>
      <c r="AA422" s="75"/>
      <c r="AB422" s="48"/>
      <c r="AC422" s="48"/>
      <c r="AE422" s="16"/>
    </row>
    <row r="423" s="44" customFormat="true" ht="50.1" hidden="false" customHeight="true" outlineLevel="0" collapsed="false">
      <c r="B423" s="46"/>
      <c r="C423" s="46"/>
      <c r="D423" s="48"/>
      <c r="E423" s="48"/>
      <c r="F423" s="49"/>
      <c r="G423" s="50"/>
      <c r="H423" s="8"/>
      <c r="I423" s="75"/>
      <c r="J423" s="70"/>
      <c r="K423" s="54"/>
      <c r="L423" s="55"/>
      <c r="M423" s="74"/>
      <c r="N423" s="96"/>
      <c r="O423" s="97"/>
      <c r="P423" s="75"/>
      <c r="Q423" s="70"/>
      <c r="R423" s="49"/>
      <c r="S423" s="94"/>
      <c r="T423" s="98"/>
      <c r="U423" s="75"/>
      <c r="V423" s="70"/>
      <c r="W423" s="49"/>
      <c r="X423" s="71"/>
      <c r="Y423" s="76"/>
      <c r="Z423" s="75"/>
      <c r="AA423" s="75"/>
      <c r="AB423" s="48"/>
      <c r="AC423" s="48"/>
      <c r="AE423" s="16"/>
    </row>
    <row r="424" s="44" customFormat="true" ht="50.1" hidden="false" customHeight="true" outlineLevel="0" collapsed="false">
      <c r="B424" s="46"/>
      <c r="C424" s="46"/>
      <c r="D424" s="48"/>
      <c r="E424" s="48"/>
      <c r="F424" s="49"/>
      <c r="G424" s="50"/>
      <c r="H424" s="8"/>
      <c r="I424" s="75"/>
      <c r="J424" s="70"/>
      <c r="K424" s="54"/>
      <c r="L424" s="55"/>
      <c r="M424" s="74"/>
      <c r="N424" s="96"/>
      <c r="O424" s="97"/>
      <c r="P424" s="75"/>
      <c r="Q424" s="70"/>
      <c r="R424" s="49"/>
      <c r="S424" s="94"/>
      <c r="T424" s="98"/>
      <c r="U424" s="75"/>
      <c r="V424" s="70"/>
      <c r="W424" s="49"/>
      <c r="X424" s="71"/>
      <c r="Y424" s="76"/>
      <c r="Z424" s="75"/>
      <c r="AA424" s="75"/>
      <c r="AB424" s="48"/>
      <c r="AC424" s="48"/>
      <c r="AE424" s="16"/>
    </row>
    <row r="425" s="44" customFormat="true" ht="50.1" hidden="false" customHeight="true" outlineLevel="0" collapsed="false">
      <c r="B425" s="46"/>
      <c r="C425" s="46"/>
      <c r="D425" s="48"/>
      <c r="E425" s="48"/>
      <c r="F425" s="49"/>
      <c r="G425" s="50"/>
      <c r="H425" s="8"/>
      <c r="I425" s="75"/>
      <c r="J425" s="70"/>
      <c r="K425" s="54"/>
      <c r="L425" s="55"/>
      <c r="M425" s="74"/>
      <c r="N425" s="96"/>
      <c r="O425" s="97"/>
      <c r="P425" s="75"/>
      <c r="Q425" s="70"/>
      <c r="R425" s="49"/>
      <c r="S425" s="94"/>
      <c r="T425" s="98"/>
      <c r="U425" s="75"/>
      <c r="V425" s="70"/>
      <c r="W425" s="49"/>
      <c r="X425" s="71"/>
      <c r="Y425" s="76"/>
      <c r="Z425" s="75"/>
      <c r="AA425" s="75"/>
      <c r="AB425" s="48"/>
      <c r="AC425" s="48"/>
      <c r="AE425" s="16"/>
    </row>
    <row r="426" s="44" customFormat="true" ht="50.1" hidden="false" customHeight="true" outlineLevel="0" collapsed="false">
      <c r="B426" s="46"/>
      <c r="C426" s="46"/>
      <c r="D426" s="48"/>
      <c r="E426" s="48"/>
      <c r="F426" s="49"/>
      <c r="G426" s="50"/>
      <c r="H426" s="8"/>
      <c r="I426" s="75"/>
      <c r="J426" s="70"/>
      <c r="K426" s="54"/>
      <c r="L426" s="55"/>
      <c r="M426" s="74"/>
      <c r="N426" s="96"/>
      <c r="O426" s="97"/>
      <c r="P426" s="75"/>
      <c r="Q426" s="70"/>
      <c r="R426" s="49"/>
      <c r="S426" s="94"/>
      <c r="T426" s="98"/>
      <c r="U426" s="75"/>
      <c r="V426" s="70"/>
      <c r="W426" s="49"/>
      <c r="X426" s="71"/>
      <c r="Y426" s="76"/>
      <c r="Z426" s="75"/>
      <c r="AA426" s="75"/>
      <c r="AB426" s="48"/>
      <c r="AC426" s="48"/>
      <c r="AE426" s="16"/>
    </row>
    <row r="427" s="44" customFormat="true" ht="50.1" hidden="false" customHeight="true" outlineLevel="0" collapsed="false">
      <c r="B427" s="46"/>
      <c r="C427" s="46"/>
      <c r="D427" s="48"/>
      <c r="E427" s="48"/>
      <c r="F427" s="49"/>
      <c r="G427" s="50"/>
      <c r="H427" s="8"/>
      <c r="I427" s="75"/>
      <c r="J427" s="70"/>
      <c r="K427" s="54"/>
      <c r="L427" s="55"/>
      <c r="M427" s="74"/>
      <c r="N427" s="96"/>
      <c r="O427" s="97"/>
      <c r="P427" s="75"/>
      <c r="Q427" s="70"/>
      <c r="R427" s="49"/>
      <c r="S427" s="94"/>
      <c r="T427" s="98"/>
      <c r="U427" s="75"/>
      <c r="V427" s="70"/>
      <c r="W427" s="49"/>
      <c r="X427" s="71"/>
      <c r="Y427" s="76"/>
      <c r="Z427" s="75"/>
      <c r="AA427" s="75"/>
      <c r="AB427" s="48"/>
      <c r="AC427" s="48"/>
      <c r="AE427" s="16"/>
    </row>
    <row r="428" s="44" customFormat="true" ht="50.1" hidden="false" customHeight="true" outlineLevel="0" collapsed="false">
      <c r="B428" s="46"/>
      <c r="C428" s="46"/>
      <c r="D428" s="48"/>
      <c r="E428" s="48"/>
      <c r="F428" s="49"/>
      <c r="G428" s="50"/>
      <c r="H428" s="8"/>
      <c r="I428" s="75"/>
      <c r="J428" s="70"/>
      <c r="K428" s="54"/>
      <c r="L428" s="55"/>
      <c r="M428" s="74"/>
      <c r="N428" s="96"/>
      <c r="O428" s="97"/>
      <c r="P428" s="75"/>
      <c r="Q428" s="70"/>
      <c r="R428" s="49"/>
      <c r="S428" s="94"/>
      <c r="T428" s="98"/>
      <c r="U428" s="75"/>
      <c r="V428" s="70"/>
      <c r="W428" s="49"/>
      <c r="X428" s="71"/>
      <c r="Y428" s="76"/>
      <c r="Z428" s="75"/>
      <c r="AA428" s="75"/>
      <c r="AB428" s="48"/>
      <c r="AC428" s="48"/>
      <c r="AE428" s="16"/>
    </row>
    <row r="429" s="44" customFormat="true" ht="50.1" hidden="false" customHeight="true" outlineLevel="0" collapsed="false">
      <c r="B429" s="46"/>
      <c r="C429" s="46"/>
      <c r="D429" s="48"/>
      <c r="E429" s="48"/>
      <c r="F429" s="49"/>
      <c r="G429" s="50"/>
      <c r="H429" s="8"/>
      <c r="I429" s="75"/>
      <c r="J429" s="70"/>
      <c r="K429" s="54"/>
      <c r="L429" s="55"/>
      <c r="M429" s="74"/>
      <c r="N429" s="96"/>
      <c r="O429" s="97"/>
      <c r="P429" s="75"/>
      <c r="Q429" s="70"/>
      <c r="R429" s="49"/>
      <c r="S429" s="94"/>
      <c r="T429" s="98"/>
      <c r="U429" s="75"/>
      <c r="V429" s="70"/>
      <c r="W429" s="49"/>
      <c r="X429" s="71"/>
      <c r="Y429" s="76"/>
      <c r="Z429" s="75"/>
      <c r="AA429" s="75"/>
      <c r="AB429" s="48"/>
      <c r="AC429" s="48"/>
      <c r="AE429" s="16"/>
    </row>
    <row r="430" s="44" customFormat="true" ht="50.1" hidden="false" customHeight="true" outlineLevel="0" collapsed="false">
      <c r="B430" s="46"/>
      <c r="C430" s="46"/>
      <c r="D430" s="48"/>
      <c r="E430" s="48"/>
      <c r="F430" s="49"/>
      <c r="G430" s="50"/>
      <c r="H430" s="8"/>
      <c r="I430" s="75"/>
      <c r="J430" s="70"/>
      <c r="K430" s="54"/>
      <c r="L430" s="55"/>
      <c r="M430" s="74"/>
      <c r="N430" s="96"/>
      <c r="O430" s="97"/>
      <c r="P430" s="75"/>
      <c r="Q430" s="70"/>
      <c r="R430" s="49"/>
      <c r="S430" s="94"/>
      <c r="T430" s="98"/>
      <c r="U430" s="75"/>
      <c r="V430" s="70"/>
      <c r="W430" s="49"/>
      <c r="X430" s="71"/>
      <c r="Y430" s="76"/>
      <c r="Z430" s="75"/>
      <c r="AA430" s="75"/>
      <c r="AB430" s="48"/>
      <c r="AC430" s="48"/>
      <c r="AE430" s="16"/>
    </row>
    <row r="431" s="44" customFormat="true" ht="50.1" hidden="false" customHeight="true" outlineLevel="0" collapsed="false">
      <c r="B431" s="46"/>
      <c r="C431" s="46"/>
      <c r="D431" s="48"/>
      <c r="E431" s="48"/>
      <c r="F431" s="49"/>
      <c r="G431" s="50"/>
      <c r="H431" s="8"/>
      <c r="I431" s="75"/>
      <c r="J431" s="70"/>
      <c r="K431" s="54"/>
      <c r="L431" s="55"/>
      <c r="M431" s="74"/>
      <c r="N431" s="96"/>
      <c r="O431" s="97"/>
      <c r="P431" s="75"/>
      <c r="Q431" s="70"/>
      <c r="R431" s="49"/>
      <c r="S431" s="94"/>
      <c r="T431" s="98"/>
      <c r="U431" s="75"/>
      <c r="V431" s="70"/>
      <c r="W431" s="49"/>
      <c r="X431" s="71"/>
      <c r="Y431" s="76"/>
      <c r="Z431" s="75"/>
      <c r="AA431" s="75"/>
      <c r="AB431" s="48"/>
      <c r="AC431" s="48"/>
      <c r="AE431" s="16"/>
    </row>
    <row r="432" s="44" customFormat="true" ht="50.1" hidden="false" customHeight="true" outlineLevel="0" collapsed="false">
      <c r="B432" s="46"/>
      <c r="C432" s="46"/>
      <c r="D432" s="48"/>
      <c r="E432" s="48"/>
      <c r="F432" s="49"/>
      <c r="G432" s="50"/>
      <c r="H432" s="8"/>
      <c r="I432" s="75"/>
      <c r="J432" s="70"/>
      <c r="K432" s="54"/>
      <c r="L432" s="55"/>
      <c r="M432" s="74"/>
      <c r="N432" s="96"/>
      <c r="O432" s="97"/>
      <c r="P432" s="75"/>
      <c r="Q432" s="70"/>
      <c r="R432" s="49"/>
      <c r="S432" s="94"/>
      <c r="T432" s="98"/>
      <c r="U432" s="75"/>
      <c r="V432" s="70"/>
      <c r="W432" s="49"/>
      <c r="X432" s="71"/>
      <c r="Y432" s="76"/>
      <c r="Z432" s="75"/>
      <c r="AA432" s="75"/>
      <c r="AB432" s="48"/>
      <c r="AC432" s="48"/>
      <c r="AE432" s="16"/>
    </row>
    <row r="433" s="44" customFormat="true" ht="50.1" hidden="false" customHeight="true" outlineLevel="0" collapsed="false">
      <c r="B433" s="46"/>
      <c r="C433" s="46"/>
      <c r="D433" s="48"/>
      <c r="E433" s="48"/>
      <c r="F433" s="49"/>
      <c r="G433" s="50"/>
      <c r="H433" s="8"/>
      <c r="I433" s="75"/>
      <c r="J433" s="70"/>
      <c r="K433" s="54"/>
      <c r="L433" s="55"/>
      <c r="M433" s="74"/>
      <c r="N433" s="96"/>
      <c r="O433" s="97"/>
      <c r="P433" s="75"/>
      <c r="Q433" s="70"/>
      <c r="R433" s="49"/>
      <c r="S433" s="94"/>
      <c r="T433" s="98"/>
      <c r="U433" s="75"/>
      <c r="V433" s="70"/>
      <c r="W433" s="49"/>
      <c r="X433" s="71"/>
      <c r="Y433" s="76"/>
      <c r="Z433" s="75"/>
      <c r="AA433" s="75"/>
      <c r="AB433" s="48"/>
      <c r="AC433" s="48"/>
      <c r="AE433" s="16"/>
    </row>
    <row r="434" s="44" customFormat="true" ht="50.1" hidden="false" customHeight="true" outlineLevel="0" collapsed="false">
      <c r="B434" s="46"/>
      <c r="C434" s="46"/>
      <c r="D434" s="48"/>
      <c r="E434" s="48"/>
      <c r="F434" s="49"/>
      <c r="G434" s="50"/>
      <c r="H434" s="8"/>
      <c r="I434" s="75"/>
      <c r="J434" s="70"/>
      <c r="K434" s="54"/>
      <c r="L434" s="55"/>
      <c r="M434" s="74"/>
      <c r="N434" s="96"/>
      <c r="O434" s="97"/>
      <c r="P434" s="75"/>
      <c r="Q434" s="70"/>
      <c r="R434" s="49"/>
      <c r="S434" s="94"/>
      <c r="T434" s="98"/>
      <c r="U434" s="75"/>
      <c r="V434" s="70"/>
      <c r="W434" s="49"/>
      <c r="X434" s="71"/>
      <c r="Y434" s="76"/>
      <c r="Z434" s="75"/>
      <c r="AA434" s="75"/>
      <c r="AB434" s="48"/>
      <c r="AC434" s="48"/>
      <c r="AE434" s="16"/>
    </row>
    <row r="435" s="44" customFormat="true" ht="50.1" hidden="false" customHeight="true" outlineLevel="0" collapsed="false">
      <c r="B435" s="46"/>
      <c r="C435" s="46"/>
      <c r="D435" s="48"/>
      <c r="E435" s="48"/>
      <c r="F435" s="49"/>
      <c r="G435" s="50"/>
      <c r="H435" s="8"/>
      <c r="I435" s="75"/>
      <c r="J435" s="70"/>
      <c r="K435" s="54"/>
      <c r="L435" s="55"/>
      <c r="M435" s="74"/>
      <c r="N435" s="96"/>
      <c r="O435" s="97"/>
      <c r="P435" s="75"/>
      <c r="Q435" s="70"/>
      <c r="R435" s="49"/>
      <c r="S435" s="94"/>
      <c r="T435" s="98"/>
      <c r="U435" s="75"/>
      <c r="V435" s="70"/>
      <c r="W435" s="49"/>
      <c r="X435" s="71"/>
      <c r="Y435" s="76"/>
      <c r="Z435" s="75"/>
      <c r="AA435" s="75"/>
      <c r="AB435" s="48"/>
      <c r="AC435" s="48"/>
      <c r="AE435" s="16"/>
    </row>
    <row r="436" s="44" customFormat="true" ht="50.1" hidden="false" customHeight="true" outlineLevel="0" collapsed="false">
      <c r="B436" s="46"/>
      <c r="C436" s="46"/>
      <c r="D436" s="48"/>
      <c r="E436" s="48"/>
      <c r="F436" s="49"/>
      <c r="G436" s="50"/>
      <c r="H436" s="8"/>
      <c r="I436" s="75"/>
      <c r="J436" s="70"/>
      <c r="K436" s="54"/>
      <c r="L436" s="55"/>
      <c r="M436" s="74"/>
      <c r="N436" s="96"/>
      <c r="O436" s="97"/>
      <c r="P436" s="75"/>
      <c r="Q436" s="70"/>
      <c r="R436" s="49"/>
      <c r="S436" s="94"/>
      <c r="T436" s="98"/>
      <c r="U436" s="75"/>
      <c r="V436" s="70"/>
      <c r="W436" s="49"/>
      <c r="X436" s="71"/>
      <c r="Y436" s="76"/>
      <c r="Z436" s="75"/>
      <c r="AA436" s="75"/>
      <c r="AB436" s="48"/>
      <c r="AC436" s="48"/>
      <c r="AE436" s="16"/>
    </row>
    <row r="437" s="44" customFormat="true" ht="50.1" hidden="false" customHeight="true" outlineLevel="0" collapsed="false">
      <c r="B437" s="46"/>
      <c r="C437" s="46"/>
      <c r="D437" s="48"/>
      <c r="E437" s="48"/>
      <c r="F437" s="49"/>
      <c r="G437" s="50"/>
      <c r="H437" s="8"/>
      <c r="I437" s="75"/>
      <c r="J437" s="70"/>
      <c r="K437" s="54"/>
      <c r="L437" s="55"/>
      <c r="M437" s="74"/>
      <c r="N437" s="96"/>
      <c r="O437" s="97"/>
      <c r="P437" s="75"/>
      <c r="Q437" s="70"/>
      <c r="R437" s="49"/>
      <c r="S437" s="94"/>
      <c r="T437" s="98"/>
      <c r="U437" s="75"/>
      <c r="V437" s="70"/>
      <c r="W437" s="49"/>
      <c r="X437" s="71"/>
      <c r="Y437" s="76"/>
      <c r="Z437" s="75"/>
      <c r="AA437" s="75"/>
      <c r="AB437" s="48"/>
      <c r="AC437" s="48"/>
      <c r="AE437" s="16"/>
    </row>
    <row r="438" s="44" customFormat="true" ht="50.1" hidden="false" customHeight="true" outlineLevel="0" collapsed="false">
      <c r="B438" s="46"/>
      <c r="C438" s="46"/>
      <c r="D438" s="48"/>
      <c r="E438" s="48"/>
      <c r="F438" s="49"/>
      <c r="G438" s="50"/>
      <c r="H438" s="8"/>
      <c r="I438" s="75"/>
      <c r="J438" s="70"/>
      <c r="K438" s="54"/>
      <c r="L438" s="55"/>
      <c r="M438" s="74"/>
      <c r="N438" s="96"/>
      <c r="O438" s="97"/>
      <c r="P438" s="75"/>
      <c r="Q438" s="70"/>
      <c r="R438" s="49"/>
      <c r="S438" s="94"/>
      <c r="T438" s="98"/>
      <c r="U438" s="75"/>
      <c r="V438" s="70"/>
      <c r="W438" s="49"/>
      <c r="X438" s="71"/>
      <c r="Y438" s="76"/>
      <c r="Z438" s="75"/>
      <c r="AA438" s="75"/>
      <c r="AB438" s="48"/>
      <c r="AC438" s="48"/>
      <c r="AE438" s="16"/>
    </row>
    <row r="439" s="44" customFormat="true" ht="50.1" hidden="false" customHeight="true" outlineLevel="0" collapsed="false">
      <c r="B439" s="46"/>
      <c r="C439" s="46"/>
      <c r="D439" s="48"/>
      <c r="E439" s="48"/>
      <c r="F439" s="49"/>
      <c r="G439" s="50"/>
      <c r="H439" s="8"/>
      <c r="I439" s="75"/>
      <c r="J439" s="70"/>
      <c r="K439" s="54"/>
      <c r="L439" s="55"/>
      <c r="M439" s="74"/>
      <c r="N439" s="96"/>
      <c r="O439" s="97"/>
      <c r="P439" s="75"/>
      <c r="Q439" s="70"/>
      <c r="R439" s="49"/>
      <c r="S439" s="94"/>
      <c r="T439" s="98"/>
      <c r="U439" s="75"/>
      <c r="V439" s="70"/>
      <c r="W439" s="49"/>
      <c r="X439" s="71"/>
      <c r="Y439" s="76"/>
      <c r="Z439" s="75"/>
      <c r="AA439" s="75"/>
      <c r="AB439" s="48"/>
      <c r="AC439" s="48"/>
      <c r="AE439" s="16"/>
    </row>
    <row r="440" s="44" customFormat="true" ht="50.1" hidden="false" customHeight="true" outlineLevel="0" collapsed="false">
      <c r="B440" s="46"/>
      <c r="C440" s="46"/>
      <c r="D440" s="48"/>
      <c r="E440" s="48"/>
      <c r="F440" s="49"/>
      <c r="G440" s="50"/>
      <c r="H440" s="8"/>
      <c r="I440" s="75"/>
      <c r="J440" s="70"/>
      <c r="K440" s="54"/>
      <c r="L440" s="55"/>
      <c r="M440" s="74"/>
      <c r="N440" s="96"/>
      <c r="O440" s="97"/>
      <c r="P440" s="75"/>
      <c r="Q440" s="70"/>
      <c r="R440" s="49"/>
      <c r="S440" s="94"/>
      <c r="T440" s="98"/>
      <c r="U440" s="75"/>
      <c r="V440" s="70"/>
      <c r="W440" s="49"/>
      <c r="X440" s="71"/>
      <c r="Y440" s="76"/>
      <c r="Z440" s="75"/>
      <c r="AA440" s="75"/>
      <c r="AB440" s="48"/>
      <c r="AC440" s="48"/>
      <c r="AE440" s="16"/>
    </row>
    <row r="441" s="44" customFormat="true" ht="50.1" hidden="false" customHeight="true" outlineLevel="0" collapsed="false">
      <c r="B441" s="46"/>
      <c r="C441" s="46"/>
      <c r="D441" s="48"/>
      <c r="E441" s="48"/>
      <c r="F441" s="49"/>
      <c r="G441" s="50"/>
      <c r="H441" s="8"/>
      <c r="I441" s="75"/>
      <c r="J441" s="70"/>
      <c r="K441" s="54"/>
      <c r="L441" s="55"/>
      <c r="M441" s="74"/>
      <c r="N441" s="96"/>
      <c r="O441" s="97"/>
      <c r="P441" s="75"/>
      <c r="Q441" s="70"/>
      <c r="R441" s="49"/>
      <c r="S441" s="94"/>
      <c r="T441" s="98"/>
      <c r="U441" s="75"/>
      <c r="V441" s="70"/>
      <c r="W441" s="49"/>
      <c r="X441" s="71"/>
      <c r="Y441" s="76"/>
      <c r="Z441" s="75"/>
      <c r="AA441" s="75"/>
      <c r="AB441" s="48"/>
      <c r="AC441" s="48"/>
      <c r="AE441" s="16"/>
    </row>
    <row r="442" s="44" customFormat="true" ht="50.1" hidden="false" customHeight="true" outlineLevel="0" collapsed="false">
      <c r="B442" s="46"/>
      <c r="C442" s="46"/>
      <c r="D442" s="48"/>
      <c r="E442" s="48"/>
      <c r="F442" s="49"/>
      <c r="G442" s="50"/>
      <c r="H442" s="8"/>
      <c r="I442" s="75"/>
      <c r="J442" s="70"/>
      <c r="K442" s="54"/>
      <c r="L442" s="55"/>
      <c r="M442" s="74"/>
      <c r="N442" s="96"/>
      <c r="O442" s="97"/>
      <c r="P442" s="75"/>
      <c r="Q442" s="70"/>
      <c r="R442" s="49"/>
      <c r="S442" s="94"/>
      <c r="T442" s="98"/>
      <c r="U442" s="75"/>
      <c r="V442" s="70"/>
      <c r="W442" s="49"/>
      <c r="X442" s="71"/>
      <c r="Y442" s="76"/>
      <c r="Z442" s="75"/>
      <c r="AA442" s="75"/>
      <c r="AB442" s="48"/>
      <c r="AC442" s="48"/>
      <c r="AE442" s="16"/>
    </row>
    <row r="443" s="44" customFormat="true" ht="50.1" hidden="false" customHeight="true" outlineLevel="0" collapsed="false">
      <c r="B443" s="46"/>
      <c r="C443" s="46"/>
      <c r="D443" s="48"/>
      <c r="E443" s="48"/>
      <c r="F443" s="49"/>
      <c r="G443" s="50"/>
      <c r="H443" s="8"/>
      <c r="I443" s="75"/>
      <c r="J443" s="70"/>
      <c r="K443" s="54"/>
      <c r="L443" s="55"/>
      <c r="M443" s="74"/>
      <c r="N443" s="96"/>
      <c r="O443" s="97"/>
      <c r="P443" s="75"/>
      <c r="Q443" s="70"/>
      <c r="R443" s="49"/>
      <c r="S443" s="94"/>
      <c r="T443" s="98"/>
      <c r="U443" s="75"/>
      <c r="V443" s="70"/>
      <c r="W443" s="49"/>
      <c r="X443" s="71"/>
      <c r="Y443" s="76"/>
      <c r="Z443" s="75"/>
      <c r="AA443" s="75"/>
      <c r="AB443" s="48"/>
      <c r="AC443" s="48"/>
      <c r="AE443" s="16"/>
    </row>
    <row r="444" s="44" customFormat="true" ht="50.1" hidden="false" customHeight="true" outlineLevel="0" collapsed="false">
      <c r="B444" s="46"/>
      <c r="C444" s="46"/>
      <c r="D444" s="48"/>
      <c r="E444" s="48"/>
      <c r="F444" s="49"/>
      <c r="G444" s="50"/>
      <c r="H444" s="8"/>
      <c r="I444" s="75"/>
      <c r="J444" s="70"/>
      <c r="K444" s="54"/>
      <c r="L444" s="55"/>
      <c r="M444" s="74"/>
      <c r="N444" s="96"/>
      <c r="O444" s="97"/>
      <c r="P444" s="75"/>
      <c r="Q444" s="70"/>
      <c r="R444" s="49"/>
      <c r="S444" s="94"/>
      <c r="T444" s="98"/>
      <c r="U444" s="75"/>
      <c r="V444" s="70"/>
      <c r="W444" s="49"/>
      <c r="X444" s="71"/>
      <c r="Y444" s="76"/>
      <c r="Z444" s="75"/>
      <c r="AA444" s="75"/>
      <c r="AB444" s="48"/>
      <c r="AC444" s="48"/>
      <c r="AE444" s="16"/>
    </row>
    <row r="445" s="44" customFormat="true" ht="50.1" hidden="false" customHeight="true" outlineLevel="0" collapsed="false">
      <c r="B445" s="46"/>
      <c r="C445" s="46"/>
      <c r="D445" s="48"/>
      <c r="E445" s="48"/>
      <c r="F445" s="49"/>
      <c r="G445" s="50"/>
      <c r="H445" s="8"/>
      <c r="I445" s="75"/>
      <c r="J445" s="70"/>
      <c r="K445" s="54"/>
      <c r="L445" s="55"/>
      <c r="M445" s="74"/>
      <c r="N445" s="96"/>
      <c r="O445" s="97"/>
      <c r="P445" s="75"/>
      <c r="Q445" s="70"/>
      <c r="R445" s="49"/>
      <c r="S445" s="94"/>
      <c r="T445" s="98"/>
      <c r="U445" s="75"/>
      <c r="V445" s="70"/>
      <c r="W445" s="49"/>
      <c r="X445" s="71"/>
      <c r="Y445" s="76"/>
      <c r="Z445" s="75"/>
      <c r="AA445" s="75"/>
      <c r="AB445" s="48"/>
      <c r="AC445" s="48"/>
      <c r="AE445" s="16"/>
    </row>
    <row r="446" s="44" customFormat="true" ht="50.1" hidden="false" customHeight="true" outlineLevel="0" collapsed="false">
      <c r="B446" s="46"/>
      <c r="C446" s="46"/>
      <c r="D446" s="48"/>
      <c r="E446" s="48"/>
      <c r="F446" s="49"/>
      <c r="G446" s="50"/>
      <c r="H446" s="8"/>
      <c r="I446" s="75"/>
      <c r="J446" s="70"/>
      <c r="K446" s="54"/>
      <c r="L446" s="55"/>
      <c r="M446" s="74"/>
      <c r="N446" s="96"/>
      <c r="O446" s="97"/>
      <c r="P446" s="75"/>
      <c r="Q446" s="70"/>
      <c r="R446" s="49"/>
      <c r="S446" s="94"/>
      <c r="T446" s="98"/>
      <c r="U446" s="75"/>
      <c r="V446" s="70"/>
      <c r="W446" s="49"/>
      <c r="X446" s="71"/>
      <c r="Y446" s="76"/>
      <c r="Z446" s="75"/>
      <c r="AA446" s="75"/>
      <c r="AB446" s="48"/>
      <c r="AC446" s="48"/>
      <c r="AE446" s="16"/>
    </row>
    <row r="447" s="44" customFormat="true" ht="50.1" hidden="false" customHeight="true" outlineLevel="0" collapsed="false">
      <c r="B447" s="46"/>
      <c r="C447" s="46"/>
      <c r="D447" s="48"/>
      <c r="E447" s="48"/>
      <c r="F447" s="49"/>
      <c r="G447" s="50"/>
      <c r="H447" s="8"/>
      <c r="I447" s="75"/>
      <c r="J447" s="70"/>
      <c r="K447" s="54"/>
      <c r="L447" s="55"/>
      <c r="M447" s="74"/>
      <c r="N447" s="96"/>
      <c r="O447" s="97"/>
      <c r="P447" s="75"/>
      <c r="Q447" s="70"/>
      <c r="R447" s="49"/>
      <c r="S447" s="94"/>
      <c r="T447" s="98"/>
      <c r="U447" s="75"/>
      <c r="V447" s="70"/>
      <c r="W447" s="49"/>
      <c r="X447" s="71"/>
      <c r="Y447" s="76"/>
      <c r="Z447" s="75"/>
      <c r="AA447" s="75"/>
      <c r="AB447" s="48"/>
      <c r="AC447" s="48"/>
      <c r="AE447" s="16"/>
    </row>
    <row r="448" s="44" customFormat="true" ht="50.1" hidden="false" customHeight="true" outlineLevel="0" collapsed="false">
      <c r="B448" s="46"/>
      <c r="C448" s="46"/>
      <c r="D448" s="48"/>
      <c r="E448" s="48"/>
      <c r="F448" s="49"/>
      <c r="G448" s="50"/>
      <c r="H448" s="8"/>
      <c r="I448" s="75"/>
      <c r="J448" s="70"/>
      <c r="K448" s="54"/>
      <c r="L448" s="55"/>
      <c r="M448" s="74"/>
      <c r="N448" s="96"/>
      <c r="O448" s="97"/>
      <c r="P448" s="75"/>
      <c r="Q448" s="70"/>
      <c r="R448" s="49"/>
      <c r="S448" s="94"/>
      <c r="T448" s="98"/>
      <c r="U448" s="75"/>
      <c r="V448" s="70"/>
      <c r="W448" s="49"/>
      <c r="X448" s="71"/>
      <c r="Y448" s="76"/>
      <c r="Z448" s="75"/>
      <c r="AA448" s="75"/>
      <c r="AB448" s="48"/>
      <c r="AC448" s="48"/>
      <c r="AE448" s="16"/>
    </row>
    <row r="449" s="44" customFormat="true" ht="50.1" hidden="false" customHeight="true" outlineLevel="0" collapsed="false">
      <c r="B449" s="46"/>
      <c r="C449" s="46"/>
      <c r="D449" s="48"/>
      <c r="E449" s="48"/>
      <c r="F449" s="49"/>
      <c r="G449" s="50"/>
      <c r="H449" s="8"/>
      <c r="I449" s="75"/>
      <c r="J449" s="70"/>
      <c r="K449" s="54"/>
      <c r="L449" s="55"/>
      <c r="M449" s="74"/>
      <c r="N449" s="96"/>
      <c r="O449" s="97"/>
      <c r="P449" s="75"/>
      <c r="Q449" s="70"/>
      <c r="R449" s="49"/>
      <c r="S449" s="94"/>
      <c r="T449" s="98"/>
      <c r="U449" s="75"/>
      <c r="V449" s="70"/>
      <c r="W449" s="49"/>
      <c r="X449" s="71"/>
      <c r="Y449" s="76"/>
      <c r="Z449" s="75"/>
      <c r="AA449" s="75"/>
      <c r="AB449" s="48"/>
      <c r="AC449" s="48"/>
      <c r="AE449" s="16"/>
    </row>
    <row r="450" s="44" customFormat="true" ht="50.1" hidden="false" customHeight="true" outlineLevel="0" collapsed="false">
      <c r="B450" s="46"/>
      <c r="C450" s="46"/>
      <c r="D450" s="48"/>
      <c r="E450" s="48"/>
      <c r="F450" s="49"/>
      <c r="G450" s="50"/>
      <c r="H450" s="8"/>
      <c r="I450" s="75"/>
      <c r="J450" s="70"/>
      <c r="K450" s="54"/>
      <c r="L450" s="55"/>
      <c r="M450" s="74"/>
      <c r="N450" s="96"/>
      <c r="O450" s="97"/>
      <c r="P450" s="75"/>
      <c r="Q450" s="70"/>
      <c r="R450" s="49"/>
      <c r="S450" s="94"/>
      <c r="T450" s="98"/>
      <c r="U450" s="75"/>
      <c r="V450" s="70"/>
      <c r="W450" s="49"/>
      <c r="X450" s="71"/>
      <c r="Y450" s="76"/>
      <c r="Z450" s="75"/>
      <c r="AA450" s="75"/>
      <c r="AB450" s="48"/>
      <c r="AC450" s="48"/>
      <c r="AE450" s="16"/>
    </row>
  </sheetData>
  <printOptions headings="false" gridLines="false" gridLinesSet="true" horizontalCentered="false" verticalCentered="false"/>
  <pageMargins left="0.240277777777778" right="0.259722222222222" top="0.459722222222222" bottom="0.629861111111111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52" man="true" max="16383" min="0"/>
    <brk id="77" man="true" max="16383" min="0"/>
    <brk id="113" man="true" max="16383" min="0"/>
    <brk id="127" man="true" max="16383" min="0"/>
    <brk id="156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6:50:18Z</dcterms:created>
  <dc:creator>fhipzy</dc:creator>
  <dc:description/>
  <dc:language>en-US</dc:language>
  <cp:lastModifiedBy>Owner</cp:lastModifiedBy>
  <cp:lastPrinted>2013-08-11T17:05:55Z</cp:lastPrinted>
  <dcterms:modified xsi:type="dcterms:W3CDTF">2013-08-11T23:37:40Z</dcterms:modified>
  <cp:revision>0</cp:revision>
  <dc:subject/>
  <dc:title/>
</cp:coreProperties>
</file>