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DQ Triathlon Timing Master" sheetId="1" state="visible" r:id="rId2"/>
    <sheet name="2013 Timing Master" sheetId="2" state="visible" r:id="rId3"/>
  </sheets>
  <definedNames>
    <definedName function="false" hidden="false" localSheetId="1" name="_xlnm.Print_Area" vbProcedure="false">'2013 Timing Master'!$C$3:$AB$102</definedName>
    <definedName function="false" hidden="false" localSheetId="0" name="_xlnm.Print_Area" vbProcedure="false">'DQ Triathlon Timing Master'!$C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35">
  <si>
    <t xml:space="preserve">Overall </t>
  </si>
  <si>
    <t xml:space="preserve">Place</t>
  </si>
  <si>
    <t xml:space="preserve">Bib #</t>
  </si>
  <si>
    <t xml:space="preserve">Name</t>
  </si>
  <si>
    <t xml:space="preserve">Category</t>
  </si>
  <si>
    <t xml:space="preserve">T-size</t>
  </si>
  <si>
    <t xml:space="preserve">Age</t>
  </si>
  <si>
    <t xml:space="preserve">Swimmer</t>
  </si>
  <si>
    <t xml:space="preserve">Race time</t>
  </si>
  <si>
    <t xml:space="preserve">Swim Split</t>
  </si>
  <si>
    <t xml:space="preserve">Cyclist</t>
  </si>
  <si>
    <t xml:space="preserve">Bike Split</t>
  </si>
  <si>
    <t xml:space="preserve">Runnner</t>
  </si>
  <si>
    <t xml:space="preserve">Run Split</t>
  </si>
  <si>
    <t xml:space="preserve">Total time</t>
  </si>
  <si>
    <t xml:space="preserve">571</t>
  </si>
  <si>
    <t xml:space="preserve">Shaylin Kosmerly</t>
  </si>
  <si>
    <t xml:space="preserve">F 10 over</t>
  </si>
  <si>
    <t xml:space="preserve">L</t>
  </si>
  <si>
    <t xml:space="preserve">M</t>
  </si>
  <si>
    <t xml:space="preserve">575</t>
  </si>
  <si>
    <t xml:space="preserve">Tyler Dunn</t>
  </si>
  <si>
    <t xml:space="preserve">M 10 over</t>
  </si>
  <si>
    <t xml:space="preserve">573</t>
  </si>
  <si>
    <t xml:space="preserve">Nick Lahnalampi</t>
  </si>
  <si>
    <t xml:space="preserve">574</t>
  </si>
  <si>
    <t xml:space="preserve">Nathan Leonard</t>
  </si>
  <si>
    <t xml:space="preserve">576</t>
  </si>
  <si>
    <t xml:space="preserve">Oliver Taillefer</t>
  </si>
  <si>
    <t xml:space="preserve">M under 10</t>
  </si>
  <si>
    <t xml:space="preserve">572</t>
  </si>
  <si>
    <t xml:space="preserve">Kaeden Ward</t>
  </si>
  <si>
    <t xml:space="preserve">M 10 under</t>
  </si>
  <si>
    <t xml:space="preserve">S</t>
  </si>
  <si>
    <t xml:space="preserve">577</t>
  </si>
  <si>
    <t xml:space="preserve">578</t>
  </si>
  <si>
    <t xml:space="preserve">579</t>
  </si>
  <si>
    <t xml:space="preserve">m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XL</t>
  </si>
  <si>
    <t xml:space="preserve">589</t>
  </si>
  <si>
    <t xml:space="preserve">590</t>
  </si>
  <si>
    <t xml:space="preserve">591</t>
  </si>
  <si>
    <t xml:space="preserve">592</t>
  </si>
  <si>
    <t xml:space="preserve">s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DQ</t>
  </si>
  <si>
    <t xml:space="preserve">f11</t>
  </si>
  <si>
    <t xml:space="preserve">Time</t>
  </si>
  <si>
    <t xml:space="preserve">m11</t>
  </si>
  <si>
    <t xml:space="preserve">m10</t>
  </si>
  <si>
    <t xml:space="preserve">f10</t>
  </si>
  <si>
    <t xml:space="preserve">m8</t>
  </si>
  <si>
    <t xml:space="preserve">m12</t>
  </si>
  <si>
    <t xml:space="preserve">f7</t>
  </si>
  <si>
    <t xml:space="preserve">f9</t>
  </si>
  <si>
    <t xml:space="preserve">m?</t>
  </si>
  <si>
    <t xml:space="preserve">f8</t>
  </si>
  <si>
    <t xml:space="preserve">Train Delay</t>
  </si>
  <si>
    <t xml:space="preserve">New Race Time</t>
  </si>
  <si>
    <t xml:space="preserve">Paddler</t>
  </si>
  <si>
    <t xml:space="preserve">Paddle Split</t>
  </si>
  <si>
    <t xml:space="preserve">002</t>
  </si>
  <si>
    <t xml:space="preserve">Melanie Wipprecht</t>
  </si>
  <si>
    <t xml:space="preserve">Solo F</t>
  </si>
  <si>
    <t xml:space="preserve">001</t>
  </si>
  <si>
    <t xml:space="preserve">Sara McIlraith</t>
  </si>
  <si>
    <t xml:space="preserve">003</t>
  </si>
  <si>
    <t xml:space="preserve">Molly Green</t>
  </si>
  <si>
    <t xml:space="preserve"> </t>
  </si>
  <si>
    <t xml:space="preserve">004</t>
  </si>
  <si>
    <t xml:space="preserve">005</t>
  </si>
  <si>
    <t xml:space="preserve">015</t>
  </si>
  <si>
    <t xml:space="preserve">Kerry Abols</t>
  </si>
  <si>
    <t xml:space="preserve">Solo m</t>
  </si>
  <si>
    <t xml:space="preserve">008</t>
  </si>
  <si>
    <t xml:space="preserve">Trevor Montague</t>
  </si>
  <si>
    <t xml:space="preserve">012</t>
  </si>
  <si>
    <t xml:space="preserve">Colin Ward</t>
  </si>
  <si>
    <t xml:space="preserve">021</t>
  </si>
  <si>
    <t xml:space="preserve">Thomas Gore</t>
  </si>
  <si>
    <t xml:space="preserve">014</t>
  </si>
  <si>
    <t xml:space="preserve">Clinton Lahnalampi</t>
  </si>
  <si>
    <t xml:space="preserve">018</t>
  </si>
  <si>
    <t xml:space="preserve">Jamie Fairchild</t>
  </si>
  <si>
    <t xml:space="preserve">013</t>
  </si>
  <si>
    <t xml:space="preserve">Todd Withers</t>
  </si>
  <si>
    <t xml:space="preserve">020</t>
  </si>
  <si>
    <t xml:space="preserve">Christopher Hey</t>
  </si>
  <si>
    <t xml:space="preserve">011</t>
  </si>
  <si>
    <t xml:space="preserve">The Red Ryder</t>
  </si>
  <si>
    <t xml:space="preserve">019</t>
  </si>
  <si>
    <t xml:space="preserve">Taus Joergenson</t>
  </si>
  <si>
    <t xml:space="preserve">009</t>
  </si>
  <si>
    <t xml:space="preserve">Alex Rose</t>
  </si>
  <si>
    <t xml:space="preserve">017</t>
  </si>
  <si>
    <t xml:space="preserve">Marc Larochelle</t>
  </si>
  <si>
    <t xml:space="preserve">007</t>
  </si>
  <si>
    <t xml:space="preserve">Colin Mecke</t>
  </si>
  <si>
    <t xml:space="preserve">016</t>
  </si>
  <si>
    <t xml:space="preserve">Rob Hums</t>
  </si>
  <si>
    <t xml:space="preserve">010</t>
  </si>
  <si>
    <t xml:space="preserve">Geoff White</t>
  </si>
  <si>
    <t xml:space="preserve">006</t>
  </si>
  <si>
    <t xml:space="preserve">Mathew Filipovic</t>
  </si>
  <si>
    <t xml:space="preserve">022</t>
  </si>
  <si>
    <t xml:space="preserve">023</t>
  </si>
  <si>
    <t xml:space="preserve">024</t>
  </si>
  <si>
    <t xml:space="preserve">025</t>
  </si>
  <si>
    <t xml:space="preserve">027</t>
  </si>
  <si>
    <t xml:space="preserve">Grease Pylon</t>
  </si>
  <si>
    <t xml:space="preserve">Women's Pairs</t>
  </si>
  <si>
    <t xml:space="preserve">Tamara Flanagan</t>
  </si>
  <si>
    <t xml:space="preserve">Julie Rathwell</t>
  </si>
  <si>
    <t xml:space="preserve">026</t>
  </si>
  <si>
    <t xml:space="preserve">Team Happy</t>
  </si>
  <si>
    <t xml:space="preserve">Laura Young</t>
  </si>
  <si>
    <t xml:space="preserve">Laura Haapamaki</t>
  </si>
  <si>
    <t xml:space="preserve">029</t>
  </si>
  <si>
    <t xml:space="preserve">030</t>
  </si>
  <si>
    <t xml:space="preserve">033</t>
  </si>
  <si>
    <t xml:space="preserve">North Mine Men</t>
  </si>
  <si>
    <t xml:space="preserve">Men's Pairs</t>
  </si>
  <si>
    <t xml:space="preserve">Glenn Hill</t>
  </si>
  <si>
    <t xml:space="preserve">Eric Lepage</t>
  </si>
  <si>
    <t xml:space="preserve">031</t>
  </si>
  <si>
    <t xml:space="preserve">Rock On</t>
  </si>
  <si>
    <t xml:space="preserve">Mike Fogarty</t>
  </si>
  <si>
    <t xml:space="preserve">Matt Carriere</t>
  </si>
  <si>
    <t xml:space="preserve">032</t>
  </si>
  <si>
    <t xml:space="preserve">Try Holden This Pace</t>
  </si>
  <si>
    <t xml:space="preserve">James Holden</t>
  </si>
  <si>
    <t xml:space="preserve">Chris Holden</t>
  </si>
  <si>
    <t xml:space="preserve">034</t>
  </si>
  <si>
    <t xml:space="preserve">035</t>
  </si>
  <si>
    <t xml:space="preserve">036</t>
  </si>
  <si>
    <t xml:space="preserve">ReedMerly's</t>
  </si>
  <si>
    <t xml:space="preserve">mixed pairs</t>
  </si>
  <si>
    <t xml:space="preserve">Amanda Kosmerly</t>
  </si>
  <si>
    <t xml:space="preserve">Derek Reed</t>
  </si>
  <si>
    <t xml:space="preserve">038</t>
  </si>
  <si>
    <t xml:space="preserve">Where are the WildThings?</t>
  </si>
  <si>
    <t xml:space="preserve">Kerry Mackelvie</t>
  </si>
  <si>
    <t xml:space="preserve">Shane O'Brien</t>
  </si>
  <si>
    <t xml:space="preserve">037</t>
  </si>
  <si>
    <t xml:space="preserve">Lou &amp; Luc</t>
  </si>
  <si>
    <t xml:space="preserve">Louise Serre</t>
  </si>
  <si>
    <t xml:space="preserve">Luc Serre</t>
  </si>
  <si>
    <t xml:space="preserve">039</t>
  </si>
  <si>
    <t xml:space="preserve">040</t>
  </si>
  <si>
    <t xml:space="preserve">men's pairs</t>
  </si>
  <si>
    <t xml:space="preserve">049</t>
  </si>
  <si>
    <t xml:space="preserve">Thunder Rocks</t>
  </si>
  <si>
    <t xml:space="preserve">Four Mixed</t>
  </si>
  <si>
    <t xml:space="preserve">Nathan Hay</t>
  </si>
  <si>
    <t xml:space="preserve">Darrell Hay</t>
  </si>
  <si>
    <t xml:space="preserve">Susan Hay</t>
  </si>
  <si>
    <t xml:space="preserve">Sarah Hay</t>
  </si>
  <si>
    <t xml:space="preserve">050</t>
  </si>
  <si>
    <t xml:space="preserve">Rash Decisions</t>
  </si>
  <si>
    <t xml:space="preserve">Sylvia Donato</t>
  </si>
  <si>
    <t xml:space="preserve">Andrew Noob</t>
  </si>
  <si>
    <t xml:space="preserve">Randy Donato</t>
  </si>
  <si>
    <t xml:space="preserve">Laura Bewick</t>
  </si>
  <si>
    <t xml:space="preserve">060</t>
  </si>
  <si>
    <t xml:space="preserve">Triple Threat</t>
  </si>
  <si>
    <t xml:space="preserve">Emmah Cacciotti</t>
  </si>
  <si>
    <t xml:space="preserve">Marc Nellis</t>
  </si>
  <si>
    <t xml:space="preserve">Sam Pelltier</t>
  </si>
  <si>
    <t xml:space="preserve">058</t>
  </si>
  <si>
    <t xml:space="preserve">Good Fit</t>
  </si>
  <si>
    <t xml:space="preserve">Lea Green</t>
  </si>
  <si>
    <t xml:space="preserve">Bryan Tyers</t>
  </si>
  <si>
    <t xml:space="preserve">Will Kershaw</t>
  </si>
  <si>
    <t xml:space="preserve">Corrine Cacciotti</t>
  </si>
  <si>
    <t xml:space="preserve">055</t>
  </si>
  <si>
    <t xml:space="preserve">Mel,Lance,Julie,Aiden</t>
  </si>
  <si>
    <t xml:space="preserve">Mel Landry</t>
  </si>
  <si>
    <t xml:space="preserve">Lance Collins</t>
  </si>
  <si>
    <t xml:space="preserve">Julie Alleyn</t>
  </si>
  <si>
    <t xml:space="preserve">Aidan Spoel</t>
  </si>
  <si>
    <t xml:space="preserve">052</t>
  </si>
  <si>
    <t xml:space="preserve">Ryan Roughnecks</t>
  </si>
  <si>
    <t xml:space="preserve">Carrie Ryan</t>
  </si>
  <si>
    <t xml:space="preserve">Mike Ryan</t>
  </si>
  <si>
    <t xml:space="preserve">Tim Ryan</t>
  </si>
  <si>
    <t xml:space="preserve">Gabby Conrad</t>
  </si>
  <si>
    <t xml:space="preserve">043</t>
  </si>
  <si>
    <t xml:space="preserve">Bros and Babes</t>
  </si>
  <si>
    <t xml:space="preserve">Lee-Anne Menard</t>
  </si>
  <si>
    <t xml:space="preserve">Colton Turner</t>
  </si>
  <si>
    <t xml:space="preserve">Steve Underhill</t>
  </si>
  <si>
    <t xml:space="preserve">Lindsay Bender</t>
  </si>
  <si>
    <t xml:space="preserve">059</t>
  </si>
  <si>
    <t xml:space="preserve">Mr. Canoehead &amp; the Beatoneers</t>
  </si>
  <si>
    <t xml:space="preserve">Leonora Nemet</t>
  </si>
  <si>
    <t xml:space="preserve">Buddy Green</t>
  </si>
  <si>
    <t xml:space="preserve">Connor Cacciotti</t>
  </si>
  <si>
    <t xml:space="preserve">Melissa Wiman</t>
  </si>
  <si>
    <t xml:space="preserve">053</t>
  </si>
  <si>
    <t xml:space="preserve">Quaking Quads</t>
  </si>
  <si>
    <t xml:space="preserve">Karen Broughton</t>
  </si>
  <si>
    <t xml:space="preserve">Izzy Maclean</t>
  </si>
  <si>
    <t xml:space="preserve">Tom Johnston</t>
  </si>
  <si>
    <t xml:space="preserve">Sam Johnston</t>
  </si>
  <si>
    <t xml:space="preserve">054</t>
  </si>
  <si>
    <t xml:space="preserve">Winging It</t>
  </si>
  <si>
    <t xml:space="preserve">Tatiana Allore</t>
  </si>
  <si>
    <t xml:space="preserve">Julia Skierszkan</t>
  </si>
  <si>
    <t xml:space="preserve">Phil Boudreau</t>
  </si>
  <si>
    <t xml:space="preserve">Andre Allore</t>
  </si>
  <si>
    <t xml:space="preserve">061</t>
  </si>
  <si>
    <t xml:space="preserve">C Dog, Baby and the renos</t>
  </si>
  <si>
    <t xml:space="preserve">Kristin Zazelenchuk</t>
  </si>
  <si>
    <t xml:space="preserve">Joe Lonsdale</t>
  </si>
  <si>
    <t xml:space="preserve">Jessica Hanson</t>
  </si>
  <si>
    <t xml:space="preserve">Jason Elson</t>
  </si>
  <si>
    <t xml:space="preserve">028</t>
  </si>
  <si>
    <t xml:space="preserve">Team Awesome</t>
  </si>
  <si>
    <t xml:space="preserve">Mel Fischer</t>
  </si>
  <si>
    <t xml:space="preserve">Veronique Boily</t>
  </si>
  <si>
    <t xml:space="preserve">Natalie Webster</t>
  </si>
  <si>
    <t xml:space="preserve">Crystal Sabel</t>
  </si>
  <si>
    <t xml:space="preserve">063</t>
  </si>
  <si>
    <t xml:space="preserve">Dream Team</t>
  </si>
  <si>
    <t xml:space="preserve">Erin kendall</t>
  </si>
  <si>
    <t xml:space="preserve">andrew kendall</t>
  </si>
  <si>
    <t xml:space="preserve">jessica king</t>
  </si>
  <si>
    <t xml:space="preserve">042</t>
  </si>
  <si>
    <t xml:space="preserve">Salt Miners</t>
  </si>
  <si>
    <t xml:space="preserve">Alexis McKinty</t>
  </si>
  <si>
    <t xml:space="preserve">Shannon Hyslop</t>
  </si>
  <si>
    <t xml:space="preserve">Liam Underwood</t>
  </si>
  <si>
    <t xml:space="preserve">Tommy Kirkham</t>
  </si>
  <si>
    <t xml:space="preserve">048</t>
  </si>
  <si>
    <t xml:space="preserve">My Mom Made me do it!</t>
  </si>
  <si>
    <t xml:space="preserve">Liam Marcolini</t>
  </si>
  <si>
    <t xml:space="preserve">Kate Richards</t>
  </si>
  <si>
    <t xml:space="preserve">Adrian Marcolini</t>
  </si>
  <si>
    <t xml:space="preserve">Allison Caswell</t>
  </si>
  <si>
    <t xml:space="preserve">045</t>
  </si>
  <si>
    <t xml:space="preserve">Sammy's Crew</t>
  </si>
  <si>
    <t xml:space="preserve">Stanleigh Cole</t>
  </si>
  <si>
    <t xml:space="preserve">Shannon Hengen</t>
  </si>
  <si>
    <t xml:space="preserve">Karl Skierszkan</t>
  </si>
  <si>
    <t xml:space="preserve">Simon Skierszkan</t>
  </si>
  <si>
    <t xml:space="preserve">047</t>
  </si>
  <si>
    <t xml:space="preserve">NoKeepingUsDown</t>
  </si>
  <si>
    <t xml:space="preserve">Robert Masih </t>
  </si>
  <si>
    <t xml:space="preserve">Debbie Smith</t>
  </si>
  <si>
    <t xml:space="preserve">Andy Reid</t>
  </si>
  <si>
    <t xml:space="preserve">Lisa Raymond</t>
  </si>
  <si>
    <t xml:space="preserve">056</t>
  </si>
  <si>
    <t xml:space="preserve">Miss Fits &amp; Mr. H</t>
  </si>
  <si>
    <t xml:space="preserve">Tiia Ovaska</t>
  </si>
  <si>
    <t xml:space="preserve">Monique Campbell</t>
  </si>
  <si>
    <t xml:space="preserve">Herve Sauve</t>
  </si>
  <si>
    <t xml:space="preserve">Lise Thomas</t>
  </si>
  <si>
    <t xml:space="preserve">057</t>
  </si>
  <si>
    <t xml:space="preserve">Yawney's</t>
  </si>
  <si>
    <t xml:space="preserve">Sam Yawney</t>
  </si>
  <si>
    <t xml:space="preserve">Aleisha Yawney</t>
  </si>
  <si>
    <t xml:space="preserve">Deborah Yawney</t>
  </si>
  <si>
    <t xml:space="preserve">Peter Yawney</t>
  </si>
  <si>
    <t xml:space="preserve">046</t>
  </si>
  <si>
    <t xml:space="preserve">ROYals</t>
  </si>
  <si>
    <t xml:space="preserve">Paul Matte</t>
  </si>
  <si>
    <t xml:space="preserve">Barbara Roy</t>
  </si>
  <si>
    <t xml:space="preserve">Reg Roy</t>
  </si>
  <si>
    <t xml:space="preserve">Celina Leonard</t>
  </si>
  <si>
    <t xml:space="preserve">041</t>
  </si>
  <si>
    <t xml:space="preserve">Intn'l Brotherhood of Mikes</t>
  </si>
  <si>
    <t xml:space="preserve">Jana Niemi-Lahnalampi</t>
  </si>
  <si>
    <t xml:space="preserve">Mike Donnelly</t>
  </si>
  <si>
    <t xml:space="preserve">Jack Lahnalampi</t>
  </si>
  <si>
    <t xml:space="preserve">Tamsen Lahnalampi</t>
  </si>
  <si>
    <t xml:space="preserve">062</t>
  </si>
  <si>
    <t xml:space="preserve">Tri Stylers</t>
  </si>
  <si>
    <t xml:space="preserve">Megan Gran</t>
  </si>
  <si>
    <t xml:space="preserve">Connor MacLean</t>
  </si>
  <si>
    <t xml:space="preserve">Connor Gran</t>
  </si>
  <si>
    <t xml:space="preserve">Kyla Bruni</t>
  </si>
  <si>
    <t xml:space="preserve">064</t>
  </si>
  <si>
    <t xml:space="preserve">065</t>
  </si>
  <si>
    <t xml:space="preserve">066</t>
  </si>
  <si>
    <t xml:space="preserve">Charlie's Angles with Pecs</t>
  </si>
  <si>
    <t xml:space="preserve">Four Men</t>
  </si>
  <si>
    <t xml:space="preserve">Charles Dumas</t>
  </si>
  <si>
    <t xml:space="preserve">Zach Pecore</t>
  </si>
  <si>
    <t xml:space="preserve">Eric Leishman</t>
  </si>
  <si>
    <t xml:space="preserve">067</t>
  </si>
  <si>
    <t xml:space="preserve">Armed and Dangerous</t>
  </si>
  <si>
    <t xml:space="preserve">James Clendenning</t>
  </si>
  <si>
    <t xml:space="preserve">James Larmer</t>
  </si>
  <si>
    <t xml:space="preserve">John Larmer</t>
  </si>
  <si>
    <t xml:space="preserve">Hayden Kosmerly</t>
  </si>
  <si>
    <t xml:space="preserve">071</t>
  </si>
  <si>
    <t xml:space="preserve">Tall Boys</t>
  </si>
  <si>
    <t xml:space="preserve">Brian O'Neill</t>
  </si>
  <si>
    <t xml:space="preserve">Hussein Wehbe</t>
  </si>
  <si>
    <t xml:space="preserve">Josh Bujold</t>
  </si>
  <si>
    <t xml:space="preserve">075</t>
  </si>
  <si>
    <t xml:space="preserve">Fast &amp; The Furious</t>
  </si>
  <si>
    <t xml:space="preserve">Craig Duncan</t>
  </si>
  <si>
    <t xml:space="preserve">Miguel Boivin</t>
  </si>
  <si>
    <t xml:space="preserve">Craig Duncan </t>
  </si>
  <si>
    <t xml:space="preserve">Graham Hansel</t>
  </si>
  <si>
    <t xml:space="preserve">076</t>
  </si>
  <si>
    <t xml:space="preserve">Ice Caps</t>
  </si>
  <si>
    <t xml:space="preserve">Peter Ferguson</t>
  </si>
  <si>
    <t xml:space="preserve">Frank Battaion</t>
  </si>
  <si>
    <t xml:space="preserve">Rob Gregoris</t>
  </si>
  <si>
    <t xml:space="preserve">John Bolan</t>
  </si>
  <si>
    <t xml:space="preserve">072</t>
  </si>
  <si>
    <t xml:space="preserve">911 wheelers</t>
  </si>
  <si>
    <t xml:space="preserve">Matthew St. Louis</t>
  </si>
  <si>
    <t xml:space="preserve">Ian Loney</t>
  </si>
  <si>
    <t xml:space="preserve">John Leonard</t>
  </si>
  <si>
    <t xml:space="preserve">Denis Lefebvre</t>
  </si>
  <si>
    <t xml:space="preserve">073</t>
  </si>
  <si>
    <t xml:space="preserve">3 Men &amp; A Wet T-shirt</t>
  </si>
  <si>
    <t xml:space="preserve">James McNaughton</t>
  </si>
  <si>
    <t xml:space="preserve">Peter Larsen</t>
  </si>
  <si>
    <t xml:space="preserve">Brigitte Hollohan</t>
  </si>
  <si>
    <t xml:space="preserve">Ryan Hollohan</t>
  </si>
  <si>
    <t xml:space="preserve">070</t>
  </si>
  <si>
    <t xml:space="preserve">The Breath Takers </t>
  </si>
  <si>
    <t xml:space="preserve">Gavin Staalstra</t>
  </si>
  <si>
    <t xml:space="preserve">Hinkel Yeung</t>
  </si>
  <si>
    <t xml:space="preserve">Hans Schwendener</t>
  </si>
  <si>
    <t xml:space="preserve">Richard Pellerin</t>
  </si>
  <si>
    <t xml:space="preserve">051</t>
  </si>
  <si>
    <t xml:space="preserve">Charlie's Speed Factory</t>
  </si>
  <si>
    <t xml:space="preserve">Leah Derro</t>
  </si>
  <si>
    <t xml:space="preserve">Charlie Reid</t>
  </si>
  <si>
    <t xml:space="preserve">Darren Kleven</t>
  </si>
  <si>
    <t xml:space="preserve">Marc Donato</t>
  </si>
  <si>
    <t xml:space="preserve">074</t>
  </si>
  <si>
    <t xml:space="preserve">Mike,Colin,Denis,Linda</t>
  </si>
  <si>
    <t xml:space="preserve">Mike Nawalaniec</t>
  </si>
  <si>
    <t xml:space="preserve">Denis Boulard</t>
  </si>
  <si>
    <t xml:space="preserve">Colin Pollard</t>
  </si>
  <si>
    <t xml:space="preserve">Linda Conroy</t>
  </si>
  <si>
    <t xml:space="preserve">044</t>
  </si>
  <si>
    <t xml:space="preserve">Ghost Ryders</t>
  </si>
  <si>
    <t xml:space="preserve">Helen Bobiwash</t>
  </si>
  <si>
    <t xml:space="preserve">James Delsaut</t>
  </si>
  <si>
    <t xml:space="preserve">Michael Mahoney</t>
  </si>
  <si>
    <t xml:space="preserve">077</t>
  </si>
  <si>
    <t xml:space="preserve">Young &amp; Young at Heart</t>
  </si>
  <si>
    <t xml:space="preserve">Simon Cope</t>
  </si>
  <si>
    <t xml:space="preserve">Chris Gore</t>
  </si>
  <si>
    <t xml:space="preserve">Bob Hanson</t>
  </si>
  <si>
    <t xml:space="preserve">Nicholas Taillefer</t>
  </si>
  <si>
    <t xml:space="preserve">068</t>
  </si>
  <si>
    <t xml:space="preserve">Average Joe's</t>
  </si>
  <si>
    <t xml:space="preserve">Jeff Mailloux</t>
  </si>
  <si>
    <t xml:space="preserve">Joe Schmitz</t>
  </si>
  <si>
    <t xml:space="preserve">Gerry Leroux</t>
  </si>
  <si>
    <t xml:space="preserve">Ken Schmitz</t>
  </si>
  <si>
    <t xml:space="preserve">069</t>
  </si>
  <si>
    <t xml:space="preserve">Super-Fossils</t>
  </si>
  <si>
    <t xml:space="preserve">Will McKinty</t>
  </si>
  <si>
    <t xml:space="preserve">Dan Schottlander</t>
  </si>
  <si>
    <t xml:space="preserve">Kim Campagnaro</t>
  </si>
  <si>
    <t xml:space="preserve">Peter Baxter</t>
  </si>
  <si>
    <t xml:space="preserve">078</t>
  </si>
  <si>
    <t xml:space="preserve">079</t>
  </si>
  <si>
    <t xml:space="preserve">080</t>
  </si>
  <si>
    <t xml:space="preserve">084</t>
  </si>
  <si>
    <t xml:space="preserve">Fantastic 4</t>
  </si>
  <si>
    <t xml:space="preserve">Four Women</t>
  </si>
  <si>
    <t xml:space="preserve">Carly Staalstra</t>
  </si>
  <si>
    <t xml:space="preserve">Jody Nadjiwan</t>
  </si>
  <si>
    <t xml:space="preserve">Shannon Dunn</t>
  </si>
  <si>
    <t xml:space="preserve">Emily Marcolini</t>
  </si>
  <si>
    <t xml:space="preserve">086</t>
  </si>
  <si>
    <t xml:space="preserve">We Can Fix You</t>
  </si>
  <si>
    <t xml:space="preserve">Adele Gagnon</t>
  </si>
  <si>
    <t xml:space="preserve">Lisanne Gauld</t>
  </si>
  <si>
    <t xml:space="preserve">Dawn Gundrum</t>
  </si>
  <si>
    <t xml:space="preserve">Cori Lanigan</t>
  </si>
  <si>
    <t xml:space="preserve">083</t>
  </si>
  <si>
    <t xml:space="preserve">Sophie's Choice</t>
  </si>
  <si>
    <t xml:space="preserve">Sophie Roberge</t>
  </si>
  <si>
    <t xml:space="preserve">Sue Bale</t>
  </si>
  <si>
    <t xml:space="preserve">Trish Hennessy</t>
  </si>
  <si>
    <t xml:space="preserve">Sophie Skierszkin</t>
  </si>
  <si>
    <t xml:space="preserve">081</t>
  </si>
  <si>
    <t xml:space="preserve">Heinz 57</t>
  </si>
  <si>
    <t xml:space="preserve">Lisa Chartrand</t>
  </si>
  <si>
    <t xml:space="preserve">Kristie Strofolino</t>
  </si>
  <si>
    <t xml:space="preserve">Radka Cordiero</t>
  </si>
  <si>
    <t xml:space="preserve">Christine McKinty</t>
  </si>
  <si>
    <t xml:space="preserve">085</t>
  </si>
  <si>
    <t xml:space="preserve">Motrin Maven's</t>
  </si>
  <si>
    <t xml:space="preserve">Linda Tenhunen</t>
  </si>
  <si>
    <t xml:space="preserve">Amanda Hey</t>
  </si>
  <si>
    <t xml:space="preserve">Alison Godwin</t>
  </si>
  <si>
    <t xml:space="preserve">Philippa Spoel</t>
  </si>
  <si>
    <t xml:space="preserve">082</t>
  </si>
  <si>
    <t xml:space="preserve">4 Decades</t>
  </si>
  <si>
    <t xml:space="preserve">Scott Bindner</t>
  </si>
  <si>
    <t xml:space="preserve">Sylvia Schmitz</t>
  </si>
  <si>
    <t xml:space="preserve">Nicole Quenneville</t>
  </si>
  <si>
    <t xml:space="preserve">Karyn Brunet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3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5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7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6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8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9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9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11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8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9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pane xSplit="0" ySplit="2" topLeftCell="A3" activePane="bottomLeft" state="frozen"/>
      <selection pane="topLeft" activeCell="B1" activeCellId="0" sqref="B1"/>
      <selection pane="bottomLeft" activeCell="B12" activeCellId="0" sqref="B12"/>
    </sheetView>
  </sheetViews>
  <sheetFormatPr defaultColWidth="20.70703125" defaultRowHeight="35.1" zeroHeight="false" outlineLevelRow="0" outlineLevelCol="0"/>
  <cols>
    <col collapsed="false" customWidth="false" hidden="true" outlineLevel="0" max="1" min="1" style="1" width="20.7"/>
    <col collapsed="false" customWidth="true" hidden="false" outlineLevel="0" max="2" min="2" style="1" width="14.56"/>
    <col collapsed="false" customWidth="true" hidden="false" outlineLevel="0" max="3" min="3" style="2" width="10.56"/>
    <col collapsed="false" customWidth="true" hidden="false" outlineLevel="0" max="4" min="4" style="3" width="47.41"/>
    <col collapsed="false" customWidth="true" hidden="false" outlineLevel="0" max="5" min="5" style="4" width="13.14"/>
    <col collapsed="false" customWidth="true" hidden="true" outlineLevel="0" max="6" min="6" style="5" width="7.14"/>
    <col collapsed="false" customWidth="true" hidden="false" outlineLevel="0" max="7" min="7" style="6" width="3.42"/>
    <col collapsed="false" customWidth="true" hidden="true" outlineLevel="0" max="8" min="8" style="7" width="38.28"/>
    <col collapsed="false" customWidth="true" hidden="false" outlineLevel="0" max="9" min="9" style="8" width="29.13"/>
    <col collapsed="false" customWidth="true" hidden="false" outlineLevel="0" max="10" min="10" style="9" width="24.56"/>
    <col collapsed="false" customWidth="true" hidden="true" outlineLevel="0" max="11" min="11" style="9" width="7.42"/>
    <col collapsed="false" customWidth="true" hidden="false" outlineLevel="0" max="12" min="12" style="10" width="3.14"/>
    <col collapsed="false" customWidth="true" hidden="true" outlineLevel="0" max="13" min="13" style="11" width="38.99"/>
    <col collapsed="false" customWidth="true" hidden="false" outlineLevel="0" max="14" min="14" style="12" width="23.41"/>
    <col collapsed="false" customWidth="true" hidden="false" outlineLevel="0" max="15" min="15" style="9" width="18.7"/>
    <col collapsed="false" customWidth="true" hidden="true" outlineLevel="0" max="16" min="16" style="9" width="7.56"/>
    <col collapsed="false" customWidth="true" hidden="false" outlineLevel="0" max="17" min="17" style="10" width="2.99"/>
    <col collapsed="false" customWidth="true" hidden="true" outlineLevel="0" max="18" min="18" style="9" width="7.28"/>
    <col collapsed="false" customWidth="true" hidden="false" outlineLevel="0" max="19" min="19" style="10" width="2.7"/>
    <col collapsed="false" customWidth="true" hidden="true" outlineLevel="0" max="20" min="20" style="13" width="39.28"/>
    <col collapsed="false" customWidth="true" hidden="false" outlineLevel="0" max="21" min="21" style="14" width="25.85"/>
    <col collapsed="false" customWidth="true" hidden="false" outlineLevel="0" max="22" min="22" style="9" width="16.28"/>
    <col collapsed="false" customWidth="true" hidden="false" outlineLevel="0" max="23" min="23" style="9" width="17.99"/>
    <col collapsed="false" customWidth="true" hidden="false" outlineLevel="0" max="24" min="24" style="15" width="8.56"/>
    <col collapsed="false" customWidth="false" hidden="false" outlineLevel="0" max="25" min="25" style="15" width="20.7"/>
    <col collapsed="false" customWidth="true" hidden="false" outlineLevel="0" max="26" min="26" style="15" width="32.99"/>
    <col collapsed="false" customWidth="true" hidden="false" outlineLevel="0" max="27" min="27" style="16" width="52.99"/>
    <col collapsed="false" customWidth="true" hidden="false" outlineLevel="0" max="28" min="28" style="15" width="33.7"/>
    <col collapsed="false" customWidth="false" hidden="false" outlineLevel="0" max="257" min="29" style="15" width="20.7"/>
  </cols>
  <sheetData>
    <row r="1" s="32" customFormat="true" ht="72" hidden="false" customHeight="tru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20" t="s">
        <v>5</v>
      </c>
      <c r="G1" s="21" t="s">
        <v>6</v>
      </c>
      <c r="H1" s="22" t="s">
        <v>7</v>
      </c>
      <c r="I1" s="23" t="s">
        <v>8</v>
      </c>
      <c r="J1" s="24" t="s">
        <v>9</v>
      </c>
      <c r="K1" s="25" t="s">
        <v>5</v>
      </c>
      <c r="L1" s="26" t="s">
        <v>6</v>
      </c>
      <c r="M1" s="27" t="s">
        <v>10</v>
      </c>
      <c r="N1" s="28" t="s">
        <v>8</v>
      </c>
      <c r="O1" s="24" t="s">
        <v>11</v>
      </c>
      <c r="P1" s="25" t="s">
        <v>5</v>
      </c>
      <c r="Q1" s="26" t="s">
        <v>6</v>
      </c>
      <c r="R1" s="25" t="s">
        <v>5</v>
      </c>
      <c r="S1" s="26" t="s">
        <v>6</v>
      </c>
      <c r="T1" s="29" t="s">
        <v>12</v>
      </c>
      <c r="U1" s="30" t="s">
        <v>8</v>
      </c>
      <c r="V1" s="24" t="s">
        <v>13</v>
      </c>
      <c r="W1" s="24" t="s">
        <v>14</v>
      </c>
      <c r="X1" s="31"/>
      <c r="Z1" s="33"/>
      <c r="AA1" s="34"/>
    </row>
    <row r="2" s="36" customFormat="true" ht="33" hidden="false" customHeight="true" outlineLevel="0" collapsed="false">
      <c r="A2" s="35"/>
      <c r="B2" s="35"/>
      <c r="F2" s="37"/>
      <c r="I2" s="38"/>
      <c r="J2" s="39"/>
      <c r="K2" s="40"/>
      <c r="L2" s="41"/>
      <c r="O2" s="42"/>
      <c r="P2" s="40"/>
      <c r="Q2" s="41"/>
      <c r="R2" s="40"/>
      <c r="U2" s="38"/>
      <c r="V2" s="39"/>
      <c r="W2" s="39"/>
      <c r="X2" s="40"/>
      <c r="AA2" s="43"/>
    </row>
    <row r="3" s="44" customFormat="true" ht="60" hidden="false" customHeight="true" outlineLevel="0" collapsed="false">
      <c r="A3" s="44" t="n">
        <v>1</v>
      </c>
      <c r="B3" s="44" t="n">
        <v>1</v>
      </c>
      <c r="C3" s="45" t="s">
        <v>15</v>
      </c>
      <c r="D3" s="46" t="s">
        <v>16</v>
      </c>
      <c r="E3" s="47" t="s">
        <v>17</v>
      </c>
      <c r="F3" s="48"/>
      <c r="G3" s="49"/>
      <c r="H3" s="50" t="str">
        <f aca="false">D3</f>
        <v>Shaylin Kosmerly</v>
      </c>
      <c r="I3" s="51" t="n">
        <v>0.00283564814814815</v>
      </c>
      <c r="J3" s="52" t="n">
        <f aca="false">I3</f>
        <v>0.00283564814814815</v>
      </c>
      <c r="K3" s="53" t="s">
        <v>18</v>
      </c>
      <c r="L3" s="54"/>
      <c r="M3" s="55" t="str">
        <f aca="false">D3</f>
        <v>Shaylin Kosmerly</v>
      </c>
      <c r="N3" s="56" t="n">
        <v>0.0191435185185185</v>
      </c>
      <c r="O3" s="52" t="n">
        <f aca="false">N3-J3</f>
        <v>0.0163078703703704</v>
      </c>
      <c r="P3" s="53" t="s">
        <v>18</v>
      </c>
      <c r="Q3" s="49"/>
      <c r="R3" s="53" t="s">
        <v>19</v>
      </c>
      <c r="S3" s="49"/>
      <c r="T3" s="57" t="str">
        <f aca="false">D3</f>
        <v>Shaylin Kosmerly</v>
      </c>
      <c r="U3" s="58" t="n">
        <v>0.0273726851851852</v>
      </c>
      <c r="V3" s="52" t="n">
        <f aca="false">U3-N3</f>
        <v>0.00822916666666667</v>
      </c>
      <c r="W3" s="52" t="n">
        <f aca="false">U3</f>
        <v>0.0273726851851852</v>
      </c>
      <c r="X3" s="59"/>
      <c r="Y3" s="48"/>
      <c r="AA3" s="16"/>
    </row>
    <row r="4" s="44" customFormat="true" ht="60" hidden="false" customHeight="true" outlineLevel="0" collapsed="false">
      <c r="C4" s="45"/>
      <c r="D4" s="46"/>
      <c r="E4" s="47"/>
      <c r="F4" s="48"/>
      <c r="G4" s="49"/>
      <c r="H4" s="50"/>
      <c r="I4" s="51"/>
      <c r="J4" s="52"/>
      <c r="K4" s="53"/>
      <c r="L4" s="54"/>
      <c r="M4" s="55"/>
      <c r="N4" s="56"/>
      <c r="O4" s="52"/>
      <c r="P4" s="53"/>
      <c r="Q4" s="49"/>
      <c r="R4" s="53"/>
      <c r="S4" s="49"/>
      <c r="T4" s="57"/>
      <c r="U4" s="58"/>
      <c r="V4" s="52"/>
      <c r="W4" s="52"/>
      <c r="X4" s="59"/>
      <c r="Y4" s="48"/>
      <c r="AA4" s="16"/>
    </row>
    <row r="5" s="44" customFormat="true" ht="60" hidden="false" customHeight="true" outlineLevel="0" collapsed="false">
      <c r="A5" s="44" t="n">
        <v>5</v>
      </c>
      <c r="B5" s="44" t="n">
        <v>1</v>
      </c>
      <c r="C5" s="45" t="s">
        <v>20</v>
      </c>
      <c r="D5" s="44" t="s">
        <v>21</v>
      </c>
      <c r="E5" s="44" t="s">
        <v>22</v>
      </c>
      <c r="F5" s="48"/>
      <c r="G5" s="49"/>
      <c r="H5" s="50"/>
      <c r="I5" s="51" t="n">
        <v>0.00297453703703704</v>
      </c>
      <c r="J5" s="52" t="n">
        <f aca="false">I5</f>
        <v>0.00297453703703704</v>
      </c>
      <c r="K5" s="53" t="s">
        <v>18</v>
      </c>
      <c r="L5" s="54"/>
      <c r="M5" s="55"/>
      <c r="N5" s="56" t="n">
        <v>0.0146412037037037</v>
      </c>
      <c r="O5" s="52" t="n">
        <f aca="false">N5-J5</f>
        <v>0.0116666666666667</v>
      </c>
      <c r="P5" s="53" t="s">
        <v>18</v>
      </c>
      <c r="Q5" s="49"/>
      <c r="R5" s="53" t="s">
        <v>18</v>
      </c>
      <c r="S5" s="49"/>
      <c r="T5" s="57"/>
      <c r="U5" s="58" t="n">
        <v>0.02</v>
      </c>
      <c r="V5" s="52" t="n">
        <f aca="false">U5-N5</f>
        <v>0.0053587962962963</v>
      </c>
      <c r="W5" s="52" t="n">
        <f aca="false">U5</f>
        <v>0.02</v>
      </c>
      <c r="X5" s="59"/>
      <c r="Y5" s="48"/>
      <c r="AA5" s="16"/>
    </row>
    <row r="6" s="44" customFormat="true" ht="60" hidden="false" customHeight="true" outlineLevel="0" collapsed="false">
      <c r="A6" s="44" t="n">
        <v>3</v>
      </c>
      <c r="B6" s="44" t="n">
        <v>2</v>
      </c>
      <c r="C6" s="45" t="s">
        <v>23</v>
      </c>
      <c r="D6" s="46" t="s">
        <v>24</v>
      </c>
      <c r="E6" s="47" t="s">
        <v>22</v>
      </c>
      <c r="F6" s="48"/>
      <c r="G6" s="49"/>
      <c r="H6" s="50"/>
      <c r="I6" s="51" t="n">
        <v>0.00391203703703704</v>
      </c>
      <c r="J6" s="52" t="n">
        <f aca="false">I6</f>
        <v>0.00391203703703704</v>
      </c>
      <c r="K6" s="53" t="s">
        <v>19</v>
      </c>
      <c r="L6" s="54"/>
      <c r="M6" s="55"/>
      <c r="N6" s="56" t="n">
        <v>0.0224652777777778</v>
      </c>
      <c r="O6" s="52" t="n">
        <f aca="false">N6-J6</f>
        <v>0.0185532407407407</v>
      </c>
      <c r="P6" s="53" t="s">
        <v>19</v>
      </c>
      <c r="Q6" s="49"/>
      <c r="R6" s="53" t="s">
        <v>19</v>
      </c>
      <c r="S6" s="49"/>
      <c r="T6" s="57"/>
      <c r="U6" s="58" t="n">
        <v>0.0296875</v>
      </c>
      <c r="V6" s="52" t="n">
        <f aca="false">U6-N6</f>
        <v>0.00722222222222222</v>
      </c>
      <c r="W6" s="52" t="n">
        <f aca="false">U6</f>
        <v>0.0296875</v>
      </c>
      <c r="X6" s="59"/>
      <c r="Y6" s="48"/>
      <c r="AA6" s="16"/>
    </row>
    <row r="7" s="44" customFormat="true" ht="60" hidden="false" customHeight="true" outlineLevel="0" collapsed="false">
      <c r="A7" s="44" t="n">
        <v>4</v>
      </c>
      <c r="B7" s="44" t="n">
        <v>3</v>
      </c>
      <c r="C7" s="45" t="s">
        <v>25</v>
      </c>
      <c r="D7" s="46" t="s">
        <v>26</v>
      </c>
      <c r="E7" s="47" t="s">
        <v>22</v>
      </c>
      <c r="F7" s="48"/>
      <c r="G7" s="49"/>
      <c r="H7" s="50"/>
      <c r="I7" s="51" t="n">
        <v>0.00400462962962963</v>
      </c>
      <c r="J7" s="52" t="n">
        <f aca="false">I7</f>
        <v>0.00400462962962963</v>
      </c>
      <c r="K7" s="53" t="s">
        <v>18</v>
      </c>
      <c r="L7" s="54"/>
      <c r="M7" s="55"/>
      <c r="N7" s="56" t="n">
        <v>0.0209027777777778</v>
      </c>
      <c r="O7" s="52" t="n">
        <f aca="false">N7-J7</f>
        <v>0.0168981481481481</v>
      </c>
      <c r="P7" s="53" t="s">
        <v>18</v>
      </c>
      <c r="Q7" s="49"/>
      <c r="R7" s="53" t="s">
        <v>18</v>
      </c>
      <c r="S7" s="49"/>
      <c r="T7" s="57"/>
      <c r="U7" s="58" t="n">
        <v>0.0308680555555556</v>
      </c>
      <c r="V7" s="52" t="n">
        <f aca="false">U7-N7</f>
        <v>0.00996527777777778</v>
      </c>
      <c r="W7" s="52" t="n">
        <f aca="false">U7</f>
        <v>0.0308680555555556</v>
      </c>
      <c r="X7" s="59"/>
      <c r="Y7" s="48"/>
      <c r="AA7" s="16"/>
    </row>
    <row r="8" s="44" customFormat="true" ht="60" hidden="false" customHeight="true" outlineLevel="0" collapsed="false">
      <c r="C8" s="45"/>
      <c r="D8" s="46"/>
      <c r="E8" s="47"/>
      <c r="F8" s="48"/>
      <c r="G8" s="49"/>
      <c r="H8" s="50"/>
      <c r="I8" s="51"/>
      <c r="J8" s="52"/>
      <c r="K8" s="53"/>
      <c r="L8" s="54"/>
      <c r="M8" s="55"/>
      <c r="N8" s="56"/>
      <c r="O8" s="52"/>
      <c r="P8" s="53"/>
      <c r="Q8" s="49"/>
      <c r="R8" s="53"/>
      <c r="S8" s="49"/>
      <c r="T8" s="57"/>
      <c r="U8" s="58"/>
      <c r="V8" s="52"/>
      <c r="W8" s="52"/>
      <c r="X8" s="59"/>
      <c r="Y8" s="48"/>
      <c r="AA8" s="16"/>
    </row>
    <row r="9" s="44" customFormat="true" ht="60" hidden="false" customHeight="true" outlineLevel="0" collapsed="false">
      <c r="A9" s="44" t="n">
        <v>6</v>
      </c>
      <c r="B9" s="44" t="n">
        <v>1</v>
      </c>
      <c r="C9" s="45" t="s">
        <v>27</v>
      </c>
      <c r="D9" s="46" t="s">
        <v>28</v>
      </c>
      <c r="E9" s="47" t="s">
        <v>29</v>
      </c>
      <c r="F9" s="48"/>
      <c r="G9" s="49"/>
      <c r="H9" s="50"/>
      <c r="I9" s="51" t="n">
        <v>0.00292824074074074</v>
      </c>
      <c r="J9" s="52" t="n">
        <f aca="false">I9</f>
        <v>0.00292824074074074</v>
      </c>
      <c r="K9" s="53" t="s">
        <v>19</v>
      </c>
      <c r="L9" s="54"/>
      <c r="M9" s="55"/>
      <c r="N9" s="56" t="n">
        <v>0.0162152777777778</v>
      </c>
      <c r="O9" s="52" t="n">
        <f aca="false">N9-J9</f>
        <v>0.013287037037037</v>
      </c>
      <c r="P9" s="53" t="s">
        <v>19</v>
      </c>
      <c r="Q9" s="49"/>
      <c r="R9" s="53" t="s">
        <v>19</v>
      </c>
      <c r="S9" s="49"/>
      <c r="T9" s="57"/>
      <c r="U9" s="58" t="n">
        <v>0.0215277777777778</v>
      </c>
      <c r="V9" s="52" t="n">
        <f aca="false">U9-N9</f>
        <v>0.0053125</v>
      </c>
      <c r="W9" s="52" t="n">
        <f aca="false">U9</f>
        <v>0.0215277777777778</v>
      </c>
      <c r="X9" s="59"/>
      <c r="Y9" s="48"/>
      <c r="AA9" s="16"/>
    </row>
    <row r="10" s="44" customFormat="true" ht="60" hidden="false" customHeight="true" outlineLevel="0" collapsed="false">
      <c r="A10" s="44" t="n">
        <v>2</v>
      </c>
      <c r="B10" s="44" t="n">
        <v>2</v>
      </c>
      <c r="C10" s="45" t="s">
        <v>30</v>
      </c>
      <c r="D10" s="46" t="s">
        <v>31</v>
      </c>
      <c r="E10" s="47" t="s">
        <v>32</v>
      </c>
      <c r="F10" s="48"/>
      <c r="G10" s="49"/>
      <c r="H10" s="50"/>
      <c r="I10" s="51" t="n">
        <v>0.00484953703703704</v>
      </c>
      <c r="J10" s="52" t="n">
        <f aca="false">I10</f>
        <v>0.00484953703703704</v>
      </c>
      <c r="K10" s="53" t="s">
        <v>33</v>
      </c>
      <c r="L10" s="54"/>
      <c r="M10" s="55"/>
      <c r="N10" s="56" t="n">
        <v>0.0203935185185185</v>
      </c>
      <c r="O10" s="52" t="n">
        <f aca="false">N10-J10</f>
        <v>0.0155439814814815</v>
      </c>
      <c r="P10" s="53" t="s">
        <v>19</v>
      </c>
      <c r="Q10" s="49"/>
      <c r="R10" s="53" t="s">
        <v>19</v>
      </c>
      <c r="S10" s="49"/>
      <c r="T10" s="57"/>
      <c r="U10" s="58" t="n">
        <v>0.0281018518518519</v>
      </c>
      <c r="V10" s="52" t="n">
        <f aca="false">U10-N10</f>
        <v>0.00770833333333333</v>
      </c>
      <c r="W10" s="52" t="n">
        <f aca="false">U10</f>
        <v>0.0281018518518519</v>
      </c>
      <c r="X10" s="59"/>
      <c r="Y10" s="48"/>
      <c r="AA10" s="16"/>
    </row>
    <row r="12" s="44" customFormat="true" ht="60" hidden="false" customHeight="true" outlineLevel="0" collapsed="false">
      <c r="A12" s="44" t="n">
        <v>7</v>
      </c>
      <c r="C12" s="45" t="s">
        <v>34</v>
      </c>
      <c r="D12" s="46"/>
      <c r="E12" s="47"/>
      <c r="F12" s="48"/>
      <c r="G12" s="49"/>
      <c r="H12" s="50"/>
      <c r="I12" s="51"/>
      <c r="J12" s="52" t="n">
        <f aca="false">I12</f>
        <v>0</v>
      </c>
      <c r="K12" s="53" t="s">
        <v>19</v>
      </c>
      <c r="L12" s="54"/>
      <c r="M12" s="55"/>
      <c r="N12" s="56"/>
      <c r="O12" s="52" t="n">
        <f aca="false">N12-J12</f>
        <v>0</v>
      </c>
      <c r="P12" s="53" t="s">
        <v>19</v>
      </c>
      <c r="Q12" s="49"/>
      <c r="R12" s="53" t="s">
        <v>19</v>
      </c>
      <c r="S12" s="49"/>
      <c r="T12" s="57"/>
      <c r="U12" s="58"/>
      <c r="V12" s="52" t="n">
        <f aca="false">U12-N12</f>
        <v>0</v>
      </c>
      <c r="W12" s="52" t="n">
        <f aca="false">U12</f>
        <v>0</v>
      </c>
      <c r="X12" s="59"/>
      <c r="Y12" s="48"/>
      <c r="AA12" s="16"/>
    </row>
    <row r="13" s="44" customFormat="true" ht="60" hidden="false" customHeight="true" outlineLevel="0" collapsed="false">
      <c r="A13" s="44" t="n">
        <v>8</v>
      </c>
      <c r="C13" s="45" t="s">
        <v>35</v>
      </c>
      <c r="D13" s="46"/>
      <c r="E13" s="47"/>
      <c r="F13" s="48"/>
      <c r="G13" s="49"/>
      <c r="H13" s="50"/>
      <c r="I13" s="51"/>
      <c r="J13" s="52" t="n">
        <f aca="false">I13</f>
        <v>0</v>
      </c>
      <c r="K13" s="53" t="s">
        <v>18</v>
      </c>
      <c r="L13" s="54"/>
      <c r="M13" s="55"/>
      <c r="N13" s="56"/>
      <c r="O13" s="52" t="n">
        <f aca="false">N13-J13</f>
        <v>0</v>
      </c>
      <c r="P13" s="53" t="s">
        <v>18</v>
      </c>
      <c r="Q13" s="49"/>
      <c r="R13" s="53" t="s">
        <v>18</v>
      </c>
      <c r="S13" s="49"/>
      <c r="T13" s="57"/>
      <c r="U13" s="58"/>
      <c r="V13" s="52" t="n">
        <f aca="false">U13-N13</f>
        <v>0</v>
      </c>
      <c r="W13" s="52" t="n">
        <f aca="false">U13</f>
        <v>0</v>
      </c>
      <c r="X13" s="59"/>
      <c r="Y13" s="48"/>
      <c r="AA13" s="16"/>
    </row>
    <row r="14" s="44" customFormat="true" ht="60" hidden="false" customHeight="true" outlineLevel="0" collapsed="false">
      <c r="A14" s="44" t="n">
        <v>9</v>
      </c>
      <c r="C14" s="45" t="s">
        <v>36</v>
      </c>
      <c r="D14" s="46"/>
      <c r="E14" s="47"/>
      <c r="F14" s="48"/>
      <c r="G14" s="49"/>
      <c r="H14" s="50"/>
      <c r="I14" s="51"/>
      <c r="J14" s="52" t="n">
        <f aca="false">I14</f>
        <v>0</v>
      </c>
      <c r="K14" s="53" t="s">
        <v>19</v>
      </c>
      <c r="L14" s="54"/>
      <c r="M14" s="55"/>
      <c r="N14" s="56"/>
      <c r="O14" s="52" t="n">
        <f aca="false">N14-J14</f>
        <v>0</v>
      </c>
      <c r="P14" s="53" t="s">
        <v>37</v>
      </c>
      <c r="Q14" s="49"/>
      <c r="R14" s="53" t="s">
        <v>18</v>
      </c>
      <c r="S14" s="49"/>
      <c r="T14" s="57"/>
      <c r="U14" s="58"/>
      <c r="V14" s="52" t="n">
        <f aca="false">U14-N14</f>
        <v>0</v>
      </c>
      <c r="W14" s="52" t="n">
        <f aca="false">U14</f>
        <v>0</v>
      </c>
      <c r="X14" s="59"/>
      <c r="Y14" s="48"/>
      <c r="AA14" s="16"/>
    </row>
    <row r="15" s="44" customFormat="true" ht="60" hidden="false" customHeight="true" outlineLevel="0" collapsed="false">
      <c r="A15" s="44" t="n">
        <v>10</v>
      </c>
      <c r="C15" s="45" t="s">
        <v>38</v>
      </c>
      <c r="D15" s="46"/>
      <c r="E15" s="47"/>
      <c r="F15" s="48"/>
      <c r="G15" s="49"/>
      <c r="H15" s="50"/>
      <c r="I15" s="51"/>
      <c r="J15" s="52" t="n">
        <f aca="false">I15</f>
        <v>0</v>
      </c>
      <c r="K15" s="53" t="s">
        <v>19</v>
      </c>
      <c r="L15" s="54"/>
      <c r="M15" s="55"/>
      <c r="N15" s="56"/>
      <c r="O15" s="52" t="n">
        <f aca="false">N15-J15</f>
        <v>0</v>
      </c>
      <c r="P15" s="53" t="s">
        <v>19</v>
      </c>
      <c r="Q15" s="49"/>
      <c r="R15" s="53" t="s">
        <v>19</v>
      </c>
      <c r="S15" s="49"/>
      <c r="T15" s="57"/>
      <c r="U15" s="58"/>
      <c r="V15" s="52" t="n">
        <f aca="false">U15-N15</f>
        <v>0</v>
      </c>
      <c r="W15" s="52" t="n">
        <f aca="false">U15</f>
        <v>0</v>
      </c>
      <c r="X15" s="59"/>
      <c r="Y15" s="48"/>
      <c r="AA15" s="16"/>
    </row>
    <row r="16" s="44" customFormat="true" ht="60" hidden="false" customHeight="true" outlineLevel="0" collapsed="false">
      <c r="A16" s="44" t="n">
        <v>11</v>
      </c>
      <c r="C16" s="45" t="s">
        <v>39</v>
      </c>
      <c r="D16" s="46"/>
      <c r="E16" s="47"/>
      <c r="F16" s="48"/>
      <c r="G16" s="49"/>
      <c r="H16" s="50"/>
      <c r="I16" s="51"/>
      <c r="J16" s="52" t="n">
        <f aca="false">I16</f>
        <v>0</v>
      </c>
      <c r="K16" s="53" t="s">
        <v>19</v>
      </c>
      <c r="L16" s="54"/>
      <c r="M16" s="55"/>
      <c r="N16" s="56"/>
      <c r="O16" s="52" t="n">
        <f aca="false">N16-J16</f>
        <v>0</v>
      </c>
      <c r="P16" s="53" t="s">
        <v>19</v>
      </c>
      <c r="Q16" s="49"/>
      <c r="R16" s="53" t="s">
        <v>33</v>
      </c>
      <c r="S16" s="49"/>
      <c r="T16" s="57"/>
      <c r="U16" s="58"/>
      <c r="V16" s="52" t="n">
        <f aca="false">U16-N16</f>
        <v>0</v>
      </c>
      <c r="W16" s="52" t="n">
        <f aca="false">U16</f>
        <v>0</v>
      </c>
      <c r="X16" s="59"/>
      <c r="Y16" s="48"/>
      <c r="AA16" s="16"/>
      <c r="AB16" s="44" t="n">
        <v>583</v>
      </c>
    </row>
    <row r="17" s="44" customFormat="true" ht="60" hidden="false" customHeight="true" outlineLevel="0" collapsed="false">
      <c r="A17" s="44" t="n">
        <v>12</v>
      </c>
      <c r="C17" s="45" t="s">
        <v>40</v>
      </c>
      <c r="D17" s="46"/>
      <c r="E17" s="47"/>
      <c r="F17" s="48"/>
      <c r="G17" s="49"/>
      <c r="H17" s="50"/>
      <c r="I17" s="51"/>
      <c r="J17" s="52" t="n">
        <f aca="false">I17</f>
        <v>0</v>
      </c>
      <c r="K17" s="53" t="s">
        <v>19</v>
      </c>
      <c r="L17" s="54"/>
      <c r="M17" s="55"/>
      <c r="N17" s="56"/>
      <c r="O17" s="52" t="n">
        <f aca="false">N17-J17</f>
        <v>0</v>
      </c>
      <c r="P17" s="53" t="s">
        <v>19</v>
      </c>
      <c r="Q17" s="49"/>
      <c r="R17" s="53" t="s">
        <v>19</v>
      </c>
      <c r="S17" s="49"/>
      <c r="T17" s="57"/>
      <c r="U17" s="58"/>
      <c r="V17" s="52" t="n">
        <f aca="false">U17-N17</f>
        <v>0</v>
      </c>
      <c r="W17" s="52" t="n">
        <f aca="false">U17</f>
        <v>0</v>
      </c>
      <c r="X17" s="59"/>
      <c r="Y17" s="48"/>
      <c r="AA17" s="16"/>
      <c r="AB17" s="44" t="n">
        <v>584</v>
      </c>
    </row>
    <row r="18" s="44" customFormat="true" ht="60" hidden="false" customHeight="true" outlineLevel="0" collapsed="false">
      <c r="A18" s="44" t="n">
        <v>13</v>
      </c>
      <c r="C18" s="45" t="s">
        <v>41</v>
      </c>
      <c r="D18" s="46"/>
      <c r="E18" s="47"/>
      <c r="F18" s="48"/>
      <c r="G18" s="49"/>
      <c r="H18" s="50"/>
      <c r="I18" s="51"/>
      <c r="J18" s="52" t="n">
        <f aca="false">I18</f>
        <v>0</v>
      </c>
      <c r="K18" s="53" t="s">
        <v>18</v>
      </c>
      <c r="L18" s="54"/>
      <c r="M18" s="55"/>
      <c r="N18" s="56"/>
      <c r="O18" s="52" t="n">
        <f aca="false">N18-J18</f>
        <v>0</v>
      </c>
      <c r="P18" s="53" t="s">
        <v>33</v>
      </c>
      <c r="Q18" s="49"/>
      <c r="R18" s="53" t="s">
        <v>33</v>
      </c>
      <c r="S18" s="49"/>
      <c r="T18" s="57"/>
      <c r="U18" s="58"/>
      <c r="V18" s="52" t="n">
        <f aca="false">U18-N18</f>
        <v>0</v>
      </c>
      <c r="W18" s="52" t="n">
        <f aca="false">U18</f>
        <v>0</v>
      </c>
      <c r="X18" s="59"/>
      <c r="Y18" s="48"/>
      <c r="AA18" s="16"/>
    </row>
    <row r="19" s="44" customFormat="true" ht="60" hidden="false" customHeight="true" outlineLevel="0" collapsed="false">
      <c r="A19" s="44" t="n">
        <v>14</v>
      </c>
      <c r="C19" s="45" t="s">
        <v>42</v>
      </c>
      <c r="D19" s="46"/>
      <c r="E19" s="47"/>
      <c r="F19" s="48"/>
      <c r="G19" s="49"/>
      <c r="H19" s="50"/>
      <c r="I19" s="51"/>
      <c r="J19" s="52" t="n">
        <f aca="false">I19</f>
        <v>0</v>
      </c>
      <c r="K19" s="53" t="s">
        <v>33</v>
      </c>
      <c r="L19" s="54"/>
      <c r="M19" s="55"/>
      <c r="N19" s="56"/>
      <c r="O19" s="52" t="n">
        <f aca="false">N19-J19</f>
        <v>0</v>
      </c>
      <c r="P19" s="53" t="s">
        <v>33</v>
      </c>
      <c r="Q19" s="49"/>
      <c r="R19" s="53" t="s">
        <v>33</v>
      </c>
      <c r="S19" s="49"/>
      <c r="T19" s="57"/>
      <c r="U19" s="58"/>
      <c r="V19" s="52" t="n">
        <f aca="false">U19-N19</f>
        <v>0</v>
      </c>
      <c r="W19" s="52" t="n">
        <f aca="false">U19</f>
        <v>0</v>
      </c>
      <c r="X19" s="59"/>
      <c r="Y19" s="48"/>
      <c r="AA19" s="16"/>
    </row>
    <row r="20" s="44" customFormat="true" ht="60" hidden="false" customHeight="true" outlineLevel="0" collapsed="false">
      <c r="A20" s="44" t="n">
        <v>15</v>
      </c>
      <c r="C20" s="45" t="s">
        <v>43</v>
      </c>
      <c r="D20" s="46"/>
      <c r="E20" s="47"/>
      <c r="F20" s="48"/>
      <c r="G20" s="49"/>
      <c r="H20" s="50"/>
      <c r="I20" s="51"/>
      <c r="J20" s="52" t="n">
        <f aca="false">I20</f>
        <v>0</v>
      </c>
      <c r="K20" s="53" t="s">
        <v>18</v>
      </c>
      <c r="L20" s="54"/>
      <c r="M20" s="55"/>
      <c r="N20" s="56"/>
      <c r="O20" s="52" t="n">
        <f aca="false">N20-J20</f>
        <v>0</v>
      </c>
      <c r="P20" s="53" t="s">
        <v>18</v>
      </c>
      <c r="Q20" s="49"/>
      <c r="R20" s="53" t="s">
        <v>19</v>
      </c>
      <c r="S20" s="49"/>
      <c r="T20" s="57"/>
      <c r="U20" s="58"/>
      <c r="V20" s="52" t="n">
        <f aca="false">U20-N20</f>
        <v>0</v>
      </c>
      <c r="W20" s="52" t="n">
        <f aca="false">U20</f>
        <v>0</v>
      </c>
      <c r="X20" s="59"/>
      <c r="Y20" s="48"/>
      <c r="AA20" s="16"/>
    </row>
    <row r="21" s="44" customFormat="true" ht="60" hidden="false" customHeight="true" outlineLevel="0" collapsed="false">
      <c r="A21" s="44" t="n">
        <v>16</v>
      </c>
      <c r="C21" s="45" t="s">
        <v>44</v>
      </c>
      <c r="D21" s="46"/>
      <c r="E21" s="47"/>
      <c r="F21" s="48"/>
      <c r="G21" s="49"/>
      <c r="H21" s="50"/>
      <c r="I21" s="51"/>
      <c r="J21" s="52" t="n">
        <f aca="false">I21</f>
        <v>0</v>
      </c>
      <c r="K21" s="53" t="s">
        <v>19</v>
      </c>
      <c r="L21" s="54"/>
      <c r="M21" s="55"/>
      <c r="N21" s="56"/>
      <c r="O21" s="52" t="n">
        <f aca="false">N21-J21</f>
        <v>0</v>
      </c>
      <c r="P21" s="53" t="s">
        <v>19</v>
      </c>
      <c r="Q21" s="49"/>
      <c r="R21" s="53" t="s">
        <v>19</v>
      </c>
      <c r="S21" s="49"/>
      <c r="T21" s="57"/>
      <c r="U21" s="58"/>
      <c r="V21" s="52" t="n">
        <f aca="false">U21-N21</f>
        <v>0</v>
      </c>
      <c r="W21" s="52" t="n">
        <f aca="false">U21</f>
        <v>0</v>
      </c>
      <c r="X21" s="59"/>
      <c r="Y21" s="48"/>
      <c r="AA21" s="16"/>
    </row>
    <row r="22" s="44" customFormat="true" ht="60" hidden="false" customHeight="true" outlineLevel="0" collapsed="false">
      <c r="A22" s="44" t="n">
        <v>17</v>
      </c>
      <c r="C22" s="45" t="s">
        <v>45</v>
      </c>
      <c r="D22" s="46"/>
      <c r="E22" s="47"/>
      <c r="F22" s="48"/>
      <c r="G22" s="49"/>
      <c r="H22" s="50"/>
      <c r="I22" s="51"/>
      <c r="J22" s="52" t="n">
        <f aca="false">I22</f>
        <v>0</v>
      </c>
      <c r="K22" s="53" t="s">
        <v>33</v>
      </c>
      <c r="L22" s="54"/>
      <c r="M22" s="55"/>
      <c r="N22" s="56"/>
      <c r="O22" s="52" t="n">
        <f aca="false">N22-J22</f>
        <v>0</v>
      </c>
      <c r="P22" s="53" t="s">
        <v>33</v>
      </c>
      <c r="Q22" s="49"/>
      <c r="R22" s="53" t="s">
        <v>33</v>
      </c>
      <c r="S22" s="49"/>
      <c r="T22" s="57"/>
      <c r="U22" s="58"/>
      <c r="V22" s="52" t="n">
        <f aca="false">U22-N22</f>
        <v>0</v>
      </c>
      <c r="W22" s="52" t="n">
        <f aca="false">U22</f>
        <v>0</v>
      </c>
      <c r="X22" s="59"/>
      <c r="Y22" s="48"/>
      <c r="AA22" s="16"/>
    </row>
    <row r="23" s="44" customFormat="true" ht="60" hidden="false" customHeight="true" outlineLevel="0" collapsed="false">
      <c r="A23" s="44" t="n">
        <v>18</v>
      </c>
      <c r="C23" s="45" t="s">
        <v>46</v>
      </c>
      <c r="D23" s="46"/>
      <c r="E23" s="47"/>
      <c r="F23" s="48"/>
      <c r="G23" s="49"/>
      <c r="H23" s="50"/>
      <c r="I23" s="51"/>
      <c r="J23" s="52" t="n">
        <f aca="false">I23</f>
        <v>0</v>
      </c>
      <c r="K23" s="53" t="s">
        <v>19</v>
      </c>
      <c r="L23" s="54"/>
      <c r="M23" s="55"/>
      <c r="N23" s="56"/>
      <c r="O23" s="52" t="n">
        <f aca="false">N23-J23</f>
        <v>0</v>
      </c>
      <c r="P23" s="53" t="s">
        <v>47</v>
      </c>
      <c r="Q23" s="49"/>
      <c r="R23" s="53" t="s">
        <v>18</v>
      </c>
      <c r="S23" s="49"/>
      <c r="T23" s="57"/>
      <c r="U23" s="58"/>
      <c r="V23" s="52" t="n">
        <f aca="false">U23-N23</f>
        <v>0</v>
      </c>
      <c r="W23" s="52" t="n">
        <f aca="false">U23</f>
        <v>0</v>
      </c>
      <c r="X23" s="59"/>
      <c r="Y23" s="48"/>
      <c r="AA23" s="16"/>
    </row>
    <row r="24" s="44" customFormat="true" ht="60" hidden="false" customHeight="true" outlineLevel="0" collapsed="false">
      <c r="A24" s="44" t="n">
        <v>19</v>
      </c>
      <c r="C24" s="45" t="s">
        <v>48</v>
      </c>
      <c r="D24" s="46"/>
      <c r="E24" s="47"/>
      <c r="F24" s="48"/>
      <c r="G24" s="49"/>
      <c r="H24" s="50"/>
      <c r="I24" s="51"/>
      <c r="J24" s="52" t="n">
        <f aca="false">I24</f>
        <v>0</v>
      </c>
      <c r="K24" s="53" t="s">
        <v>18</v>
      </c>
      <c r="L24" s="54"/>
      <c r="M24" s="55"/>
      <c r="N24" s="56"/>
      <c r="O24" s="52" t="n">
        <f aca="false">N24-J24</f>
        <v>0</v>
      </c>
      <c r="P24" s="53" t="s">
        <v>19</v>
      </c>
      <c r="Q24" s="49"/>
      <c r="R24" s="53" t="s">
        <v>18</v>
      </c>
      <c r="S24" s="49"/>
      <c r="T24" s="57"/>
      <c r="U24" s="58"/>
      <c r="V24" s="52" t="n">
        <f aca="false">U24-N24</f>
        <v>0</v>
      </c>
      <c r="W24" s="52" t="n">
        <f aca="false">U24</f>
        <v>0</v>
      </c>
      <c r="X24" s="59"/>
      <c r="Y24" s="48"/>
      <c r="AA24" s="16"/>
    </row>
    <row r="25" s="44" customFormat="true" ht="60" hidden="false" customHeight="true" outlineLevel="0" collapsed="false">
      <c r="A25" s="44" t="n">
        <v>20</v>
      </c>
      <c r="C25" s="45" t="s">
        <v>49</v>
      </c>
      <c r="D25" s="46"/>
      <c r="E25" s="47"/>
      <c r="F25" s="48"/>
      <c r="G25" s="49"/>
      <c r="H25" s="50"/>
      <c r="I25" s="51"/>
      <c r="J25" s="52" t="n">
        <f aca="false">I25</f>
        <v>0</v>
      </c>
      <c r="K25" s="53" t="s">
        <v>19</v>
      </c>
      <c r="L25" s="54"/>
      <c r="M25" s="55"/>
      <c r="N25" s="56"/>
      <c r="O25" s="52" t="n">
        <f aca="false">N25-J25</f>
        <v>0</v>
      </c>
      <c r="P25" s="53" t="s">
        <v>18</v>
      </c>
      <c r="Q25" s="49"/>
      <c r="R25" s="53" t="s">
        <v>19</v>
      </c>
      <c r="S25" s="49"/>
      <c r="T25" s="57"/>
      <c r="U25" s="58"/>
      <c r="V25" s="52" t="n">
        <f aca="false">U25-N25</f>
        <v>0</v>
      </c>
      <c r="W25" s="52" t="n">
        <f aca="false">U25</f>
        <v>0</v>
      </c>
      <c r="X25" s="59"/>
      <c r="Y25" s="48"/>
      <c r="AA25" s="16"/>
    </row>
    <row r="26" s="44" customFormat="true" ht="60" hidden="false" customHeight="true" outlineLevel="0" collapsed="false">
      <c r="A26" s="44" t="n">
        <v>21</v>
      </c>
      <c r="C26" s="45" t="s">
        <v>50</v>
      </c>
      <c r="D26" s="46"/>
      <c r="E26" s="47"/>
      <c r="F26" s="48"/>
      <c r="G26" s="49"/>
      <c r="H26" s="50"/>
      <c r="I26" s="51"/>
      <c r="J26" s="52" t="n">
        <f aca="false">I26</f>
        <v>0</v>
      </c>
      <c r="K26" s="53" t="s">
        <v>19</v>
      </c>
      <c r="L26" s="54"/>
      <c r="M26" s="55"/>
      <c r="N26" s="56"/>
      <c r="O26" s="52" t="n">
        <f aca="false">N26-J26</f>
        <v>0</v>
      </c>
      <c r="P26" s="53" t="s">
        <v>19</v>
      </c>
      <c r="Q26" s="49"/>
      <c r="R26" s="53" t="s">
        <v>19</v>
      </c>
      <c r="S26" s="49"/>
      <c r="T26" s="57"/>
      <c r="U26" s="58"/>
      <c r="V26" s="52" t="n">
        <f aca="false">U26-N26</f>
        <v>0</v>
      </c>
      <c r="W26" s="52" t="n">
        <f aca="false">U26</f>
        <v>0</v>
      </c>
      <c r="X26" s="59"/>
      <c r="Y26" s="48"/>
      <c r="AA26" s="16"/>
    </row>
    <row r="27" s="44" customFormat="true" ht="60" hidden="false" customHeight="true" outlineLevel="0" collapsed="false">
      <c r="A27" s="44" t="n">
        <v>22</v>
      </c>
      <c r="C27" s="45" t="s">
        <v>51</v>
      </c>
      <c r="D27" s="46"/>
      <c r="E27" s="47"/>
      <c r="F27" s="48"/>
      <c r="G27" s="49"/>
      <c r="H27" s="50"/>
      <c r="I27" s="51"/>
      <c r="J27" s="52" t="n">
        <f aca="false">I27</f>
        <v>0</v>
      </c>
      <c r="K27" s="53" t="s">
        <v>18</v>
      </c>
      <c r="L27" s="54"/>
      <c r="M27" s="55"/>
      <c r="N27" s="56"/>
      <c r="O27" s="52" t="n">
        <f aca="false">N27-J27</f>
        <v>0</v>
      </c>
      <c r="P27" s="53" t="s">
        <v>19</v>
      </c>
      <c r="Q27" s="49"/>
      <c r="R27" s="53" t="s">
        <v>52</v>
      </c>
      <c r="S27" s="49"/>
      <c r="T27" s="57"/>
      <c r="U27" s="58"/>
      <c r="V27" s="52" t="n">
        <f aca="false">U27-N27</f>
        <v>0</v>
      </c>
      <c r="W27" s="52" t="n">
        <f aca="false">U27</f>
        <v>0</v>
      </c>
      <c r="X27" s="59"/>
      <c r="Y27" s="48"/>
      <c r="AA27" s="16"/>
    </row>
    <row r="28" s="44" customFormat="true" ht="60" hidden="false" customHeight="true" outlineLevel="0" collapsed="false">
      <c r="A28" s="44" t="n">
        <v>23</v>
      </c>
      <c r="C28" s="45" t="s">
        <v>53</v>
      </c>
      <c r="D28" s="46"/>
      <c r="E28" s="47"/>
      <c r="F28" s="48"/>
      <c r="G28" s="49"/>
      <c r="H28" s="50"/>
      <c r="I28" s="51"/>
      <c r="J28" s="52" t="n">
        <f aca="false">I28</f>
        <v>0</v>
      </c>
      <c r="K28" s="53" t="s">
        <v>19</v>
      </c>
      <c r="L28" s="54"/>
      <c r="M28" s="55"/>
      <c r="N28" s="56"/>
      <c r="O28" s="52" t="n">
        <f aca="false">N28-J28</f>
        <v>0</v>
      </c>
      <c r="P28" s="53" t="s">
        <v>19</v>
      </c>
      <c r="Q28" s="49"/>
      <c r="R28" s="53" t="s">
        <v>19</v>
      </c>
      <c r="S28" s="49"/>
      <c r="T28" s="57"/>
      <c r="U28" s="58"/>
      <c r="V28" s="52" t="n">
        <f aca="false">U28-N28</f>
        <v>0</v>
      </c>
      <c r="W28" s="52" t="n">
        <f aca="false">U28</f>
        <v>0</v>
      </c>
      <c r="X28" s="59"/>
      <c r="Y28" s="48"/>
      <c r="AA28" s="16"/>
    </row>
    <row r="29" s="44" customFormat="true" ht="60" hidden="false" customHeight="true" outlineLevel="0" collapsed="false">
      <c r="A29" s="44" t="n">
        <v>24</v>
      </c>
      <c r="C29" s="45" t="s">
        <v>54</v>
      </c>
      <c r="D29" s="46"/>
      <c r="E29" s="47"/>
      <c r="F29" s="48"/>
      <c r="G29" s="49"/>
      <c r="H29" s="50"/>
      <c r="I29" s="51"/>
      <c r="J29" s="52" t="n">
        <f aca="false">I29</f>
        <v>0</v>
      </c>
      <c r="K29" s="53" t="s">
        <v>18</v>
      </c>
      <c r="L29" s="54"/>
      <c r="M29" s="55"/>
      <c r="N29" s="56"/>
      <c r="O29" s="52" t="n">
        <f aca="false">N29-J29</f>
        <v>0</v>
      </c>
      <c r="P29" s="53" t="s">
        <v>19</v>
      </c>
      <c r="Q29" s="49"/>
      <c r="R29" s="53" t="s">
        <v>18</v>
      </c>
      <c r="S29" s="49"/>
      <c r="T29" s="57"/>
      <c r="U29" s="58"/>
      <c r="V29" s="52" t="n">
        <f aca="false">U29-N29</f>
        <v>0</v>
      </c>
      <c r="W29" s="52" t="n">
        <f aca="false">U29</f>
        <v>0</v>
      </c>
      <c r="X29" s="59"/>
      <c r="Y29" s="48"/>
      <c r="AA29" s="16"/>
    </row>
    <row r="30" s="44" customFormat="true" ht="60" hidden="false" customHeight="true" outlineLevel="0" collapsed="false">
      <c r="A30" s="44" t="n">
        <v>25</v>
      </c>
      <c r="C30" s="45" t="s">
        <v>55</v>
      </c>
      <c r="D30" s="46"/>
      <c r="E30" s="47"/>
      <c r="F30" s="48"/>
      <c r="G30" s="49"/>
      <c r="H30" s="50"/>
      <c r="I30" s="51"/>
      <c r="J30" s="52" t="n">
        <f aca="false">I30</f>
        <v>0</v>
      </c>
      <c r="K30" s="53" t="s">
        <v>19</v>
      </c>
      <c r="L30" s="54"/>
      <c r="M30" s="55"/>
      <c r="N30" s="56"/>
      <c r="O30" s="52" t="n">
        <f aca="false">N30-J30</f>
        <v>0</v>
      </c>
      <c r="P30" s="53" t="s">
        <v>33</v>
      </c>
      <c r="Q30" s="49"/>
      <c r="R30" s="53" t="s">
        <v>19</v>
      </c>
      <c r="S30" s="49"/>
      <c r="T30" s="57"/>
      <c r="U30" s="58"/>
      <c r="V30" s="52" t="n">
        <f aca="false">U30-N30</f>
        <v>0</v>
      </c>
      <c r="W30" s="52" t="n">
        <f aca="false">U30</f>
        <v>0</v>
      </c>
      <c r="X30" s="59"/>
      <c r="Y30" s="48"/>
      <c r="AA30" s="16"/>
    </row>
    <row r="31" s="44" customFormat="true" ht="60" hidden="false" customHeight="true" outlineLevel="0" collapsed="false">
      <c r="A31" s="44" t="n">
        <v>26</v>
      </c>
      <c r="C31" s="45" t="s">
        <v>56</v>
      </c>
      <c r="D31" s="46"/>
      <c r="E31" s="60"/>
      <c r="F31" s="48"/>
      <c r="G31" s="49"/>
      <c r="H31" s="50"/>
      <c r="I31" s="51"/>
      <c r="J31" s="52" t="n">
        <f aca="false">I31</f>
        <v>0</v>
      </c>
      <c r="K31" s="53" t="s">
        <v>33</v>
      </c>
      <c r="L31" s="54"/>
      <c r="M31" s="55"/>
      <c r="N31" s="56"/>
      <c r="O31" s="52" t="n">
        <f aca="false">N31-J31</f>
        <v>0</v>
      </c>
      <c r="P31" s="53" t="s">
        <v>19</v>
      </c>
      <c r="Q31" s="49"/>
      <c r="R31" s="53" t="s">
        <v>33</v>
      </c>
      <c r="S31" s="49"/>
      <c r="T31" s="57"/>
      <c r="U31" s="58"/>
      <c r="V31" s="52" t="n">
        <f aca="false">U31-N31</f>
        <v>0</v>
      </c>
      <c r="W31" s="52" t="n">
        <f aca="false">U31</f>
        <v>0</v>
      </c>
      <c r="X31" s="59"/>
      <c r="Y31" s="48"/>
      <c r="AA31" s="16"/>
    </row>
    <row r="32" s="44" customFormat="true" ht="60" hidden="false" customHeight="true" outlineLevel="0" collapsed="false">
      <c r="A32" s="44" t="n">
        <v>27</v>
      </c>
      <c r="C32" s="45" t="s">
        <v>57</v>
      </c>
      <c r="D32" s="46"/>
      <c r="E32" s="60"/>
      <c r="F32" s="48"/>
      <c r="G32" s="49"/>
      <c r="H32" s="50"/>
      <c r="I32" s="51"/>
      <c r="J32" s="52" t="n">
        <f aca="false">I32</f>
        <v>0</v>
      </c>
      <c r="K32" s="53" t="s">
        <v>18</v>
      </c>
      <c r="L32" s="54"/>
      <c r="M32" s="55"/>
      <c r="N32" s="56"/>
      <c r="O32" s="52" t="n">
        <f aca="false">N32-J32</f>
        <v>0</v>
      </c>
      <c r="P32" s="53" t="s">
        <v>19</v>
      </c>
      <c r="Q32" s="49"/>
      <c r="R32" s="53" t="s">
        <v>18</v>
      </c>
      <c r="S32" s="49"/>
      <c r="T32" s="57"/>
      <c r="U32" s="58"/>
      <c r="V32" s="52" t="n">
        <f aca="false">U32-N32</f>
        <v>0</v>
      </c>
      <c r="W32" s="52" t="n">
        <f aca="false">U32</f>
        <v>0</v>
      </c>
      <c r="X32" s="59"/>
      <c r="Y32" s="48"/>
      <c r="AA32" s="16"/>
    </row>
    <row r="33" s="44" customFormat="true" ht="60" hidden="false" customHeight="true" outlineLevel="0" collapsed="false">
      <c r="A33" s="44" t="n">
        <v>28</v>
      </c>
      <c r="C33" s="45" t="s">
        <v>58</v>
      </c>
      <c r="D33" s="46"/>
      <c r="E33" s="60"/>
      <c r="F33" s="48"/>
      <c r="G33" s="49"/>
      <c r="H33" s="50"/>
      <c r="I33" s="51"/>
      <c r="J33" s="52" t="n">
        <f aca="false">I33</f>
        <v>0</v>
      </c>
      <c r="K33" s="53" t="s">
        <v>19</v>
      </c>
      <c r="L33" s="54"/>
      <c r="M33" s="55"/>
      <c r="N33" s="56"/>
      <c r="O33" s="52" t="n">
        <f aca="false">N33-J33</f>
        <v>0</v>
      </c>
      <c r="P33" s="53" t="s">
        <v>19</v>
      </c>
      <c r="Q33" s="49"/>
      <c r="R33" s="53" t="s">
        <v>33</v>
      </c>
      <c r="S33" s="49"/>
      <c r="T33" s="57"/>
      <c r="U33" s="58"/>
      <c r="V33" s="52" t="n">
        <f aca="false">U33-N33</f>
        <v>0</v>
      </c>
      <c r="W33" s="52" t="n">
        <f aca="false">U33</f>
        <v>0</v>
      </c>
      <c r="X33" s="59"/>
      <c r="Y33" s="48"/>
      <c r="AA33" s="16"/>
    </row>
    <row r="34" s="44" customFormat="true" ht="60" hidden="false" customHeight="true" outlineLevel="0" collapsed="false">
      <c r="A34" s="44" t="n">
        <v>29</v>
      </c>
      <c r="C34" s="45" t="s">
        <v>59</v>
      </c>
      <c r="D34" s="46"/>
      <c r="E34" s="60"/>
      <c r="F34" s="48"/>
      <c r="G34" s="49"/>
      <c r="H34" s="50"/>
      <c r="I34" s="51"/>
      <c r="J34" s="52" t="n">
        <f aca="false">I34</f>
        <v>0</v>
      </c>
      <c r="K34" s="53" t="s">
        <v>18</v>
      </c>
      <c r="L34" s="54"/>
      <c r="M34" s="55"/>
      <c r="N34" s="56"/>
      <c r="O34" s="52" t="n">
        <f aca="false">N34-J34</f>
        <v>0</v>
      </c>
      <c r="P34" s="53" t="s">
        <v>18</v>
      </c>
      <c r="Q34" s="49"/>
      <c r="R34" s="53" t="s">
        <v>18</v>
      </c>
      <c r="S34" s="49"/>
      <c r="T34" s="57"/>
      <c r="U34" s="58"/>
      <c r="V34" s="52" t="n">
        <f aca="false">U34-N34</f>
        <v>0</v>
      </c>
      <c r="W34" s="52" t="n">
        <f aca="false">U34</f>
        <v>0</v>
      </c>
      <c r="X34" s="59"/>
      <c r="Y34" s="48"/>
      <c r="AA34" s="16"/>
    </row>
    <row r="35" s="44" customFormat="true" ht="60" hidden="false" customHeight="true" outlineLevel="0" collapsed="false">
      <c r="A35" s="44" t="n">
        <v>30</v>
      </c>
      <c r="C35" s="45" t="s">
        <v>60</v>
      </c>
      <c r="D35" s="46"/>
      <c r="E35" s="60"/>
      <c r="F35" s="48"/>
      <c r="G35" s="49"/>
      <c r="H35" s="50"/>
      <c r="I35" s="51"/>
      <c r="J35" s="52" t="n">
        <f aca="false">I35</f>
        <v>0</v>
      </c>
      <c r="K35" s="53" t="s">
        <v>18</v>
      </c>
      <c r="L35" s="54"/>
      <c r="M35" s="55"/>
      <c r="N35" s="56"/>
      <c r="O35" s="52" t="n">
        <f aca="false">N35-J35</f>
        <v>0</v>
      </c>
      <c r="P35" s="53" t="s">
        <v>19</v>
      </c>
      <c r="Q35" s="49"/>
      <c r="R35" s="53" t="s">
        <v>33</v>
      </c>
      <c r="S35" s="49"/>
      <c r="T35" s="57"/>
      <c r="U35" s="58"/>
      <c r="V35" s="52" t="n">
        <f aca="false">U35-N35</f>
        <v>0</v>
      </c>
      <c r="W35" s="52" t="n">
        <f aca="false">U35</f>
        <v>0</v>
      </c>
      <c r="X35" s="59"/>
      <c r="Y35" s="48"/>
      <c r="AA35" s="16"/>
    </row>
    <row r="36" s="44" customFormat="true" ht="60" hidden="false" customHeight="true" outlineLevel="0" collapsed="false">
      <c r="A36" s="44" t="n">
        <v>31</v>
      </c>
      <c r="C36" s="45"/>
      <c r="D36" s="46"/>
      <c r="E36" s="60"/>
      <c r="F36" s="48"/>
      <c r="G36" s="49"/>
      <c r="H36" s="50"/>
      <c r="I36" s="51"/>
      <c r="J36" s="52" t="n">
        <f aca="false">I36</f>
        <v>0</v>
      </c>
      <c r="K36" s="53" t="s">
        <v>19</v>
      </c>
      <c r="L36" s="54"/>
      <c r="M36" s="55"/>
      <c r="N36" s="56"/>
      <c r="O36" s="52" t="n">
        <f aca="false">N36-J36</f>
        <v>0</v>
      </c>
      <c r="P36" s="53" t="s">
        <v>19</v>
      </c>
      <c r="Q36" s="49"/>
      <c r="R36" s="53" t="s">
        <v>19</v>
      </c>
      <c r="S36" s="49"/>
      <c r="T36" s="57"/>
      <c r="U36" s="58"/>
      <c r="V36" s="52" t="n">
        <f aca="false">U36-N36</f>
        <v>0</v>
      </c>
      <c r="W36" s="52" t="n">
        <f aca="false">U36</f>
        <v>0</v>
      </c>
      <c r="X36" s="59"/>
      <c r="Y36" s="48"/>
      <c r="AA36" s="16"/>
    </row>
    <row r="37" s="44" customFormat="true" ht="60" hidden="false" customHeight="true" outlineLevel="0" collapsed="false">
      <c r="A37" s="44" t="n">
        <v>32</v>
      </c>
      <c r="C37" s="45"/>
      <c r="D37" s="46"/>
      <c r="E37" s="60"/>
      <c r="F37" s="48"/>
      <c r="G37" s="49"/>
      <c r="H37" s="50"/>
      <c r="I37" s="51"/>
      <c r="J37" s="52" t="n">
        <f aca="false">I37</f>
        <v>0</v>
      </c>
      <c r="K37" s="53" t="s">
        <v>33</v>
      </c>
      <c r="L37" s="54"/>
      <c r="M37" s="55"/>
      <c r="N37" s="56"/>
      <c r="O37" s="52" t="n">
        <f aca="false">N37-J37</f>
        <v>0</v>
      </c>
      <c r="P37" s="53" t="s">
        <v>19</v>
      </c>
      <c r="Q37" s="49"/>
      <c r="R37" s="53" t="s">
        <v>33</v>
      </c>
      <c r="S37" s="49"/>
      <c r="T37" s="57"/>
      <c r="U37" s="58"/>
      <c r="V37" s="52" t="n">
        <f aca="false">U37-N37</f>
        <v>0</v>
      </c>
      <c r="W37" s="52" t="n">
        <f aca="false">U37</f>
        <v>0</v>
      </c>
      <c r="X37" s="59"/>
      <c r="Y37" s="48"/>
      <c r="AA37" s="16"/>
    </row>
    <row r="38" s="44" customFormat="true" ht="60" hidden="false" customHeight="true" outlineLevel="0" collapsed="false">
      <c r="A38" s="44" t="n">
        <v>33</v>
      </c>
      <c r="C38" s="45"/>
      <c r="D38" s="46"/>
      <c r="E38" s="60"/>
      <c r="F38" s="48"/>
      <c r="G38" s="49"/>
      <c r="H38" s="50"/>
      <c r="I38" s="51"/>
      <c r="J38" s="52" t="n">
        <f aca="false">I38</f>
        <v>0</v>
      </c>
      <c r="K38" s="53" t="s">
        <v>19</v>
      </c>
      <c r="L38" s="54"/>
      <c r="M38" s="55"/>
      <c r="N38" s="56"/>
      <c r="O38" s="52" t="n">
        <f aca="false">N38-J38</f>
        <v>0</v>
      </c>
      <c r="P38" s="53" t="s">
        <v>19</v>
      </c>
      <c r="Q38" s="49"/>
      <c r="R38" s="53"/>
      <c r="S38" s="49"/>
      <c r="T38" s="57"/>
      <c r="U38" s="58"/>
      <c r="V38" s="52" t="n">
        <f aca="false">U38-N38</f>
        <v>0</v>
      </c>
      <c r="W38" s="52" t="n">
        <f aca="false">U38</f>
        <v>0</v>
      </c>
      <c r="X38" s="59"/>
      <c r="Y38" s="48"/>
      <c r="AA38" s="16"/>
    </row>
    <row r="39" s="44" customFormat="true" ht="60" hidden="false" customHeight="true" outlineLevel="0" collapsed="false">
      <c r="A39" s="44" t="n">
        <v>34</v>
      </c>
      <c r="C39" s="45"/>
      <c r="D39" s="46"/>
      <c r="E39" s="47"/>
      <c r="F39" s="48"/>
      <c r="G39" s="49"/>
      <c r="H39" s="50"/>
      <c r="I39" s="51"/>
      <c r="J39" s="52" t="n">
        <f aca="false">I39</f>
        <v>0</v>
      </c>
      <c r="K39" s="53" t="s">
        <v>18</v>
      </c>
      <c r="L39" s="54"/>
      <c r="M39" s="55"/>
      <c r="N39" s="56"/>
      <c r="O39" s="52" t="n">
        <f aca="false">N39-J39</f>
        <v>0</v>
      </c>
      <c r="P39" s="53" t="s">
        <v>18</v>
      </c>
      <c r="Q39" s="49"/>
      <c r="R39" s="53" t="s">
        <v>18</v>
      </c>
      <c r="S39" s="49"/>
      <c r="T39" s="57"/>
      <c r="U39" s="58"/>
      <c r="V39" s="52" t="n">
        <f aca="false">U39-N39</f>
        <v>0</v>
      </c>
      <c r="W39" s="52" t="n">
        <f aca="false">U39</f>
        <v>0</v>
      </c>
      <c r="X39" s="59"/>
      <c r="Y39" s="48"/>
      <c r="AA39" s="16"/>
    </row>
    <row r="40" s="44" customFormat="true" ht="60" hidden="false" customHeight="true" outlineLevel="0" collapsed="false">
      <c r="A40" s="44" t="n">
        <v>35</v>
      </c>
      <c r="C40" s="45"/>
      <c r="D40" s="46"/>
      <c r="E40" s="47"/>
      <c r="F40" s="48"/>
      <c r="G40" s="49"/>
      <c r="H40" s="50"/>
      <c r="I40" s="51"/>
      <c r="J40" s="52" t="n">
        <f aca="false">I40</f>
        <v>0</v>
      </c>
      <c r="K40" s="53" t="s">
        <v>19</v>
      </c>
      <c r="L40" s="54"/>
      <c r="M40" s="55"/>
      <c r="N40" s="56"/>
      <c r="O40" s="52" t="n">
        <f aca="false">N40-J40</f>
        <v>0</v>
      </c>
      <c r="P40" s="53" t="s">
        <v>19</v>
      </c>
      <c r="Q40" s="49"/>
      <c r="R40" s="53" t="s">
        <v>19</v>
      </c>
      <c r="S40" s="49"/>
      <c r="T40" s="57"/>
      <c r="U40" s="58"/>
      <c r="V40" s="52" t="n">
        <f aca="false">U40-N40</f>
        <v>0</v>
      </c>
      <c r="W40" s="52" t="n">
        <f aca="false">U40</f>
        <v>0</v>
      </c>
      <c r="X40" s="59"/>
      <c r="Y40" s="48"/>
      <c r="AA40" s="16"/>
    </row>
    <row r="41" s="44" customFormat="true" ht="60" hidden="false" customHeight="true" outlineLevel="0" collapsed="false">
      <c r="A41" s="44" t="n">
        <v>36</v>
      </c>
      <c r="C41" s="45"/>
      <c r="D41" s="46"/>
      <c r="E41" s="61"/>
      <c r="F41" s="48"/>
      <c r="G41" s="49"/>
      <c r="H41" s="50"/>
      <c r="I41" s="51"/>
      <c r="J41" s="52" t="n">
        <f aca="false">I41</f>
        <v>0</v>
      </c>
      <c r="K41" s="53" t="s">
        <v>19</v>
      </c>
      <c r="L41" s="54"/>
      <c r="M41" s="62"/>
      <c r="N41" s="56"/>
      <c r="O41" s="52" t="n">
        <f aca="false">N41-J41</f>
        <v>0</v>
      </c>
      <c r="P41" s="53" t="s">
        <v>19</v>
      </c>
      <c r="Q41" s="49"/>
      <c r="R41" s="53" t="s">
        <v>19</v>
      </c>
      <c r="S41" s="49"/>
      <c r="T41" s="63"/>
      <c r="U41" s="58"/>
      <c r="V41" s="52" t="n">
        <f aca="false">U41-N41</f>
        <v>0</v>
      </c>
      <c r="W41" s="52" t="n">
        <f aca="false">U41</f>
        <v>0</v>
      </c>
      <c r="X41" s="59"/>
      <c r="Y41" s="48"/>
      <c r="AA41" s="16"/>
    </row>
    <row r="42" s="44" customFormat="true" ht="60" hidden="false" customHeight="true" outlineLevel="0" collapsed="false">
      <c r="A42" s="44" t="n">
        <v>37</v>
      </c>
      <c r="C42" s="45"/>
      <c r="D42" s="46"/>
      <c r="E42" s="61"/>
      <c r="F42" s="48"/>
      <c r="G42" s="49"/>
      <c r="H42" s="50"/>
      <c r="I42" s="51"/>
      <c r="J42" s="52" t="n">
        <f aca="false">I42</f>
        <v>0</v>
      </c>
      <c r="K42" s="53" t="s">
        <v>19</v>
      </c>
      <c r="L42" s="54"/>
      <c r="M42" s="62"/>
      <c r="N42" s="56"/>
      <c r="O42" s="52" t="n">
        <f aca="false">N42-J42</f>
        <v>0</v>
      </c>
      <c r="P42" s="53" t="s">
        <v>19</v>
      </c>
      <c r="Q42" s="49"/>
      <c r="R42" s="53" t="s">
        <v>19</v>
      </c>
      <c r="S42" s="49"/>
      <c r="T42" s="57"/>
      <c r="U42" s="58"/>
      <c r="V42" s="52" t="n">
        <f aca="false">U42-N42</f>
        <v>0</v>
      </c>
      <c r="W42" s="52" t="n">
        <f aca="false">U42</f>
        <v>0</v>
      </c>
      <c r="X42" s="59"/>
      <c r="Y42" s="48"/>
      <c r="AA42" s="16"/>
    </row>
    <row r="43" s="44" customFormat="true" ht="60" hidden="false" customHeight="true" outlineLevel="0" collapsed="false">
      <c r="A43" s="44" t="n">
        <v>38</v>
      </c>
      <c r="C43" s="45"/>
      <c r="D43" s="46"/>
      <c r="E43" s="61"/>
      <c r="F43" s="48"/>
      <c r="G43" s="49"/>
      <c r="H43" s="50"/>
      <c r="I43" s="51"/>
      <c r="J43" s="52" t="n">
        <f aca="false">I43</f>
        <v>0</v>
      </c>
      <c r="K43" s="53" t="s">
        <v>33</v>
      </c>
      <c r="L43" s="54"/>
      <c r="M43" s="62"/>
      <c r="N43" s="56"/>
      <c r="O43" s="52" t="n">
        <f aca="false">N43-J43</f>
        <v>0</v>
      </c>
      <c r="P43" s="53" t="s">
        <v>33</v>
      </c>
      <c r="Q43" s="49"/>
      <c r="R43" s="53" t="s">
        <v>33</v>
      </c>
      <c r="S43" s="49"/>
      <c r="T43" s="57"/>
      <c r="U43" s="58"/>
      <c r="V43" s="52" t="n">
        <f aca="false">U43-N43</f>
        <v>0</v>
      </c>
      <c r="W43" s="52" t="n">
        <f aca="false">U43</f>
        <v>0</v>
      </c>
      <c r="X43" s="59"/>
      <c r="Y43" s="48"/>
      <c r="AA43" s="16"/>
    </row>
    <row r="44" s="44" customFormat="true" ht="60" hidden="false" customHeight="true" outlineLevel="0" collapsed="false">
      <c r="A44" s="44" t="n">
        <v>39</v>
      </c>
      <c r="C44" s="45"/>
      <c r="D44" s="46"/>
      <c r="E44" s="47"/>
      <c r="F44" s="48"/>
      <c r="G44" s="49"/>
      <c r="H44" s="50"/>
      <c r="I44" s="51"/>
      <c r="J44" s="52" t="n">
        <f aca="false">I44</f>
        <v>0</v>
      </c>
      <c r="K44" s="53" t="s">
        <v>52</v>
      </c>
      <c r="L44" s="54"/>
      <c r="M44" s="55"/>
      <c r="N44" s="56"/>
      <c r="O44" s="52" t="n">
        <f aca="false">N44-J44</f>
        <v>0</v>
      </c>
      <c r="P44" s="53" t="s">
        <v>52</v>
      </c>
      <c r="Q44" s="49"/>
      <c r="R44" s="53" t="s">
        <v>52</v>
      </c>
      <c r="S44" s="49"/>
      <c r="T44" s="57"/>
      <c r="U44" s="58"/>
      <c r="V44" s="52" t="n">
        <f aca="false">U44-N44</f>
        <v>0</v>
      </c>
      <c r="W44" s="52" t="n">
        <f aca="false">U44</f>
        <v>0</v>
      </c>
      <c r="X44" s="59"/>
      <c r="Y44" s="48"/>
      <c r="AA44" s="16"/>
    </row>
    <row r="45" s="44" customFormat="true" ht="60" hidden="false" customHeight="true" outlineLevel="0" collapsed="false">
      <c r="C45" s="45"/>
      <c r="D45" s="46"/>
      <c r="E45" s="47"/>
      <c r="F45" s="48"/>
      <c r="G45" s="49"/>
      <c r="H45" s="50"/>
      <c r="I45" s="51"/>
      <c r="J45" s="52" t="n">
        <f aca="false">I45</f>
        <v>0</v>
      </c>
      <c r="K45" s="53"/>
      <c r="L45" s="54"/>
      <c r="M45" s="55"/>
      <c r="N45" s="56"/>
      <c r="O45" s="52" t="n">
        <f aca="false">N45-J45</f>
        <v>0</v>
      </c>
      <c r="P45" s="53"/>
      <c r="Q45" s="49"/>
      <c r="R45" s="53"/>
      <c r="S45" s="49"/>
      <c r="T45" s="57"/>
      <c r="U45" s="58"/>
      <c r="V45" s="52" t="n">
        <f aca="false">U45-N45</f>
        <v>0</v>
      </c>
      <c r="W45" s="52" t="n">
        <f aca="false">U45</f>
        <v>0</v>
      </c>
      <c r="X45" s="59"/>
      <c r="Y45" s="48"/>
      <c r="AA45" s="16"/>
    </row>
    <row r="46" s="44" customFormat="true" ht="60" hidden="false" customHeight="true" outlineLevel="0" collapsed="false">
      <c r="C46" s="45"/>
      <c r="D46" s="46"/>
      <c r="E46" s="61"/>
      <c r="F46" s="48"/>
      <c r="G46" s="49"/>
      <c r="H46" s="50"/>
      <c r="I46" s="51"/>
      <c r="J46" s="52" t="n">
        <f aca="false">I46</f>
        <v>0</v>
      </c>
      <c r="K46" s="53"/>
      <c r="L46" s="54"/>
      <c r="M46" s="55"/>
      <c r="N46" s="56"/>
      <c r="O46" s="52" t="n">
        <f aca="false">N46-J46</f>
        <v>0</v>
      </c>
      <c r="P46" s="53"/>
      <c r="Q46" s="49"/>
      <c r="R46" s="53"/>
      <c r="S46" s="49"/>
      <c r="T46" s="57"/>
      <c r="U46" s="58"/>
      <c r="V46" s="52" t="n">
        <f aca="false">U46-N46</f>
        <v>0</v>
      </c>
      <c r="W46" s="52" t="n">
        <f aca="false">U46</f>
        <v>0</v>
      </c>
      <c r="X46" s="59"/>
      <c r="Y46" s="48"/>
      <c r="AA46" s="16"/>
    </row>
    <row r="47" s="44" customFormat="true" ht="60" hidden="false" customHeight="true" outlineLevel="0" collapsed="false">
      <c r="C47" s="45"/>
      <c r="D47" s="46"/>
      <c r="E47" s="61"/>
      <c r="F47" s="48"/>
      <c r="G47" s="49"/>
      <c r="H47" s="64"/>
      <c r="I47" s="51"/>
      <c r="J47" s="52" t="n">
        <f aca="false">I47</f>
        <v>0</v>
      </c>
      <c r="K47" s="53"/>
      <c r="L47" s="54"/>
      <c r="M47" s="65"/>
      <c r="N47" s="56"/>
      <c r="O47" s="52" t="n">
        <f aca="false">N47-J47</f>
        <v>0</v>
      </c>
      <c r="P47" s="53"/>
      <c r="Q47" s="49"/>
      <c r="R47" s="53"/>
      <c r="S47" s="49"/>
      <c r="T47" s="66"/>
      <c r="U47" s="58"/>
      <c r="V47" s="52" t="n">
        <f aca="false">U47-N47</f>
        <v>0</v>
      </c>
      <c r="W47" s="52" t="n">
        <f aca="false">U47</f>
        <v>0</v>
      </c>
      <c r="X47" s="59"/>
      <c r="Y47" s="48"/>
      <c r="AA47" s="16"/>
    </row>
    <row r="48" s="44" customFormat="true" ht="60" hidden="false" customHeight="true" outlineLevel="0" collapsed="false">
      <c r="C48" s="45"/>
      <c r="D48" s="46"/>
      <c r="E48" s="61"/>
      <c r="F48" s="48"/>
      <c r="G48" s="49"/>
      <c r="H48" s="50"/>
      <c r="I48" s="51"/>
      <c r="J48" s="52" t="n">
        <f aca="false">I48</f>
        <v>0</v>
      </c>
      <c r="K48" s="53"/>
      <c r="L48" s="54"/>
      <c r="M48" s="55"/>
      <c r="N48" s="56"/>
      <c r="O48" s="52" t="n">
        <f aca="false">N48-J48</f>
        <v>0</v>
      </c>
      <c r="P48" s="53"/>
      <c r="Q48" s="49"/>
      <c r="R48" s="53"/>
      <c r="S48" s="49"/>
      <c r="T48" s="57"/>
      <c r="U48" s="58"/>
      <c r="V48" s="52" t="n">
        <f aca="false">U48-N48</f>
        <v>0</v>
      </c>
      <c r="W48" s="52" t="n">
        <f aca="false">U48</f>
        <v>0</v>
      </c>
      <c r="X48" s="59"/>
      <c r="Y48" s="48"/>
      <c r="AA48" s="16"/>
    </row>
    <row r="49" s="44" customFormat="true" ht="60" hidden="false" customHeight="true" outlineLevel="0" collapsed="false">
      <c r="C49" s="45"/>
      <c r="D49" s="46"/>
      <c r="E49" s="61"/>
      <c r="F49" s="48"/>
      <c r="G49" s="49"/>
      <c r="H49" s="50"/>
      <c r="I49" s="51"/>
      <c r="J49" s="52" t="n">
        <f aca="false">I49</f>
        <v>0</v>
      </c>
      <c r="K49" s="53"/>
      <c r="L49" s="54"/>
      <c r="M49" s="55"/>
      <c r="N49" s="56"/>
      <c r="O49" s="52" t="n">
        <f aca="false">N49-J49</f>
        <v>0</v>
      </c>
      <c r="P49" s="53"/>
      <c r="Q49" s="49"/>
      <c r="R49" s="53"/>
      <c r="S49" s="49"/>
      <c r="T49" s="57"/>
      <c r="U49" s="58"/>
      <c r="V49" s="52" t="n">
        <f aca="false">U49-N49</f>
        <v>0</v>
      </c>
      <c r="W49" s="52" t="n">
        <f aca="false">U49</f>
        <v>0</v>
      </c>
      <c r="X49" s="59"/>
      <c r="Y49" s="48"/>
      <c r="AA49" s="16"/>
    </row>
    <row r="50" s="44" customFormat="true" ht="60" hidden="false" customHeight="true" outlineLevel="0" collapsed="false">
      <c r="C50" s="45"/>
      <c r="D50" s="46"/>
      <c r="E50" s="61"/>
      <c r="F50" s="48"/>
      <c r="G50" s="49"/>
      <c r="H50" s="50"/>
      <c r="I50" s="51"/>
      <c r="J50" s="52" t="n">
        <f aca="false">I50</f>
        <v>0</v>
      </c>
      <c r="K50" s="53"/>
      <c r="L50" s="54"/>
      <c r="M50" s="55"/>
      <c r="N50" s="56"/>
      <c r="O50" s="52" t="n">
        <f aca="false">N50-J50</f>
        <v>0</v>
      </c>
      <c r="P50" s="53"/>
      <c r="Q50" s="49"/>
      <c r="R50" s="53"/>
      <c r="S50" s="49"/>
      <c r="T50" s="57"/>
      <c r="U50" s="58"/>
      <c r="V50" s="52" t="n">
        <f aca="false">U50-N50</f>
        <v>0</v>
      </c>
      <c r="W50" s="52" t="n">
        <f aca="false">U50</f>
        <v>0</v>
      </c>
      <c r="X50" s="59"/>
      <c r="Y50" s="48"/>
      <c r="AA50" s="16"/>
    </row>
    <row r="51" s="44" customFormat="true" ht="60" hidden="false" customHeight="true" outlineLevel="0" collapsed="false">
      <c r="C51" s="45"/>
      <c r="D51" s="46"/>
      <c r="E51" s="61"/>
      <c r="F51" s="48"/>
      <c r="G51" s="49"/>
      <c r="H51" s="50"/>
      <c r="I51" s="51"/>
      <c r="J51" s="52" t="n">
        <f aca="false">I51</f>
        <v>0</v>
      </c>
      <c r="K51" s="53"/>
      <c r="L51" s="54"/>
      <c r="M51" s="55"/>
      <c r="N51" s="56"/>
      <c r="O51" s="52" t="n">
        <f aca="false">N51-J51</f>
        <v>0</v>
      </c>
      <c r="P51" s="53"/>
      <c r="Q51" s="49"/>
      <c r="R51" s="53"/>
      <c r="S51" s="49"/>
      <c r="T51" s="57"/>
      <c r="U51" s="58"/>
      <c r="V51" s="52" t="n">
        <f aca="false">U51-N51</f>
        <v>0</v>
      </c>
      <c r="W51" s="52" t="n">
        <f aca="false">U51</f>
        <v>0</v>
      </c>
      <c r="X51" s="59"/>
      <c r="Y51" s="48"/>
      <c r="AA51" s="16"/>
    </row>
    <row r="52" s="44" customFormat="true" ht="60" hidden="false" customHeight="true" outlineLevel="0" collapsed="false">
      <c r="C52" s="45"/>
      <c r="D52" s="46"/>
      <c r="E52" s="61"/>
      <c r="F52" s="48"/>
      <c r="G52" s="49"/>
      <c r="H52" s="50"/>
      <c r="I52" s="51"/>
      <c r="J52" s="52" t="n">
        <f aca="false">I52</f>
        <v>0</v>
      </c>
      <c r="K52" s="53"/>
      <c r="L52" s="54"/>
      <c r="M52" s="55"/>
      <c r="N52" s="56"/>
      <c r="O52" s="52" t="n">
        <f aca="false">N52-J52</f>
        <v>0</v>
      </c>
      <c r="P52" s="53"/>
      <c r="Q52" s="49"/>
      <c r="R52" s="53"/>
      <c r="S52" s="49"/>
      <c r="T52" s="57"/>
      <c r="U52" s="58"/>
      <c r="V52" s="52" t="n">
        <f aca="false">U52-N52</f>
        <v>0</v>
      </c>
      <c r="W52" s="52" t="n">
        <f aca="false">U52</f>
        <v>0</v>
      </c>
      <c r="X52" s="59"/>
      <c r="Y52" s="48"/>
      <c r="AA52" s="16"/>
    </row>
    <row r="53" s="44" customFormat="true" ht="60" hidden="false" customHeight="true" outlineLevel="0" collapsed="false">
      <c r="C53" s="45"/>
      <c r="D53" s="46"/>
      <c r="E53" s="61"/>
      <c r="F53" s="48"/>
      <c r="G53" s="49"/>
      <c r="H53" s="50"/>
      <c r="I53" s="51"/>
      <c r="J53" s="52" t="n">
        <f aca="false">I53</f>
        <v>0</v>
      </c>
      <c r="K53" s="53"/>
      <c r="L53" s="54"/>
      <c r="M53" s="55"/>
      <c r="N53" s="56"/>
      <c r="O53" s="52" t="n">
        <f aca="false">N53-J53</f>
        <v>0</v>
      </c>
      <c r="P53" s="53"/>
      <c r="Q53" s="49"/>
      <c r="R53" s="53"/>
      <c r="S53" s="49"/>
      <c r="T53" s="57"/>
      <c r="U53" s="58"/>
      <c r="V53" s="52" t="n">
        <f aca="false">U53-N53</f>
        <v>0</v>
      </c>
      <c r="W53" s="52" t="n">
        <f aca="false">U53</f>
        <v>0</v>
      </c>
      <c r="X53" s="59"/>
      <c r="Y53" s="48"/>
      <c r="AA53" s="16"/>
    </row>
    <row r="54" s="44" customFormat="true" ht="60" hidden="false" customHeight="true" outlineLevel="0" collapsed="false">
      <c r="C54" s="45"/>
      <c r="D54" s="46"/>
      <c r="E54" s="61"/>
      <c r="F54" s="48"/>
      <c r="G54" s="49"/>
      <c r="H54" s="50"/>
      <c r="I54" s="51"/>
      <c r="J54" s="52" t="n">
        <f aca="false">I54</f>
        <v>0</v>
      </c>
      <c r="K54" s="53"/>
      <c r="L54" s="54"/>
      <c r="M54" s="55"/>
      <c r="N54" s="56"/>
      <c r="O54" s="52" t="n">
        <f aca="false">N54-J54</f>
        <v>0</v>
      </c>
      <c r="P54" s="53"/>
      <c r="Q54" s="49"/>
      <c r="R54" s="53"/>
      <c r="S54" s="49"/>
      <c r="T54" s="57"/>
      <c r="U54" s="58"/>
      <c r="V54" s="52" t="n">
        <f aca="false">U54-N54</f>
        <v>0</v>
      </c>
      <c r="W54" s="52" t="n">
        <f aca="false">U54</f>
        <v>0</v>
      </c>
      <c r="X54" s="59"/>
      <c r="Y54" s="48"/>
      <c r="AA54" s="16"/>
    </row>
    <row r="55" s="44" customFormat="true" ht="60" hidden="false" customHeight="true" outlineLevel="0" collapsed="false">
      <c r="C55" s="45"/>
      <c r="D55" s="46"/>
      <c r="E55" s="61"/>
      <c r="F55" s="48"/>
      <c r="G55" s="49"/>
      <c r="H55" s="50"/>
      <c r="I55" s="51"/>
      <c r="J55" s="52" t="n">
        <f aca="false">I55</f>
        <v>0</v>
      </c>
      <c r="K55" s="53"/>
      <c r="L55" s="54"/>
      <c r="M55" s="55"/>
      <c r="N55" s="56"/>
      <c r="O55" s="52" t="n">
        <f aca="false">N55-J55</f>
        <v>0</v>
      </c>
      <c r="P55" s="53"/>
      <c r="Q55" s="49"/>
      <c r="R55" s="53"/>
      <c r="S55" s="49"/>
      <c r="T55" s="57"/>
      <c r="U55" s="58"/>
      <c r="V55" s="52" t="n">
        <f aca="false">U55-N55</f>
        <v>0</v>
      </c>
      <c r="W55" s="52" t="n">
        <f aca="false">U55</f>
        <v>0</v>
      </c>
      <c r="X55" s="59"/>
      <c r="Y55" s="48"/>
      <c r="AA55" s="16"/>
    </row>
    <row r="56" s="44" customFormat="true" ht="60" hidden="false" customHeight="true" outlineLevel="0" collapsed="false">
      <c r="C56" s="45"/>
      <c r="D56" s="46"/>
      <c r="E56" s="61"/>
      <c r="F56" s="48"/>
      <c r="G56" s="49"/>
      <c r="H56" s="50"/>
      <c r="I56" s="51"/>
      <c r="J56" s="52" t="n">
        <f aca="false">I56</f>
        <v>0</v>
      </c>
      <c r="K56" s="53"/>
      <c r="L56" s="54"/>
      <c r="M56" s="55"/>
      <c r="N56" s="56"/>
      <c r="O56" s="52" t="n">
        <f aca="false">N56-J56</f>
        <v>0</v>
      </c>
      <c r="P56" s="53"/>
      <c r="Q56" s="49"/>
      <c r="R56" s="53"/>
      <c r="S56" s="49"/>
      <c r="T56" s="57"/>
      <c r="U56" s="58"/>
      <c r="V56" s="52" t="n">
        <f aca="false">U56-N56</f>
        <v>0</v>
      </c>
      <c r="W56" s="52" t="n">
        <f aca="false">U56</f>
        <v>0</v>
      </c>
      <c r="X56" s="59"/>
      <c r="Y56" s="48"/>
      <c r="AA56" s="16"/>
    </row>
    <row r="57" s="44" customFormat="true" ht="60" hidden="false" customHeight="true" outlineLevel="0" collapsed="false">
      <c r="C57" s="45"/>
      <c r="D57" s="46"/>
      <c r="E57" s="61"/>
      <c r="F57" s="48"/>
      <c r="G57" s="49"/>
      <c r="H57" s="50"/>
      <c r="I57" s="51"/>
      <c r="J57" s="52" t="n">
        <f aca="false">I57</f>
        <v>0</v>
      </c>
      <c r="K57" s="53"/>
      <c r="L57" s="54"/>
      <c r="M57" s="55"/>
      <c r="N57" s="56"/>
      <c r="O57" s="52" t="n">
        <f aca="false">N57-J57</f>
        <v>0</v>
      </c>
      <c r="P57" s="53"/>
      <c r="Q57" s="49"/>
      <c r="R57" s="53"/>
      <c r="S57" s="49"/>
      <c r="T57" s="57"/>
      <c r="U57" s="58"/>
      <c r="V57" s="52" t="n">
        <f aca="false">U57-N57</f>
        <v>0</v>
      </c>
      <c r="W57" s="52" t="n">
        <f aca="false">U57</f>
        <v>0</v>
      </c>
      <c r="X57" s="59"/>
      <c r="Y57" s="48"/>
      <c r="AA57" s="16"/>
    </row>
    <row r="58" s="44" customFormat="true" ht="60" hidden="false" customHeight="true" outlineLevel="0" collapsed="false">
      <c r="C58" s="45"/>
      <c r="D58" s="46"/>
      <c r="E58" s="61"/>
      <c r="F58" s="48"/>
      <c r="G58" s="49"/>
      <c r="H58" s="50"/>
      <c r="I58" s="51"/>
      <c r="J58" s="52" t="n">
        <f aca="false">I58</f>
        <v>0</v>
      </c>
      <c r="K58" s="53"/>
      <c r="L58" s="54"/>
      <c r="M58" s="55"/>
      <c r="N58" s="56"/>
      <c r="O58" s="52" t="n">
        <f aca="false">N58-J58</f>
        <v>0</v>
      </c>
      <c r="P58" s="53"/>
      <c r="Q58" s="49"/>
      <c r="R58" s="53"/>
      <c r="S58" s="49"/>
      <c r="T58" s="57"/>
      <c r="U58" s="58"/>
      <c r="V58" s="52" t="n">
        <f aca="false">U58-N58</f>
        <v>0</v>
      </c>
      <c r="W58" s="52" t="n">
        <f aca="false">U58</f>
        <v>0</v>
      </c>
      <c r="X58" s="59"/>
      <c r="Y58" s="48"/>
      <c r="AA58" s="16"/>
    </row>
    <row r="59" s="44" customFormat="true" ht="60" hidden="false" customHeight="true" outlineLevel="0" collapsed="false">
      <c r="C59" s="45"/>
      <c r="D59" s="46"/>
      <c r="E59" s="61"/>
      <c r="F59" s="48"/>
      <c r="G59" s="49"/>
      <c r="H59" s="50"/>
      <c r="I59" s="51"/>
      <c r="J59" s="52" t="n">
        <f aca="false">I59</f>
        <v>0</v>
      </c>
      <c r="K59" s="53"/>
      <c r="L59" s="54"/>
      <c r="M59" s="55"/>
      <c r="N59" s="56"/>
      <c r="O59" s="52" t="n">
        <f aca="false">N59-J59</f>
        <v>0</v>
      </c>
      <c r="P59" s="53"/>
      <c r="Q59" s="49"/>
      <c r="R59" s="53"/>
      <c r="S59" s="49"/>
      <c r="T59" s="57"/>
      <c r="U59" s="58"/>
      <c r="V59" s="52" t="n">
        <f aca="false">U59-N59</f>
        <v>0</v>
      </c>
      <c r="W59" s="52" t="n">
        <f aca="false">U59</f>
        <v>0</v>
      </c>
      <c r="X59" s="59"/>
      <c r="Y59" s="48"/>
      <c r="AA59" s="16"/>
    </row>
    <row r="60" s="44" customFormat="true" ht="60" hidden="false" customHeight="true" outlineLevel="0" collapsed="false">
      <c r="C60" s="45"/>
      <c r="D60" s="46"/>
      <c r="E60" s="61"/>
      <c r="F60" s="48"/>
      <c r="G60" s="49"/>
      <c r="H60" s="50"/>
      <c r="I60" s="51"/>
      <c r="J60" s="52" t="n">
        <f aca="false">I60</f>
        <v>0</v>
      </c>
      <c r="K60" s="53"/>
      <c r="L60" s="54"/>
      <c r="M60" s="55"/>
      <c r="N60" s="56"/>
      <c r="O60" s="52" t="n">
        <f aca="false">N60-J60</f>
        <v>0</v>
      </c>
      <c r="P60" s="53"/>
      <c r="Q60" s="49"/>
      <c r="R60" s="53"/>
      <c r="S60" s="49"/>
      <c r="T60" s="57"/>
      <c r="U60" s="58"/>
      <c r="V60" s="52" t="n">
        <f aca="false">U60-N60</f>
        <v>0</v>
      </c>
      <c r="W60" s="52" t="n">
        <f aca="false">U60</f>
        <v>0</v>
      </c>
      <c r="X60" s="59"/>
      <c r="Y60" s="48"/>
      <c r="AA60" s="16"/>
    </row>
    <row r="61" s="44" customFormat="true" ht="60" hidden="false" customHeight="true" outlineLevel="0" collapsed="false">
      <c r="C61" s="45"/>
      <c r="D61" s="46"/>
      <c r="E61" s="61"/>
      <c r="F61" s="48"/>
      <c r="G61" s="49"/>
      <c r="H61" s="50"/>
      <c r="I61" s="51"/>
      <c r="J61" s="52" t="n">
        <f aca="false">I61</f>
        <v>0</v>
      </c>
      <c r="K61" s="53"/>
      <c r="L61" s="54"/>
      <c r="M61" s="55"/>
      <c r="N61" s="56"/>
      <c r="O61" s="52" t="n">
        <f aca="false">N61-J61</f>
        <v>0</v>
      </c>
      <c r="P61" s="53"/>
      <c r="Q61" s="49"/>
      <c r="R61" s="53"/>
      <c r="S61" s="49"/>
      <c r="T61" s="57"/>
      <c r="U61" s="58"/>
      <c r="V61" s="52" t="n">
        <f aca="false">U61-N61</f>
        <v>0</v>
      </c>
      <c r="W61" s="52" t="n">
        <f aca="false">U61</f>
        <v>0</v>
      </c>
      <c r="X61" s="59"/>
      <c r="Y61" s="48"/>
      <c r="AA61" s="16"/>
    </row>
    <row r="62" s="44" customFormat="true" ht="60" hidden="false" customHeight="true" outlineLevel="0" collapsed="false">
      <c r="C62" s="45"/>
      <c r="D62" s="46"/>
      <c r="E62" s="61"/>
      <c r="F62" s="48"/>
      <c r="G62" s="49"/>
      <c r="H62" s="50"/>
      <c r="I62" s="51"/>
      <c r="J62" s="52" t="n">
        <f aca="false">I62</f>
        <v>0</v>
      </c>
      <c r="K62" s="53"/>
      <c r="L62" s="54"/>
      <c r="M62" s="55"/>
      <c r="N62" s="56"/>
      <c r="O62" s="52" t="n">
        <f aca="false">N62-J62</f>
        <v>0</v>
      </c>
      <c r="P62" s="53"/>
      <c r="Q62" s="49"/>
      <c r="R62" s="53"/>
      <c r="S62" s="49"/>
      <c r="T62" s="57"/>
      <c r="U62" s="58"/>
      <c r="V62" s="52" t="n">
        <f aca="false">U62-N62</f>
        <v>0</v>
      </c>
      <c r="W62" s="52" t="n">
        <f aca="false">U62</f>
        <v>0</v>
      </c>
      <c r="X62" s="59"/>
      <c r="Y62" s="48"/>
      <c r="AA62" s="16"/>
    </row>
    <row r="63" s="44" customFormat="true" ht="60" hidden="false" customHeight="true" outlineLevel="0" collapsed="false">
      <c r="C63" s="45"/>
      <c r="D63" s="46"/>
      <c r="E63" s="61"/>
      <c r="F63" s="48"/>
      <c r="G63" s="49"/>
      <c r="H63" s="50"/>
      <c r="I63" s="51"/>
      <c r="J63" s="52" t="n">
        <f aca="false">I63</f>
        <v>0</v>
      </c>
      <c r="K63" s="53"/>
      <c r="L63" s="54"/>
      <c r="M63" s="55"/>
      <c r="N63" s="56"/>
      <c r="O63" s="52" t="n">
        <f aca="false">N63-J63</f>
        <v>0</v>
      </c>
      <c r="P63" s="53"/>
      <c r="Q63" s="49"/>
      <c r="R63" s="53"/>
      <c r="S63" s="49"/>
      <c r="T63" s="57"/>
      <c r="U63" s="58"/>
      <c r="V63" s="52" t="n">
        <f aca="false">U63-N63</f>
        <v>0</v>
      </c>
      <c r="W63" s="52" t="n">
        <f aca="false">U63</f>
        <v>0</v>
      </c>
      <c r="X63" s="59"/>
      <c r="Y63" s="48"/>
      <c r="AA63" s="16"/>
    </row>
    <row r="64" s="44" customFormat="true" ht="60" hidden="false" customHeight="true" outlineLevel="0" collapsed="false">
      <c r="C64" s="45"/>
      <c r="D64" s="46"/>
      <c r="E64" s="61"/>
      <c r="F64" s="48"/>
      <c r="G64" s="49"/>
      <c r="H64" s="50"/>
      <c r="I64" s="51"/>
      <c r="J64" s="52" t="n">
        <f aca="false">I64</f>
        <v>0</v>
      </c>
      <c r="K64" s="53"/>
      <c r="L64" s="54"/>
      <c r="M64" s="55"/>
      <c r="N64" s="56"/>
      <c r="O64" s="52" t="n">
        <f aca="false">N64-J64</f>
        <v>0</v>
      </c>
      <c r="P64" s="53"/>
      <c r="Q64" s="49"/>
      <c r="R64" s="53"/>
      <c r="S64" s="49"/>
      <c r="T64" s="57"/>
      <c r="U64" s="58"/>
      <c r="V64" s="52" t="n">
        <f aca="false">U64-N64</f>
        <v>0</v>
      </c>
      <c r="W64" s="52" t="n">
        <f aca="false">U64</f>
        <v>0</v>
      </c>
      <c r="X64" s="59"/>
      <c r="Y64" s="48"/>
      <c r="AA64" s="16"/>
    </row>
    <row r="65" s="44" customFormat="true" ht="60" hidden="false" customHeight="true" outlineLevel="0" collapsed="false">
      <c r="C65" s="45"/>
      <c r="D65" s="46"/>
      <c r="E65" s="61"/>
      <c r="F65" s="48"/>
      <c r="G65" s="49"/>
      <c r="H65" s="50"/>
      <c r="I65" s="51"/>
      <c r="J65" s="52" t="n">
        <f aca="false">I65</f>
        <v>0</v>
      </c>
      <c r="K65" s="53"/>
      <c r="L65" s="54"/>
      <c r="M65" s="55"/>
      <c r="N65" s="56"/>
      <c r="O65" s="52" t="n">
        <f aca="false">N65-J65</f>
        <v>0</v>
      </c>
      <c r="P65" s="53"/>
      <c r="Q65" s="49"/>
      <c r="R65" s="53"/>
      <c r="S65" s="49"/>
      <c r="T65" s="57"/>
      <c r="U65" s="58"/>
      <c r="V65" s="52" t="n">
        <f aca="false">U65-N65</f>
        <v>0</v>
      </c>
      <c r="W65" s="52" t="n">
        <f aca="false">U65</f>
        <v>0</v>
      </c>
      <c r="X65" s="59"/>
      <c r="Y65" s="48"/>
      <c r="AA65" s="16"/>
    </row>
    <row r="66" s="44" customFormat="true" ht="60" hidden="false" customHeight="true" outlineLevel="0" collapsed="false">
      <c r="C66" s="45"/>
      <c r="D66" s="46"/>
      <c r="E66" s="61"/>
      <c r="F66" s="48"/>
      <c r="G66" s="49"/>
      <c r="H66" s="50"/>
      <c r="I66" s="51"/>
      <c r="J66" s="52" t="n">
        <f aca="false">I66</f>
        <v>0</v>
      </c>
      <c r="K66" s="53"/>
      <c r="L66" s="54"/>
      <c r="M66" s="55"/>
      <c r="N66" s="56"/>
      <c r="O66" s="52" t="n">
        <f aca="false">N66-J66</f>
        <v>0</v>
      </c>
      <c r="P66" s="53"/>
      <c r="Q66" s="49"/>
      <c r="R66" s="53"/>
      <c r="S66" s="49"/>
      <c r="T66" s="57"/>
      <c r="U66" s="58"/>
      <c r="V66" s="52" t="n">
        <f aca="false">U66-N66</f>
        <v>0</v>
      </c>
      <c r="W66" s="52" t="n">
        <f aca="false">U66</f>
        <v>0</v>
      </c>
      <c r="X66" s="59"/>
      <c r="Y66" s="48"/>
      <c r="AA66" s="16"/>
    </row>
    <row r="67" s="44" customFormat="true" ht="60" hidden="false" customHeight="true" outlineLevel="0" collapsed="false">
      <c r="C67" s="45"/>
      <c r="D67" s="46"/>
      <c r="E67" s="61"/>
      <c r="F67" s="48"/>
      <c r="G67" s="49"/>
      <c r="H67" s="50"/>
      <c r="I67" s="51"/>
      <c r="J67" s="52" t="n">
        <f aca="false">I67</f>
        <v>0</v>
      </c>
      <c r="K67" s="53"/>
      <c r="L67" s="54"/>
      <c r="M67" s="55"/>
      <c r="N67" s="56"/>
      <c r="O67" s="52" t="n">
        <f aca="false">N67-J67</f>
        <v>0</v>
      </c>
      <c r="P67" s="53"/>
      <c r="Q67" s="49"/>
      <c r="R67" s="53"/>
      <c r="S67" s="49"/>
      <c r="T67" s="57"/>
      <c r="U67" s="58"/>
      <c r="V67" s="52" t="n">
        <f aca="false">U67-N67</f>
        <v>0</v>
      </c>
      <c r="W67" s="52" t="n">
        <f aca="false">U67</f>
        <v>0</v>
      </c>
      <c r="X67" s="59"/>
      <c r="Y67" s="48"/>
      <c r="AA67" s="16"/>
    </row>
    <row r="68" s="44" customFormat="true" ht="60" hidden="false" customHeight="true" outlineLevel="0" collapsed="false">
      <c r="C68" s="45"/>
      <c r="D68" s="46"/>
      <c r="E68" s="61"/>
      <c r="F68" s="48"/>
      <c r="G68" s="49"/>
      <c r="H68" s="50"/>
      <c r="I68" s="51"/>
      <c r="J68" s="52" t="n">
        <f aca="false">I68</f>
        <v>0</v>
      </c>
      <c r="K68" s="53"/>
      <c r="L68" s="54"/>
      <c r="M68" s="55"/>
      <c r="N68" s="56"/>
      <c r="O68" s="52" t="n">
        <f aca="false">N68-J68</f>
        <v>0</v>
      </c>
      <c r="P68" s="53"/>
      <c r="Q68" s="49"/>
      <c r="R68" s="53"/>
      <c r="S68" s="49"/>
      <c r="T68" s="57"/>
      <c r="U68" s="58"/>
      <c r="V68" s="52" t="n">
        <f aca="false">U68-N68</f>
        <v>0</v>
      </c>
      <c r="W68" s="52" t="n">
        <f aca="false">U68</f>
        <v>0</v>
      </c>
      <c r="X68" s="59"/>
      <c r="Y68" s="48"/>
      <c r="AA68" s="16"/>
    </row>
    <row r="69" s="44" customFormat="true" ht="60" hidden="false" customHeight="true" outlineLevel="0" collapsed="false">
      <c r="C69" s="45"/>
      <c r="D69" s="46"/>
      <c r="E69" s="61"/>
      <c r="F69" s="48"/>
      <c r="G69" s="49"/>
      <c r="H69" s="50"/>
      <c r="I69" s="51"/>
      <c r="J69" s="52" t="n">
        <f aca="false">I69</f>
        <v>0</v>
      </c>
      <c r="K69" s="53"/>
      <c r="L69" s="54"/>
      <c r="M69" s="55"/>
      <c r="N69" s="56"/>
      <c r="O69" s="52" t="n">
        <f aca="false">N69-J69</f>
        <v>0</v>
      </c>
      <c r="P69" s="53"/>
      <c r="Q69" s="49"/>
      <c r="R69" s="53"/>
      <c r="S69" s="49"/>
      <c r="T69" s="57"/>
      <c r="U69" s="58"/>
      <c r="V69" s="52" t="n">
        <f aca="false">U69-N69</f>
        <v>0</v>
      </c>
      <c r="W69" s="52" t="n">
        <f aca="false">U69</f>
        <v>0</v>
      </c>
      <c r="X69" s="59"/>
      <c r="Y69" s="48"/>
      <c r="AA69" s="16"/>
    </row>
    <row r="70" s="44" customFormat="true" ht="60" hidden="false" customHeight="true" outlineLevel="0" collapsed="false">
      <c r="C70" s="45"/>
      <c r="D70" s="46"/>
      <c r="E70" s="61"/>
      <c r="F70" s="48"/>
      <c r="G70" s="49"/>
      <c r="H70" s="50"/>
      <c r="I70" s="51"/>
      <c r="J70" s="52" t="n">
        <f aca="false">I70</f>
        <v>0</v>
      </c>
      <c r="K70" s="53"/>
      <c r="L70" s="54"/>
      <c r="M70" s="55"/>
      <c r="N70" s="56"/>
      <c r="O70" s="52" t="n">
        <f aca="false">N70-J70</f>
        <v>0</v>
      </c>
      <c r="P70" s="53"/>
      <c r="Q70" s="49"/>
      <c r="R70" s="53"/>
      <c r="S70" s="49"/>
      <c r="T70" s="57"/>
      <c r="U70" s="58"/>
      <c r="V70" s="52" t="n">
        <f aca="false">U70-N70</f>
        <v>0</v>
      </c>
      <c r="W70" s="52" t="n">
        <f aca="false">U70</f>
        <v>0</v>
      </c>
      <c r="X70" s="59"/>
      <c r="Y70" s="48"/>
      <c r="AA70" s="16"/>
    </row>
    <row r="71" s="44" customFormat="true" ht="60" hidden="false" customHeight="true" outlineLevel="0" collapsed="false">
      <c r="C71" s="45"/>
      <c r="D71" s="46"/>
      <c r="E71" s="61"/>
      <c r="F71" s="48"/>
      <c r="G71" s="49"/>
      <c r="H71" s="64"/>
      <c r="I71" s="51"/>
      <c r="J71" s="52" t="n">
        <f aca="false">I71</f>
        <v>0</v>
      </c>
      <c r="K71" s="53"/>
      <c r="L71" s="54"/>
      <c r="M71" s="65"/>
      <c r="N71" s="56"/>
      <c r="O71" s="52" t="n">
        <f aca="false">N71-J71</f>
        <v>0</v>
      </c>
      <c r="P71" s="53"/>
      <c r="Q71" s="49"/>
      <c r="R71" s="53"/>
      <c r="S71" s="49"/>
      <c r="T71" s="66"/>
      <c r="U71" s="58"/>
      <c r="V71" s="52" t="n">
        <f aca="false">U71-N71</f>
        <v>0</v>
      </c>
      <c r="W71" s="52" t="n">
        <f aca="false">U71</f>
        <v>0</v>
      </c>
      <c r="X71" s="59"/>
      <c r="Y71" s="48"/>
      <c r="AA71" s="16"/>
    </row>
    <row r="72" s="44" customFormat="true" ht="60" hidden="false" customHeight="true" outlineLevel="0" collapsed="false">
      <c r="C72" s="45"/>
      <c r="D72" s="46"/>
      <c r="E72" s="61"/>
      <c r="F72" s="48"/>
      <c r="G72" s="49"/>
      <c r="H72" s="50"/>
      <c r="I72" s="51"/>
      <c r="J72" s="52" t="n">
        <f aca="false">I72</f>
        <v>0</v>
      </c>
      <c r="K72" s="53"/>
      <c r="L72" s="54"/>
      <c r="M72" s="55"/>
      <c r="N72" s="56"/>
      <c r="O72" s="52" t="n">
        <f aca="false">N72-J72</f>
        <v>0</v>
      </c>
      <c r="P72" s="53"/>
      <c r="Q72" s="49"/>
      <c r="R72" s="53"/>
      <c r="S72" s="49"/>
      <c r="T72" s="57"/>
      <c r="U72" s="58"/>
      <c r="V72" s="52" t="n">
        <f aca="false">U72-N72</f>
        <v>0</v>
      </c>
      <c r="W72" s="52" t="n">
        <f aca="false">U72</f>
        <v>0</v>
      </c>
      <c r="X72" s="59"/>
      <c r="Y72" s="48"/>
      <c r="AA72" s="16"/>
    </row>
    <row r="73" s="44" customFormat="true" ht="60" hidden="false" customHeight="true" outlineLevel="0" collapsed="false">
      <c r="C73" s="45"/>
      <c r="D73" s="46"/>
      <c r="E73" s="61"/>
      <c r="F73" s="48"/>
      <c r="G73" s="49"/>
      <c r="H73" s="50"/>
      <c r="I73" s="51"/>
      <c r="J73" s="52" t="n">
        <f aca="false">I73</f>
        <v>0</v>
      </c>
      <c r="K73" s="53"/>
      <c r="L73" s="54"/>
      <c r="M73" s="55"/>
      <c r="N73" s="56"/>
      <c r="O73" s="52" t="n">
        <f aca="false">N73-J73</f>
        <v>0</v>
      </c>
      <c r="P73" s="53"/>
      <c r="Q73" s="49"/>
      <c r="R73" s="53"/>
      <c r="S73" s="49"/>
      <c r="T73" s="57"/>
      <c r="U73" s="58"/>
      <c r="V73" s="52" t="n">
        <f aca="false">U73-N73</f>
        <v>0</v>
      </c>
      <c r="W73" s="52" t="n">
        <f aca="false">U73</f>
        <v>0</v>
      </c>
      <c r="X73" s="59"/>
      <c r="Y73" s="48"/>
      <c r="AA73" s="16"/>
    </row>
    <row r="74" s="44" customFormat="true" ht="60" hidden="false" customHeight="true" outlineLevel="0" collapsed="false">
      <c r="C74" s="45"/>
      <c r="D74" s="46"/>
      <c r="E74" s="61"/>
      <c r="F74" s="48"/>
      <c r="G74" s="49"/>
      <c r="H74" s="50"/>
      <c r="I74" s="51"/>
      <c r="J74" s="52" t="n">
        <f aca="false">I74</f>
        <v>0</v>
      </c>
      <c r="K74" s="53"/>
      <c r="L74" s="54"/>
      <c r="M74" s="55"/>
      <c r="N74" s="56"/>
      <c r="O74" s="52" t="n">
        <f aca="false">N74-J74</f>
        <v>0</v>
      </c>
      <c r="P74" s="53"/>
      <c r="Q74" s="49"/>
      <c r="R74" s="53"/>
      <c r="S74" s="49"/>
      <c r="T74" s="57"/>
      <c r="U74" s="58"/>
      <c r="V74" s="52" t="n">
        <f aca="false">U74-N74</f>
        <v>0</v>
      </c>
      <c r="W74" s="52" t="n">
        <f aca="false">U74</f>
        <v>0</v>
      </c>
      <c r="X74" s="59"/>
      <c r="Y74" s="48"/>
      <c r="AA74" s="16"/>
    </row>
    <row r="75" s="44" customFormat="true" ht="60" hidden="false" customHeight="true" outlineLevel="0" collapsed="false">
      <c r="C75" s="45"/>
      <c r="D75" s="46"/>
      <c r="E75" s="61"/>
      <c r="F75" s="48"/>
      <c r="G75" s="49"/>
      <c r="H75" s="50"/>
      <c r="I75" s="51"/>
      <c r="J75" s="52" t="n">
        <f aca="false">I75</f>
        <v>0</v>
      </c>
      <c r="K75" s="53"/>
      <c r="L75" s="54"/>
      <c r="M75" s="55"/>
      <c r="N75" s="56"/>
      <c r="O75" s="52" t="n">
        <f aca="false">N75-J75</f>
        <v>0</v>
      </c>
      <c r="P75" s="53"/>
      <c r="Q75" s="49"/>
      <c r="R75" s="53"/>
      <c r="S75" s="49"/>
      <c r="T75" s="57"/>
      <c r="U75" s="58"/>
      <c r="V75" s="52" t="n">
        <f aca="false">U75-N75</f>
        <v>0</v>
      </c>
      <c r="W75" s="52" t="n">
        <f aca="false">U75</f>
        <v>0</v>
      </c>
      <c r="X75" s="59"/>
      <c r="Y75" s="48"/>
      <c r="AA75" s="16"/>
    </row>
    <row r="76" s="44" customFormat="true" ht="60" hidden="false" customHeight="true" outlineLevel="0" collapsed="false">
      <c r="C76" s="45"/>
      <c r="D76" s="46"/>
      <c r="E76" s="61"/>
      <c r="F76" s="48"/>
      <c r="G76" s="49"/>
      <c r="H76" s="50"/>
      <c r="I76" s="51"/>
      <c r="J76" s="52" t="n">
        <f aca="false">I76</f>
        <v>0</v>
      </c>
      <c r="K76" s="53"/>
      <c r="L76" s="54"/>
      <c r="M76" s="55"/>
      <c r="N76" s="56"/>
      <c r="O76" s="52" t="n">
        <f aca="false">N76-J76</f>
        <v>0</v>
      </c>
      <c r="P76" s="53"/>
      <c r="Q76" s="49"/>
      <c r="R76" s="53"/>
      <c r="S76" s="49"/>
      <c r="T76" s="57"/>
      <c r="U76" s="58"/>
      <c r="V76" s="52" t="n">
        <f aca="false">U76-N76</f>
        <v>0</v>
      </c>
      <c r="W76" s="52" t="n">
        <f aca="false">U76</f>
        <v>0</v>
      </c>
      <c r="X76" s="59"/>
      <c r="Y76" s="48"/>
      <c r="AA76" s="16"/>
    </row>
    <row r="77" s="44" customFormat="true" ht="60" hidden="false" customHeight="true" outlineLevel="0" collapsed="false">
      <c r="C77" s="45"/>
      <c r="D77" s="46"/>
      <c r="E77" s="61"/>
      <c r="F77" s="48"/>
      <c r="G77" s="49"/>
      <c r="H77" s="50"/>
      <c r="I77" s="51"/>
      <c r="J77" s="52" t="n">
        <f aca="false">I77</f>
        <v>0</v>
      </c>
      <c r="K77" s="53"/>
      <c r="L77" s="54"/>
      <c r="M77" s="55"/>
      <c r="N77" s="56"/>
      <c r="O77" s="52" t="n">
        <f aca="false">N77-J77</f>
        <v>0</v>
      </c>
      <c r="P77" s="53"/>
      <c r="Q77" s="49"/>
      <c r="R77" s="53"/>
      <c r="S77" s="49"/>
      <c r="T77" s="57"/>
      <c r="U77" s="58"/>
      <c r="V77" s="52" t="n">
        <f aca="false">U77-N77</f>
        <v>0</v>
      </c>
      <c r="W77" s="52" t="n">
        <f aca="false">U77</f>
        <v>0</v>
      </c>
      <c r="X77" s="59"/>
      <c r="Y77" s="48"/>
      <c r="AA77" s="16"/>
    </row>
    <row r="78" s="44" customFormat="true" ht="60" hidden="false" customHeight="true" outlineLevel="0" collapsed="false">
      <c r="C78" s="45"/>
      <c r="D78" s="46"/>
      <c r="E78" s="61"/>
      <c r="F78" s="48"/>
      <c r="G78" s="49"/>
      <c r="H78" s="50"/>
      <c r="I78" s="51"/>
      <c r="J78" s="52" t="n">
        <f aca="false">I78</f>
        <v>0</v>
      </c>
      <c r="K78" s="53"/>
      <c r="L78" s="54"/>
      <c r="M78" s="55"/>
      <c r="N78" s="56"/>
      <c r="O78" s="52" t="n">
        <f aca="false">N78-J78</f>
        <v>0</v>
      </c>
      <c r="P78" s="53"/>
      <c r="Q78" s="49"/>
      <c r="R78" s="53"/>
      <c r="S78" s="49"/>
      <c r="T78" s="57"/>
      <c r="U78" s="58"/>
      <c r="V78" s="52" t="n">
        <f aca="false">U78-N78</f>
        <v>0</v>
      </c>
      <c r="W78" s="52" t="n">
        <f aca="false">U78</f>
        <v>0</v>
      </c>
      <c r="X78" s="59"/>
      <c r="Y78" s="48"/>
      <c r="AA78" s="16"/>
    </row>
    <row r="79" s="44" customFormat="true" ht="60" hidden="false" customHeight="true" outlineLevel="0" collapsed="false">
      <c r="C79" s="45"/>
      <c r="D79" s="46"/>
      <c r="E79" s="61"/>
      <c r="F79" s="48"/>
      <c r="G79" s="49"/>
      <c r="H79" s="50"/>
      <c r="I79" s="51"/>
      <c r="J79" s="52" t="n">
        <f aca="false">I79</f>
        <v>0</v>
      </c>
      <c r="K79" s="53"/>
      <c r="L79" s="54"/>
      <c r="M79" s="55"/>
      <c r="N79" s="56"/>
      <c r="O79" s="52" t="n">
        <f aca="false">N79-J79</f>
        <v>0</v>
      </c>
      <c r="P79" s="53"/>
      <c r="Q79" s="49"/>
      <c r="R79" s="53"/>
      <c r="S79" s="49"/>
      <c r="T79" s="57"/>
      <c r="U79" s="58"/>
      <c r="V79" s="52" t="n">
        <f aca="false">U79-N79</f>
        <v>0</v>
      </c>
      <c r="W79" s="52" t="n">
        <f aca="false">U79</f>
        <v>0</v>
      </c>
      <c r="X79" s="59"/>
      <c r="Y79" s="48"/>
      <c r="AA79" s="16"/>
    </row>
    <row r="80" s="44" customFormat="true" ht="60" hidden="false" customHeight="true" outlineLevel="0" collapsed="false">
      <c r="C80" s="45"/>
      <c r="D80" s="46"/>
      <c r="E80" s="61"/>
      <c r="F80" s="48"/>
      <c r="G80" s="49"/>
      <c r="H80" s="50"/>
      <c r="I80" s="51"/>
      <c r="J80" s="52" t="n">
        <f aca="false">I80</f>
        <v>0</v>
      </c>
      <c r="K80" s="53"/>
      <c r="L80" s="54"/>
      <c r="M80" s="55"/>
      <c r="N80" s="56"/>
      <c r="O80" s="52" t="n">
        <f aca="false">N80-J80</f>
        <v>0</v>
      </c>
      <c r="P80" s="53"/>
      <c r="Q80" s="49"/>
      <c r="R80" s="53"/>
      <c r="S80" s="49"/>
      <c r="T80" s="57"/>
      <c r="U80" s="58"/>
      <c r="V80" s="52" t="n">
        <f aca="false">U80-N80</f>
        <v>0</v>
      </c>
      <c r="W80" s="52" t="n">
        <f aca="false">U80</f>
        <v>0</v>
      </c>
      <c r="X80" s="59"/>
      <c r="Y80" s="48"/>
      <c r="AA80" s="16"/>
    </row>
    <row r="81" s="44" customFormat="true" ht="60" hidden="false" customHeight="true" outlineLevel="0" collapsed="false">
      <c r="C81" s="45"/>
      <c r="D81" s="46"/>
      <c r="E81" s="61"/>
      <c r="F81" s="48"/>
      <c r="G81" s="49"/>
      <c r="H81" s="50"/>
      <c r="I81" s="51"/>
      <c r="J81" s="52" t="n">
        <f aca="false">I81</f>
        <v>0</v>
      </c>
      <c r="K81" s="53"/>
      <c r="L81" s="54"/>
      <c r="M81" s="55"/>
      <c r="N81" s="56"/>
      <c r="O81" s="52" t="n">
        <f aca="false">N81-J81</f>
        <v>0</v>
      </c>
      <c r="P81" s="53"/>
      <c r="Q81" s="49"/>
      <c r="R81" s="53"/>
      <c r="S81" s="49"/>
      <c r="T81" s="57"/>
      <c r="U81" s="58"/>
      <c r="V81" s="52" t="n">
        <f aca="false">U81-N81</f>
        <v>0</v>
      </c>
      <c r="W81" s="52" t="n">
        <f aca="false">U81</f>
        <v>0</v>
      </c>
      <c r="X81" s="59"/>
      <c r="Y81" s="48"/>
      <c r="AA81" s="16"/>
    </row>
    <row r="82" s="44" customFormat="true" ht="60" hidden="false" customHeight="true" outlineLevel="0" collapsed="false">
      <c r="C82" s="45"/>
      <c r="D82" s="46"/>
      <c r="E82" s="61"/>
      <c r="F82" s="48"/>
      <c r="G82" s="49"/>
      <c r="H82" s="50"/>
      <c r="I82" s="51"/>
      <c r="J82" s="52" t="n">
        <f aca="false">I82</f>
        <v>0</v>
      </c>
      <c r="K82" s="53"/>
      <c r="L82" s="54"/>
      <c r="M82" s="55"/>
      <c r="N82" s="56"/>
      <c r="O82" s="52" t="n">
        <f aca="false">N82-J82</f>
        <v>0</v>
      </c>
      <c r="P82" s="53"/>
      <c r="Q82" s="49"/>
      <c r="R82" s="53"/>
      <c r="S82" s="49"/>
      <c r="T82" s="57"/>
      <c r="U82" s="58"/>
      <c r="V82" s="52" t="n">
        <f aca="false">U82-N82</f>
        <v>0</v>
      </c>
      <c r="W82" s="52" t="n">
        <f aca="false">U82</f>
        <v>0</v>
      </c>
      <c r="X82" s="59"/>
      <c r="Y82" s="48"/>
      <c r="AA82" s="16"/>
    </row>
    <row r="83" s="44" customFormat="true" ht="60" hidden="false" customHeight="true" outlineLevel="0" collapsed="false">
      <c r="C83" s="45"/>
      <c r="D83" s="46"/>
      <c r="E83" s="61"/>
      <c r="F83" s="48"/>
      <c r="G83" s="49"/>
      <c r="H83" s="50"/>
      <c r="I83" s="51"/>
      <c r="J83" s="52" t="n">
        <f aca="false">I83</f>
        <v>0</v>
      </c>
      <c r="K83" s="53"/>
      <c r="L83" s="54"/>
      <c r="M83" s="55"/>
      <c r="N83" s="56"/>
      <c r="O83" s="52" t="n">
        <f aca="false">N83-J83</f>
        <v>0</v>
      </c>
      <c r="P83" s="53"/>
      <c r="Q83" s="49"/>
      <c r="R83" s="53"/>
      <c r="S83" s="49"/>
      <c r="T83" s="57"/>
      <c r="U83" s="58"/>
      <c r="V83" s="52" t="n">
        <f aca="false">U83-N83</f>
        <v>0</v>
      </c>
      <c r="W83" s="52" t="n">
        <f aca="false">U83</f>
        <v>0</v>
      </c>
      <c r="X83" s="59"/>
      <c r="Y83" s="48"/>
      <c r="AA83" s="16"/>
    </row>
    <row r="84" s="44" customFormat="true" ht="60" hidden="false" customHeight="true" outlineLevel="0" collapsed="false">
      <c r="C84" s="45"/>
      <c r="D84" s="46"/>
      <c r="E84" s="61"/>
      <c r="F84" s="48"/>
      <c r="G84" s="49"/>
      <c r="H84" s="50"/>
      <c r="I84" s="51"/>
      <c r="J84" s="52" t="n">
        <f aca="false">I84</f>
        <v>0</v>
      </c>
      <c r="K84" s="53"/>
      <c r="L84" s="54"/>
      <c r="M84" s="55"/>
      <c r="N84" s="56"/>
      <c r="O84" s="52" t="n">
        <f aca="false">N84-J84</f>
        <v>0</v>
      </c>
      <c r="P84" s="53"/>
      <c r="Q84" s="49"/>
      <c r="R84" s="53"/>
      <c r="S84" s="49"/>
      <c r="T84" s="57"/>
      <c r="U84" s="58"/>
      <c r="V84" s="52" t="n">
        <f aca="false">U84-N84</f>
        <v>0</v>
      </c>
      <c r="W84" s="52" t="n">
        <f aca="false">U84</f>
        <v>0</v>
      </c>
      <c r="X84" s="59"/>
      <c r="Y84" s="48"/>
      <c r="AA84" s="16"/>
    </row>
    <row r="85" s="44" customFormat="true" ht="60" hidden="false" customHeight="true" outlineLevel="0" collapsed="false">
      <c r="C85" s="45"/>
      <c r="D85" s="46"/>
      <c r="E85" s="61"/>
      <c r="F85" s="48"/>
      <c r="G85" s="49"/>
      <c r="H85" s="50"/>
      <c r="I85" s="51"/>
      <c r="J85" s="52" t="n">
        <f aca="false">I85</f>
        <v>0</v>
      </c>
      <c r="K85" s="53"/>
      <c r="L85" s="54"/>
      <c r="M85" s="55"/>
      <c r="N85" s="56"/>
      <c r="O85" s="52" t="n">
        <f aca="false">N85-J85</f>
        <v>0</v>
      </c>
      <c r="P85" s="53"/>
      <c r="Q85" s="49"/>
      <c r="R85" s="53"/>
      <c r="S85" s="49"/>
      <c r="T85" s="57"/>
      <c r="U85" s="58"/>
      <c r="V85" s="52" t="n">
        <f aca="false">U85-N85</f>
        <v>0</v>
      </c>
      <c r="W85" s="52" t="n">
        <f aca="false">U85</f>
        <v>0</v>
      </c>
      <c r="X85" s="59"/>
      <c r="Y85" s="48"/>
      <c r="AA85" s="16"/>
    </row>
    <row r="86" s="44" customFormat="true" ht="60" hidden="false" customHeight="true" outlineLevel="0" collapsed="false">
      <c r="C86" s="45"/>
      <c r="D86" s="46"/>
      <c r="E86" s="61"/>
      <c r="F86" s="48"/>
      <c r="G86" s="49"/>
      <c r="H86" s="50"/>
      <c r="I86" s="51"/>
      <c r="J86" s="52" t="n">
        <f aca="false">I86</f>
        <v>0</v>
      </c>
      <c r="K86" s="53"/>
      <c r="L86" s="54"/>
      <c r="M86" s="55"/>
      <c r="N86" s="56"/>
      <c r="O86" s="52" t="n">
        <f aca="false">N86-J86</f>
        <v>0</v>
      </c>
      <c r="P86" s="53"/>
      <c r="Q86" s="49"/>
      <c r="R86" s="53"/>
      <c r="S86" s="49"/>
      <c r="T86" s="57"/>
      <c r="U86" s="58"/>
      <c r="V86" s="52" t="n">
        <f aca="false">U86-N86</f>
        <v>0</v>
      </c>
      <c r="W86" s="52" t="n">
        <f aca="false">U86</f>
        <v>0</v>
      </c>
      <c r="X86" s="59"/>
      <c r="Y86" s="48"/>
      <c r="AA86" s="16"/>
    </row>
    <row r="87" s="44" customFormat="true" ht="60" hidden="false" customHeight="true" outlineLevel="0" collapsed="false">
      <c r="C87" s="45"/>
      <c r="D87" s="46"/>
      <c r="E87" s="61"/>
      <c r="F87" s="48"/>
      <c r="G87" s="49"/>
      <c r="H87" s="50"/>
      <c r="I87" s="51"/>
      <c r="J87" s="52" t="n">
        <f aca="false">I87</f>
        <v>0</v>
      </c>
      <c r="K87" s="53"/>
      <c r="L87" s="54"/>
      <c r="M87" s="55"/>
      <c r="N87" s="56"/>
      <c r="O87" s="52" t="n">
        <f aca="false">N87-J87</f>
        <v>0</v>
      </c>
      <c r="P87" s="53"/>
      <c r="Q87" s="49"/>
      <c r="R87" s="53"/>
      <c r="S87" s="49"/>
      <c r="T87" s="57"/>
      <c r="U87" s="58"/>
      <c r="V87" s="52" t="n">
        <f aca="false">U87-N87</f>
        <v>0</v>
      </c>
      <c r="W87" s="52" t="n">
        <f aca="false">U87</f>
        <v>0</v>
      </c>
      <c r="X87" s="59"/>
      <c r="Y87" s="48"/>
      <c r="AA87" s="16"/>
    </row>
    <row r="88" s="44" customFormat="true" ht="60" hidden="false" customHeight="true" outlineLevel="0" collapsed="false">
      <c r="C88" s="45"/>
      <c r="D88" s="46"/>
      <c r="E88" s="61"/>
      <c r="F88" s="48"/>
      <c r="G88" s="49"/>
      <c r="H88" s="50"/>
      <c r="I88" s="51"/>
      <c r="J88" s="52" t="n">
        <f aca="false">I88</f>
        <v>0</v>
      </c>
      <c r="K88" s="53"/>
      <c r="L88" s="54"/>
      <c r="M88" s="55"/>
      <c r="N88" s="56"/>
      <c r="O88" s="52" t="n">
        <f aca="false">N88-J88</f>
        <v>0</v>
      </c>
      <c r="P88" s="53"/>
      <c r="Q88" s="49"/>
      <c r="R88" s="53"/>
      <c r="S88" s="49"/>
      <c r="T88" s="57"/>
      <c r="U88" s="58"/>
      <c r="V88" s="52" t="n">
        <f aca="false">U88-N88</f>
        <v>0</v>
      </c>
      <c r="W88" s="52" t="n">
        <f aca="false">U88</f>
        <v>0</v>
      </c>
      <c r="X88" s="59"/>
      <c r="Y88" s="48"/>
      <c r="AA88" s="16"/>
    </row>
    <row r="89" s="44" customFormat="true" ht="60" hidden="false" customHeight="true" outlineLevel="0" collapsed="false">
      <c r="C89" s="45"/>
      <c r="D89" s="46"/>
      <c r="E89" s="61"/>
      <c r="F89" s="48"/>
      <c r="G89" s="49"/>
      <c r="H89" s="50"/>
      <c r="I89" s="51"/>
      <c r="J89" s="52" t="n">
        <f aca="false">I89</f>
        <v>0</v>
      </c>
      <c r="K89" s="53"/>
      <c r="L89" s="54"/>
      <c r="M89" s="55"/>
      <c r="N89" s="56"/>
      <c r="O89" s="52" t="n">
        <f aca="false">N89-J89</f>
        <v>0</v>
      </c>
      <c r="P89" s="53"/>
      <c r="Q89" s="49"/>
      <c r="R89" s="53"/>
      <c r="S89" s="49"/>
      <c r="T89" s="57"/>
      <c r="U89" s="58"/>
      <c r="V89" s="52" t="n">
        <f aca="false">U89-N89</f>
        <v>0</v>
      </c>
      <c r="W89" s="52" t="n">
        <f aca="false">U89</f>
        <v>0</v>
      </c>
      <c r="X89" s="59"/>
      <c r="Y89" s="48"/>
      <c r="AA89" s="16"/>
    </row>
    <row r="90" s="44" customFormat="true" ht="60" hidden="false" customHeight="true" outlineLevel="0" collapsed="false">
      <c r="C90" s="45"/>
      <c r="D90" s="46"/>
      <c r="E90" s="61"/>
      <c r="F90" s="48"/>
      <c r="G90" s="49"/>
      <c r="H90" s="50"/>
      <c r="I90" s="51"/>
      <c r="J90" s="52" t="n">
        <f aca="false">I90</f>
        <v>0</v>
      </c>
      <c r="K90" s="53"/>
      <c r="L90" s="54"/>
      <c r="M90" s="55"/>
      <c r="N90" s="56"/>
      <c r="O90" s="52" t="n">
        <f aca="false">N90-J90</f>
        <v>0</v>
      </c>
      <c r="P90" s="53"/>
      <c r="Q90" s="49"/>
      <c r="R90" s="53"/>
      <c r="S90" s="49"/>
      <c r="T90" s="57"/>
      <c r="U90" s="58"/>
      <c r="V90" s="52" t="n">
        <f aca="false">U90-N90</f>
        <v>0</v>
      </c>
      <c r="W90" s="52" t="n">
        <f aca="false">U90</f>
        <v>0</v>
      </c>
      <c r="X90" s="59"/>
      <c r="Y90" s="48"/>
      <c r="AA90" s="16"/>
    </row>
    <row r="91" s="44" customFormat="true" ht="60" hidden="false" customHeight="true" outlineLevel="0" collapsed="false">
      <c r="C91" s="45"/>
      <c r="D91" s="46"/>
      <c r="E91" s="61"/>
      <c r="F91" s="48"/>
      <c r="G91" s="49"/>
      <c r="H91" s="50"/>
      <c r="I91" s="51"/>
      <c r="J91" s="52" t="n">
        <f aca="false">I91</f>
        <v>0</v>
      </c>
      <c r="K91" s="53"/>
      <c r="L91" s="54"/>
      <c r="M91" s="55"/>
      <c r="N91" s="56"/>
      <c r="O91" s="52" t="n">
        <f aca="false">N91-J91</f>
        <v>0</v>
      </c>
      <c r="P91" s="53"/>
      <c r="Q91" s="49"/>
      <c r="R91" s="53"/>
      <c r="S91" s="49"/>
      <c r="T91" s="57"/>
      <c r="U91" s="58"/>
      <c r="V91" s="52" t="n">
        <f aca="false">U91-N91</f>
        <v>0</v>
      </c>
      <c r="W91" s="52" t="n">
        <f aca="false">U91</f>
        <v>0</v>
      </c>
      <c r="X91" s="59"/>
      <c r="Y91" s="48"/>
      <c r="AA91" s="16"/>
    </row>
    <row r="92" s="44" customFormat="true" ht="60" hidden="false" customHeight="true" outlineLevel="0" collapsed="false">
      <c r="C92" s="45"/>
      <c r="D92" s="46"/>
      <c r="E92" s="61"/>
      <c r="F92" s="48"/>
      <c r="G92" s="49"/>
      <c r="H92" s="50"/>
      <c r="I92" s="51"/>
      <c r="J92" s="52" t="n">
        <f aca="false">I92</f>
        <v>0</v>
      </c>
      <c r="K92" s="53"/>
      <c r="L92" s="54"/>
      <c r="M92" s="55"/>
      <c r="N92" s="56"/>
      <c r="O92" s="52" t="n">
        <f aca="false">N92-J92</f>
        <v>0</v>
      </c>
      <c r="P92" s="53"/>
      <c r="Q92" s="49"/>
      <c r="R92" s="53"/>
      <c r="S92" s="49"/>
      <c r="T92" s="57"/>
      <c r="U92" s="58"/>
      <c r="V92" s="52" t="n">
        <f aca="false">U92-N92</f>
        <v>0</v>
      </c>
      <c r="W92" s="52" t="n">
        <f aca="false">U92</f>
        <v>0</v>
      </c>
      <c r="X92" s="59"/>
      <c r="Y92" s="48"/>
      <c r="AA92" s="16"/>
    </row>
    <row r="93" s="44" customFormat="true" ht="60" hidden="false" customHeight="true" outlineLevel="0" collapsed="false">
      <c r="C93" s="45"/>
      <c r="D93" s="46"/>
      <c r="E93" s="61"/>
      <c r="F93" s="48"/>
      <c r="G93" s="49"/>
      <c r="H93" s="50"/>
      <c r="I93" s="51"/>
      <c r="J93" s="52" t="n">
        <f aca="false">I93</f>
        <v>0</v>
      </c>
      <c r="K93" s="53"/>
      <c r="L93" s="54"/>
      <c r="M93" s="55"/>
      <c r="N93" s="56"/>
      <c r="O93" s="52" t="n">
        <f aca="false">N93-J93</f>
        <v>0</v>
      </c>
      <c r="P93" s="53"/>
      <c r="Q93" s="49"/>
      <c r="R93" s="53"/>
      <c r="S93" s="49"/>
      <c r="T93" s="57"/>
      <c r="U93" s="58"/>
      <c r="V93" s="52" t="n">
        <f aca="false">U93-N93</f>
        <v>0</v>
      </c>
      <c r="W93" s="52" t="n">
        <f aca="false">U93</f>
        <v>0</v>
      </c>
      <c r="X93" s="59"/>
      <c r="Y93" s="48"/>
      <c r="AA93" s="16"/>
    </row>
    <row r="94" s="44" customFormat="true" ht="60" hidden="false" customHeight="true" outlineLevel="0" collapsed="false">
      <c r="C94" s="45"/>
      <c r="D94" s="46"/>
      <c r="E94" s="61"/>
      <c r="F94" s="48"/>
      <c r="G94" s="49"/>
      <c r="H94" s="50"/>
      <c r="I94" s="51"/>
      <c r="J94" s="52" t="n">
        <f aca="false">I94</f>
        <v>0</v>
      </c>
      <c r="K94" s="53"/>
      <c r="L94" s="54"/>
      <c r="M94" s="55"/>
      <c r="N94" s="56"/>
      <c r="O94" s="52" t="n">
        <f aca="false">N94-J94</f>
        <v>0</v>
      </c>
      <c r="P94" s="53"/>
      <c r="Q94" s="49"/>
      <c r="R94" s="53"/>
      <c r="S94" s="49"/>
      <c r="T94" s="57"/>
      <c r="U94" s="58"/>
      <c r="V94" s="52" t="n">
        <f aca="false">U94-N94</f>
        <v>0</v>
      </c>
      <c r="W94" s="52" t="n">
        <f aca="false">U94</f>
        <v>0</v>
      </c>
      <c r="X94" s="59"/>
      <c r="Y94" s="48"/>
      <c r="AA94" s="16"/>
    </row>
    <row r="95" s="44" customFormat="true" ht="60" hidden="false" customHeight="true" outlineLevel="0" collapsed="false">
      <c r="C95" s="45"/>
      <c r="D95" s="46"/>
      <c r="E95" s="61"/>
      <c r="F95" s="48"/>
      <c r="G95" s="49"/>
      <c r="H95" s="50"/>
      <c r="I95" s="51"/>
      <c r="J95" s="52" t="n">
        <f aca="false">I95</f>
        <v>0</v>
      </c>
      <c r="K95" s="53"/>
      <c r="L95" s="54"/>
      <c r="M95" s="55"/>
      <c r="N95" s="56"/>
      <c r="O95" s="52" t="n">
        <f aca="false">N95-J95</f>
        <v>0</v>
      </c>
      <c r="P95" s="53"/>
      <c r="Q95" s="49"/>
      <c r="R95" s="53"/>
      <c r="S95" s="49"/>
      <c r="T95" s="57"/>
      <c r="U95" s="58"/>
      <c r="V95" s="52" t="n">
        <f aca="false">U95-N95</f>
        <v>0</v>
      </c>
      <c r="W95" s="52" t="n">
        <f aca="false">U95</f>
        <v>0</v>
      </c>
      <c r="X95" s="59"/>
      <c r="Y95" s="48"/>
      <c r="AA95" s="16"/>
    </row>
    <row r="96" s="44" customFormat="true" ht="60" hidden="false" customHeight="true" outlineLevel="0" collapsed="false">
      <c r="C96" s="45"/>
      <c r="D96" s="46"/>
      <c r="E96" s="61"/>
      <c r="F96" s="48"/>
      <c r="G96" s="49"/>
      <c r="H96" s="50"/>
      <c r="I96" s="51"/>
      <c r="J96" s="52" t="n">
        <f aca="false">I96</f>
        <v>0</v>
      </c>
      <c r="K96" s="53"/>
      <c r="L96" s="54"/>
      <c r="M96" s="55"/>
      <c r="N96" s="56"/>
      <c r="O96" s="52" t="n">
        <f aca="false">N96-J96</f>
        <v>0</v>
      </c>
      <c r="P96" s="53"/>
      <c r="Q96" s="49"/>
      <c r="R96" s="53"/>
      <c r="S96" s="49"/>
      <c r="T96" s="57"/>
      <c r="U96" s="58"/>
      <c r="V96" s="52" t="n">
        <f aca="false">U96-N96</f>
        <v>0</v>
      </c>
      <c r="W96" s="52" t="n">
        <f aca="false">U96</f>
        <v>0</v>
      </c>
      <c r="X96" s="59"/>
      <c r="Y96" s="48"/>
      <c r="AA96" s="16"/>
    </row>
    <row r="97" s="44" customFormat="true" ht="60" hidden="false" customHeight="true" outlineLevel="0" collapsed="false">
      <c r="C97" s="45"/>
      <c r="D97" s="46"/>
      <c r="E97" s="61"/>
      <c r="F97" s="48"/>
      <c r="G97" s="49"/>
      <c r="H97" s="50"/>
      <c r="I97" s="51"/>
      <c r="J97" s="52" t="n">
        <f aca="false">I97</f>
        <v>0</v>
      </c>
      <c r="K97" s="53"/>
      <c r="L97" s="54"/>
      <c r="M97" s="55"/>
      <c r="N97" s="56"/>
      <c r="O97" s="52" t="n">
        <f aca="false">N97-J97</f>
        <v>0</v>
      </c>
      <c r="P97" s="53"/>
      <c r="Q97" s="49"/>
      <c r="R97" s="53"/>
      <c r="S97" s="49"/>
      <c r="T97" s="57"/>
      <c r="U97" s="58"/>
      <c r="V97" s="52" t="n">
        <f aca="false">U97-N97</f>
        <v>0</v>
      </c>
      <c r="W97" s="52" t="n">
        <f aca="false">U97</f>
        <v>0</v>
      </c>
      <c r="X97" s="59"/>
      <c r="Y97" s="48"/>
      <c r="AA97" s="16"/>
    </row>
    <row r="98" s="44" customFormat="true" ht="60" hidden="false" customHeight="true" outlineLevel="0" collapsed="false">
      <c r="C98" s="45"/>
      <c r="D98" s="46"/>
      <c r="E98" s="61"/>
      <c r="F98" s="48"/>
      <c r="G98" s="49"/>
      <c r="H98" s="50"/>
      <c r="I98" s="51"/>
      <c r="J98" s="52" t="n">
        <f aca="false">I98</f>
        <v>0</v>
      </c>
      <c r="K98" s="53"/>
      <c r="L98" s="54"/>
      <c r="M98" s="55"/>
      <c r="N98" s="56"/>
      <c r="O98" s="52" t="n">
        <f aca="false">N98-J98</f>
        <v>0</v>
      </c>
      <c r="P98" s="53"/>
      <c r="Q98" s="49"/>
      <c r="R98" s="53"/>
      <c r="S98" s="49"/>
      <c r="T98" s="57"/>
      <c r="U98" s="58"/>
      <c r="V98" s="52" t="n">
        <f aca="false">U98-N98</f>
        <v>0</v>
      </c>
      <c r="W98" s="52" t="n">
        <f aca="false">U98</f>
        <v>0</v>
      </c>
      <c r="X98" s="59"/>
      <c r="Y98" s="48"/>
      <c r="AA98" s="16"/>
    </row>
    <row r="99" s="44" customFormat="true" ht="60" hidden="false" customHeight="true" outlineLevel="0" collapsed="false">
      <c r="C99" s="45"/>
      <c r="D99" s="46"/>
      <c r="E99" s="61"/>
      <c r="F99" s="48"/>
      <c r="G99" s="49"/>
      <c r="H99" s="50"/>
      <c r="I99" s="51"/>
      <c r="J99" s="52" t="n">
        <f aca="false">I99</f>
        <v>0</v>
      </c>
      <c r="K99" s="53"/>
      <c r="L99" s="54"/>
      <c r="M99" s="55"/>
      <c r="N99" s="56"/>
      <c r="O99" s="52" t="n">
        <f aca="false">N99-J99</f>
        <v>0</v>
      </c>
      <c r="P99" s="53"/>
      <c r="Q99" s="49"/>
      <c r="R99" s="53"/>
      <c r="S99" s="49"/>
      <c r="T99" s="57"/>
      <c r="U99" s="58"/>
      <c r="V99" s="52" t="n">
        <f aca="false">U99-N99</f>
        <v>0</v>
      </c>
      <c r="W99" s="52" t="n">
        <f aca="false">U99</f>
        <v>0</v>
      </c>
      <c r="X99" s="59"/>
      <c r="Y99" s="48"/>
      <c r="AA99" s="16"/>
    </row>
    <row r="100" s="44" customFormat="true" ht="60" hidden="false" customHeight="true" outlineLevel="0" collapsed="false">
      <c r="C100" s="45"/>
      <c r="D100" s="46"/>
      <c r="E100" s="61"/>
      <c r="F100" s="48"/>
      <c r="G100" s="49"/>
      <c r="H100" s="50"/>
      <c r="I100" s="51"/>
      <c r="J100" s="52" t="n">
        <f aca="false">I100</f>
        <v>0</v>
      </c>
      <c r="K100" s="53"/>
      <c r="L100" s="54"/>
      <c r="M100" s="55"/>
      <c r="N100" s="56"/>
      <c r="O100" s="52" t="n">
        <f aca="false">N100-J100</f>
        <v>0</v>
      </c>
      <c r="P100" s="53"/>
      <c r="Q100" s="49"/>
      <c r="R100" s="53"/>
      <c r="S100" s="49"/>
      <c r="T100" s="57"/>
      <c r="U100" s="58"/>
      <c r="V100" s="52" t="n">
        <f aca="false">U100-N100</f>
        <v>0</v>
      </c>
      <c r="W100" s="52" t="n">
        <f aca="false">U100</f>
        <v>0</v>
      </c>
      <c r="X100" s="59"/>
      <c r="Y100" s="48"/>
      <c r="AA100" s="16"/>
    </row>
    <row r="101" s="44" customFormat="true" ht="60" hidden="false" customHeight="true" outlineLevel="0" collapsed="false">
      <c r="C101" s="45"/>
      <c r="D101" s="46"/>
      <c r="E101" s="61"/>
      <c r="F101" s="48"/>
      <c r="G101" s="49"/>
      <c r="H101" s="50"/>
      <c r="I101" s="51"/>
      <c r="J101" s="52" t="n">
        <f aca="false">I101</f>
        <v>0</v>
      </c>
      <c r="K101" s="53"/>
      <c r="L101" s="54"/>
      <c r="M101" s="55"/>
      <c r="N101" s="56"/>
      <c r="O101" s="52" t="n">
        <f aca="false">N101-J101</f>
        <v>0</v>
      </c>
      <c r="P101" s="53"/>
      <c r="Q101" s="49"/>
      <c r="R101" s="53"/>
      <c r="S101" s="49"/>
      <c r="T101" s="57"/>
      <c r="U101" s="58"/>
      <c r="V101" s="52" t="n">
        <f aca="false">U101-N101</f>
        <v>0</v>
      </c>
      <c r="W101" s="52" t="n">
        <f aca="false">U101</f>
        <v>0</v>
      </c>
      <c r="X101" s="59"/>
      <c r="Y101" s="48"/>
      <c r="AA101" s="16"/>
    </row>
    <row r="102" s="44" customFormat="true" ht="60" hidden="false" customHeight="true" outlineLevel="0" collapsed="false">
      <c r="C102" s="45"/>
      <c r="D102" s="46"/>
      <c r="E102" s="61"/>
      <c r="F102" s="48"/>
      <c r="G102" s="49"/>
      <c r="H102" s="50"/>
      <c r="I102" s="51"/>
      <c r="J102" s="52" t="n">
        <f aca="false">I102</f>
        <v>0</v>
      </c>
      <c r="K102" s="53"/>
      <c r="L102" s="54"/>
      <c r="M102" s="55"/>
      <c r="N102" s="56"/>
      <c r="O102" s="52" t="n">
        <f aca="false">N102-J102</f>
        <v>0</v>
      </c>
      <c r="P102" s="53"/>
      <c r="Q102" s="49"/>
      <c r="R102" s="53"/>
      <c r="S102" s="49"/>
      <c r="T102" s="57"/>
      <c r="U102" s="58"/>
      <c r="V102" s="52" t="n">
        <f aca="false">U102-N102</f>
        <v>0</v>
      </c>
      <c r="W102" s="52" t="n">
        <f aca="false">U102</f>
        <v>0</v>
      </c>
      <c r="X102" s="59"/>
      <c r="Y102" s="48"/>
      <c r="AA102" s="16"/>
    </row>
    <row r="103" s="44" customFormat="true" ht="60" hidden="false" customHeight="true" outlineLevel="0" collapsed="false">
      <c r="C103" s="45"/>
      <c r="D103" s="46"/>
      <c r="E103" s="61"/>
      <c r="F103" s="48"/>
      <c r="G103" s="49"/>
      <c r="H103" s="50"/>
      <c r="I103" s="51"/>
      <c r="J103" s="52" t="n">
        <f aca="false">I103</f>
        <v>0</v>
      </c>
      <c r="K103" s="53"/>
      <c r="L103" s="54"/>
      <c r="M103" s="55"/>
      <c r="N103" s="56"/>
      <c r="O103" s="52" t="n">
        <f aca="false">N103-J103</f>
        <v>0</v>
      </c>
      <c r="P103" s="53"/>
      <c r="Q103" s="49"/>
      <c r="R103" s="53"/>
      <c r="S103" s="49"/>
      <c r="T103" s="57"/>
      <c r="U103" s="58"/>
      <c r="V103" s="52" t="n">
        <f aca="false">U103-N103</f>
        <v>0</v>
      </c>
      <c r="W103" s="52" t="n">
        <f aca="false">U103</f>
        <v>0</v>
      </c>
      <c r="X103" s="59"/>
      <c r="Y103" s="48"/>
      <c r="AA103" s="16"/>
    </row>
    <row r="104" s="44" customFormat="true" ht="60" hidden="false" customHeight="true" outlineLevel="0" collapsed="false">
      <c r="C104" s="45"/>
      <c r="D104" s="46"/>
      <c r="E104" s="61"/>
      <c r="F104" s="48"/>
      <c r="G104" s="49"/>
      <c r="H104" s="50"/>
      <c r="I104" s="51"/>
      <c r="J104" s="52" t="n">
        <f aca="false">I104</f>
        <v>0</v>
      </c>
      <c r="K104" s="53"/>
      <c r="L104" s="54"/>
      <c r="M104" s="55"/>
      <c r="N104" s="56"/>
      <c r="O104" s="52" t="n">
        <f aca="false">N104-J104</f>
        <v>0</v>
      </c>
      <c r="P104" s="53"/>
      <c r="Q104" s="49"/>
      <c r="R104" s="53"/>
      <c r="S104" s="49"/>
      <c r="T104" s="57"/>
      <c r="U104" s="58"/>
      <c r="V104" s="52" t="n">
        <f aca="false">U104-N104</f>
        <v>0</v>
      </c>
      <c r="W104" s="52" t="n">
        <f aca="false">U104</f>
        <v>0</v>
      </c>
      <c r="X104" s="59"/>
      <c r="Y104" s="48"/>
      <c r="AA104" s="16"/>
    </row>
    <row r="105" s="44" customFormat="true" ht="60" hidden="false" customHeight="true" outlineLevel="0" collapsed="false">
      <c r="C105" s="45"/>
      <c r="D105" s="46"/>
      <c r="E105" s="61"/>
      <c r="F105" s="48"/>
      <c r="G105" s="49"/>
      <c r="H105" s="50"/>
      <c r="I105" s="51"/>
      <c r="J105" s="67" t="n">
        <f aca="false">I105</f>
        <v>0</v>
      </c>
      <c r="K105" s="53"/>
      <c r="L105" s="54"/>
      <c r="M105" s="55"/>
      <c r="N105" s="56"/>
      <c r="O105" s="52" t="n">
        <f aca="false">N105-J105</f>
        <v>0</v>
      </c>
      <c r="P105" s="53"/>
      <c r="Q105" s="49"/>
      <c r="R105" s="53"/>
      <c r="S105" s="49"/>
      <c r="T105" s="57"/>
      <c r="U105" s="58"/>
      <c r="V105" s="52" t="n">
        <f aca="false">U105-N105</f>
        <v>0</v>
      </c>
      <c r="W105" s="52" t="n">
        <f aca="false">U105</f>
        <v>0</v>
      </c>
      <c r="X105" s="59"/>
      <c r="Y105" s="48"/>
      <c r="AA105" s="16"/>
    </row>
    <row r="106" s="44" customFormat="true" ht="50.1" hidden="false" customHeight="true" outlineLevel="0" collapsed="false">
      <c r="C106" s="46"/>
      <c r="D106" s="46"/>
      <c r="E106" s="48"/>
      <c r="F106" s="48"/>
      <c r="G106" s="49"/>
      <c r="H106" s="50"/>
      <c r="I106" s="68"/>
      <c r="J106" s="69" t="n">
        <f aca="false">I106</f>
        <v>0</v>
      </c>
      <c r="K106" s="70"/>
      <c r="L106" s="54"/>
      <c r="M106" s="55"/>
      <c r="N106" s="56"/>
      <c r="O106" s="52" t="n">
        <f aca="false">N106-J106</f>
        <v>0</v>
      </c>
      <c r="P106" s="70"/>
      <c r="Q106" s="49"/>
      <c r="R106" s="70"/>
      <c r="S106" s="49"/>
      <c r="T106" s="71"/>
      <c r="U106" s="72"/>
      <c r="V106" s="52" t="n">
        <f aca="false">U106-N106</f>
        <v>0</v>
      </c>
      <c r="W106" s="52" t="n">
        <f aca="false">U106</f>
        <v>0</v>
      </c>
      <c r="X106" s="48"/>
      <c r="Y106" s="48"/>
      <c r="AA106" s="16"/>
    </row>
    <row r="107" s="44" customFormat="true" ht="50.1" hidden="false" customHeight="true" outlineLevel="0" collapsed="false">
      <c r="C107" s="46"/>
      <c r="D107" s="46"/>
      <c r="E107" s="48"/>
      <c r="F107" s="48"/>
      <c r="G107" s="49"/>
      <c r="H107" s="50"/>
      <c r="I107" s="68"/>
      <c r="J107" s="73" t="n">
        <f aca="false">I107</f>
        <v>0</v>
      </c>
      <c r="K107" s="70"/>
      <c r="L107" s="54"/>
      <c r="M107" s="55"/>
      <c r="N107" s="56"/>
      <c r="O107" s="52" t="n">
        <f aca="false">N107-J107</f>
        <v>0</v>
      </c>
      <c r="P107" s="70"/>
      <c r="Q107" s="49"/>
      <c r="R107" s="70"/>
      <c r="S107" s="49"/>
      <c r="T107" s="71"/>
      <c r="U107" s="72"/>
      <c r="V107" s="52" t="n">
        <f aca="false">U107-N107</f>
        <v>0</v>
      </c>
      <c r="W107" s="52" t="n">
        <f aca="false">U107</f>
        <v>0</v>
      </c>
      <c r="X107" s="48"/>
      <c r="Y107" s="48"/>
      <c r="AA107" s="16"/>
    </row>
    <row r="108" s="44" customFormat="true" ht="50.1" hidden="false" customHeight="true" outlineLevel="0" collapsed="false">
      <c r="C108" s="46"/>
      <c r="D108" s="46"/>
      <c r="E108" s="48"/>
      <c r="F108" s="48"/>
      <c r="G108" s="49"/>
      <c r="H108" s="50"/>
      <c r="I108" s="68"/>
      <c r="J108" s="73" t="n">
        <f aca="false">I108</f>
        <v>0</v>
      </c>
      <c r="K108" s="70"/>
      <c r="L108" s="54"/>
      <c r="M108" s="55"/>
      <c r="N108" s="56"/>
      <c r="O108" s="52" t="n">
        <f aca="false">N108-J108</f>
        <v>0</v>
      </c>
      <c r="P108" s="70"/>
      <c r="Q108" s="49"/>
      <c r="R108" s="70"/>
      <c r="S108" s="49"/>
      <c r="T108" s="71"/>
      <c r="U108" s="72"/>
      <c r="V108" s="52" t="n">
        <f aca="false">U108-N108</f>
        <v>0</v>
      </c>
      <c r="W108" s="52" t="n">
        <f aca="false">U108</f>
        <v>0</v>
      </c>
      <c r="X108" s="48"/>
      <c r="Y108" s="48"/>
      <c r="AA108" s="16"/>
    </row>
    <row r="109" s="44" customFormat="true" ht="50.1" hidden="false" customHeight="true" outlineLevel="0" collapsed="false">
      <c r="C109" s="46"/>
      <c r="D109" s="46"/>
      <c r="E109" s="48"/>
      <c r="F109" s="48"/>
      <c r="G109" s="49"/>
      <c r="H109" s="50"/>
      <c r="I109" s="68"/>
      <c r="J109" s="73" t="n">
        <f aca="false">I109</f>
        <v>0</v>
      </c>
      <c r="K109" s="70"/>
      <c r="L109" s="54"/>
      <c r="M109" s="55"/>
      <c r="N109" s="56"/>
      <c r="O109" s="52" t="n">
        <f aca="false">N109-J109</f>
        <v>0</v>
      </c>
      <c r="P109" s="70"/>
      <c r="Q109" s="49"/>
      <c r="R109" s="70"/>
      <c r="S109" s="49"/>
      <c r="T109" s="71"/>
      <c r="U109" s="72"/>
      <c r="V109" s="52" t="n">
        <f aca="false">U109-N109</f>
        <v>0</v>
      </c>
      <c r="W109" s="52" t="n">
        <f aca="false">U109</f>
        <v>0</v>
      </c>
      <c r="X109" s="48"/>
      <c r="Y109" s="48"/>
      <c r="AA109" s="16"/>
    </row>
    <row r="110" s="44" customFormat="true" ht="50.1" hidden="false" customHeight="true" outlineLevel="0" collapsed="false">
      <c r="C110" s="46"/>
      <c r="D110" s="46"/>
      <c r="E110" s="48"/>
      <c r="F110" s="48"/>
      <c r="G110" s="49"/>
      <c r="H110" s="50"/>
      <c r="I110" s="68"/>
      <c r="J110" s="73" t="n">
        <f aca="false">I110</f>
        <v>0</v>
      </c>
      <c r="K110" s="70"/>
      <c r="L110" s="54"/>
      <c r="M110" s="55"/>
      <c r="N110" s="56"/>
      <c r="O110" s="52" t="n">
        <f aca="false">N110-J110</f>
        <v>0</v>
      </c>
      <c r="P110" s="70"/>
      <c r="Q110" s="49"/>
      <c r="R110" s="70"/>
      <c r="S110" s="49"/>
      <c r="T110" s="71"/>
      <c r="U110" s="72"/>
      <c r="V110" s="52" t="n">
        <f aca="false">U110-N110</f>
        <v>0</v>
      </c>
      <c r="W110" s="52" t="n">
        <f aca="false">U110</f>
        <v>0</v>
      </c>
      <c r="X110" s="48"/>
      <c r="Y110" s="48"/>
      <c r="AA110" s="16"/>
    </row>
    <row r="111" s="44" customFormat="true" ht="50.1" hidden="false" customHeight="true" outlineLevel="0" collapsed="false">
      <c r="C111" s="46"/>
      <c r="D111" s="46"/>
      <c r="E111" s="48"/>
      <c r="F111" s="48"/>
      <c r="G111" s="49"/>
      <c r="H111" s="50"/>
      <c r="I111" s="68"/>
      <c r="J111" s="73" t="n">
        <f aca="false">I111</f>
        <v>0</v>
      </c>
      <c r="K111" s="70"/>
      <c r="L111" s="54"/>
      <c r="M111" s="55"/>
      <c r="N111" s="56"/>
      <c r="O111" s="52" t="n">
        <f aca="false">N111-J111</f>
        <v>0</v>
      </c>
      <c r="P111" s="70"/>
      <c r="Q111" s="49"/>
      <c r="R111" s="70"/>
      <c r="S111" s="49"/>
      <c r="T111" s="71"/>
      <c r="U111" s="72"/>
      <c r="V111" s="52" t="n">
        <f aca="false">U111-N111</f>
        <v>0</v>
      </c>
      <c r="W111" s="52" t="n">
        <f aca="false">U111</f>
        <v>0</v>
      </c>
      <c r="X111" s="48"/>
      <c r="Y111" s="48"/>
      <c r="AA111" s="16"/>
    </row>
    <row r="112" s="44" customFormat="true" ht="50.1" hidden="false" customHeight="true" outlineLevel="0" collapsed="false">
      <c r="C112" s="46"/>
      <c r="D112" s="46"/>
      <c r="E112" s="48"/>
      <c r="F112" s="48"/>
      <c r="G112" s="49"/>
      <c r="H112" s="50"/>
      <c r="I112" s="68"/>
      <c r="J112" s="73" t="n">
        <f aca="false">I112</f>
        <v>0</v>
      </c>
      <c r="K112" s="70"/>
      <c r="L112" s="54"/>
      <c r="M112" s="55"/>
      <c r="N112" s="56"/>
      <c r="O112" s="52" t="n">
        <f aca="false">N112-J112</f>
        <v>0</v>
      </c>
      <c r="P112" s="70"/>
      <c r="Q112" s="49"/>
      <c r="R112" s="70"/>
      <c r="S112" s="49"/>
      <c r="T112" s="71"/>
      <c r="U112" s="72"/>
      <c r="V112" s="52" t="n">
        <f aca="false">U112-N112</f>
        <v>0</v>
      </c>
      <c r="W112" s="52" t="n">
        <f aca="false">U112</f>
        <v>0</v>
      </c>
      <c r="X112" s="48"/>
      <c r="Y112" s="48"/>
      <c r="AA112" s="16"/>
    </row>
    <row r="113" s="44" customFormat="true" ht="50.1" hidden="false" customHeight="true" outlineLevel="0" collapsed="false">
      <c r="C113" s="46"/>
      <c r="D113" s="46"/>
      <c r="E113" s="48"/>
      <c r="F113" s="48"/>
      <c r="G113" s="49"/>
      <c r="H113" s="50"/>
      <c r="I113" s="68"/>
      <c r="J113" s="73" t="n">
        <f aca="false">I113</f>
        <v>0</v>
      </c>
      <c r="K113" s="70"/>
      <c r="L113" s="54"/>
      <c r="M113" s="55"/>
      <c r="N113" s="56"/>
      <c r="O113" s="52" t="n">
        <f aca="false">N113-J113</f>
        <v>0</v>
      </c>
      <c r="P113" s="70"/>
      <c r="Q113" s="49"/>
      <c r="R113" s="70"/>
      <c r="S113" s="49"/>
      <c r="T113" s="71"/>
      <c r="U113" s="72"/>
      <c r="V113" s="52" t="n">
        <f aca="false">U113-N113</f>
        <v>0</v>
      </c>
      <c r="W113" s="52" t="n">
        <f aca="false">U113</f>
        <v>0</v>
      </c>
      <c r="X113" s="48"/>
      <c r="Y113" s="48"/>
      <c r="AA113" s="16"/>
    </row>
    <row r="114" s="44" customFormat="true" ht="50.1" hidden="false" customHeight="true" outlineLevel="0" collapsed="false">
      <c r="C114" s="46"/>
      <c r="D114" s="46"/>
      <c r="E114" s="48"/>
      <c r="F114" s="48"/>
      <c r="G114" s="49"/>
      <c r="H114" s="50"/>
      <c r="I114" s="68"/>
      <c r="J114" s="73" t="n">
        <f aca="false">I114</f>
        <v>0</v>
      </c>
      <c r="K114" s="70"/>
      <c r="L114" s="54"/>
      <c r="M114" s="55"/>
      <c r="N114" s="56"/>
      <c r="O114" s="52" t="n">
        <f aca="false">N114-J114</f>
        <v>0</v>
      </c>
      <c r="P114" s="70"/>
      <c r="Q114" s="49"/>
      <c r="R114" s="70"/>
      <c r="S114" s="49"/>
      <c r="T114" s="71"/>
      <c r="U114" s="72"/>
      <c r="V114" s="52" t="n">
        <f aca="false">U114-N114</f>
        <v>0</v>
      </c>
      <c r="W114" s="52" t="n">
        <f aca="false">U114</f>
        <v>0</v>
      </c>
      <c r="X114" s="48"/>
      <c r="Y114" s="48"/>
      <c r="AA114" s="16"/>
    </row>
    <row r="115" s="44" customFormat="true" ht="50.1" hidden="false" customHeight="true" outlineLevel="0" collapsed="false">
      <c r="C115" s="46"/>
      <c r="D115" s="46"/>
      <c r="E115" s="48"/>
      <c r="F115" s="48"/>
      <c r="G115" s="49"/>
      <c r="H115" s="50"/>
      <c r="I115" s="68"/>
      <c r="J115" s="73" t="n">
        <f aca="false">I115</f>
        <v>0</v>
      </c>
      <c r="K115" s="70"/>
      <c r="L115" s="54"/>
      <c r="M115" s="55"/>
      <c r="N115" s="56"/>
      <c r="O115" s="52" t="n">
        <f aca="false">N115-J115</f>
        <v>0</v>
      </c>
      <c r="P115" s="70"/>
      <c r="Q115" s="49"/>
      <c r="R115" s="70"/>
      <c r="S115" s="49"/>
      <c r="T115" s="71"/>
      <c r="U115" s="72"/>
      <c r="V115" s="52" t="n">
        <f aca="false">U115-N115</f>
        <v>0</v>
      </c>
      <c r="W115" s="52" t="n">
        <f aca="false">U115</f>
        <v>0</v>
      </c>
      <c r="X115" s="48"/>
      <c r="Y115" s="48"/>
      <c r="AA115" s="16"/>
    </row>
    <row r="116" s="44" customFormat="true" ht="50.1" hidden="false" customHeight="true" outlineLevel="0" collapsed="false">
      <c r="C116" s="46"/>
      <c r="D116" s="46"/>
      <c r="E116" s="48"/>
      <c r="F116" s="48"/>
      <c r="G116" s="49"/>
      <c r="H116" s="50"/>
      <c r="I116" s="68"/>
      <c r="J116" s="73" t="n">
        <f aca="false">I116</f>
        <v>0</v>
      </c>
      <c r="K116" s="70"/>
      <c r="L116" s="54"/>
      <c r="M116" s="55"/>
      <c r="N116" s="56"/>
      <c r="O116" s="52" t="n">
        <f aca="false">N116-J116</f>
        <v>0</v>
      </c>
      <c r="P116" s="70"/>
      <c r="Q116" s="49"/>
      <c r="R116" s="70"/>
      <c r="S116" s="49"/>
      <c r="T116" s="71"/>
      <c r="U116" s="72"/>
      <c r="V116" s="52" t="n">
        <f aca="false">U116-N116</f>
        <v>0</v>
      </c>
      <c r="W116" s="52" t="n">
        <f aca="false">U116</f>
        <v>0</v>
      </c>
      <c r="X116" s="48"/>
      <c r="Y116" s="48"/>
      <c r="AA116" s="16"/>
    </row>
    <row r="117" s="44" customFormat="true" ht="50.1" hidden="false" customHeight="true" outlineLevel="0" collapsed="false">
      <c r="C117" s="46"/>
      <c r="D117" s="46"/>
      <c r="E117" s="48"/>
      <c r="F117" s="48"/>
      <c r="G117" s="49"/>
      <c r="H117" s="50"/>
      <c r="I117" s="68"/>
      <c r="J117" s="73" t="n">
        <f aca="false">I117</f>
        <v>0</v>
      </c>
      <c r="K117" s="70"/>
      <c r="L117" s="54"/>
      <c r="M117" s="55"/>
      <c r="N117" s="56"/>
      <c r="O117" s="73" t="e">
        <f aca="false">#REF!-I117</f>
        <v>#VALUE!</v>
      </c>
      <c r="P117" s="70"/>
      <c r="Q117" s="49"/>
      <c r="R117" s="70"/>
      <c r="S117" s="49"/>
      <c r="T117" s="71"/>
      <c r="U117" s="72"/>
      <c r="V117" s="52" t="n">
        <f aca="false">U117-N117</f>
        <v>0</v>
      </c>
      <c r="W117" s="52" t="n">
        <f aca="false">U117</f>
        <v>0</v>
      </c>
      <c r="X117" s="48"/>
      <c r="Y117" s="48"/>
      <c r="AA117" s="16"/>
    </row>
    <row r="118" s="44" customFormat="true" ht="50.1" hidden="false" customHeight="true" outlineLevel="0" collapsed="false">
      <c r="C118" s="46"/>
      <c r="D118" s="46"/>
      <c r="E118" s="48"/>
      <c r="F118" s="48"/>
      <c r="G118" s="49"/>
      <c r="H118" s="50"/>
      <c r="I118" s="68"/>
      <c r="J118" s="73" t="n">
        <f aca="false">I118</f>
        <v>0</v>
      </c>
      <c r="K118" s="70"/>
      <c r="L118" s="54"/>
      <c r="M118" s="55"/>
      <c r="N118" s="56"/>
      <c r="O118" s="73" t="e">
        <f aca="false">#REF!-I118</f>
        <v>#VALUE!</v>
      </c>
      <c r="P118" s="70"/>
      <c r="Q118" s="49"/>
      <c r="R118" s="70"/>
      <c r="S118" s="49"/>
      <c r="T118" s="71"/>
      <c r="U118" s="72"/>
      <c r="V118" s="52" t="n">
        <f aca="false">U118-N118</f>
        <v>0</v>
      </c>
      <c r="W118" s="52" t="n">
        <f aca="false">U118</f>
        <v>0</v>
      </c>
      <c r="X118" s="48"/>
      <c r="Y118" s="48"/>
      <c r="AA118" s="16"/>
    </row>
    <row r="119" s="44" customFormat="true" ht="50.1" hidden="false" customHeight="true" outlineLevel="0" collapsed="false">
      <c r="C119" s="46"/>
      <c r="D119" s="46"/>
      <c r="E119" s="48"/>
      <c r="F119" s="48"/>
      <c r="G119" s="49"/>
      <c r="H119" s="50"/>
      <c r="I119" s="68"/>
      <c r="J119" s="73" t="n">
        <f aca="false">I119</f>
        <v>0</v>
      </c>
      <c r="K119" s="70"/>
      <c r="L119" s="54"/>
      <c r="M119" s="55"/>
      <c r="N119" s="56"/>
      <c r="O119" s="73" t="e">
        <f aca="false">#REF!-I119</f>
        <v>#VALUE!</v>
      </c>
      <c r="P119" s="70"/>
      <c r="Q119" s="49"/>
      <c r="R119" s="70"/>
      <c r="S119" s="49"/>
      <c r="T119" s="71"/>
      <c r="U119" s="72"/>
      <c r="V119" s="52" t="n">
        <f aca="false">U119-N119</f>
        <v>0</v>
      </c>
      <c r="W119" s="52" t="n">
        <f aca="false">U119</f>
        <v>0</v>
      </c>
      <c r="X119" s="48"/>
      <c r="Y119" s="48"/>
      <c r="AA119" s="16"/>
    </row>
    <row r="120" s="44" customFormat="true" ht="50.1" hidden="false" customHeight="true" outlineLevel="0" collapsed="false">
      <c r="C120" s="46"/>
      <c r="D120" s="46"/>
      <c r="E120" s="48"/>
      <c r="F120" s="48"/>
      <c r="G120" s="49"/>
      <c r="H120" s="50"/>
      <c r="I120" s="68"/>
      <c r="J120" s="73" t="n">
        <f aca="false">I120</f>
        <v>0</v>
      </c>
      <c r="K120" s="70"/>
      <c r="L120" s="54"/>
      <c r="M120" s="55"/>
      <c r="N120" s="56"/>
      <c r="O120" s="73" t="e">
        <f aca="false">#REF!-I120</f>
        <v>#VALUE!</v>
      </c>
      <c r="P120" s="70"/>
      <c r="Q120" s="49"/>
      <c r="R120" s="70"/>
      <c r="S120" s="49"/>
      <c r="T120" s="71"/>
      <c r="U120" s="72"/>
      <c r="V120" s="52" t="n">
        <f aca="false">U120-N120</f>
        <v>0</v>
      </c>
      <c r="W120" s="52" t="n">
        <f aca="false">U120</f>
        <v>0</v>
      </c>
      <c r="X120" s="48"/>
      <c r="Y120" s="48"/>
      <c r="AA120" s="16"/>
    </row>
    <row r="121" s="44" customFormat="true" ht="50.1" hidden="false" customHeight="true" outlineLevel="0" collapsed="false">
      <c r="C121" s="46"/>
      <c r="D121" s="46"/>
      <c r="E121" s="48"/>
      <c r="F121" s="48"/>
      <c r="G121" s="49"/>
      <c r="H121" s="50"/>
      <c r="I121" s="68"/>
      <c r="J121" s="73" t="n">
        <f aca="false">I121</f>
        <v>0</v>
      </c>
      <c r="K121" s="70"/>
      <c r="L121" s="54"/>
      <c r="M121" s="55"/>
      <c r="N121" s="56"/>
      <c r="O121" s="73" t="e">
        <f aca="false">#REF!-I121</f>
        <v>#VALUE!</v>
      </c>
      <c r="P121" s="70"/>
      <c r="Q121" s="49"/>
      <c r="R121" s="70"/>
      <c r="S121" s="49"/>
      <c r="T121" s="71"/>
      <c r="U121" s="72"/>
      <c r="V121" s="52" t="n">
        <f aca="false">U121-N121</f>
        <v>0</v>
      </c>
      <c r="W121" s="52" t="n">
        <f aca="false">U121</f>
        <v>0</v>
      </c>
      <c r="X121" s="48"/>
      <c r="Y121" s="48"/>
      <c r="AA121" s="16"/>
    </row>
    <row r="122" s="44" customFormat="true" ht="50.1" hidden="false" customHeight="true" outlineLevel="0" collapsed="false">
      <c r="C122" s="46"/>
      <c r="D122" s="46"/>
      <c r="E122" s="48"/>
      <c r="F122" s="48"/>
      <c r="G122" s="49"/>
      <c r="H122" s="50"/>
      <c r="I122" s="68"/>
      <c r="J122" s="73" t="n">
        <f aca="false">I122</f>
        <v>0</v>
      </c>
      <c r="K122" s="70"/>
      <c r="L122" s="54"/>
      <c r="M122" s="55"/>
      <c r="N122" s="56"/>
      <c r="O122" s="73" t="e">
        <f aca="false">#REF!-I122</f>
        <v>#VALUE!</v>
      </c>
      <c r="P122" s="70"/>
      <c r="Q122" s="49"/>
      <c r="R122" s="70"/>
      <c r="S122" s="49"/>
      <c r="T122" s="71"/>
      <c r="U122" s="72"/>
      <c r="V122" s="52" t="n">
        <f aca="false">U122-N122</f>
        <v>0</v>
      </c>
      <c r="W122" s="52" t="n">
        <f aca="false">U122</f>
        <v>0</v>
      </c>
      <c r="X122" s="48"/>
      <c r="Y122" s="48"/>
      <c r="AA122" s="16"/>
    </row>
    <row r="123" s="44" customFormat="true" ht="50.1" hidden="false" customHeight="true" outlineLevel="0" collapsed="false">
      <c r="C123" s="46"/>
      <c r="D123" s="46"/>
      <c r="E123" s="48"/>
      <c r="F123" s="48"/>
      <c r="G123" s="49"/>
      <c r="H123" s="50"/>
      <c r="I123" s="68"/>
      <c r="J123" s="73" t="n">
        <f aca="false">I123</f>
        <v>0</v>
      </c>
      <c r="K123" s="70"/>
      <c r="L123" s="54"/>
      <c r="M123" s="55"/>
      <c r="N123" s="56"/>
      <c r="O123" s="73" t="e">
        <f aca="false">#REF!-I123</f>
        <v>#VALUE!</v>
      </c>
      <c r="P123" s="70"/>
      <c r="Q123" s="49"/>
      <c r="R123" s="70"/>
      <c r="S123" s="49"/>
      <c r="T123" s="71"/>
      <c r="U123" s="72"/>
      <c r="V123" s="52" t="n">
        <f aca="false">U123-N123</f>
        <v>0</v>
      </c>
      <c r="W123" s="52" t="n">
        <f aca="false">U123</f>
        <v>0</v>
      </c>
      <c r="X123" s="48"/>
      <c r="Y123" s="48"/>
      <c r="AA123" s="16"/>
    </row>
    <row r="124" s="44" customFormat="true" ht="50.1" hidden="false" customHeight="true" outlineLevel="0" collapsed="false">
      <c r="C124" s="46"/>
      <c r="D124" s="46"/>
      <c r="E124" s="48"/>
      <c r="F124" s="48"/>
      <c r="G124" s="49"/>
      <c r="H124" s="50"/>
      <c r="I124" s="68"/>
      <c r="J124" s="73" t="n">
        <f aca="false">I124</f>
        <v>0</v>
      </c>
      <c r="K124" s="70"/>
      <c r="L124" s="54"/>
      <c r="M124" s="55"/>
      <c r="N124" s="56"/>
      <c r="O124" s="73" t="e">
        <f aca="false">#REF!-I124</f>
        <v>#VALUE!</v>
      </c>
      <c r="P124" s="70"/>
      <c r="Q124" s="49"/>
      <c r="R124" s="70"/>
      <c r="S124" s="49"/>
      <c r="T124" s="71"/>
      <c r="U124" s="72"/>
      <c r="V124" s="52" t="n">
        <f aca="false">U124-N124</f>
        <v>0</v>
      </c>
      <c r="W124" s="52" t="n">
        <f aca="false">U124</f>
        <v>0</v>
      </c>
      <c r="X124" s="48"/>
      <c r="Y124" s="48"/>
      <c r="AA124" s="16"/>
    </row>
    <row r="125" s="44" customFormat="true" ht="50.1" hidden="false" customHeight="true" outlineLevel="0" collapsed="false">
      <c r="C125" s="46"/>
      <c r="D125" s="46"/>
      <c r="E125" s="48"/>
      <c r="F125" s="48"/>
      <c r="G125" s="49"/>
      <c r="H125" s="50"/>
      <c r="I125" s="68"/>
      <c r="J125" s="73" t="n">
        <f aca="false">I125</f>
        <v>0</v>
      </c>
      <c r="K125" s="70"/>
      <c r="L125" s="54"/>
      <c r="M125" s="55"/>
      <c r="N125" s="56"/>
      <c r="O125" s="73" t="e">
        <f aca="false">#REF!-I125</f>
        <v>#VALUE!</v>
      </c>
      <c r="P125" s="70"/>
      <c r="Q125" s="49"/>
      <c r="R125" s="70"/>
      <c r="S125" s="49"/>
      <c r="T125" s="71"/>
      <c r="U125" s="72"/>
      <c r="V125" s="52" t="n">
        <f aca="false">U125-N125</f>
        <v>0</v>
      </c>
      <c r="W125" s="52" t="n">
        <f aca="false">U125</f>
        <v>0</v>
      </c>
      <c r="X125" s="48"/>
      <c r="Y125" s="48"/>
      <c r="AA125" s="16"/>
    </row>
    <row r="126" s="44" customFormat="true" ht="50.1" hidden="false" customHeight="true" outlineLevel="0" collapsed="false">
      <c r="C126" s="46"/>
      <c r="D126" s="46"/>
      <c r="E126" s="48"/>
      <c r="F126" s="48"/>
      <c r="G126" s="49"/>
      <c r="H126" s="50"/>
      <c r="I126" s="68"/>
      <c r="J126" s="73" t="n">
        <f aca="false">I126</f>
        <v>0</v>
      </c>
      <c r="K126" s="70"/>
      <c r="L126" s="54"/>
      <c r="M126" s="55"/>
      <c r="N126" s="56"/>
      <c r="O126" s="73" t="e">
        <f aca="false">#REF!-I126</f>
        <v>#VALUE!</v>
      </c>
      <c r="P126" s="70"/>
      <c r="Q126" s="49"/>
      <c r="R126" s="70"/>
      <c r="S126" s="49"/>
      <c r="T126" s="71"/>
      <c r="U126" s="72"/>
      <c r="V126" s="52" t="n">
        <f aca="false">U126-N126</f>
        <v>0</v>
      </c>
      <c r="W126" s="52" t="n">
        <f aca="false">U126</f>
        <v>0</v>
      </c>
      <c r="X126" s="48"/>
      <c r="Y126" s="48"/>
      <c r="AA126" s="16"/>
    </row>
    <row r="127" s="44" customFormat="true" ht="50.1" hidden="false" customHeight="true" outlineLevel="0" collapsed="false">
      <c r="C127" s="46"/>
      <c r="D127" s="46"/>
      <c r="E127" s="48"/>
      <c r="F127" s="48"/>
      <c r="G127" s="49"/>
      <c r="H127" s="50"/>
      <c r="I127" s="68"/>
      <c r="J127" s="73" t="n">
        <f aca="false">I127</f>
        <v>0</v>
      </c>
      <c r="K127" s="70"/>
      <c r="L127" s="54"/>
      <c r="M127" s="55"/>
      <c r="N127" s="56"/>
      <c r="O127" s="73" t="e">
        <f aca="false">#REF!-I127</f>
        <v>#VALUE!</v>
      </c>
      <c r="P127" s="70"/>
      <c r="Q127" s="49"/>
      <c r="R127" s="70"/>
      <c r="S127" s="49"/>
      <c r="T127" s="71"/>
      <c r="U127" s="72"/>
      <c r="V127" s="52" t="n">
        <f aca="false">U127-N127</f>
        <v>0</v>
      </c>
      <c r="W127" s="52" t="n">
        <f aca="false">U127</f>
        <v>0</v>
      </c>
      <c r="X127" s="48"/>
      <c r="Y127" s="48"/>
      <c r="AA127" s="16"/>
    </row>
    <row r="128" s="44" customFormat="true" ht="50.1" hidden="false" customHeight="true" outlineLevel="0" collapsed="false">
      <c r="C128" s="46"/>
      <c r="D128" s="46"/>
      <c r="E128" s="48"/>
      <c r="F128" s="48"/>
      <c r="G128" s="49"/>
      <c r="H128" s="50"/>
      <c r="I128" s="68"/>
      <c r="J128" s="73" t="n">
        <f aca="false">I128</f>
        <v>0</v>
      </c>
      <c r="K128" s="70"/>
      <c r="L128" s="54"/>
      <c r="M128" s="55"/>
      <c r="N128" s="56"/>
      <c r="O128" s="73" t="e">
        <f aca="false">#REF!-I128</f>
        <v>#VALUE!</v>
      </c>
      <c r="P128" s="70"/>
      <c r="Q128" s="49"/>
      <c r="R128" s="70"/>
      <c r="S128" s="49"/>
      <c r="T128" s="71"/>
      <c r="U128" s="72"/>
      <c r="V128" s="52" t="n">
        <f aca="false">U128-N128</f>
        <v>0</v>
      </c>
      <c r="W128" s="52" t="n">
        <f aca="false">U128</f>
        <v>0</v>
      </c>
      <c r="X128" s="48"/>
      <c r="Y128" s="48"/>
      <c r="AA128" s="16"/>
    </row>
    <row r="129" s="44" customFormat="true" ht="50.1" hidden="false" customHeight="true" outlineLevel="0" collapsed="false">
      <c r="C129" s="46"/>
      <c r="D129" s="46"/>
      <c r="E129" s="48"/>
      <c r="F129" s="48"/>
      <c r="G129" s="49"/>
      <c r="H129" s="50"/>
      <c r="I129" s="68"/>
      <c r="J129" s="73" t="n">
        <f aca="false">I129</f>
        <v>0</v>
      </c>
      <c r="K129" s="70"/>
      <c r="L129" s="54"/>
      <c r="M129" s="55"/>
      <c r="N129" s="56"/>
      <c r="O129" s="73" t="e">
        <f aca="false">#REF!-I129</f>
        <v>#VALUE!</v>
      </c>
      <c r="P129" s="70"/>
      <c r="Q129" s="49"/>
      <c r="R129" s="70"/>
      <c r="S129" s="49"/>
      <c r="T129" s="71"/>
      <c r="U129" s="72"/>
      <c r="V129" s="52" t="n">
        <f aca="false">U129-N129</f>
        <v>0</v>
      </c>
      <c r="W129" s="52" t="n">
        <f aca="false">U129</f>
        <v>0</v>
      </c>
      <c r="X129" s="48"/>
      <c r="Y129" s="48"/>
      <c r="AA129" s="16"/>
    </row>
    <row r="130" s="44" customFormat="true" ht="50.1" hidden="false" customHeight="true" outlineLevel="0" collapsed="false">
      <c r="C130" s="46"/>
      <c r="D130" s="46"/>
      <c r="E130" s="48"/>
      <c r="F130" s="48"/>
      <c r="G130" s="49"/>
      <c r="H130" s="50"/>
      <c r="I130" s="68"/>
      <c r="J130" s="73" t="n">
        <f aca="false">I130</f>
        <v>0</v>
      </c>
      <c r="K130" s="70"/>
      <c r="L130" s="54"/>
      <c r="M130" s="55"/>
      <c r="N130" s="56"/>
      <c r="O130" s="73" t="e">
        <f aca="false">#REF!-I130</f>
        <v>#VALUE!</v>
      </c>
      <c r="P130" s="70"/>
      <c r="Q130" s="49"/>
      <c r="R130" s="70"/>
      <c r="S130" s="49"/>
      <c r="T130" s="71"/>
      <c r="U130" s="72"/>
      <c r="V130" s="52" t="n">
        <f aca="false">U130-N130</f>
        <v>0</v>
      </c>
      <c r="W130" s="52" t="n">
        <f aca="false">U130</f>
        <v>0</v>
      </c>
      <c r="X130" s="48"/>
      <c r="Y130" s="48"/>
      <c r="AA130" s="16"/>
    </row>
    <row r="131" s="44" customFormat="true" ht="50.1" hidden="false" customHeight="true" outlineLevel="0" collapsed="false">
      <c r="C131" s="46" t="n">
        <f aca="false">C129+1</f>
        <v>1</v>
      </c>
      <c r="D131" s="46"/>
      <c r="E131" s="48" t="s">
        <v>61</v>
      </c>
      <c r="F131" s="48"/>
      <c r="G131" s="49" t="s">
        <v>62</v>
      </c>
      <c r="H131" s="50"/>
      <c r="I131" s="68"/>
      <c r="J131" s="73" t="n">
        <f aca="false">I131</f>
        <v>0</v>
      </c>
      <c r="K131" s="70"/>
      <c r="L131" s="54"/>
      <c r="M131" s="55"/>
      <c r="N131" s="56"/>
      <c r="O131" s="73" t="e">
        <f aca="false">#REF!-I131</f>
        <v>#VALUE!</v>
      </c>
      <c r="P131" s="70"/>
      <c r="Q131" s="49"/>
      <c r="R131" s="70"/>
      <c r="S131" s="49"/>
      <c r="T131" s="71"/>
      <c r="U131" s="72"/>
      <c r="V131" s="52" t="n">
        <f aca="false">U131-N131</f>
        <v>0</v>
      </c>
      <c r="W131" s="52" t="n">
        <f aca="false">U131</f>
        <v>0</v>
      </c>
      <c r="X131" s="48"/>
      <c r="Y131" s="48"/>
      <c r="AA131" s="16"/>
    </row>
    <row r="132" s="44" customFormat="true" ht="50.1" hidden="false" customHeight="true" outlineLevel="0" collapsed="false">
      <c r="C132" s="46" t="s">
        <v>63</v>
      </c>
      <c r="D132" s="46"/>
      <c r="E132" s="48"/>
      <c r="F132" s="48"/>
      <c r="G132" s="49"/>
      <c r="H132" s="50"/>
      <c r="I132" s="68"/>
      <c r="J132" s="73" t="n">
        <f aca="false">I132</f>
        <v>0</v>
      </c>
      <c r="K132" s="70"/>
      <c r="L132" s="54"/>
      <c r="M132" s="55"/>
      <c r="N132" s="56"/>
      <c r="O132" s="73" t="e">
        <f aca="false">#REF!-I132</f>
        <v>#VALUE!</v>
      </c>
      <c r="P132" s="70"/>
      <c r="Q132" s="49"/>
      <c r="R132" s="70"/>
      <c r="S132" s="49"/>
      <c r="T132" s="71"/>
      <c r="U132" s="72"/>
      <c r="V132" s="52" t="n">
        <f aca="false">U132-N132</f>
        <v>0</v>
      </c>
      <c r="W132" s="52" t="n">
        <f aca="false">U132</f>
        <v>0</v>
      </c>
      <c r="X132" s="48"/>
      <c r="Y132" s="48"/>
      <c r="AA132" s="16"/>
    </row>
    <row r="133" s="44" customFormat="true" ht="50.1" hidden="false" customHeight="true" outlineLevel="0" collapsed="false">
      <c r="C133" s="46" t="n">
        <f aca="false">C131+1</f>
        <v>2</v>
      </c>
      <c r="D133" s="46"/>
      <c r="E133" s="48" t="s">
        <v>61</v>
      </c>
      <c r="F133" s="48"/>
      <c r="G133" s="49" t="s">
        <v>64</v>
      </c>
      <c r="H133" s="50"/>
      <c r="I133" s="68"/>
      <c r="J133" s="73" t="n">
        <f aca="false">I133</f>
        <v>0</v>
      </c>
      <c r="K133" s="70"/>
      <c r="L133" s="54"/>
      <c r="M133" s="55"/>
      <c r="N133" s="56"/>
      <c r="O133" s="73" t="e">
        <f aca="false">#REF!-I133</f>
        <v>#VALUE!</v>
      </c>
      <c r="P133" s="70"/>
      <c r="Q133" s="49"/>
      <c r="R133" s="70"/>
      <c r="S133" s="49"/>
      <c r="T133" s="71"/>
      <c r="U133" s="72"/>
      <c r="V133" s="52" t="n">
        <f aca="false">U133-N133</f>
        <v>0</v>
      </c>
      <c r="W133" s="52" t="n">
        <f aca="false">U133</f>
        <v>0</v>
      </c>
      <c r="X133" s="48"/>
      <c r="Y133" s="48"/>
      <c r="AA133" s="16"/>
    </row>
    <row r="134" s="44" customFormat="true" ht="50.1" hidden="false" customHeight="true" outlineLevel="0" collapsed="false">
      <c r="C134" s="46" t="s">
        <v>63</v>
      </c>
      <c r="D134" s="46"/>
      <c r="E134" s="48"/>
      <c r="F134" s="48"/>
      <c r="G134" s="49"/>
      <c r="H134" s="50"/>
      <c r="I134" s="68"/>
      <c r="J134" s="73" t="n">
        <f aca="false">I134</f>
        <v>0</v>
      </c>
      <c r="K134" s="70"/>
      <c r="L134" s="54"/>
      <c r="M134" s="55"/>
      <c r="N134" s="56"/>
      <c r="O134" s="73" t="e">
        <f aca="false">#REF!-I134</f>
        <v>#VALUE!</v>
      </c>
      <c r="P134" s="70"/>
      <c r="Q134" s="49"/>
      <c r="R134" s="70"/>
      <c r="S134" s="49"/>
      <c r="T134" s="71"/>
      <c r="U134" s="72"/>
      <c r="V134" s="52" t="n">
        <f aca="false">U134-N134</f>
        <v>0</v>
      </c>
      <c r="W134" s="52" t="n">
        <f aca="false">U134</f>
        <v>0</v>
      </c>
      <c r="X134" s="48"/>
      <c r="Y134" s="48"/>
      <c r="AA134" s="16"/>
    </row>
    <row r="135" s="44" customFormat="true" ht="50.1" hidden="false" customHeight="true" outlineLevel="0" collapsed="false">
      <c r="C135" s="46" t="n">
        <f aca="false">C133+1</f>
        <v>3</v>
      </c>
      <c r="D135" s="46"/>
      <c r="E135" s="48" t="s">
        <v>61</v>
      </c>
      <c r="F135" s="48"/>
      <c r="G135" s="49" t="s">
        <v>65</v>
      </c>
      <c r="H135" s="50"/>
      <c r="I135" s="68"/>
      <c r="J135" s="73" t="n">
        <f aca="false">I135</f>
        <v>0</v>
      </c>
      <c r="K135" s="70"/>
      <c r="L135" s="54"/>
      <c r="M135" s="55"/>
      <c r="N135" s="56"/>
      <c r="O135" s="73" t="e">
        <f aca="false">#REF!-I135</f>
        <v>#VALUE!</v>
      </c>
      <c r="P135" s="70"/>
      <c r="Q135" s="49"/>
      <c r="R135" s="70"/>
      <c r="S135" s="49"/>
      <c r="T135" s="71"/>
      <c r="U135" s="72"/>
      <c r="V135" s="73" t="e">
        <f aca="false">U135-#REF!</f>
        <v>#VALUE!</v>
      </c>
      <c r="W135" s="73" t="e">
        <f aca="false">SUM(V135,J135,O135,#REF!,)</f>
        <v>#REF!</v>
      </c>
      <c r="X135" s="48"/>
      <c r="Y135" s="48"/>
      <c r="AA135" s="16"/>
    </row>
    <row r="136" s="44" customFormat="true" ht="50.1" hidden="false" customHeight="true" outlineLevel="0" collapsed="false">
      <c r="C136" s="46" t="s">
        <v>63</v>
      </c>
      <c r="D136" s="46"/>
      <c r="E136" s="48"/>
      <c r="F136" s="48"/>
      <c r="G136" s="49"/>
      <c r="H136" s="50"/>
      <c r="I136" s="68"/>
      <c r="J136" s="73" t="n">
        <f aca="false">I136</f>
        <v>0</v>
      </c>
      <c r="K136" s="70"/>
      <c r="L136" s="54"/>
      <c r="M136" s="55"/>
      <c r="N136" s="56"/>
      <c r="O136" s="73" t="e">
        <f aca="false">#REF!-I136</f>
        <v>#VALUE!</v>
      </c>
      <c r="P136" s="70"/>
      <c r="Q136" s="49"/>
      <c r="R136" s="70"/>
      <c r="S136" s="49"/>
      <c r="T136" s="71"/>
      <c r="U136" s="72"/>
      <c r="V136" s="73" t="e">
        <f aca="false">U136-#REF!</f>
        <v>#VALUE!</v>
      </c>
      <c r="W136" s="73" t="e">
        <f aca="false">SUM(V136,J136,O136,#REF!,)</f>
        <v>#REF!</v>
      </c>
      <c r="X136" s="48"/>
      <c r="Y136" s="48"/>
      <c r="AA136" s="16"/>
    </row>
    <row r="137" s="44" customFormat="true" ht="50.1" hidden="false" customHeight="true" outlineLevel="0" collapsed="false">
      <c r="C137" s="46" t="n">
        <f aca="false">C135+1</f>
        <v>4</v>
      </c>
      <c r="D137" s="46"/>
      <c r="E137" s="48" t="s">
        <v>61</v>
      </c>
      <c r="F137" s="48"/>
      <c r="G137" s="49" t="s">
        <v>66</v>
      </c>
      <c r="H137" s="50"/>
      <c r="I137" s="68"/>
      <c r="J137" s="73" t="n">
        <f aca="false">I137</f>
        <v>0</v>
      </c>
      <c r="K137" s="70"/>
      <c r="L137" s="54"/>
      <c r="M137" s="55"/>
      <c r="N137" s="56"/>
      <c r="O137" s="73" t="e">
        <f aca="false">#REF!-I137</f>
        <v>#VALUE!</v>
      </c>
      <c r="P137" s="70"/>
      <c r="Q137" s="49"/>
      <c r="R137" s="70"/>
      <c r="S137" s="49"/>
      <c r="T137" s="71"/>
      <c r="U137" s="72"/>
      <c r="V137" s="73" t="e">
        <f aca="false">U137-#REF!</f>
        <v>#VALUE!</v>
      </c>
      <c r="W137" s="73" t="e">
        <f aca="false">SUM(V137,J137,O137,#REF!,)</f>
        <v>#REF!</v>
      </c>
      <c r="X137" s="48"/>
      <c r="Y137" s="48"/>
      <c r="AA137" s="16"/>
    </row>
    <row r="138" s="44" customFormat="true" ht="50.1" hidden="false" customHeight="true" outlineLevel="0" collapsed="false">
      <c r="C138" s="46" t="s">
        <v>63</v>
      </c>
      <c r="D138" s="46"/>
      <c r="E138" s="48"/>
      <c r="F138" s="48"/>
      <c r="G138" s="49"/>
      <c r="H138" s="50"/>
      <c r="I138" s="68"/>
      <c r="J138" s="73" t="n">
        <f aca="false">I138</f>
        <v>0</v>
      </c>
      <c r="K138" s="70"/>
      <c r="L138" s="54"/>
      <c r="M138" s="55"/>
      <c r="N138" s="56"/>
      <c r="O138" s="73" t="e">
        <f aca="false">#REF!-I138</f>
        <v>#VALUE!</v>
      </c>
      <c r="P138" s="70"/>
      <c r="Q138" s="49"/>
      <c r="R138" s="70"/>
      <c r="S138" s="49"/>
      <c r="T138" s="71"/>
      <c r="U138" s="72"/>
      <c r="V138" s="73" t="e">
        <f aca="false">U138-#REF!</f>
        <v>#VALUE!</v>
      </c>
      <c r="W138" s="73" t="e">
        <f aca="false">SUM(V138,J138,O138,#REF!,)</f>
        <v>#REF!</v>
      </c>
      <c r="X138" s="48"/>
      <c r="Y138" s="48"/>
      <c r="AA138" s="16"/>
    </row>
    <row r="139" s="44" customFormat="true" ht="50.1" hidden="false" customHeight="true" outlineLevel="0" collapsed="false">
      <c r="C139" s="46" t="n">
        <f aca="false">C137+1</f>
        <v>5</v>
      </c>
      <c r="D139" s="46"/>
      <c r="E139" s="48" t="s">
        <v>61</v>
      </c>
      <c r="F139" s="48"/>
      <c r="G139" s="49" t="s">
        <v>67</v>
      </c>
      <c r="H139" s="50"/>
      <c r="I139" s="68"/>
      <c r="J139" s="73" t="n">
        <f aca="false">I139</f>
        <v>0</v>
      </c>
      <c r="K139" s="70"/>
      <c r="L139" s="54"/>
      <c r="M139" s="55"/>
      <c r="N139" s="56"/>
      <c r="O139" s="73" t="e">
        <f aca="false">#REF!-I139</f>
        <v>#VALUE!</v>
      </c>
      <c r="P139" s="70"/>
      <c r="Q139" s="49"/>
      <c r="R139" s="70"/>
      <c r="S139" s="49"/>
      <c r="T139" s="71"/>
      <c r="U139" s="72"/>
      <c r="V139" s="73" t="e">
        <f aca="false">U139-#REF!</f>
        <v>#VALUE!</v>
      </c>
      <c r="W139" s="73" t="e">
        <f aca="false">SUM(V139,J139,O139,#REF!,)</f>
        <v>#REF!</v>
      </c>
      <c r="X139" s="48"/>
      <c r="Y139" s="48"/>
      <c r="AA139" s="16"/>
    </row>
    <row r="140" s="44" customFormat="true" ht="50.1" hidden="false" customHeight="true" outlineLevel="0" collapsed="false">
      <c r="C140" s="46" t="s">
        <v>63</v>
      </c>
      <c r="D140" s="46"/>
      <c r="E140" s="48"/>
      <c r="F140" s="48"/>
      <c r="G140" s="49"/>
      <c r="H140" s="50"/>
      <c r="I140" s="68"/>
      <c r="J140" s="73" t="n">
        <f aca="false">I140</f>
        <v>0</v>
      </c>
      <c r="K140" s="70"/>
      <c r="L140" s="54"/>
      <c r="M140" s="55"/>
      <c r="N140" s="56"/>
      <c r="O140" s="73" t="e">
        <f aca="false">#REF!-I140</f>
        <v>#VALUE!</v>
      </c>
      <c r="P140" s="70"/>
      <c r="Q140" s="49"/>
      <c r="R140" s="70"/>
      <c r="S140" s="49"/>
      <c r="T140" s="71"/>
      <c r="U140" s="72"/>
      <c r="V140" s="73" t="e">
        <f aca="false">U140-#REF!</f>
        <v>#VALUE!</v>
      </c>
      <c r="W140" s="73" t="e">
        <f aca="false">SUM(V140,J140,O140,#REF!,)</f>
        <v>#REF!</v>
      </c>
      <c r="X140" s="48"/>
      <c r="Y140" s="48"/>
      <c r="AA140" s="16"/>
    </row>
    <row r="141" s="44" customFormat="true" ht="50.1" hidden="false" customHeight="true" outlineLevel="0" collapsed="false">
      <c r="C141" s="46" t="n">
        <f aca="false">C139+1</f>
        <v>6</v>
      </c>
      <c r="D141" s="46"/>
      <c r="E141" s="48" t="s">
        <v>61</v>
      </c>
      <c r="F141" s="48"/>
      <c r="G141" s="49" t="s">
        <v>68</v>
      </c>
      <c r="H141" s="50"/>
      <c r="I141" s="68"/>
      <c r="J141" s="73" t="n">
        <f aca="false">I141</f>
        <v>0</v>
      </c>
      <c r="K141" s="70"/>
      <c r="L141" s="54"/>
      <c r="M141" s="55"/>
      <c r="N141" s="56"/>
      <c r="O141" s="73" t="e">
        <f aca="false">#REF!-I141</f>
        <v>#VALUE!</v>
      </c>
      <c r="P141" s="70"/>
      <c r="Q141" s="49"/>
      <c r="R141" s="70"/>
      <c r="S141" s="49"/>
      <c r="T141" s="71"/>
      <c r="U141" s="72"/>
      <c r="V141" s="73" t="e">
        <f aca="false">U141-#REF!</f>
        <v>#VALUE!</v>
      </c>
      <c r="W141" s="73" t="e">
        <f aca="false">SUM(V141,J141,O141,#REF!,)</f>
        <v>#REF!</v>
      </c>
      <c r="X141" s="48"/>
      <c r="Y141" s="48"/>
      <c r="AA141" s="16"/>
    </row>
    <row r="142" s="44" customFormat="true" ht="50.1" hidden="false" customHeight="true" outlineLevel="0" collapsed="false">
      <c r="C142" s="46" t="s">
        <v>63</v>
      </c>
      <c r="D142" s="46"/>
      <c r="E142" s="48"/>
      <c r="F142" s="48"/>
      <c r="G142" s="49"/>
      <c r="H142" s="50"/>
      <c r="I142" s="68"/>
      <c r="J142" s="73" t="n">
        <f aca="false">I142</f>
        <v>0</v>
      </c>
      <c r="K142" s="70"/>
      <c r="L142" s="54"/>
      <c r="M142" s="55"/>
      <c r="N142" s="56"/>
      <c r="O142" s="73" t="e">
        <f aca="false">#REF!-I142</f>
        <v>#VALUE!</v>
      </c>
      <c r="P142" s="70"/>
      <c r="Q142" s="49"/>
      <c r="R142" s="70"/>
      <c r="S142" s="49"/>
      <c r="T142" s="71"/>
      <c r="U142" s="72"/>
      <c r="V142" s="73" t="e">
        <f aca="false">U142-#REF!</f>
        <v>#VALUE!</v>
      </c>
      <c r="W142" s="73" t="e">
        <f aca="false">SUM(V142,J142,O142,#REF!,)</f>
        <v>#REF!</v>
      </c>
      <c r="X142" s="48"/>
      <c r="Y142" s="48"/>
      <c r="AA142" s="16"/>
    </row>
    <row r="143" s="44" customFormat="true" ht="50.1" hidden="false" customHeight="true" outlineLevel="0" collapsed="false">
      <c r="C143" s="46" t="n">
        <f aca="false">C141+1</f>
        <v>7</v>
      </c>
      <c r="D143" s="46"/>
      <c r="E143" s="48" t="s">
        <v>61</v>
      </c>
      <c r="F143" s="48"/>
      <c r="G143" s="49" t="s">
        <v>64</v>
      </c>
      <c r="H143" s="50"/>
      <c r="I143" s="68"/>
      <c r="J143" s="73" t="n">
        <f aca="false">I143</f>
        <v>0</v>
      </c>
      <c r="K143" s="70"/>
      <c r="L143" s="54"/>
      <c r="M143" s="55"/>
      <c r="N143" s="56"/>
      <c r="O143" s="73" t="e">
        <f aca="false">#REF!-I143</f>
        <v>#VALUE!</v>
      </c>
      <c r="P143" s="70"/>
      <c r="Q143" s="49"/>
      <c r="R143" s="70"/>
      <c r="S143" s="49"/>
      <c r="T143" s="71"/>
      <c r="U143" s="72"/>
      <c r="V143" s="73" t="e">
        <f aca="false">U143-#REF!</f>
        <v>#VALUE!</v>
      </c>
      <c r="W143" s="73" t="e">
        <f aca="false">SUM(V143,J143,O143,#REF!,)</f>
        <v>#REF!</v>
      </c>
      <c r="X143" s="48"/>
      <c r="Y143" s="48"/>
      <c r="AA143" s="16"/>
    </row>
    <row r="144" s="44" customFormat="true" ht="50.1" hidden="false" customHeight="true" outlineLevel="0" collapsed="false">
      <c r="C144" s="46" t="s">
        <v>63</v>
      </c>
      <c r="D144" s="46"/>
      <c r="E144" s="48"/>
      <c r="F144" s="48"/>
      <c r="G144" s="49"/>
      <c r="H144" s="50"/>
      <c r="I144" s="68"/>
      <c r="J144" s="73" t="n">
        <f aca="false">I144</f>
        <v>0</v>
      </c>
      <c r="K144" s="70"/>
      <c r="L144" s="54"/>
      <c r="M144" s="55"/>
      <c r="N144" s="56"/>
      <c r="O144" s="73" t="e">
        <f aca="false">#REF!-I144</f>
        <v>#VALUE!</v>
      </c>
      <c r="P144" s="70"/>
      <c r="Q144" s="49"/>
      <c r="R144" s="70"/>
      <c r="S144" s="49"/>
      <c r="T144" s="71"/>
      <c r="U144" s="72"/>
      <c r="V144" s="73" t="e">
        <f aca="false">U144-#REF!</f>
        <v>#VALUE!</v>
      </c>
      <c r="W144" s="73" t="e">
        <f aca="false">SUM(V144,J144,O144,#REF!,)</f>
        <v>#REF!</v>
      </c>
      <c r="X144" s="48"/>
      <c r="Y144" s="48"/>
      <c r="AA144" s="16"/>
    </row>
    <row r="145" s="44" customFormat="true" ht="50.1" hidden="false" customHeight="true" outlineLevel="0" collapsed="false">
      <c r="C145" s="46" t="n">
        <f aca="false">C143+1</f>
        <v>8</v>
      </c>
      <c r="D145" s="46"/>
      <c r="E145" s="48" t="s">
        <v>61</v>
      </c>
      <c r="F145" s="48"/>
      <c r="G145" s="49" t="s">
        <v>69</v>
      </c>
      <c r="H145" s="50"/>
      <c r="I145" s="68"/>
      <c r="J145" s="73" t="n">
        <f aca="false">I145</f>
        <v>0</v>
      </c>
      <c r="K145" s="70"/>
      <c r="L145" s="54"/>
      <c r="M145" s="55"/>
      <c r="N145" s="56"/>
      <c r="O145" s="73" t="e">
        <f aca="false">#REF!-I145</f>
        <v>#VALUE!</v>
      </c>
      <c r="P145" s="70"/>
      <c r="Q145" s="49"/>
      <c r="R145" s="70"/>
      <c r="S145" s="49"/>
      <c r="T145" s="71"/>
      <c r="U145" s="72"/>
      <c r="V145" s="73" t="e">
        <f aca="false">U145-#REF!</f>
        <v>#VALUE!</v>
      </c>
      <c r="W145" s="73" t="e">
        <f aca="false">SUM(V145,J145,O145,#REF!,)</f>
        <v>#REF!</v>
      </c>
      <c r="X145" s="48"/>
      <c r="Y145" s="48"/>
      <c r="AA145" s="16"/>
    </row>
    <row r="146" s="44" customFormat="true" ht="50.1" hidden="false" customHeight="true" outlineLevel="0" collapsed="false">
      <c r="C146" s="46" t="s">
        <v>63</v>
      </c>
      <c r="D146" s="46"/>
      <c r="E146" s="48"/>
      <c r="F146" s="48"/>
      <c r="G146" s="49"/>
      <c r="H146" s="50"/>
      <c r="I146" s="68"/>
      <c r="J146" s="73" t="n">
        <f aca="false">I146</f>
        <v>0</v>
      </c>
      <c r="K146" s="70"/>
      <c r="L146" s="54"/>
      <c r="M146" s="55"/>
      <c r="N146" s="56"/>
      <c r="O146" s="73" t="e">
        <f aca="false">#REF!-I146</f>
        <v>#VALUE!</v>
      </c>
      <c r="P146" s="70"/>
      <c r="Q146" s="49"/>
      <c r="R146" s="70"/>
      <c r="S146" s="49"/>
      <c r="T146" s="71"/>
      <c r="U146" s="72"/>
      <c r="V146" s="73" t="e">
        <f aca="false">U146-#REF!</f>
        <v>#VALUE!</v>
      </c>
      <c r="W146" s="73" t="e">
        <f aca="false">SUM(V146,J146,O146,#REF!,)</f>
        <v>#REF!</v>
      </c>
      <c r="X146" s="48"/>
      <c r="Y146" s="48"/>
      <c r="AA146" s="16"/>
    </row>
    <row r="147" s="44" customFormat="true" ht="50.1" hidden="false" customHeight="true" outlineLevel="0" collapsed="false">
      <c r="C147" s="46" t="n">
        <f aca="false">C145+1</f>
        <v>9</v>
      </c>
      <c r="D147" s="46"/>
      <c r="E147" s="48" t="s">
        <v>61</v>
      </c>
      <c r="F147" s="48"/>
      <c r="G147" s="49" t="s">
        <v>70</v>
      </c>
      <c r="H147" s="50"/>
      <c r="I147" s="68"/>
      <c r="J147" s="73" t="n">
        <f aca="false">I147</f>
        <v>0</v>
      </c>
      <c r="K147" s="70"/>
      <c r="L147" s="54"/>
      <c r="M147" s="55"/>
      <c r="N147" s="56"/>
      <c r="O147" s="73" t="e">
        <f aca="false">#REF!-I147</f>
        <v>#VALUE!</v>
      </c>
      <c r="P147" s="70"/>
      <c r="Q147" s="49"/>
      <c r="R147" s="70"/>
      <c r="S147" s="49"/>
      <c r="T147" s="71"/>
      <c r="U147" s="72"/>
      <c r="V147" s="73" t="e">
        <f aca="false">U147-#REF!</f>
        <v>#VALUE!</v>
      </c>
      <c r="W147" s="73" t="e">
        <f aca="false">SUM(V147,J147,O147,#REF!,)</f>
        <v>#REF!</v>
      </c>
      <c r="X147" s="48"/>
      <c r="Y147" s="48"/>
      <c r="AA147" s="16"/>
    </row>
    <row r="148" s="44" customFormat="true" ht="50.1" hidden="false" customHeight="true" outlineLevel="0" collapsed="false">
      <c r="C148" s="46" t="s">
        <v>63</v>
      </c>
      <c r="D148" s="46"/>
      <c r="E148" s="48"/>
      <c r="F148" s="48"/>
      <c r="G148" s="49"/>
      <c r="H148" s="50"/>
      <c r="I148" s="68"/>
      <c r="J148" s="73" t="n">
        <f aca="false">I148</f>
        <v>0</v>
      </c>
      <c r="K148" s="70"/>
      <c r="L148" s="54"/>
      <c r="M148" s="55"/>
      <c r="N148" s="56"/>
      <c r="O148" s="73" t="e">
        <f aca="false">#REF!-I148</f>
        <v>#VALUE!</v>
      </c>
      <c r="P148" s="70"/>
      <c r="Q148" s="49"/>
      <c r="R148" s="70"/>
      <c r="S148" s="49"/>
      <c r="T148" s="71"/>
      <c r="U148" s="72"/>
      <c r="V148" s="73" t="e">
        <f aca="false">U148-#REF!</f>
        <v>#VALUE!</v>
      </c>
      <c r="W148" s="73" t="e">
        <f aca="false">SUM(V148,J148,O148,#REF!,)</f>
        <v>#REF!</v>
      </c>
      <c r="X148" s="48"/>
      <c r="Y148" s="48"/>
      <c r="AA148" s="16"/>
    </row>
    <row r="149" s="44" customFormat="true" ht="50.1" hidden="false" customHeight="true" outlineLevel="0" collapsed="false">
      <c r="C149" s="46" t="n">
        <f aca="false">C147+1</f>
        <v>10</v>
      </c>
      <c r="D149" s="46"/>
      <c r="E149" s="48" t="s">
        <v>61</v>
      </c>
      <c r="F149" s="48"/>
      <c r="G149" s="49" t="s">
        <v>68</v>
      </c>
      <c r="H149" s="50"/>
      <c r="I149" s="68"/>
      <c r="J149" s="73" t="n">
        <f aca="false">I149</f>
        <v>0</v>
      </c>
      <c r="K149" s="70"/>
      <c r="L149" s="54"/>
      <c r="M149" s="55"/>
      <c r="N149" s="56"/>
      <c r="O149" s="73" t="e">
        <f aca="false">#REF!-I149</f>
        <v>#VALUE!</v>
      </c>
      <c r="P149" s="70"/>
      <c r="Q149" s="49"/>
      <c r="R149" s="70"/>
      <c r="S149" s="49"/>
      <c r="T149" s="71"/>
      <c r="U149" s="72"/>
      <c r="V149" s="73" t="e">
        <f aca="false">U149-#REF!</f>
        <v>#VALUE!</v>
      </c>
      <c r="W149" s="73" t="e">
        <f aca="false">SUM(V149,J149,O149,#REF!,)</f>
        <v>#REF!</v>
      </c>
      <c r="X149" s="48"/>
      <c r="Y149" s="48"/>
      <c r="AA149" s="16"/>
    </row>
    <row r="150" s="44" customFormat="true" ht="50.1" hidden="false" customHeight="true" outlineLevel="0" collapsed="false">
      <c r="C150" s="46" t="s">
        <v>63</v>
      </c>
      <c r="D150" s="46"/>
      <c r="E150" s="48"/>
      <c r="F150" s="48"/>
      <c r="G150" s="49"/>
      <c r="H150" s="50"/>
      <c r="I150" s="68"/>
      <c r="J150" s="73" t="n">
        <f aca="false">I150</f>
        <v>0</v>
      </c>
      <c r="K150" s="70"/>
      <c r="L150" s="54"/>
      <c r="M150" s="55"/>
      <c r="N150" s="56"/>
      <c r="O150" s="73" t="e">
        <f aca="false">#REF!-I150</f>
        <v>#VALUE!</v>
      </c>
      <c r="P150" s="70"/>
      <c r="Q150" s="49"/>
      <c r="R150" s="70"/>
      <c r="S150" s="49"/>
      <c r="T150" s="71"/>
      <c r="U150" s="72"/>
      <c r="V150" s="73" t="e">
        <f aca="false">U150-#REF!</f>
        <v>#VALUE!</v>
      </c>
      <c r="W150" s="73" t="e">
        <f aca="false">SUM(V150,J150,O150,#REF!,)</f>
        <v>#REF!</v>
      </c>
      <c r="X150" s="48"/>
      <c r="Y150" s="48"/>
      <c r="AA150" s="16"/>
    </row>
    <row r="151" s="44" customFormat="true" ht="50.1" hidden="false" customHeight="true" outlineLevel="0" collapsed="false">
      <c r="C151" s="46" t="n">
        <f aca="false">C149+1</f>
        <v>11</v>
      </c>
      <c r="D151" s="46"/>
      <c r="E151" s="48" t="s">
        <v>61</v>
      </c>
      <c r="F151" s="48"/>
      <c r="G151" s="49" t="s">
        <v>71</v>
      </c>
      <c r="H151" s="50"/>
      <c r="I151" s="68"/>
      <c r="J151" s="73" t="n">
        <f aca="false">I151</f>
        <v>0</v>
      </c>
      <c r="K151" s="70"/>
      <c r="L151" s="54"/>
      <c r="M151" s="55"/>
      <c r="N151" s="56"/>
      <c r="O151" s="73" t="e">
        <f aca="false">#REF!-I151</f>
        <v>#VALUE!</v>
      </c>
      <c r="P151" s="70"/>
      <c r="Q151" s="49"/>
      <c r="R151" s="70"/>
      <c r="S151" s="49"/>
      <c r="T151" s="71"/>
      <c r="U151" s="72"/>
      <c r="V151" s="73" t="e">
        <f aca="false">U151-#REF!</f>
        <v>#VALUE!</v>
      </c>
      <c r="W151" s="73" t="e">
        <f aca="false">SUM(V151,J151,O151,#REF!,)</f>
        <v>#REF!</v>
      </c>
      <c r="X151" s="48"/>
      <c r="Y151" s="48"/>
      <c r="AA151" s="16"/>
    </row>
    <row r="152" s="44" customFormat="true" ht="50.1" hidden="false" customHeight="true" outlineLevel="0" collapsed="false">
      <c r="C152" s="46" t="s">
        <v>63</v>
      </c>
      <c r="D152" s="46"/>
      <c r="E152" s="48"/>
      <c r="F152" s="48"/>
      <c r="G152" s="49"/>
      <c r="H152" s="50"/>
      <c r="I152" s="68"/>
      <c r="J152" s="73" t="n">
        <f aca="false">I152</f>
        <v>0</v>
      </c>
      <c r="K152" s="70"/>
      <c r="L152" s="54"/>
      <c r="M152" s="55"/>
      <c r="N152" s="56"/>
      <c r="O152" s="73" t="e">
        <f aca="false">#REF!-I152</f>
        <v>#VALUE!</v>
      </c>
      <c r="P152" s="70"/>
      <c r="Q152" s="49"/>
      <c r="R152" s="70"/>
      <c r="S152" s="49"/>
      <c r="T152" s="71"/>
      <c r="U152" s="72"/>
      <c r="V152" s="73" t="e">
        <f aca="false">U152-#REF!</f>
        <v>#VALUE!</v>
      </c>
      <c r="W152" s="73" t="e">
        <f aca="false">SUM(V152,J152,O152,#REF!,)</f>
        <v>#REF!</v>
      </c>
      <c r="X152" s="48"/>
      <c r="Y152" s="48"/>
      <c r="AA152" s="16"/>
    </row>
    <row r="153" s="44" customFormat="true" ht="50.1" hidden="false" customHeight="true" outlineLevel="0" collapsed="false">
      <c r="C153" s="46" t="n">
        <f aca="false">C151+1</f>
        <v>12</v>
      </c>
      <c r="D153" s="46"/>
      <c r="E153" s="48" t="s">
        <v>61</v>
      </c>
      <c r="F153" s="48"/>
      <c r="G153" s="49" t="s">
        <v>68</v>
      </c>
      <c r="H153" s="50"/>
      <c r="I153" s="68"/>
      <c r="J153" s="73" t="n">
        <f aca="false">I153</f>
        <v>0</v>
      </c>
      <c r="K153" s="70"/>
      <c r="L153" s="54"/>
      <c r="M153" s="55"/>
      <c r="N153" s="56"/>
      <c r="O153" s="73" t="e">
        <f aca="false">#REF!-I153</f>
        <v>#VALUE!</v>
      </c>
      <c r="P153" s="70"/>
      <c r="Q153" s="49"/>
      <c r="R153" s="70"/>
      <c r="S153" s="49"/>
      <c r="T153" s="71"/>
      <c r="U153" s="72"/>
      <c r="V153" s="73" t="e">
        <f aca="false">U153-#REF!</f>
        <v>#VALUE!</v>
      </c>
      <c r="W153" s="73" t="e">
        <f aca="false">SUM(V153,J153,O153,#REF!,)</f>
        <v>#REF!</v>
      </c>
      <c r="X153" s="48"/>
      <c r="Y153" s="48"/>
      <c r="AA153" s="16"/>
    </row>
    <row r="154" s="44" customFormat="true" ht="50.1" hidden="false" customHeight="true" outlineLevel="0" collapsed="false">
      <c r="C154" s="46" t="s">
        <v>63</v>
      </c>
      <c r="D154" s="46"/>
      <c r="E154" s="48"/>
      <c r="F154" s="48"/>
      <c r="G154" s="49"/>
      <c r="H154" s="50"/>
      <c r="I154" s="68"/>
      <c r="J154" s="73" t="n">
        <f aca="false">I154</f>
        <v>0</v>
      </c>
      <c r="K154" s="70"/>
      <c r="L154" s="54"/>
      <c r="M154" s="55"/>
      <c r="N154" s="56"/>
      <c r="O154" s="73" t="e">
        <f aca="false">#REF!-I154</f>
        <v>#VALUE!</v>
      </c>
      <c r="P154" s="70"/>
      <c r="Q154" s="49"/>
      <c r="R154" s="70"/>
      <c r="S154" s="49"/>
      <c r="T154" s="71"/>
      <c r="U154" s="72"/>
      <c r="V154" s="73" t="e">
        <f aca="false">U154-#REF!</f>
        <v>#VALUE!</v>
      </c>
      <c r="W154" s="73" t="e">
        <f aca="false">SUM(V154,J154,O154,#REF!,)</f>
        <v>#REF!</v>
      </c>
      <c r="X154" s="48"/>
      <c r="Y154" s="48"/>
      <c r="AA154" s="16"/>
    </row>
    <row r="155" s="44" customFormat="true" ht="50.1" hidden="false" customHeight="true" outlineLevel="0" collapsed="false">
      <c r="C155" s="46" t="n">
        <f aca="false">C153+1</f>
        <v>13</v>
      </c>
      <c r="D155" s="46"/>
      <c r="E155" s="48" t="s">
        <v>61</v>
      </c>
      <c r="F155" s="48"/>
      <c r="G155" s="49" t="s">
        <v>72</v>
      </c>
      <c r="H155" s="50"/>
      <c r="I155" s="68"/>
      <c r="J155" s="73" t="n">
        <f aca="false">I155</f>
        <v>0</v>
      </c>
      <c r="K155" s="70"/>
      <c r="L155" s="54"/>
      <c r="M155" s="55"/>
      <c r="N155" s="56"/>
      <c r="O155" s="73" t="e">
        <f aca="false">#REF!-I155</f>
        <v>#VALUE!</v>
      </c>
      <c r="P155" s="70"/>
      <c r="Q155" s="49"/>
      <c r="R155" s="70"/>
      <c r="S155" s="49"/>
      <c r="T155" s="71"/>
      <c r="U155" s="72"/>
      <c r="V155" s="73" t="e">
        <f aca="false">U155-#REF!</f>
        <v>#VALUE!</v>
      </c>
      <c r="W155" s="73" t="e">
        <f aca="false">SUM(V155,J155,O155,#REF!,)</f>
        <v>#REF!</v>
      </c>
      <c r="X155" s="48"/>
      <c r="Y155" s="48"/>
      <c r="AA155" s="16"/>
    </row>
    <row r="156" s="44" customFormat="true" ht="50.1" hidden="false" customHeight="true" outlineLevel="0" collapsed="false">
      <c r="C156" s="46" t="s">
        <v>63</v>
      </c>
      <c r="D156" s="46"/>
      <c r="E156" s="48"/>
      <c r="F156" s="48"/>
      <c r="G156" s="49"/>
      <c r="H156" s="50"/>
      <c r="I156" s="68"/>
      <c r="J156" s="73" t="n">
        <f aca="false">I156</f>
        <v>0</v>
      </c>
      <c r="K156" s="70"/>
      <c r="L156" s="54"/>
      <c r="M156" s="55"/>
      <c r="N156" s="56"/>
      <c r="O156" s="73" t="e">
        <f aca="false">#REF!-I156</f>
        <v>#VALUE!</v>
      </c>
      <c r="P156" s="70"/>
      <c r="Q156" s="49"/>
      <c r="R156" s="70"/>
      <c r="S156" s="49"/>
      <c r="T156" s="71"/>
      <c r="U156" s="72"/>
      <c r="V156" s="73" t="e">
        <f aca="false">U156-#REF!</f>
        <v>#VALUE!</v>
      </c>
      <c r="W156" s="73" t="e">
        <f aca="false">SUM(V156,J156,O156,#REF!,)</f>
        <v>#REF!</v>
      </c>
      <c r="X156" s="48"/>
      <c r="Y156" s="48"/>
      <c r="AA156" s="16"/>
    </row>
    <row r="157" s="44" customFormat="true" ht="50.1" hidden="false" customHeight="true" outlineLevel="0" collapsed="false">
      <c r="C157" s="46" t="n">
        <f aca="false">C155+1</f>
        <v>14</v>
      </c>
      <c r="D157" s="46"/>
      <c r="E157" s="48" t="s">
        <v>61</v>
      </c>
      <c r="F157" s="48"/>
      <c r="G157" s="49" t="s">
        <v>68</v>
      </c>
      <c r="H157" s="50"/>
      <c r="I157" s="68"/>
      <c r="J157" s="73" t="n">
        <f aca="false">I157</f>
        <v>0</v>
      </c>
      <c r="K157" s="70"/>
      <c r="L157" s="54"/>
      <c r="M157" s="55"/>
      <c r="N157" s="56"/>
      <c r="O157" s="73" t="e">
        <f aca="false">#REF!-I157</f>
        <v>#VALUE!</v>
      </c>
      <c r="P157" s="70"/>
      <c r="Q157" s="49"/>
      <c r="R157" s="70"/>
      <c r="S157" s="49"/>
      <c r="T157" s="71"/>
      <c r="U157" s="72"/>
      <c r="V157" s="73" t="e">
        <f aca="false">U157-#REF!</f>
        <v>#VALUE!</v>
      </c>
      <c r="W157" s="73" t="e">
        <f aca="false">SUM(V157,J157,O157,#REF!,)</f>
        <v>#REF!</v>
      </c>
      <c r="X157" s="48"/>
      <c r="Y157" s="48"/>
      <c r="AA157" s="16"/>
    </row>
    <row r="158" s="44" customFormat="true" ht="50.1" hidden="false" customHeight="true" outlineLevel="0" collapsed="false">
      <c r="C158" s="46" t="s">
        <v>63</v>
      </c>
      <c r="D158" s="46"/>
      <c r="E158" s="48"/>
      <c r="F158" s="48"/>
      <c r="G158" s="49"/>
      <c r="H158" s="50"/>
      <c r="I158" s="68"/>
      <c r="J158" s="73" t="n">
        <f aca="false">I158</f>
        <v>0</v>
      </c>
      <c r="K158" s="70"/>
      <c r="L158" s="54"/>
      <c r="M158" s="55"/>
      <c r="N158" s="56"/>
      <c r="O158" s="73" t="e">
        <f aca="false">#REF!-I158</f>
        <v>#VALUE!</v>
      </c>
      <c r="P158" s="70"/>
      <c r="Q158" s="49"/>
      <c r="R158" s="70"/>
      <c r="S158" s="49"/>
      <c r="T158" s="71"/>
      <c r="U158" s="72"/>
      <c r="V158" s="73" t="e">
        <f aca="false">U158-#REF!</f>
        <v>#VALUE!</v>
      </c>
      <c r="W158" s="73" t="e">
        <f aca="false">SUM(V158,J158,O158,#REF!,)</f>
        <v>#REF!</v>
      </c>
      <c r="X158" s="48"/>
      <c r="Y158" s="48"/>
      <c r="AA158" s="16"/>
    </row>
    <row r="159" s="44" customFormat="true" ht="50.1" hidden="false" customHeight="true" outlineLevel="0" collapsed="false">
      <c r="C159" s="46" t="n">
        <f aca="false">C157+1</f>
        <v>15</v>
      </c>
      <c r="D159" s="46"/>
      <c r="E159" s="48" t="s">
        <v>61</v>
      </c>
      <c r="F159" s="48"/>
      <c r="G159" s="49" t="s">
        <v>62</v>
      </c>
      <c r="H159" s="50"/>
      <c r="I159" s="68"/>
      <c r="J159" s="73" t="n">
        <f aca="false">I159</f>
        <v>0</v>
      </c>
      <c r="K159" s="70"/>
      <c r="L159" s="54"/>
      <c r="M159" s="55"/>
      <c r="N159" s="56"/>
      <c r="O159" s="73" t="e">
        <f aca="false">#REF!-I159</f>
        <v>#VALUE!</v>
      </c>
      <c r="P159" s="70"/>
      <c r="Q159" s="49"/>
      <c r="R159" s="70"/>
      <c r="S159" s="49"/>
      <c r="T159" s="71"/>
      <c r="U159" s="72"/>
      <c r="V159" s="73" t="e">
        <f aca="false">U159-#REF!</f>
        <v>#VALUE!</v>
      </c>
      <c r="W159" s="73" t="e">
        <f aca="false">SUM(V159,J159,O159,#REF!,)</f>
        <v>#REF!</v>
      </c>
      <c r="X159" s="48"/>
      <c r="Y159" s="48"/>
      <c r="AA159" s="16"/>
    </row>
    <row r="160" s="44" customFormat="true" ht="50.1" hidden="false" customHeight="true" outlineLevel="0" collapsed="false">
      <c r="C160" s="46" t="s">
        <v>63</v>
      </c>
      <c r="D160" s="46"/>
      <c r="E160" s="48"/>
      <c r="F160" s="48"/>
      <c r="G160" s="49"/>
      <c r="H160" s="50"/>
      <c r="I160" s="68"/>
      <c r="J160" s="73" t="n">
        <f aca="false">I160</f>
        <v>0</v>
      </c>
      <c r="K160" s="70"/>
      <c r="L160" s="54"/>
      <c r="M160" s="55"/>
      <c r="N160" s="56"/>
      <c r="O160" s="73" t="e">
        <f aca="false">#REF!-I160</f>
        <v>#VALUE!</v>
      </c>
      <c r="P160" s="70"/>
      <c r="Q160" s="49"/>
      <c r="R160" s="70"/>
      <c r="S160" s="49"/>
      <c r="T160" s="71"/>
      <c r="U160" s="72"/>
      <c r="V160" s="73" t="e">
        <f aca="false">U160-#REF!</f>
        <v>#VALUE!</v>
      </c>
      <c r="W160" s="73" t="e">
        <f aca="false">SUM(V160,J160,O160,#REF!,)</f>
        <v>#REF!</v>
      </c>
      <c r="X160" s="48"/>
      <c r="Y160" s="48"/>
      <c r="AA160" s="16"/>
    </row>
    <row r="161" s="44" customFormat="true" ht="50.1" hidden="false" customHeight="true" outlineLevel="0" collapsed="false">
      <c r="C161" s="46" t="n">
        <f aca="false">C159+1</f>
        <v>16</v>
      </c>
      <c r="D161" s="46"/>
      <c r="E161" s="48"/>
      <c r="F161" s="48"/>
      <c r="G161" s="49"/>
      <c r="H161" s="50"/>
      <c r="I161" s="68"/>
      <c r="J161" s="73" t="n">
        <f aca="false">I161</f>
        <v>0</v>
      </c>
      <c r="K161" s="70"/>
      <c r="L161" s="54"/>
      <c r="M161" s="55"/>
      <c r="N161" s="56"/>
      <c r="O161" s="73" t="e">
        <f aca="false">#REF!-I161</f>
        <v>#VALUE!</v>
      </c>
      <c r="P161" s="70"/>
      <c r="Q161" s="49"/>
      <c r="R161" s="70"/>
      <c r="S161" s="49"/>
      <c r="T161" s="71"/>
      <c r="U161" s="72"/>
      <c r="V161" s="73" t="e">
        <f aca="false">U161-#REF!</f>
        <v>#VALUE!</v>
      </c>
      <c r="W161" s="73" t="e">
        <f aca="false">SUM(V161,J161,O161,#REF!,)</f>
        <v>#REF!</v>
      </c>
      <c r="X161" s="48"/>
      <c r="Y161" s="48"/>
      <c r="AA161" s="16"/>
    </row>
    <row r="162" s="44" customFormat="true" ht="50.1" hidden="false" customHeight="true" outlineLevel="0" collapsed="false">
      <c r="C162" s="46" t="s">
        <v>63</v>
      </c>
      <c r="D162" s="46"/>
      <c r="E162" s="48"/>
      <c r="F162" s="48"/>
      <c r="G162" s="49"/>
      <c r="H162" s="50"/>
      <c r="I162" s="68"/>
      <c r="J162" s="73" t="n">
        <f aca="false">I162</f>
        <v>0</v>
      </c>
      <c r="K162" s="70"/>
      <c r="L162" s="54"/>
      <c r="M162" s="55"/>
      <c r="N162" s="56"/>
      <c r="O162" s="73" t="e">
        <f aca="false">#REF!-I162</f>
        <v>#VALUE!</v>
      </c>
      <c r="P162" s="70"/>
      <c r="Q162" s="49"/>
      <c r="R162" s="70"/>
      <c r="S162" s="49"/>
      <c r="T162" s="71"/>
      <c r="U162" s="72"/>
      <c r="V162" s="73" t="e">
        <f aca="false">U162-#REF!</f>
        <v>#VALUE!</v>
      </c>
      <c r="W162" s="73" t="e">
        <f aca="false">SUM(V162,J162,O162,#REF!,)</f>
        <v>#REF!</v>
      </c>
      <c r="X162" s="48"/>
      <c r="Y162" s="48"/>
      <c r="AA162" s="16"/>
    </row>
    <row r="163" s="44" customFormat="true" ht="50.1" hidden="false" customHeight="true" outlineLevel="0" collapsed="false">
      <c r="C163" s="46" t="n">
        <f aca="false">C161+1</f>
        <v>17</v>
      </c>
      <c r="D163" s="46"/>
      <c r="E163" s="48"/>
      <c r="F163" s="48"/>
      <c r="G163" s="49"/>
      <c r="H163" s="50"/>
      <c r="I163" s="68"/>
      <c r="J163" s="73" t="n">
        <f aca="false">I163</f>
        <v>0</v>
      </c>
      <c r="K163" s="70"/>
      <c r="L163" s="54"/>
      <c r="M163" s="55"/>
      <c r="N163" s="56"/>
      <c r="O163" s="73" t="e">
        <f aca="false">#REF!-I163</f>
        <v>#VALUE!</v>
      </c>
      <c r="P163" s="70"/>
      <c r="Q163" s="49"/>
      <c r="R163" s="70"/>
      <c r="S163" s="49"/>
      <c r="T163" s="71"/>
      <c r="U163" s="72"/>
      <c r="V163" s="73" t="e">
        <f aca="false">U163-#REF!</f>
        <v>#VALUE!</v>
      </c>
      <c r="W163" s="73" t="e">
        <f aca="false">SUM(V163,J163,O163,#REF!,)</f>
        <v>#REF!</v>
      </c>
      <c r="X163" s="48"/>
      <c r="Y163" s="48"/>
      <c r="AA163" s="16"/>
    </row>
    <row r="164" s="44" customFormat="true" ht="50.1" hidden="false" customHeight="true" outlineLevel="0" collapsed="false">
      <c r="C164" s="46" t="s">
        <v>63</v>
      </c>
      <c r="D164" s="46"/>
      <c r="E164" s="48"/>
      <c r="F164" s="48"/>
      <c r="G164" s="49"/>
      <c r="H164" s="50"/>
      <c r="I164" s="68"/>
      <c r="J164" s="73" t="n">
        <f aca="false">I164</f>
        <v>0</v>
      </c>
      <c r="K164" s="70"/>
      <c r="L164" s="54"/>
      <c r="M164" s="55"/>
      <c r="N164" s="56"/>
      <c r="O164" s="73" t="e">
        <f aca="false">#REF!-I164</f>
        <v>#VALUE!</v>
      </c>
      <c r="P164" s="70"/>
      <c r="Q164" s="49"/>
      <c r="R164" s="70"/>
      <c r="S164" s="49"/>
      <c r="T164" s="71"/>
      <c r="U164" s="72"/>
      <c r="V164" s="73" t="e">
        <f aca="false">U164-#REF!</f>
        <v>#VALUE!</v>
      </c>
      <c r="W164" s="73" t="e">
        <f aca="false">SUM(V164,J164,O164,#REF!,)</f>
        <v>#REF!</v>
      </c>
      <c r="X164" s="48"/>
      <c r="Y164" s="48"/>
      <c r="AA164" s="16"/>
    </row>
    <row r="165" s="44" customFormat="true" ht="50.1" hidden="false" customHeight="true" outlineLevel="0" collapsed="false">
      <c r="C165" s="46" t="n">
        <f aca="false">C163+1</f>
        <v>18</v>
      </c>
      <c r="D165" s="46"/>
      <c r="E165" s="48"/>
      <c r="F165" s="48"/>
      <c r="G165" s="49"/>
      <c r="H165" s="50"/>
      <c r="I165" s="68"/>
      <c r="J165" s="73" t="n">
        <f aca="false">I165</f>
        <v>0</v>
      </c>
      <c r="K165" s="70"/>
      <c r="L165" s="54"/>
      <c r="M165" s="55"/>
      <c r="N165" s="56"/>
      <c r="O165" s="73" t="e">
        <f aca="false">#REF!-I165</f>
        <v>#VALUE!</v>
      </c>
      <c r="P165" s="70"/>
      <c r="Q165" s="49"/>
      <c r="R165" s="70"/>
      <c r="S165" s="49"/>
      <c r="T165" s="71"/>
      <c r="U165" s="72"/>
      <c r="V165" s="73" t="e">
        <f aca="false">U165-#REF!</f>
        <v>#VALUE!</v>
      </c>
      <c r="W165" s="73" t="e">
        <f aca="false">SUM(V165,J165,O165,#REF!,)</f>
        <v>#REF!</v>
      </c>
      <c r="X165" s="48"/>
      <c r="Y165" s="48"/>
      <c r="AA165" s="16"/>
    </row>
    <row r="166" s="44" customFormat="true" ht="50.1" hidden="false" customHeight="true" outlineLevel="0" collapsed="false">
      <c r="C166" s="46" t="s">
        <v>63</v>
      </c>
      <c r="D166" s="46"/>
      <c r="E166" s="48"/>
      <c r="F166" s="48"/>
      <c r="G166" s="49"/>
      <c r="H166" s="50"/>
      <c r="I166" s="68"/>
      <c r="J166" s="73" t="n">
        <f aca="false">I166</f>
        <v>0</v>
      </c>
      <c r="K166" s="70"/>
      <c r="L166" s="54"/>
      <c r="M166" s="55"/>
      <c r="N166" s="56"/>
      <c r="O166" s="73" t="e">
        <f aca="false">#REF!-I166</f>
        <v>#VALUE!</v>
      </c>
      <c r="P166" s="70"/>
      <c r="Q166" s="49"/>
      <c r="R166" s="70"/>
      <c r="S166" s="49"/>
      <c r="T166" s="71"/>
      <c r="U166" s="72"/>
      <c r="V166" s="73" t="e">
        <f aca="false">U166-#REF!</f>
        <v>#VALUE!</v>
      </c>
      <c r="W166" s="73" t="e">
        <f aca="false">SUM(V166,J166,O166,#REF!,)</f>
        <v>#REF!</v>
      </c>
      <c r="X166" s="48"/>
      <c r="Y166" s="48"/>
      <c r="AA166" s="16"/>
    </row>
    <row r="167" s="44" customFormat="true" ht="50.1" hidden="false" customHeight="true" outlineLevel="0" collapsed="false">
      <c r="C167" s="46" t="n">
        <f aca="false">C165+1</f>
        <v>19</v>
      </c>
      <c r="D167" s="46"/>
      <c r="E167" s="48"/>
      <c r="F167" s="48"/>
      <c r="G167" s="49"/>
      <c r="H167" s="50"/>
      <c r="I167" s="68"/>
      <c r="J167" s="73" t="n">
        <f aca="false">I167</f>
        <v>0</v>
      </c>
      <c r="K167" s="70"/>
      <c r="L167" s="54"/>
      <c r="M167" s="55"/>
      <c r="N167" s="56"/>
      <c r="O167" s="73" t="e">
        <f aca="false">#REF!-I167</f>
        <v>#VALUE!</v>
      </c>
      <c r="P167" s="70"/>
      <c r="Q167" s="49"/>
      <c r="R167" s="70"/>
      <c r="S167" s="49"/>
      <c r="T167" s="71"/>
      <c r="U167" s="72"/>
      <c r="V167" s="73" t="e">
        <f aca="false">U167-#REF!</f>
        <v>#VALUE!</v>
      </c>
      <c r="W167" s="73" t="e">
        <f aca="false">SUM(V167,J167,O167,#REF!,)</f>
        <v>#REF!</v>
      </c>
      <c r="X167" s="48"/>
      <c r="Y167" s="48"/>
      <c r="AA167" s="16"/>
    </row>
    <row r="168" s="44" customFormat="true" ht="50.1" hidden="false" customHeight="true" outlineLevel="0" collapsed="false">
      <c r="C168" s="46" t="s">
        <v>63</v>
      </c>
      <c r="D168" s="46"/>
      <c r="E168" s="48"/>
      <c r="F168" s="48"/>
      <c r="G168" s="49"/>
      <c r="H168" s="50"/>
      <c r="I168" s="68"/>
      <c r="J168" s="73" t="n">
        <f aca="false">I168</f>
        <v>0</v>
      </c>
      <c r="K168" s="70"/>
      <c r="L168" s="54"/>
      <c r="M168" s="55"/>
      <c r="N168" s="56"/>
      <c r="O168" s="73" t="e">
        <f aca="false">#REF!-I168</f>
        <v>#VALUE!</v>
      </c>
      <c r="P168" s="70"/>
      <c r="Q168" s="49"/>
      <c r="R168" s="70"/>
      <c r="S168" s="49"/>
      <c r="T168" s="71"/>
      <c r="U168" s="72"/>
      <c r="V168" s="73" t="e">
        <f aca="false">U168-#REF!</f>
        <v>#VALUE!</v>
      </c>
      <c r="W168" s="73" t="e">
        <f aca="false">SUM(V168,J168,O168,#REF!,)</f>
        <v>#REF!</v>
      </c>
      <c r="X168" s="48"/>
      <c r="Y168" s="48"/>
      <c r="AA168" s="16"/>
    </row>
    <row r="169" s="44" customFormat="true" ht="50.1" hidden="false" customHeight="true" outlineLevel="0" collapsed="false">
      <c r="C169" s="46" t="n">
        <f aca="false">C167+1</f>
        <v>20</v>
      </c>
      <c r="D169" s="46"/>
      <c r="E169" s="48"/>
      <c r="F169" s="48"/>
      <c r="G169" s="49"/>
      <c r="H169" s="50"/>
      <c r="I169" s="68"/>
      <c r="J169" s="73" t="n">
        <f aca="false">I169</f>
        <v>0</v>
      </c>
      <c r="K169" s="70"/>
      <c r="L169" s="54"/>
      <c r="M169" s="55"/>
      <c r="N169" s="56"/>
      <c r="O169" s="73" t="e">
        <f aca="false">#REF!-I169</f>
        <v>#VALUE!</v>
      </c>
      <c r="P169" s="70"/>
      <c r="Q169" s="49"/>
      <c r="R169" s="70"/>
      <c r="S169" s="49"/>
      <c r="T169" s="71"/>
      <c r="U169" s="72"/>
      <c r="V169" s="73" t="e">
        <f aca="false">U169-#REF!</f>
        <v>#VALUE!</v>
      </c>
      <c r="W169" s="73" t="e">
        <f aca="false">SUM(V169,J169,O169,#REF!,)</f>
        <v>#REF!</v>
      </c>
      <c r="X169" s="48"/>
      <c r="Y169" s="48"/>
      <c r="AA169" s="16"/>
    </row>
    <row r="170" s="44" customFormat="true" ht="50.1" hidden="false" customHeight="true" outlineLevel="0" collapsed="false">
      <c r="C170" s="46" t="s">
        <v>63</v>
      </c>
      <c r="D170" s="46"/>
      <c r="E170" s="48"/>
      <c r="F170" s="48"/>
      <c r="G170" s="49"/>
      <c r="H170" s="50"/>
      <c r="I170" s="68"/>
      <c r="J170" s="73" t="n">
        <f aca="false">I170</f>
        <v>0</v>
      </c>
      <c r="K170" s="70"/>
      <c r="L170" s="54"/>
      <c r="M170" s="55"/>
      <c r="N170" s="56"/>
      <c r="O170" s="73" t="e">
        <f aca="false">#REF!-I170</f>
        <v>#VALUE!</v>
      </c>
      <c r="P170" s="70"/>
      <c r="Q170" s="49"/>
      <c r="R170" s="70"/>
      <c r="S170" s="49"/>
      <c r="T170" s="71"/>
      <c r="U170" s="72"/>
      <c r="V170" s="73" t="e">
        <f aca="false">U170-#REF!</f>
        <v>#VALUE!</v>
      </c>
      <c r="W170" s="73" t="e">
        <f aca="false">SUM(V170,J170,O170,#REF!,)</f>
        <v>#REF!</v>
      </c>
      <c r="X170" s="48"/>
      <c r="Y170" s="48"/>
      <c r="AA170" s="16"/>
    </row>
    <row r="171" s="44" customFormat="true" ht="50.1" hidden="false" customHeight="true" outlineLevel="0" collapsed="false">
      <c r="C171" s="46" t="n">
        <f aca="false">C169+1</f>
        <v>21</v>
      </c>
      <c r="D171" s="46"/>
      <c r="E171" s="48"/>
      <c r="F171" s="48"/>
      <c r="G171" s="49"/>
      <c r="H171" s="50"/>
      <c r="I171" s="68"/>
      <c r="J171" s="73" t="n">
        <f aca="false">I171</f>
        <v>0</v>
      </c>
      <c r="K171" s="70"/>
      <c r="L171" s="54"/>
      <c r="M171" s="55"/>
      <c r="N171" s="56"/>
      <c r="O171" s="73" t="e">
        <f aca="false">#REF!-I171</f>
        <v>#VALUE!</v>
      </c>
      <c r="P171" s="70"/>
      <c r="Q171" s="49"/>
      <c r="R171" s="70"/>
      <c r="S171" s="49"/>
      <c r="T171" s="71"/>
      <c r="U171" s="72"/>
      <c r="V171" s="73" t="e">
        <f aca="false">U171-#REF!</f>
        <v>#VALUE!</v>
      </c>
      <c r="W171" s="73" t="e">
        <f aca="false">SUM(V171,J171,O171,#REF!,)</f>
        <v>#REF!</v>
      </c>
      <c r="X171" s="48"/>
      <c r="Y171" s="48"/>
      <c r="AA171" s="16"/>
    </row>
    <row r="172" s="44" customFormat="true" ht="50.1" hidden="false" customHeight="true" outlineLevel="0" collapsed="false">
      <c r="C172" s="46" t="s">
        <v>63</v>
      </c>
      <c r="D172" s="46"/>
      <c r="E172" s="48"/>
      <c r="F172" s="48"/>
      <c r="G172" s="49"/>
      <c r="H172" s="50"/>
      <c r="I172" s="68"/>
      <c r="J172" s="73" t="n">
        <f aca="false">I172</f>
        <v>0</v>
      </c>
      <c r="K172" s="70"/>
      <c r="L172" s="54"/>
      <c r="M172" s="55"/>
      <c r="N172" s="56"/>
      <c r="O172" s="73" t="e">
        <f aca="false">#REF!-I172</f>
        <v>#VALUE!</v>
      </c>
      <c r="P172" s="70"/>
      <c r="Q172" s="49"/>
      <c r="R172" s="70"/>
      <c r="S172" s="49"/>
      <c r="T172" s="71"/>
      <c r="U172" s="72"/>
      <c r="V172" s="73" t="e">
        <f aca="false">U172-#REF!</f>
        <v>#VALUE!</v>
      </c>
      <c r="W172" s="73" t="e">
        <f aca="false">SUM(V172,J172,O172,#REF!,)</f>
        <v>#REF!</v>
      </c>
      <c r="X172" s="48"/>
      <c r="Y172" s="48"/>
      <c r="AA172" s="16"/>
    </row>
    <row r="173" s="44" customFormat="true" ht="50.1" hidden="false" customHeight="true" outlineLevel="0" collapsed="false">
      <c r="C173" s="46" t="n">
        <f aca="false">C171+1</f>
        <v>22</v>
      </c>
      <c r="D173" s="46"/>
      <c r="E173" s="48"/>
      <c r="F173" s="48"/>
      <c r="G173" s="49"/>
      <c r="H173" s="50"/>
      <c r="I173" s="68"/>
      <c r="J173" s="73" t="n">
        <f aca="false">I173</f>
        <v>0</v>
      </c>
      <c r="K173" s="70"/>
      <c r="L173" s="54"/>
      <c r="M173" s="55"/>
      <c r="N173" s="56"/>
      <c r="O173" s="73" t="e">
        <f aca="false">#REF!-I173</f>
        <v>#VALUE!</v>
      </c>
      <c r="P173" s="70"/>
      <c r="Q173" s="49"/>
      <c r="R173" s="70"/>
      <c r="S173" s="49"/>
      <c r="T173" s="71"/>
      <c r="U173" s="72"/>
      <c r="V173" s="73" t="e">
        <f aca="false">U173-#REF!</f>
        <v>#VALUE!</v>
      </c>
      <c r="W173" s="73" t="e">
        <f aca="false">SUM(V173,J173,O173,#REF!,)</f>
        <v>#REF!</v>
      </c>
      <c r="X173" s="48"/>
      <c r="Y173" s="48"/>
      <c r="AA173" s="16"/>
    </row>
    <row r="174" s="44" customFormat="true" ht="50.1" hidden="false" customHeight="true" outlineLevel="0" collapsed="false">
      <c r="C174" s="46" t="s">
        <v>63</v>
      </c>
      <c r="D174" s="46"/>
      <c r="E174" s="48"/>
      <c r="F174" s="48"/>
      <c r="G174" s="49"/>
      <c r="H174" s="50"/>
      <c r="I174" s="68"/>
      <c r="J174" s="73" t="n">
        <f aca="false">I174</f>
        <v>0</v>
      </c>
      <c r="K174" s="70"/>
      <c r="L174" s="54"/>
      <c r="M174" s="55"/>
      <c r="N174" s="56"/>
      <c r="O174" s="73" t="e">
        <f aca="false">#REF!-I174</f>
        <v>#VALUE!</v>
      </c>
      <c r="P174" s="70"/>
      <c r="Q174" s="49"/>
      <c r="R174" s="70"/>
      <c r="S174" s="49"/>
      <c r="T174" s="71"/>
      <c r="U174" s="72"/>
      <c r="V174" s="73" t="e">
        <f aca="false">U174-#REF!</f>
        <v>#VALUE!</v>
      </c>
      <c r="W174" s="73" t="e">
        <f aca="false">SUM(V174,J174,O174,#REF!,)</f>
        <v>#REF!</v>
      </c>
      <c r="X174" s="48"/>
      <c r="Y174" s="48"/>
      <c r="AA174" s="16"/>
    </row>
    <row r="175" s="44" customFormat="true" ht="50.1" hidden="false" customHeight="true" outlineLevel="0" collapsed="false">
      <c r="C175" s="46" t="n">
        <f aca="false">C173+1</f>
        <v>23</v>
      </c>
      <c r="D175" s="46"/>
      <c r="E175" s="48"/>
      <c r="F175" s="48"/>
      <c r="G175" s="49"/>
      <c r="H175" s="50"/>
      <c r="I175" s="68"/>
      <c r="J175" s="73" t="n">
        <f aca="false">I175</f>
        <v>0</v>
      </c>
      <c r="K175" s="70"/>
      <c r="L175" s="54"/>
      <c r="M175" s="55"/>
      <c r="N175" s="56"/>
      <c r="O175" s="73" t="e">
        <f aca="false">#REF!-I175</f>
        <v>#VALUE!</v>
      </c>
      <c r="P175" s="70"/>
      <c r="Q175" s="49"/>
      <c r="R175" s="70"/>
      <c r="S175" s="49"/>
      <c r="T175" s="71"/>
      <c r="U175" s="72"/>
      <c r="V175" s="73" t="e">
        <f aca="false">U175-#REF!</f>
        <v>#VALUE!</v>
      </c>
      <c r="W175" s="73" t="e">
        <f aca="false">SUM(V175,J175,O175,#REF!,)</f>
        <v>#REF!</v>
      </c>
      <c r="X175" s="48"/>
      <c r="Y175" s="48"/>
      <c r="AA175" s="16"/>
    </row>
    <row r="176" s="44" customFormat="true" ht="50.1" hidden="false" customHeight="true" outlineLevel="0" collapsed="false">
      <c r="C176" s="46"/>
      <c r="D176" s="46"/>
      <c r="E176" s="48"/>
      <c r="F176" s="48"/>
      <c r="G176" s="49"/>
      <c r="H176" s="50"/>
      <c r="I176" s="68"/>
      <c r="J176" s="73" t="n">
        <f aca="false">I176</f>
        <v>0</v>
      </c>
      <c r="K176" s="70"/>
      <c r="L176" s="54"/>
      <c r="M176" s="55"/>
      <c r="N176" s="56"/>
      <c r="O176" s="73" t="e">
        <f aca="false">#REF!-I176</f>
        <v>#VALUE!</v>
      </c>
      <c r="P176" s="70"/>
      <c r="Q176" s="49"/>
      <c r="R176" s="70"/>
      <c r="S176" s="49"/>
      <c r="T176" s="71"/>
      <c r="U176" s="72"/>
      <c r="V176" s="73" t="e">
        <f aca="false">U176-#REF!</f>
        <v>#VALUE!</v>
      </c>
      <c r="W176" s="73" t="e">
        <f aca="false">SUM(V176,J176,O176,#REF!,)</f>
        <v>#REF!</v>
      </c>
      <c r="X176" s="48"/>
      <c r="Y176" s="48"/>
      <c r="AA176" s="16"/>
    </row>
    <row r="177" s="44" customFormat="true" ht="50.1" hidden="false" customHeight="true" outlineLevel="0" collapsed="false">
      <c r="C177" s="46"/>
      <c r="D177" s="46"/>
      <c r="E177" s="48"/>
      <c r="F177" s="48"/>
      <c r="G177" s="49"/>
      <c r="H177" s="50"/>
      <c r="I177" s="68"/>
      <c r="J177" s="73" t="n">
        <f aca="false">I177</f>
        <v>0</v>
      </c>
      <c r="K177" s="70"/>
      <c r="L177" s="54"/>
      <c r="M177" s="55"/>
      <c r="N177" s="56"/>
      <c r="O177" s="73" t="e">
        <f aca="false">#REF!-I177</f>
        <v>#VALUE!</v>
      </c>
      <c r="P177" s="70"/>
      <c r="Q177" s="49"/>
      <c r="R177" s="70"/>
      <c r="S177" s="49"/>
      <c r="T177" s="71"/>
      <c r="U177" s="72"/>
      <c r="V177" s="73" t="e">
        <f aca="false">U177-#REF!</f>
        <v>#VALUE!</v>
      </c>
      <c r="W177" s="73" t="e">
        <f aca="false">SUM(V177,J177,O177,#REF!,)</f>
        <v>#REF!</v>
      </c>
      <c r="X177" s="48"/>
      <c r="Y177" s="48"/>
      <c r="AA177" s="16"/>
    </row>
    <row r="178" s="44" customFormat="true" ht="50.1" hidden="false" customHeight="true" outlineLevel="0" collapsed="false">
      <c r="C178" s="46"/>
      <c r="D178" s="46"/>
      <c r="E178" s="48"/>
      <c r="F178" s="48"/>
      <c r="G178" s="49"/>
      <c r="H178" s="50"/>
      <c r="I178" s="68"/>
      <c r="J178" s="73" t="n">
        <f aca="false">I178</f>
        <v>0</v>
      </c>
      <c r="K178" s="70"/>
      <c r="L178" s="54"/>
      <c r="M178" s="55"/>
      <c r="N178" s="56"/>
      <c r="O178" s="73" t="e">
        <f aca="false">#REF!-I178</f>
        <v>#VALUE!</v>
      </c>
      <c r="P178" s="70"/>
      <c r="Q178" s="49"/>
      <c r="R178" s="70"/>
      <c r="S178" s="49"/>
      <c r="T178" s="71"/>
      <c r="U178" s="72"/>
      <c r="V178" s="73" t="e">
        <f aca="false">U178-#REF!</f>
        <v>#VALUE!</v>
      </c>
      <c r="W178" s="73" t="e">
        <f aca="false">SUM(V178,J178,O178,#REF!,)</f>
        <v>#REF!</v>
      </c>
      <c r="X178" s="48"/>
      <c r="Y178" s="48"/>
      <c r="AA178" s="16"/>
    </row>
    <row r="179" s="44" customFormat="true" ht="50.1" hidden="false" customHeight="true" outlineLevel="0" collapsed="false">
      <c r="C179" s="46"/>
      <c r="D179" s="46"/>
      <c r="E179" s="48"/>
      <c r="F179" s="48"/>
      <c r="G179" s="49"/>
      <c r="H179" s="50"/>
      <c r="I179" s="68"/>
      <c r="J179" s="73" t="n">
        <f aca="false">I179</f>
        <v>0</v>
      </c>
      <c r="K179" s="70"/>
      <c r="L179" s="54"/>
      <c r="M179" s="55"/>
      <c r="N179" s="56"/>
      <c r="O179" s="73" t="e">
        <f aca="false">#REF!-I179</f>
        <v>#VALUE!</v>
      </c>
      <c r="P179" s="70"/>
      <c r="Q179" s="49"/>
      <c r="R179" s="70"/>
      <c r="S179" s="49"/>
      <c r="T179" s="71"/>
      <c r="U179" s="72"/>
      <c r="V179" s="73" t="e">
        <f aca="false">U179-#REF!</f>
        <v>#VALUE!</v>
      </c>
      <c r="W179" s="73" t="e">
        <f aca="false">SUM(V179,J179,O179,#REF!,)</f>
        <v>#REF!</v>
      </c>
      <c r="X179" s="48"/>
      <c r="Y179" s="48"/>
      <c r="AA179" s="16"/>
    </row>
    <row r="180" s="44" customFormat="true" ht="50.1" hidden="false" customHeight="true" outlineLevel="0" collapsed="false">
      <c r="C180" s="46"/>
      <c r="D180" s="46"/>
      <c r="E180" s="48"/>
      <c r="F180" s="48"/>
      <c r="G180" s="49"/>
      <c r="H180" s="50"/>
      <c r="I180" s="68"/>
      <c r="J180" s="73" t="n">
        <f aca="false">I180</f>
        <v>0</v>
      </c>
      <c r="K180" s="70"/>
      <c r="L180" s="54"/>
      <c r="M180" s="55"/>
      <c r="N180" s="56"/>
      <c r="O180" s="73" t="e">
        <f aca="false">#REF!-I180</f>
        <v>#VALUE!</v>
      </c>
      <c r="P180" s="70"/>
      <c r="Q180" s="49"/>
      <c r="R180" s="70"/>
      <c r="S180" s="49"/>
      <c r="T180" s="71"/>
      <c r="U180" s="72"/>
      <c r="V180" s="73" t="e">
        <f aca="false">U180-#REF!</f>
        <v>#VALUE!</v>
      </c>
      <c r="W180" s="73" t="e">
        <f aca="false">SUM(V180,J180,O180,#REF!,)</f>
        <v>#REF!</v>
      </c>
      <c r="X180" s="48"/>
      <c r="Y180" s="48"/>
      <c r="AA180" s="16"/>
    </row>
    <row r="181" s="44" customFormat="true" ht="50.1" hidden="false" customHeight="true" outlineLevel="0" collapsed="false">
      <c r="C181" s="46"/>
      <c r="D181" s="46"/>
      <c r="E181" s="48"/>
      <c r="F181" s="48"/>
      <c r="G181" s="49"/>
      <c r="H181" s="50"/>
      <c r="I181" s="68"/>
      <c r="J181" s="73" t="n">
        <f aca="false">I181</f>
        <v>0</v>
      </c>
      <c r="K181" s="70"/>
      <c r="L181" s="54"/>
      <c r="M181" s="55"/>
      <c r="N181" s="56"/>
      <c r="O181" s="73" t="e">
        <f aca="false">#REF!-I181</f>
        <v>#VALUE!</v>
      </c>
      <c r="P181" s="70"/>
      <c r="Q181" s="49"/>
      <c r="R181" s="70"/>
      <c r="S181" s="49"/>
      <c r="T181" s="71"/>
      <c r="U181" s="72"/>
      <c r="V181" s="73" t="e">
        <f aca="false">U181-#REF!</f>
        <v>#VALUE!</v>
      </c>
      <c r="W181" s="73" t="e">
        <f aca="false">SUM(V181,J181,O181,#REF!,)</f>
        <v>#REF!</v>
      </c>
      <c r="X181" s="48"/>
      <c r="Y181" s="48"/>
      <c r="AA181" s="16"/>
    </row>
    <row r="182" s="44" customFormat="true" ht="50.1" hidden="false" customHeight="true" outlineLevel="0" collapsed="false">
      <c r="C182" s="46"/>
      <c r="D182" s="46"/>
      <c r="E182" s="48"/>
      <c r="F182" s="48"/>
      <c r="G182" s="49"/>
      <c r="H182" s="50"/>
      <c r="I182" s="68"/>
      <c r="J182" s="73" t="n">
        <f aca="false">I182</f>
        <v>0</v>
      </c>
      <c r="K182" s="70"/>
      <c r="L182" s="54"/>
      <c r="M182" s="55"/>
      <c r="N182" s="56"/>
      <c r="O182" s="73" t="e">
        <f aca="false">#REF!-I182</f>
        <v>#VALUE!</v>
      </c>
      <c r="P182" s="70"/>
      <c r="Q182" s="49"/>
      <c r="R182" s="70"/>
      <c r="S182" s="49"/>
      <c r="T182" s="71"/>
      <c r="U182" s="72"/>
      <c r="V182" s="73" t="e">
        <f aca="false">U182-#REF!</f>
        <v>#VALUE!</v>
      </c>
      <c r="W182" s="73" t="e">
        <f aca="false">SUM(V182,J182,O182,#REF!,)</f>
        <v>#REF!</v>
      </c>
      <c r="X182" s="48"/>
      <c r="Y182" s="48"/>
      <c r="AA182" s="16"/>
    </row>
    <row r="183" s="44" customFormat="true" ht="50.1" hidden="false" customHeight="true" outlineLevel="0" collapsed="false">
      <c r="C183" s="46"/>
      <c r="D183" s="46"/>
      <c r="E183" s="48"/>
      <c r="F183" s="48"/>
      <c r="G183" s="49"/>
      <c r="H183" s="50"/>
      <c r="I183" s="68"/>
      <c r="J183" s="73" t="n">
        <f aca="false">I183</f>
        <v>0</v>
      </c>
      <c r="K183" s="70"/>
      <c r="L183" s="54"/>
      <c r="M183" s="55"/>
      <c r="N183" s="56"/>
      <c r="O183" s="73" t="e">
        <f aca="false">#REF!-I183</f>
        <v>#VALUE!</v>
      </c>
      <c r="P183" s="70"/>
      <c r="Q183" s="49"/>
      <c r="R183" s="70"/>
      <c r="S183" s="49"/>
      <c r="T183" s="71"/>
      <c r="U183" s="72"/>
      <c r="V183" s="73" t="e">
        <f aca="false">U183-#REF!</f>
        <v>#VALUE!</v>
      </c>
      <c r="W183" s="73" t="e">
        <f aca="false">SUM(V183,J183,O183,#REF!,)</f>
        <v>#REF!</v>
      </c>
      <c r="X183" s="48"/>
      <c r="Y183" s="48"/>
      <c r="AA183" s="16"/>
    </row>
    <row r="184" s="44" customFormat="true" ht="50.1" hidden="false" customHeight="true" outlineLevel="0" collapsed="false">
      <c r="C184" s="46"/>
      <c r="D184" s="46"/>
      <c r="E184" s="48"/>
      <c r="F184" s="48"/>
      <c r="G184" s="49"/>
      <c r="H184" s="50"/>
      <c r="I184" s="68"/>
      <c r="J184" s="73" t="n">
        <f aca="false">I184</f>
        <v>0</v>
      </c>
      <c r="K184" s="70"/>
      <c r="L184" s="54"/>
      <c r="M184" s="55"/>
      <c r="N184" s="56"/>
      <c r="O184" s="73" t="e">
        <f aca="false">#REF!-I184</f>
        <v>#VALUE!</v>
      </c>
      <c r="P184" s="70"/>
      <c r="Q184" s="49"/>
      <c r="R184" s="70"/>
      <c r="S184" s="49"/>
      <c r="T184" s="71"/>
      <c r="U184" s="72"/>
      <c r="V184" s="73" t="e">
        <f aca="false">U184-#REF!</f>
        <v>#VALUE!</v>
      </c>
      <c r="W184" s="73" t="e">
        <f aca="false">SUM(V184,J184,O184,#REF!,)</f>
        <v>#REF!</v>
      </c>
      <c r="X184" s="48"/>
      <c r="Y184" s="48"/>
      <c r="AA184" s="16"/>
    </row>
    <row r="185" s="44" customFormat="true" ht="50.1" hidden="false" customHeight="true" outlineLevel="0" collapsed="false">
      <c r="C185" s="46"/>
      <c r="D185" s="46"/>
      <c r="E185" s="48"/>
      <c r="F185" s="48"/>
      <c r="G185" s="49"/>
      <c r="H185" s="50"/>
      <c r="I185" s="68"/>
      <c r="J185" s="73" t="n">
        <f aca="false">I185</f>
        <v>0</v>
      </c>
      <c r="K185" s="70"/>
      <c r="L185" s="54"/>
      <c r="M185" s="55"/>
      <c r="N185" s="56"/>
      <c r="O185" s="73" t="e">
        <f aca="false">#REF!-I185</f>
        <v>#VALUE!</v>
      </c>
      <c r="P185" s="70"/>
      <c r="Q185" s="49"/>
      <c r="R185" s="70"/>
      <c r="S185" s="49"/>
      <c r="T185" s="71"/>
      <c r="U185" s="72"/>
      <c r="V185" s="73" t="e">
        <f aca="false">U185-#REF!</f>
        <v>#VALUE!</v>
      </c>
      <c r="W185" s="73" t="e">
        <f aca="false">SUM(V185,J185,O185,#REF!,)</f>
        <v>#REF!</v>
      </c>
      <c r="X185" s="48"/>
      <c r="Y185" s="48"/>
      <c r="AA185" s="16"/>
    </row>
    <row r="186" s="44" customFormat="true" ht="50.1" hidden="false" customHeight="true" outlineLevel="0" collapsed="false">
      <c r="C186" s="46"/>
      <c r="D186" s="46"/>
      <c r="E186" s="48"/>
      <c r="F186" s="48"/>
      <c r="G186" s="49"/>
      <c r="H186" s="50"/>
      <c r="I186" s="68"/>
      <c r="J186" s="73" t="n">
        <f aca="false">I186</f>
        <v>0</v>
      </c>
      <c r="K186" s="70"/>
      <c r="L186" s="54"/>
      <c r="M186" s="55"/>
      <c r="N186" s="56"/>
      <c r="O186" s="73" t="e">
        <f aca="false">#REF!-I186</f>
        <v>#VALUE!</v>
      </c>
      <c r="P186" s="70"/>
      <c r="Q186" s="49"/>
      <c r="R186" s="70"/>
      <c r="S186" s="49"/>
      <c r="T186" s="71"/>
      <c r="U186" s="72"/>
      <c r="V186" s="73" t="e">
        <f aca="false">U186-#REF!</f>
        <v>#VALUE!</v>
      </c>
      <c r="W186" s="73" t="e">
        <f aca="false">SUM(V186,J186,O186,#REF!,)</f>
        <v>#REF!</v>
      </c>
      <c r="X186" s="48"/>
      <c r="Y186" s="48"/>
      <c r="AA186" s="16"/>
    </row>
    <row r="187" s="44" customFormat="true" ht="50.1" hidden="false" customHeight="true" outlineLevel="0" collapsed="false">
      <c r="C187" s="46"/>
      <c r="D187" s="46"/>
      <c r="E187" s="48"/>
      <c r="F187" s="48"/>
      <c r="G187" s="49"/>
      <c r="H187" s="50"/>
      <c r="I187" s="68"/>
      <c r="J187" s="73" t="n">
        <f aca="false">I187</f>
        <v>0</v>
      </c>
      <c r="K187" s="70"/>
      <c r="L187" s="54"/>
      <c r="M187" s="55"/>
      <c r="N187" s="56"/>
      <c r="O187" s="73" t="e">
        <f aca="false">#REF!-I187</f>
        <v>#VALUE!</v>
      </c>
      <c r="P187" s="70"/>
      <c r="Q187" s="49"/>
      <c r="R187" s="70"/>
      <c r="S187" s="49"/>
      <c r="T187" s="71"/>
      <c r="U187" s="72"/>
      <c r="V187" s="73" t="e">
        <f aca="false">U187-#REF!</f>
        <v>#VALUE!</v>
      </c>
      <c r="W187" s="73" t="e">
        <f aca="false">SUM(V187,J187,O187,#REF!,)</f>
        <v>#REF!</v>
      </c>
      <c r="X187" s="48"/>
      <c r="Y187" s="48"/>
      <c r="AA187" s="16"/>
    </row>
    <row r="188" s="44" customFormat="true" ht="50.1" hidden="false" customHeight="true" outlineLevel="0" collapsed="false">
      <c r="C188" s="46"/>
      <c r="D188" s="46"/>
      <c r="E188" s="48"/>
      <c r="F188" s="48"/>
      <c r="G188" s="49"/>
      <c r="H188" s="50"/>
      <c r="I188" s="68"/>
      <c r="J188" s="73" t="n">
        <f aca="false">I188</f>
        <v>0</v>
      </c>
      <c r="K188" s="70"/>
      <c r="L188" s="54"/>
      <c r="M188" s="55"/>
      <c r="N188" s="56"/>
      <c r="O188" s="73" t="e">
        <f aca="false">#REF!-I188</f>
        <v>#VALUE!</v>
      </c>
      <c r="P188" s="70"/>
      <c r="Q188" s="49"/>
      <c r="R188" s="70"/>
      <c r="S188" s="49"/>
      <c r="T188" s="71"/>
      <c r="U188" s="72"/>
      <c r="V188" s="73" t="e">
        <f aca="false">U188-#REF!</f>
        <v>#VALUE!</v>
      </c>
      <c r="W188" s="73" t="e">
        <f aca="false">SUM(V188,J188,O188,#REF!,)</f>
        <v>#REF!</v>
      </c>
      <c r="X188" s="48"/>
      <c r="Y188" s="48"/>
      <c r="AA188" s="16"/>
    </row>
    <row r="189" s="44" customFormat="true" ht="50.1" hidden="false" customHeight="true" outlineLevel="0" collapsed="false">
      <c r="C189" s="46"/>
      <c r="D189" s="46"/>
      <c r="E189" s="48"/>
      <c r="F189" s="48"/>
      <c r="G189" s="49"/>
      <c r="H189" s="50"/>
      <c r="I189" s="68"/>
      <c r="J189" s="73" t="n">
        <f aca="false">I189</f>
        <v>0</v>
      </c>
      <c r="K189" s="70"/>
      <c r="L189" s="54"/>
      <c r="M189" s="55"/>
      <c r="N189" s="56"/>
      <c r="O189" s="73" t="e">
        <f aca="false">#REF!-I189</f>
        <v>#VALUE!</v>
      </c>
      <c r="P189" s="70"/>
      <c r="Q189" s="49"/>
      <c r="R189" s="70"/>
      <c r="S189" s="49"/>
      <c r="T189" s="71"/>
      <c r="U189" s="72"/>
      <c r="V189" s="73" t="e">
        <f aca="false">U189-#REF!</f>
        <v>#VALUE!</v>
      </c>
      <c r="W189" s="73" t="e">
        <f aca="false">SUM(V189,J189,O189,#REF!,)</f>
        <v>#REF!</v>
      </c>
      <c r="X189" s="48"/>
      <c r="Y189" s="48"/>
      <c r="AA189" s="16"/>
    </row>
    <row r="190" s="44" customFormat="true" ht="50.1" hidden="false" customHeight="true" outlineLevel="0" collapsed="false">
      <c r="C190" s="46"/>
      <c r="D190" s="46"/>
      <c r="E190" s="48"/>
      <c r="F190" s="48"/>
      <c r="G190" s="49"/>
      <c r="H190" s="50"/>
      <c r="I190" s="68"/>
      <c r="J190" s="73" t="n">
        <f aca="false">I190</f>
        <v>0</v>
      </c>
      <c r="K190" s="70"/>
      <c r="L190" s="54"/>
      <c r="M190" s="55"/>
      <c r="N190" s="56"/>
      <c r="O190" s="73" t="e">
        <f aca="false">#REF!-I190</f>
        <v>#VALUE!</v>
      </c>
      <c r="P190" s="70"/>
      <c r="Q190" s="49"/>
      <c r="R190" s="70"/>
      <c r="S190" s="49"/>
      <c r="T190" s="71"/>
      <c r="U190" s="72"/>
      <c r="V190" s="73" t="e">
        <f aca="false">U190-#REF!</f>
        <v>#VALUE!</v>
      </c>
      <c r="W190" s="73" t="e">
        <f aca="false">SUM(V190,J190,O190,#REF!,)</f>
        <v>#REF!</v>
      </c>
      <c r="X190" s="48"/>
      <c r="Y190" s="48"/>
      <c r="AA190" s="16"/>
    </row>
    <row r="191" s="44" customFormat="true" ht="50.1" hidden="false" customHeight="true" outlineLevel="0" collapsed="false">
      <c r="C191" s="46"/>
      <c r="D191" s="46"/>
      <c r="E191" s="48"/>
      <c r="F191" s="48"/>
      <c r="G191" s="49"/>
      <c r="H191" s="50"/>
      <c r="I191" s="68"/>
      <c r="J191" s="73" t="n">
        <f aca="false">I191</f>
        <v>0</v>
      </c>
      <c r="K191" s="70"/>
      <c r="L191" s="54"/>
      <c r="M191" s="55"/>
      <c r="N191" s="56"/>
      <c r="O191" s="73" t="e">
        <f aca="false">#REF!-I191</f>
        <v>#VALUE!</v>
      </c>
      <c r="P191" s="70"/>
      <c r="Q191" s="49"/>
      <c r="R191" s="70"/>
      <c r="S191" s="49"/>
      <c r="T191" s="71"/>
      <c r="U191" s="72"/>
      <c r="V191" s="73" t="e">
        <f aca="false">U191-#REF!</f>
        <v>#VALUE!</v>
      </c>
      <c r="W191" s="73" t="e">
        <f aca="false">SUM(V191,J191,O191,#REF!,)</f>
        <v>#REF!</v>
      </c>
      <c r="X191" s="48"/>
      <c r="Y191" s="48"/>
      <c r="AA191" s="16"/>
    </row>
    <row r="192" s="44" customFormat="true" ht="50.1" hidden="false" customHeight="true" outlineLevel="0" collapsed="false">
      <c r="C192" s="46"/>
      <c r="D192" s="46"/>
      <c r="E192" s="48"/>
      <c r="F192" s="48"/>
      <c r="G192" s="49"/>
      <c r="H192" s="50"/>
      <c r="I192" s="68"/>
      <c r="J192" s="73" t="n">
        <f aca="false">I192</f>
        <v>0</v>
      </c>
      <c r="K192" s="70"/>
      <c r="L192" s="54"/>
      <c r="M192" s="55"/>
      <c r="N192" s="56"/>
      <c r="O192" s="73" t="e">
        <f aca="false">#REF!-I192</f>
        <v>#VALUE!</v>
      </c>
      <c r="P192" s="70"/>
      <c r="Q192" s="49"/>
      <c r="R192" s="70"/>
      <c r="S192" s="49"/>
      <c r="T192" s="71"/>
      <c r="U192" s="72"/>
      <c r="V192" s="73" t="e">
        <f aca="false">U192-#REF!</f>
        <v>#VALUE!</v>
      </c>
      <c r="W192" s="73" t="e">
        <f aca="false">SUM(V192,J192,O192,#REF!,)</f>
        <v>#REF!</v>
      </c>
      <c r="X192" s="48"/>
      <c r="Y192" s="48"/>
      <c r="AA192" s="16"/>
    </row>
    <row r="193" s="44" customFormat="true" ht="50.1" hidden="false" customHeight="true" outlineLevel="0" collapsed="false">
      <c r="C193" s="46"/>
      <c r="D193" s="46"/>
      <c r="E193" s="48"/>
      <c r="F193" s="48"/>
      <c r="G193" s="49"/>
      <c r="H193" s="50"/>
      <c r="I193" s="68"/>
      <c r="J193" s="73" t="n">
        <f aca="false">I193</f>
        <v>0</v>
      </c>
      <c r="K193" s="70"/>
      <c r="L193" s="54"/>
      <c r="M193" s="55"/>
      <c r="N193" s="56"/>
      <c r="O193" s="73" t="e">
        <f aca="false">#REF!-I193</f>
        <v>#VALUE!</v>
      </c>
      <c r="P193" s="70"/>
      <c r="Q193" s="49"/>
      <c r="R193" s="70"/>
      <c r="S193" s="49"/>
      <c r="T193" s="71"/>
      <c r="U193" s="72"/>
      <c r="V193" s="73" t="e">
        <f aca="false">U193-#REF!</f>
        <v>#VALUE!</v>
      </c>
      <c r="W193" s="73" t="e">
        <f aca="false">SUM(V193,J193,O193,#REF!,)</f>
        <v>#REF!</v>
      </c>
      <c r="X193" s="48"/>
      <c r="Y193" s="48"/>
      <c r="AA193" s="16"/>
    </row>
    <row r="194" s="44" customFormat="true" ht="50.1" hidden="false" customHeight="true" outlineLevel="0" collapsed="false">
      <c r="C194" s="46"/>
      <c r="D194" s="46"/>
      <c r="E194" s="48"/>
      <c r="F194" s="48"/>
      <c r="G194" s="49"/>
      <c r="H194" s="50"/>
      <c r="I194" s="68"/>
      <c r="J194" s="73" t="n">
        <f aca="false">I194</f>
        <v>0</v>
      </c>
      <c r="K194" s="70"/>
      <c r="L194" s="54"/>
      <c r="M194" s="55"/>
      <c r="N194" s="56"/>
      <c r="O194" s="73" t="e">
        <f aca="false">#REF!-I194</f>
        <v>#VALUE!</v>
      </c>
      <c r="P194" s="70"/>
      <c r="Q194" s="49"/>
      <c r="R194" s="70"/>
      <c r="S194" s="49"/>
      <c r="T194" s="71"/>
      <c r="U194" s="72"/>
      <c r="V194" s="73" t="e">
        <f aca="false">U194-#REF!</f>
        <v>#VALUE!</v>
      </c>
      <c r="W194" s="73" t="e">
        <f aca="false">SUM(V194,J194,O194,#REF!,)</f>
        <v>#REF!</v>
      </c>
      <c r="X194" s="48"/>
      <c r="Y194" s="48"/>
      <c r="AA194" s="16"/>
    </row>
    <row r="195" s="44" customFormat="true" ht="50.1" hidden="false" customHeight="true" outlineLevel="0" collapsed="false">
      <c r="C195" s="46"/>
      <c r="D195" s="46"/>
      <c r="E195" s="48"/>
      <c r="F195" s="48"/>
      <c r="G195" s="49"/>
      <c r="H195" s="50"/>
      <c r="I195" s="68"/>
      <c r="J195" s="73" t="n">
        <f aca="false">I195</f>
        <v>0</v>
      </c>
      <c r="K195" s="70"/>
      <c r="L195" s="54"/>
      <c r="M195" s="55"/>
      <c r="N195" s="56"/>
      <c r="O195" s="73" t="e">
        <f aca="false">#REF!-I195</f>
        <v>#VALUE!</v>
      </c>
      <c r="P195" s="70"/>
      <c r="Q195" s="49"/>
      <c r="R195" s="70"/>
      <c r="S195" s="49"/>
      <c r="T195" s="71"/>
      <c r="U195" s="72"/>
      <c r="V195" s="73" t="e">
        <f aca="false">U195-#REF!</f>
        <v>#VALUE!</v>
      </c>
      <c r="W195" s="73" t="e">
        <f aca="false">SUM(V195,J195,O195,#REF!,)</f>
        <v>#REF!</v>
      </c>
      <c r="X195" s="48"/>
      <c r="Y195" s="48"/>
      <c r="AA195" s="16"/>
    </row>
    <row r="196" s="44" customFormat="true" ht="50.1" hidden="false" customHeight="true" outlineLevel="0" collapsed="false">
      <c r="C196" s="46"/>
      <c r="D196" s="46"/>
      <c r="E196" s="48"/>
      <c r="F196" s="48"/>
      <c r="G196" s="49"/>
      <c r="H196" s="50"/>
      <c r="I196" s="68"/>
      <c r="J196" s="73" t="n">
        <f aca="false">I196</f>
        <v>0</v>
      </c>
      <c r="K196" s="70"/>
      <c r="L196" s="54"/>
      <c r="M196" s="55"/>
      <c r="N196" s="56"/>
      <c r="O196" s="73" t="e">
        <f aca="false">#REF!-I196</f>
        <v>#VALUE!</v>
      </c>
      <c r="P196" s="70"/>
      <c r="Q196" s="49"/>
      <c r="R196" s="70"/>
      <c r="S196" s="49"/>
      <c r="T196" s="71"/>
      <c r="U196" s="72"/>
      <c r="V196" s="73" t="e">
        <f aca="false">U196-#REF!</f>
        <v>#VALUE!</v>
      </c>
      <c r="W196" s="73" t="e">
        <f aca="false">SUM(V196,J196,O196,#REF!,)</f>
        <v>#REF!</v>
      </c>
      <c r="X196" s="48"/>
      <c r="Y196" s="48"/>
      <c r="AA196" s="16"/>
    </row>
    <row r="197" s="44" customFormat="true" ht="50.1" hidden="false" customHeight="true" outlineLevel="0" collapsed="false">
      <c r="C197" s="46"/>
      <c r="D197" s="46"/>
      <c r="E197" s="48"/>
      <c r="F197" s="48"/>
      <c r="G197" s="49"/>
      <c r="H197" s="50"/>
      <c r="I197" s="68"/>
      <c r="J197" s="73" t="n">
        <f aca="false">I197</f>
        <v>0</v>
      </c>
      <c r="K197" s="70"/>
      <c r="L197" s="54"/>
      <c r="M197" s="55"/>
      <c r="N197" s="56"/>
      <c r="O197" s="73" t="e">
        <f aca="false">#REF!-I197</f>
        <v>#VALUE!</v>
      </c>
      <c r="P197" s="70"/>
      <c r="Q197" s="49"/>
      <c r="R197" s="70"/>
      <c r="S197" s="49"/>
      <c r="T197" s="71"/>
      <c r="U197" s="72"/>
      <c r="V197" s="73" t="e">
        <f aca="false">U197-#REF!</f>
        <v>#VALUE!</v>
      </c>
      <c r="W197" s="73" t="e">
        <f aca="false">SUM(V197,J197,O197,#REF!,)</f>
        <v>#REF!</v>
      </c>
      <c r="X197" s="48"/>
      <c r="Y197" s="48"/>
      <c r="AA197" s="16"/>
    </row>
    <row r="198" s="44" customFormat="true" ht="50.1" hidden="false" customHeight="true" outlineLevel="0" collapsed="false">
      <c r="C198" s="46"/>
      <c r="D198" s="46"/>
      <c r="E198" s="48"/>
      <c r="F198" s="48"/>
      <c r="G198" s="49"/>
      <c r="H198" s="50"/>
      <c r="I198" s="68"/>
      <c r="J198" s="73" t="n">
        <f aca="false">I198</f>
        <v>0</v>
      </c>
      <c r="K198" s="70"/>
      <c r="L198" s="54"/>
      <c r="M198" s="55"/>
      <c r="N198" s="56"/>
      <c r="O198" s="73" t="e">
        <f aca="false">#REF!-I198</f>
        <v>#VALUE!</v>
      </c>
      <c r="P198" s="70"/>
      <c r="Q198" s="49"/>
      <c r="R198" s="70"/>
      <c r="S198" s="49"/>
      <c r="T198" s="71"/>
      <c r="U198" s="72"/>
      <c r="V198" s="73" t="e">
        <f aca="false">U198-#REF!</f>
        <v>#VALUE!</v>
      </c>
      <c r="W198" s="73" t="e">
        <f aca="false">SUM(V198,J198,O198,#REF!,)</f>
        <v>#REF!</v>
      </c>
      <c r="X198" s="48"/>
      <c r="Y198" s="48"/>
      <c r="AA198" s="16"/>
    </row>
    <row r="199" s="44" customFormat="true" ht="50.1" hidden="false" customHeight="true" outlineLevel="0" collapsed="false">
      <c r="C199" s="46"/>
      <c r="D199" s="46"/>
      <c r="E199" s="48"/>
      <c r="F199" s="48"/>
      <c r="G199" s="49"/>
      <c r="H199" s="50"/>
      <c r="I199" s="68"/>
      <c r="J199" s="73" t="n">
        <f aca="false">I199</f>
        <v>0</v>
      </c>
      <c r="K199" s="70"/>
      <c r="L199" s="54"/>
      <c r="M199" s="55"/>
      <c r="N199" s="56"/>
      <c r="O199" s="73" t="e">
        <f aca="false">#REF!-I199</f>
        <v>#VALUE!</v>
      </c>
      <c r="P199" s="70"/>
      <c r="Q199" s="49"/>
      <c r="R199" s="70"/>
      <c r="S199" s="49"/>
      <c r="T199" s="71"/>
      <c r="U199" s="72"/>
      <c r="V199" s="73" t="e">
        <f aca="false">U199-#REF!</f>
        <v>#VALUE!</v>
      </c>
      <c r="W199" s="73" t="e">
        <f aca="false">SUM(V199,J199,O199,#REF!,)</f>
        <v>#REF!</v>
      </c>
      <c r="X199" s="48"/>
      <c r="Y199" s="48"/>
      <c r="AA199" s="16"/>
    </row>
    <row r="200" s="44" customFormat="true" ht="50.1" hidden="false" customHeight="true" outlineLevel="0" collapsed="false">
      <c r="C200" s="46"/>
      <c r="D200" s="46"/>
      <c r="E200" s="48"/>
      <c r="F200" s="48"/>
      <c r="G200" s="49"/>
      <c r="H200" s="50"/>
      <c r="I200" s="68"/>
      <c r="J200" s="73" t="n">
        <f aca="false">I200</f>
        <v>0</v>
      </c>
      <c r="K200" s="70"/>
      <c r="L200" s="54"/>
      <c r="M200" s="55"/>
      <c r="N200" s="56"/>
      <c r="O200" s="73" t="e">
        <f aca="false">#REF!-I200</f>
        <v>#VALUE!</v>
      </c>
      <c r="P200" s="70"/>
      <c r="Q200" s="49"/>
      <c r="R200" s="70"/>
      <c r="S200" s="49"/>
      <c r="T200" s="71"/>
      <c r="U200" s="72"/>
      <c r="V200" s="73" t="e">
        <f aca="false">U200-#REF!</f>
        <v>#VALUE!</v>
      </c>
      <c r="W200" s="73" t="e">
        <f aca="false">SUM(V200,J200,O200,#REF!,)</f>
        <v>#REF!</v>
      </c>
      <c r="X200" s="48"/>
      <c r="Y200" s="48"/>
      <c r="AA200" s="16"/>
    </row>
    <row r="201" s="44" customFormat="true" ht="50.1" hidden="false" customHeight="true" outlineLevel="0" collapsed="false">
      <c r="C201" s="46"/>
      <c r="D201" s="46"/>
      <c r="E201" s="48"/>
      <c r="F201" s="48"/>
      <c r="G201" s="49"/>
      <c r="H201" s="50"/>
      <c r="I201" s="68"/>
      <c r="J201" s="73" t="n">
        <f aca="false">I201</f>
        <v>0</v>
      </c>
      <c r="K201" s="70"/>
      <c r="L201" s="54"/>
      <c r="M201" s="55"/>
      <c r="N201" s="56"/>
      <c r="O201" s="73" t="e">
        <f aca="false">#REF!-I201</f>
        <v>#VALUE!</v>
      </c>
      <c r="P201" s="70"/>
      <c r="Q201" s="49"/>
      <c r="R201" s="70"/>
      <c r="S201" s="49"/>
      <c r="T201" s="71"/>
      <c r="U201" s="72"/>
      <c r="V201" s="73" t="e">
        <f aca="false">U201-#REF!</f>
        <v>#VALUE!</v>
      </c>
      <c r="W201" s="73" t="e">
        <f aca="false">SUM(V201,J201,O201,#REF!,)</f>
        <v>#REF!</v>
      </c>
      <c r="X201" s="48"/>
      <c r="Y201" s="48"/>
      <c r="AA201" s="16"/>
    </row>
    <row r="202" s="44" customFormat="true" ht="50.1" hidden="false" customHeight="true" outlineLevel="0" collapsed="false">
      <c r="C202" s="46"/>
      <c r="D202" s="46"/>
      <c r="E202" s="48"/>
      <c r="F202" s="48"/>
      <c r="G202" s="49"/>
      <c r="H202" s="50"/>
      <c r="I202" s="68"/>
      <c r="J202" s="73" t="n">
        <f aca="false">I202</f>
        <v>0</v>
      </c>
      <c r="K202" s="70"/>
      <c r="L202" s="54"/>
      <c r="M202" s="55"/>
      <c r="N202" s="56"/>
      <c r="O202" s="73" t="e">
        <f aca="false">#REF!-I202</f>
        <v>#VALUE!</v>
      </c>
      <c r="P202" s="70"/>
      <c r="Q202" s="49"/>
      <c r="R202" s="70"/>
      <c r="S202" s="49"/>
      <c r="T202" s="71"/>
      <c r="U202" s="72"/>
      <c r="V202" s="73" t="e">
        <f aca="false">U202-#REF!</f>
        <v>#VALUE!</v>
      </c>
      <c r="W202" s="73" t="e">
        <f aca="false">SUM(V202,J202,O202,#REF!,)</f>
        <v>#REF!</v>
      </c>
      <c r="X202" s="48"/>
      <c r="Y202" s="48"/>
      <c r="AA202" s="16"/>
    </row>
    <row r="203" s="44" customFormat="true" ht="50.1" hidden="false" customHeight="true" outlineLevel="0" collapsed="false">
      <c r="C203" s="46"/>
      <c r="D203" s="46"/>
      <c r="E203" s="48"/>
      <c r="F203" s="48"/>
      <c r="G203" s="49"/>
      <c r="H203" s="50"/>
      <c r="I203" s="68"/>
      <c r="J203" s="73" t="n">
        <f aca="false">I203</f>
        <v>0</v>
      </c>
      <c r="K203" s="70"/>
      <c r="L203" s="54"/>
      <c r="M203" s="55"/>
      <c r="N203" s="56"/>
      <c r="O203" s="73" t="e">
        <f aca="false">#REF!-I203</f>
        <v>#VALUE!</v>
      </c>
      <c r="P203" s="70"/>
      <c r="Q203" s="49"/>
      <c r="R203" s="70"/>
      <c r="S203" s="49"/>
      <c r="T203" s="71"/>
      <c r="U203" s="72"/>
      <c r="V203" s="73" t="e">
        <f aca="false">U203-#REF!</f>
        <v>#VALUE!</v>
      </c>
      <c r="W203" s="73" t="e">
        <f aca="false">SUM(V203,J203,O203,#REF!,)</f>
        <v>#REF!</v>
      </c>
      <c r="X203" s="48"/>
      <c r="Y203" s="48"/>
      <c r="AA203" s="16"/>
    </row>
    <row r="204" s="44" customFormat="true" ht="50.1" hidden="false" customHeight="true" outlineLevel="0" collapsed="false">
      <c r="C204" s="46"/>
      <c r="D204" s="46"/>
      <c r="E204" s="48"/>
      <c r="F204" s="48"/>
      <c r="G204" s="49"/>
      <c r="H204" s="50"/>
      <c r="I204" s="68"/>
      <c r="J204" s="73" t="n">
        <f aca="false">I204</f>
        <v>0</v>
      </c>
      <c r="K204" s="70"/>
      <c r="L204" s="54"/>
      <c r="M204" s="55"/>
      <c r="N204" s="56"/>
      <c r="O204" s="73" t="e">
        <f aca="false">#REF!-I204</f>
        <v>#VALUE!</v>
      </c>
      <c r="P204" s="70"/>
      <c r="Q204" s="49"/>
      <c r="R204" s="70"/>
      <c r="S204" s="49"/>
      <c r="T204" s="71"/>
      <c r="U204" s="72"/>
      <c r="V204" s="73" t="e">
        <f aca="false">U204-#REF!</f>
        <v>#VALUE!</v>
      </c>
      <c r="W204" s="73" t="e">
        <f aca="false">SUM(V204,J204,O204,#REF!,)</f>
        <v>#REF!</v>
      </c>
      <c r="X204" s="48"/>
      <c r="Y204" s="48"/>
      <c r="AA204" s="16"/>
    </row>
    <row r="205" s="44" customFormat="true" ht="50.1" hidden="false" customHeight="true" outlineLevel="0" collapsed="false">
      <c r="C205" s="46"/>
      <c r="D205" s="46"/>
      <c r="E205" s="48"/>
      <c r="F205" s="48"/>
      <c r="G205" s="49"/>
      <c r="H205" s="50"/>
      <c r="I205" s="68"/>
      <c r="J205" s="73" t="n">
        <f aca="false">I205</f>
        <v>0</v>
      </c>
      <c r="K205" s="70"/>
      <c r="L205" s="54"/>
      <c r="M205" s="55"/>
      <c r="N205" s="56"/>
      <c r="O205" s="73" t="e">
        <f aca="false">#REF!-I205</f>
        <v>#VALUE!</v>
      </c>
      <c r="P205" s="70"/>
      <c r="Q205" s="49"/>
      <c r="R205" s="70"/>
      <c r="S205" s="49"/>
      <c r="T205" s="71"/>
      <c r="U205" s="72"/>
      <c r="V205" s="73" t="e">
        <f aca="false">U205-#REF!</f>
        <v>#VALUE!</v>
      </c>
      <c r="W205" s="73" t="e">
        <f aca="false">SUM(V205,J205,O205,#REF!,)</f>
        <v>#REF!</v>
      </c>
      <c r="X205" s="48"/>
      <c r="Y205" s="48"/>
      <c r="AA205" s="16"/>
    </row>
    <row r="206" s="44" customFormat="true" ht="50.1" hidden="false" customHeight="true" outlineLevel="0" collapsed="false">
      <c r="C206" s="46"/>
      <c r="D206" s="46"/>
      <c r="E206" s="48"/>
      <c r="F206" s="48"/>
      <c r="G206" s="49"/>
      <c r="H206" s="50"/>
      <c r="I206" s="68"/>
      <c r="J206" s="73" t="n">
        <f aca="false">I206</f>
        <v>0</v>
      </c>
      <c r="K206" s="70"/>
      <c r="L206" s="54"/>
      <c r="M206" s="55"/>
      <c r="N206" s="56"/>
      <c r="O206" s="73" t="e">
        <f aca="false">#REF!-I206</f>
        <v>#VALUE!</v>
      </c>
      <c r="P206" s="70"/>
      <c r="Q206" s="49"/>
      <c r="R206" s="70"/>
      <c r="S206" s="49"/>
      <c r="T206" s="71"/>
      <c r="U206" s="72"/>
      <c r="V206" s="73" t="e">
        <f aca="false">U206-#REF!</f>
        <v>#VALUE!</v>
      </c>
      <c r="W206" s="73" t="e">
        <f aca="false">SUM(V206,J206,O206,#REF!,)</f>
        <v>#REF!</v>
      </c>
      <c r="X206" s="48"/>
      <c r="Y206" s="48"/>
      <c r="AA206" s="16"/>
    </row>
    <row r="207" s="44" customFormat="true" ht="50.1" hidden="false" customHeight="true" outlineLevel="0" collapsed="false">
      <c r="C207" s="46"/>
      <c r="D207" s="46"/>
      <c r="E207" s="48"/>
      <c r="F207" s="48"/>
      <c r="G207" s="49"/>
      <c r="H207" s="50"/>
      <c r="I207" s="68"/>
      <c r="J207" s="73" t="n">
        <f aca="false">I207</f>
        <v>0</v>
      </c>
      <c r="K207" s="70"/>
      <c r="L207" s="54"/>
      <c r="M207" s="55"/>
      <c r="N207" s="56"/>
      <c r="O207" s="73" t="e">
        <f aca="false">#REF!-I207</f>
        <v>#VALUE!</v>
      </c>
      <c r="P207" s="70"/>
      <c r="Q207" s="49"/>
      <c r="R207" s="70"/>
      <c r="S207" s="49"/>
      <c r="T207" s="71"/>
      <c r="U207" s="72"/>
      <c r="V207" s="73" t="e">
        <f aca="false">U207-#REF!</f>
        <v>#VALUE!</v>
      </c>
      <c r="W207" s="73" t="e">
        <f aca="false">SUM(V207,J207,O207,#REF!,)</f>
        <v>#REF!</v>
      </c>
      <c r="X207" s="48"/>
      <c r="Y207" s="48"/>
      <c r="AA207" s="16"/>
    </row>
    <row r="208" s="44" customFormat="true" ht="50.1" hidden="false" customHeight="true" outlineLevel="0" collapsed="false">
      <c r="C208" s="46"/>
      <c r="D208" s="46"/>
      <c r="E208" s="48"/>
      <c r="F208" s="48"/>
      <c r="G208" s="49"/>
      <c r="H208" s="50"/>
      <c r="I208" s="68"/>
      <c r="J208" s="73" t="n">
        <f aca="false">I208</f>
        <v>0</v>
      </c>
      <c r="K208" s="70"/>
      <c r="L208" s="54"/>
      <c r="M208" s="55"/>
      <c r="N208" s="56"/>
      <c r="O208" s="73" t="e">
        <f aca="false">#REF!-I208</f>
        <v>#VALUE!</v>
      </c>
      <c r="P208" s="70"/>
      <c r="Q208" s="49"/>
      <c r="R208" s="70"/>
      <c r="S208" s="49"/>
      <c r="T208" s="71"/>
      <c r="U208" s="72"/>
      <c r="V208" s="73" t="e">
        <f aca="false">U208-#REF!</f>
        <v>#VALUE!</v>
      </c>
      <c r="W208" s="73" t="e">
        <f aca="false">SUM(V208,J208,O208,#REF!,)</f>
        <v>#REF!</v>
      </c>
      <c r="X208" s="48"/>
      <c r="Y208" s="48"/>
      <c r="AA208" s="16"/>
    </row>
    <row r="209" s="44" customFormat="true" ht="50.1" hidden="false" customHeight="true" outlineLevel="0" collapsed="false">
      <c r="C209" s="46"/>
      <c r="D209" s="46"/>
      <c r="E209" s="48"/>
      <c r="F209" s="48"/>
      <c r="G209" s="49"/>
      <c r="H209" s="50"/>
      <c r="I209" s="68"/>
      <c r="J209" s="73" t="n">
        <f aca="false">I209</f>
        <v>0</v>
      </c>
      <c r="K209" s="70"/>
      <c r="L209" s="54"/>
      <c r="M209" s="55"/>
      <c r="N209" s="56"/>
      <c r="O209" s="73" t="e">
        <f aca="false">#REF!-I209</f>
        <v>#VALUE!</v>
      </c>
      <c r="P209" s="70"/>
      <c r="Q209" s="49"/>
      <c r="R209" s="70"/>
      <c r="S209" s="49"/>
      <c r="T209" s="71"/>
      <c r="U209" s="72"/>
      <c r="V209" s="73" t="e">
        <f aca="false">U209-#REF!</f>
        <v>#VALUE!</v>
      </c>
      <c r="W209" s="73" t="e">
        <f aca="false">SUM(V209,J209,O209,#REF!,)</f>
        <v>#REF!</v>
      </c>
      <c r="X209" s="48"/>
      <c r="Y209" s="48"/>
      <c r="AA209" s="16"/>
    </row>
    <row r="210" s="44" customFormat="true" ht="50.1" hidden="false" customHeight="true" outlineLevel="0" collapsed="false">
      <c r="C210" s="46"/>
      <c r="D210" s="46"/>
      <c r="E210" s="48"/>
      <c r="F210" s="48"/>
      <c r="G210" s="49"/>
      <c r="H210" s="50"/>
      <c r="I210" s="68"/>
      <c r="J210" s="73" t="n">
        <f aca="false">I210</f>
        <v>0</v>
      </c>
      <c r="K210" s="70"/>
      <c r="L210" s="54"/>
      <c r="M210" s="55"/>
      <c r="N210" s="56"/>
      <c r="O210" s="73" t="e">
        <f aca="false">#REF!-I210</f>
        <v>#VALUE!</v>
      </c>
      <c r="P210" s="70"/>
      <c r="Q210" s="49"/>
      <c r="R210" s="70"/>
      <c r="S210" s="49"/>
      <c r="T210" s="71"/>
      <c r="U210" s="72"/>
      <c r="V210" s="73" t="e">
        <f aca="false">U210-#REF!</f>
        <v>#VALUE!</v>
      </c>
      <c r="W210" s="73" t="e">
        <f aca="false">SUM(V210,J210,O210,#REF!,)</f>
        <v>#REF!</v>
      </c>
      <c r="X210" s="48"/>
      <c r="Y210" s="48"/>
      <c r="AA210" s="16"/>
    </row>
    <row r="211" s="44" customFormat="true" ht="50.1" hidden="false" customHeight="true" outlineLevel="0" collapsed="false">
      <c r="C211" s="46"/>
      <c r="D211" s="46"/>
      <c r="E211" s="48"/>
      <c r="F211" s="48"/>
      <c r="G211" s="49"/>
      <c r="H211" s="50"/>
      <c r="I211" s="68"/>
      <c r="J211" s="73" t="n">
        <f aca="false">I211</f>
        <v>0</v>
      </c>
      <c r="K211" s="70"/>
      <c r="L211" s="54"/>
      <c r="M211" s="55"/>
      <c r="N211" s="56"/>
      <c r="O211" s="73" t="e">
        <f aca="false">#REF!-I211</f>
        <v>#VALUE!</v>
      </c>
      <c r="P211" s="70"/>
      <c r="Q211" s="49"/>
      <c r="R211" s="70"/>
      <c r="S211" s="49"/>
      <c r="T211" s="71"/>
      <c r="U211" s="72"/>
      <c r="V211" s="73" t="e">
        <f aca="false">U211-#REF!</f>
        <v>#VALUE!</v>
      </c>
      <c r="W211" s="73" t="e">
        <f aca="false">SUM(V211,J211,O211,#REF!,)</f>
        <v>#REF!</v>
      </c>
      <c r="X211" s="48"/>
      <c r="Y211" s="48"/>
      <c r="AA211" s="16"/>
    </row>
    <row r="212" s="44" customFormat="true" ht="50.1" hidden="false" customHeight="true" outlineLevel="0" collapsed="false">
      <c r="C212" s="46"/>
      <c r="D212" s="46"/>
      <c r="E212" s="48"/>
      <c r="F212" s="48"/>
      <c r="G212" s="49"/>
      <c r="H212" s="50"/>
      <c r="I212" s="68"/>
      <c r="J212" s="73" t="n">
        <f aca="false">I212</f>
        <v>0</v>
      </c>
      <c r="K212" s="70"/>
      <c r="L212" s="54"/>
      <c r="M212" s="55"/>
      <c r="N212" s="56"/>
      <c r="O212" s="73" t="e">
        <f aca="false">#REF!-I212</f>
        <v>#VALUE!</v>
      </c>
      <c r="P212" s="70"/>
      <c r="Q212" s="49"/>
      <c r="R212" s="70"/>
      <c r="S212" s="49"/>
      <c r="T212" s="71"/>
      <c r="U212" s="72"/>
      <c r="V212" s="73" t="e">
        <f aca="false">U212-#REF!</f>
        <v>#VALUE!</v>
      </c>
      <c r="W212" s="73" t="e">
        <f aca="false">SUM(V212,J212,O212,#REF!,)</f>
        <v>#REF!</v>
      </c>
      <c r="X212" s="48"/>
      <c r="Y212" s="48"/>
      <c r="AA212" s="16"/>
    </row>
    <row r="213" s="44" customFormat="true" ht="50.1" hidden="false" customHeight="true" outlineLevel="0" collapsed="false">
      <c r="C213" s="46"/>
      <c r="D213" s="46"/>
      <c r="E213" s="48"/>
      <c r="F213" s="48"/>
      <c r="G213" s="49"/>
      <c r="H213" s="50"/>
      <c r="I213" s="68"/>
      <c r="J213" s="73" t="n">
        <f aca="false">I213</f>
        <v>0</v>
      </c>
      <c r="K213" s="70"/>
      <c r="L213" s="54"/>
      <c r="M213" s="55"/>
      <c r="N213" s="56"/>
      <c r="O213" s="73" t="e">
        <f aca="false">#REF!-I213</f>
        <v>#VALUE!</v>
      </c>
      <c r="P213" s="70"/>
      <c r="Q213" s="49"/>
      <c r="R213" s="70"/>
      <c r="S213" s="49"/>
      <c r="T213" s="71"/>
      <c r="U213" s="72"/>
      <c r="V213" s="73" t="e">
        <f aca="false">U213-#REF!</f>
        <v>#VALUE!</v>
      </c>
      <c r="W213" s="73" t="e">
        <f aca="false">SUM(V213,J213,O213,#REF!,)</f>
        <v>#REF!</v>
      </c>
      <c r="X213" s="48"/>
      <c r="Y213" s="48"/>
      <c r="AA213" s="16"/>
    </row>
    <row r="214" s="44" customFormat="true" ht="50.1" hidden="false" customHeight="true" outlineLevel="0" collapsed="false">
      <c r="C214" s="46"/>
      <c r="D214" s="46"/>
      <c r="E214" s="48"/>
      <c r="F214" s="48"/>
      <c r="G214" s="49"/>
      <c r="H214" s="50"/>
      <c r="I214" s="68"/>
      <c r="J214" s="73" t="n">
        <f aca="false">I214</f>
        <v>0</v>
      </c>
      <c r="K214" s="70"/>
      <c r="L214" s="54"/>
      <c r="M214" s="55"/>
      <c r="N214" s="56"/>
      <c r="O214" s="73" t="e">
        <f aca="false">#REF!-I214</f>
        <v>#VALUE!</v>
      </c>
      <c r="P214" s="70"/>
      <c r="Q214" s="49"/>
      <c r="R214" s="70"/>
      <c r="S214" s="49"/>
      <c r="T214" s="71"/>
      <c r="U214" s="72"/>
      <c r="V214" s="73" t="e">
        <f aca="false">U214-#REF!</f>
        <v>#VALUE!</v>
      </c>
      <c r="W214" s="73" t="e">
        <f aca="false">SUM(V214,J214,O214,#REF!,)</f>
        <v>#REF!</v>
      </c>
      <c r="X214" s="48"/>
      <c r="Y214" s="48"/>
      <c r="AA214" s="16"/>
    </row>
    <row r="215" s="44" customFormat="true" ht="50.1" hidden="false" customHeight="true" outlineLevel="0" collapsed="false">
      <c r="C215" s="46"/>
      <c r="D215" s="46"/>
      <c r="E215" s="48"/>
      <c r="F215" s="48"/>
      <c r="G215" s="49"/>
      <c r="H215" s="50"/>
      <c r="I215" s="68"/>
      <c r="J215" s="73" t="n">
        <f aca="false">I215</f>
        <v>0</v>
      </c>
      <c r="K215" s="70"/>
      <c r="L215" s="54"/>
      <c r="M215" s="55"/>
      <c r="N215" s="56"/>
      <c r="O215" s="73" t="e">
        <f aca="false">#REF!-I215</f>
        <v>#VALUE!</v>
      </c>
      <c r="P215" s="70"/>
      <c r="Q215" s="49"/>
      <c r="R215" s="70"/>
      <c r="S215" s="49"/>
      <c r="T215" s="71"/>
      <c r="U215" s="72"/>
      <c r="V215" s="73" t="e">
        <f aca="false">U215-#REF!</f>
        <v>#VALUE!</v>
      </c>
      <c r="W215" s="73" t="e">
        <f aca="false">SUM(V215,J215,O215,#REF!,)</f>
        <v>#REF!</v>
      </c>
      <c r="X215" s="48"/>
      <c r="Y215" s="48"/>
      <c r="AA215" s="16"/>
    </row>
    <row r="216" s="44" customFormat="true" ht="50.1" hidden="false" customHeight="true" outlineLevel="0" collapsed="false">
      <c r="C216" s="46"/>
      <c r="D216" s="46"/>
      <c r="E216" s="48"/>
      <c r="F216" s="48"/>
      <c r="G216" s="49"/>
      <c r="H216" s="50"/>
      <c r="I216" s="68"/>
      <c r="J216" s="73" t="n">
        <f aca="false">I216</f>
        <v>0</v>
      </c>
      <c r="K216" s="70"/>
      <c r="L216" s="54"/>
      <c r="M216" s="55"/>
      <c r="N216" s="56"/>
      <c r="O216" s="73" t="e">
        <f aca="false">#REF!-I216</f>
        <v>#VALUE!</v>
      </c>
      <c r="P216" s="70"/>
      <c r="Q216" s="49"/>
      <c r="R216" s="70"/>
      <c r="S216" s="49"/>
      <c r="T216" s="71"/>
      <c r="U216" s="72"/>
      <c r="V216" s="73" t="e">
        <f aca="false">U216-#REF!</f>
        <v>#VALUE!</v>
      </c>
      <c r="W216" s="73" t="e">
        <f aca="false">SUM(V216,J216,O216,#REF!,)</f>
        <v>#REF!</v>
      </c>
      <c r="X216" s="48"/>
      <c r="Y216" s="48"/>
      <c r="AA216" s="16"/>
    </row>
    <row r="217" s="44" customFormat="true" ht="50.1" hidden="false" customHeight="true" outlineLevel="0" collapsed="false">
      <c r="C217" s="46"/>
      <c r="D217" s="46"/>
      <c r="E217" s="48"/>
      <c r="F217" s="48"/>
      <c r="G217" s="49"/>
      <c r="H217" s="50"/>
      <c r="I217" s="68"/>
      <c r="J217" s="73" t="n">
        <f aca="false">I217</f>
        <v>0</v>
      </c>
      <c r="K217" s="70"/>
      <c r="L217" s="54"/>
      <c r="M217" s="55"/>
      <c r="N217" s="56"/>
      <c r="O217" s="73" t="e">
        <f aca="false">#REF!-I217</f>
        <v>#VALUE!</v>
      </c>
      <c r="P217" s="70"/>
      <c r="Q217" s="49"/>
      <c r="R217" s="70"/>
      <c r="S217" s="49"/>
      <c r="T217" s="71"/>
      <c r="U217" s="72"/>
      <c r="V217" s="73" t="e">
        <f aca="false">U217-#REF!</f>
        <v>#VALUE!</v>
      </c>
      <c r="W217" s="73" t="e">
        <f aca="false">SUM(V217,J217,O217,#REF!,)</f>
        <v>#REF!</v>
      </c>
      <c r="X217" s="48"/>
      <c r="Y217" s="48"/>
      <c r="AA217" s="16"/>
    </row>
    <row r="218" s="44" customFormat="true" ht="50.1" hidden="false" customHeight="true" outlineLevel="0" collapsed="false">
      <c r="C218" s="46"/>
      <c r="D218" s="46"/>
      <c r="E218" s="48"/>
      <c r="F218" s="48"/>
      <c r="G218" s="49"/>
      <c r="H218" s="50"/>
      <c r="I218" s="68"/>
      <c r="J218" s="73" t="n">
        <f aca="false">I218</f>
        <v>0</v>
      </c>
      <c r="K218" s="70"/>
      <c r="L218" s="54"/>
      <c r="M218" s="55"/>
      <c r="N218" s="56"/>
      <c r="O218" s="73" t="e">
        <f aca="false">#REF!-I218</f>
        <v>#VALUE!</v>
      </c>
      <c r="P218" s="70"/>
      <c r="Q218" s="49"/>
      <c r="R218" s="70"/>
      <c r="S218" s="49"/>
      <c r="T218" s="71"/>
      <c r="U218" s="72"/>
      <c r="V218" s="73" t="e">
        <f aca="false">U218-#REF!</f>
        <v>#VALUE!</v>
      </c>
      <c r="W218" s="73" t="e">
        <f aca="false">SUM(V218,J218,O218,#REF!,)</f>
        <v>#REF!</v>
      </c>
      <c r="X218" s="48"/>
      <c r="Y218" s="48"/>
      <c r="AA218" s="16"/>
    </row>
    <row r="219" s="44" customFormat="true" ht="50.1" hidden="false" customHeight="true" outlineLevel="0" collapsed="false">
      <c r="C219" s="46"/>
      <c r="D219" s="46"/>
      <c r="E219" s="48"/>
      <c r="F219" s="48"/>
      <c r="G219" s="49"/>
      <c r="H219" s="50"/>
      <c r="I219" s="68"/>
      <c r="J219" s="73" t="n">
        <f aca="false">I219</f>
        <v>0</v>
      </c>
      <c r="K219" s="70"/>
      <c r="L219" s="54"/>
      <c r="M219" s="55"/>
      <c r="N219" s="56"/>
      <c r="O219" s="73" t="e">
        <f aca="false">#REF!-I219</f>
        <v>#VALUE!</v>
      </c>
      <c r="P219" s="70"/>
      <c r="Q219" s="49"/>
      <c r="R219" s="70"/>
      <c r="S219" s="49"/>
      <c r="T219" s="71"/>
      <c r="U219" s="72"/>
      <c r="V219" s="73" t="e">
        <f aca="false">U219-#REF!</f>
        <v>#VALUE!</v>
      </c>
      <c r="W219" s="73" t="e">
        <f aca="false">SUM(V219,J219,O219,#REF!,)</f>
        <v>#REF!</v>
      </c>
      <c r="X219" s="48"/>
      <c r="Y219" s="48"/>
      <c r="AA219" s="16"/>
    </row>
    <row r="220" s="44" customFormat="true" ht="50.1" hidden="false" customHeight="true" outlineLevel="0" collapsed="false">
      <c r="C220" s="46"/>
      <c r="D220" s="46"/>
      <c r="E220" s="48"/>
      <c r="F220" s="48"/>
      <c r="G220" s="49"/>
      <c r="H220" s="50"/>
      <c r="I220" s="68"/>
      <c r="J220" s="73" t="n">
        <f aca="false">I220</f>
        <v>0</v>
      </c>
      <c r="K220" s="70"/>
      <c r="L220" s="54"/>
      <c r="M220" s="55"/>
      <c r="N220" s="56"/>
      <c r="O220" s="73" t="e">
        <f aca="false">#REF!-I220</f>
        <v>#VALUE!</v>
      </c>
      <c r="P220" s="70"/>
      <c r="Q220" s="49"/>
      <c r="R220" s="70"/>
      <c r="S220" s="49"/>
      <c r="T220" s="71"/>
      <c r="U220" s="72"/>
      <c r="V220" s="73" t="e">
        <f aca="false">U220-#REF!</f>
        <v>#VALUE!</v>
      </c>
      <c r="W220" s="73" t="e">
        <f aca="false">SUM(V220,J220,O220,#REF!,)</f>
        <v>#REF!</v>
      </c>
      <c r="X220" s="48"/>
      <c r="Y220" s="48"/>
      <c r="AA220" s="16"/>
    </row>
    <row r="221" s="44" customFormat="true" ht="50.1" hidden="false" customHeight="true" outlineLevel="0" collapsed="false">
      <c r="C221" s="46"/>
      <c r="D221" s="46"/>
      <c r="E221" s="48"/>
      <c r="F221" s="48"/>
      <c r="G221" s="49"/>
      <c r="H221" s="50"/>
      <c r="I221" s="68"/>
      <c r="J221" s="73" t="n">
        <f aca="false">I221</f>
        <v>0</v>
      </c>
      <c r="K221" s="70"/>
      <c r="L221" s="54"/>
      <c r="M221" s="55"/>
      <c r="N221" s="56"/>
      <c r="O221" s="73" t="e">
        <f aca="false">#REF!-I221</f>
        <v>#VALUE!</v>
      </c>
      <c r="P221" s="70"/>
      <c r="Q221" s="49"/>
      <c r="R221" s="70"/>
      <c r="S221" s="49"/>
      <c r="T221" s="71"/>
      <c r="U221" s="72"/>
      <c r="V221" s="73" t="e">
        <f aca="false">U221-#REF!</f>
        <v>#VALUE!</v>
      </c>
      <c r="W221" s="73" t="e">
        <f aca="false">SUM(V221,J221,O221,#REF!,)</f>
        <v>#REF!</v>
      </c>
      <c r="X221" s="48"/>
      <c r="Y221" s="48"/>
      <c r="AA221" s="16"/>
    </row>
    <row r="222" s="44" customFormat="true" ht="50.1" hidden="false" customHeight="true" outlineLevel="0" collapsed="false">
      <c r="C222" s="46"/>
      <c r="D222" s="46"/>
      <c r="E222" s="48"/>
      <c r="F222" s="48"/>
      <c r="G222" s="49"/>
      <c r="H222" s="50"/>
      <c r="I222" s="68"/>
      <c r="J222" s="73" t="n">
        <f aca="false">I222</f>
        <v>0</v>
      </c>
      <c r="K222" s="70"/>
      <c r="L222" s="54"/>
      <c r="M222" s="55"/>
      <c r="N222" s="56"/>
      <c r="O222" s="73" t="e">
        <f aca="false">#REF!-I222</f>
        <v>#VALUE!</v>
      </c>
      <c r="P222" s="70"/>
      <c r="Q222" s="49"/>
      <c r="R222" s="70"/>
      <c r="S222" s="49"/>
      <c r="T222" s="71"/>
      <c r="U222" s="72"/>
      <c r="V222" s="73" t="e">
        <f aca="false">U222-#REF!</f>
        <v>#VALUE!</v>
      </c>
      <c r="W222" s="73" t="e">
        <f aca="false">SUM(V222,J222,O222,#REF!,)</f>
        <v>#REF!</v>
      </c>
      <c r="X222" s="48"/>
      <c r="Y222" s="48"/>
      <c r="AA222" s="16"/>
    </row>
    <row r="223" s="44" customFormat="true" ht="50.1" hidden="false" customHeight="true" outlineLevel="0" collapsed="false">
      <c r="C223" s="46"/>
      <c r="D223" s="46"/>
      <c r="E223" s="48"/>
      <c r="F223" s="48"/>
      <c r="G223" s="49"/>
      <c r="H223" s="50"/>
      <c r="I223" s="68"/>
      <c r="J223" s="73" t="n">
        <f aca="false">I223</f>
        <v>0</v>
      </c>
      <c r="K223" s="70"/>
      <c r="L223" s="54"/>
      <c r="M223" s="55"/>
      <c r="N223" s="56"/>
      <c r="O223" s="73" t="e">
        <f aca="false">#REF!-I223</f>
        <v>#VALUE!</v>
      </c>
      <c r="P223" s="70"/>
      <c r="Q223" s="49"/>
      <c r="R223" s="70"/>
      <c r="S223" s="49"/>
      <c r="T223" s="71"/>
      <c r="U223" s="72"/>
      <c r="V223" s="73" t="e">
        <f aca="false">U223-#REF!</f>
        <v>#VALUE!</v>
      </c>
      <c r="W223" s="73" t="e">
        <f aca="false">SUM(V223,J223,O223,#REF!,)</f>
        <v>#REF!</v>
      </c>
      <c r="X223" s="48"/>
      <c r="Y223" s="48"/>
      <c r="AA223" s="16"/>
    </row>
    <row r="224" s="44" customFormat="true" ht="50.1" hidden="false" customHeight="true" outlineLevel="0" collapsed="false">
      <c r="C224" s="46"/>
      <c r="D224" s="46"/>
      <c r="E224" s="48"/>
      <c r="F224" s="48"/>
      <c r="G224" s="49"/>
      <c r="H224" s="50"/>
      <c r="I224" s="68"/>
      <c r="J224" s="73" t="n">
        <f aca="false">I224</f>
        <v>0</v>
      </c>
      <c r="K224" s="70"/>
      <c r="L224" s="54"/>
      <c r="M224" s="55"/>
      <c r="N224" s="56"/>
      <c r="O224" s="73" t="e">
        <f aca="false">#REF!-I224</f>
        <v>#VALUE!</v>
      </c>
      <c r="P224" s="70"/>
      <c r="Q224" s="49"/>
      <c r="R224" s="70"/>
      <c r="S224" s="49"/>
      <c r="T224" s="71"/>
      <c r="U224" s="72"/>
      <c r="V224" s="73" t="e">
        <f aca="false">U224-#REF!</f>
        <v>#VALUE!</v>
      </c>
      <c r="W224" s="73" t="e">
        <f aca="false">SUM(V224,J224,O224,#REF!,)</f>
        <v>#REF!</v>
      </c>
      <c r="X224" s="48"/>
      <c r="Y224" s="48"/>
      <c r="AA224" s="16"/>
    </row>
    <row r="225" s="44" customFormat="true" ht="50.1" hidden="false" customHeight="true" outlineLevel="0" collapsed="false">
      <c r="C225" s="46"/>
      <c r="D225" s="46"/>
      <c r="E225" s="48"/>
      <c r="F225" s="48"/>
      <c r="G225" s="49"/>
      <c r="H225" s="50"/>
      <c r="I225" s="68"/>
      <c r="J225" s="73" t="n">
        <f aca="false">I225</f>
        <v>0</v>
      </c>
      <c r="K225" s="70"/>
      <c r="L225" s="54"/>
      <c r="M225" s="55"/>
      <c r="N225" s="56"/>
      <c r="O225" s="73" t="e">
        <f aca="false">#REF!-I225</f>
        <v>#VALUE!</v>
      </c>
      <c r="P225" s="70"/>
      <c r="Q225" s="49"/>
      <c r="R225" s="70"/>
      <c r="S225" s="49"/>
      <c r="T225" s="71"/>
      <c r="U225" s="72"/>
      <c r="V225" s="73" t="e">
        <f aca="false">U225-#REF!</f>
        <v>#VALUE!</v>
      </c>
      <c r="W225" s="73" t="e">
        <f aca="false">SUM(V225,J225,O225,#REF!,)</f>
        <v>#REF!</v>
      </c>
      <c r="X225" s="48"/>
      <c r="Y225" s="48"/>
      <c r="AA225" s="16"/>
    </row>
    <row r="226" s="44" customFormat="true" ht="50.1" hidden="false" customHeight="true" outlineLevel="0" collapsed="false">
      <c r="C226" s="46"/>
      <c r="D226" s="46"/>
      <c r="E226" s="48"/>
      <c r="F226" s="48"/>
      <c r="G226" s="49"/>
      <c r="H226" s="50"/>
      <c r="I226" s="68"/>
      <c r="J226" s="73" t="n">
        <f aca="false">I226</f>
        <v>0</v>
      </c>
      <c r="K226" s="70"/>
      <c r="L226" s="54"/>
      <c r="M226" s="55"/>
      <c r="N226" s="56"/>
      <c r="O226" s="73" t="e">
        <f aca="false">#REF!-I226</f>
        <v>#VALUE!</v>
      </c>
      <c r="P226" s="70"/>
      <c r="Q226" s="49"/>
      <c r="R226" s="70"/>
      <c r="S226" s="49"/>
      <c r="T226" s="71"/>
      <c r="U226" s="72"/>
      <c r="V226" s="73" t="e">
        <f aca="false">U226-#REF!</f>
        <v>#VALUE!</v>
      </c>
      <c r="W226" s="73" t="e">
        <f aca="false">SUM(V226,J226,O226,#REF!,)</f>
        <v>#REF!</v>
      </c>
      <c r="X226" s="48"/>
      <c r="Y226" s="48"/>
      <c r="AA226" s="16"/>
    </row>
    <row r="227" s="44" customFormat="true" ht="50.1" hidden="false" customHeight="true" outlineLevel="0" collapsed="false">
      <c r="C227" s="46"/>
      <c r="D227" s="46"/>
      <c r="E227" s="48"/>
      <c r="F227" s="48"/>
      <c r="G227" s="49"/>
      <c r="H227" s="50"/>
      <c r="I227" s="68"/>
      <c r="J227" s="73" t="n">
        <f aca="false">I227</f>
        <v>0</v>
      </c>
      <c r="K227" s="70"/>
      <c r="L227" s="54"/>
      <c r="M227" s="55"/>
      <c r="N227" s="56"/>
      <c r="O227" s="73" t="e">
        <f aca="false">#REF!-I227</f>
        <v>#VALUE!</v>
      </c>
      <c r="P227" s="70"/>
      <c r="Q227" s="49"/>
      <c r="R227" s="70"/>
      <c r="S227" s="49"/>
      <c r="T227" s="71"/>
      <c r="U227" s="72"/>
      <c r="V227" s="73" t="e">
        <f aca="false">U227-#REF!</f>
        <v>#VALUE!</v>
      </c>
      <c r="W227" s="73" t="e">
        <f aca="false">SUM(V227,J227,O227,#REF!,)</f>
        <v>#REF!</v>
      </c>
      <c r="X227" s="48"/>
      <c r="Y227" s="48"/>
      <c r="AA227" s="16"/>
    </row>
    <row r="228" s="44" customFormat="true" ht="50.1" hidden="false" customHeight="true" outlineLevel="0" collapsed="false">
      <c r="C228" s="46"/>
      <c r="D228" s="46"/>
      <c r="E228" s="48"/>
      <c r="F228" s="48"/>
      <c r="G228" s="49"/>
      <c r="H228" s="50"/>
      <c r="I228" s="68"/>
      <c r="J228" s="73" t="n">
        <f aca="false">I228</f>
        <v>0</v>
      </c>
      <c r="K228" s="70"/>
      <c r="L228" s="54"/>
      <c r="M228" s="55"/>
      <c r="N228" s="56"/>
      <c r="O228" s="73" t="e">
        <f aca="false">#REF!-I228</f>
        <v>#VALUE!</v>
      </c>
      <c r="P228" s="70"/>
      <c r="Q228" s="49"/>
      <c r="R228" s="70"/>
      <c r="S228" s="49"/>
      <c r="T228" s="71"/>
      <c r="U228" s="72"/>
      <c r="V228" s="73" t="e">
        <f aca="false">U228-#REF!</f>
        <v>#VALUE!</v>
      </c>
      <c r="W228" s="73" t="e">
        <f aca="false">SUM(V228,J228,O228,#REF!,)</f>
        <v>#REF!</v>
      </c>
      <c r="X228" s="48"/>
      <c r="Y228" s="48"/>
      <c r="AA228" s="16"/>
    </row>
    <row r="229" s="44" customFormat="true" ht="50.1" hidden="false" customHeight="true" outlineLevel="0" collapsed="false">
      <c r="C229" s="46"/>
      <c r="D229" s="46"/>
      <c r="E229" s="48"/>
      <c r="F229" s="48"/>
      <c r="G229" s="49"/>
      <c r="H229" s="50"/>
      <c r="I229" s="68"/>
      <c r="J229" s="73" t="n">
        <f aca="false">I229</f>
        <v>0</v>
      </c>
      <c r="K229" s="70"/>
      <c r="L229" s="54"/>
      <c r="M229" s="55"/>
      <c r="N229" s="56"/>
      <c r="O229" s="73" t="e">
        <f aca="false">#REF!-I229</f>
        <v>#VALUE!</v>
      </c>
      <c r="P229" s="70"/>
      <c r="Q229" s="49"/>
      <c r="R229" s="70"/>
      <c r="S229" s="49"/>
      <c r="T229" s="71"/>
      <c r="U229" s="72"/>
      <c r="V229" s="73" t="e">
        <f aca="false">U229-#REF!</f>
        <v>#VALUE!</v>
      </c>
      <c r="W229" s="73" t="e">
        <f aca="false">SUM(V229,J229,O229,#REF!,)</f>
        <v>#REF!</v>
      </c>
      <c r="X229" s="48"/>
      <c r="Y229" s="48"/>
      <c r="AA229" s="16"/>
    </row>
    <row r="230" s="44" customFormat="true" ht="50.1" hidden="false" customHeight="true" outlineLevel="0" collapsed="false">
      <c r="C230" s="46"/>
      <c r="D230" s="46"/>
      <c r="E230" s="48"/>
      <c r="F230" s="48"/>
      <c r="G230" s="49"/>
      <c r="H230" s="50"/>
      <c r="I230" s="68"/>
      <c r="J230" s="73" t="n">
        <f aca="false">I230</f>
        <v>0</v>
      </c>
      <c r="K230" s="70"/>
      <c r="L230" s="54"/>
      <c r="M230" s="55"/>
      <c r="N230" s="56"/>
      <c r="O230" s="73" t="e">
        <f aca="false">#REF!-I230</f>
        <v>#VALUE!</v>
      </c>
      <c r="P230" s="70"/>
      <c r="Q230" s="49"/>
      <c r="R230" s="70"/>
      <c r="S230" s="49"/>
      <c r="T230" s="71"/>
      <c r="U230" s="72"/>
      <c r="V230" s="73" t="e">
        <f aca="false">U230-#REF!</f>
        <v>#VALUE!</v>
      </c>
      <c r="W230" s="73" t="e">
        <f aca="false">SUM(V230,J230,O230,#REF!,)</f>
        <v>#REF!</v>
      </c>
      <c r="X230" s="48"/>
      <c r="Y230" s="48"/>
      <c r="AA230" s="16"/>
    </row>
    <row r="231" s="44" customFormat="true" ht="50.1" hidden="false" customHeight="true" outlineLevel="0" collapsed="false">
      <c r="C231" s="46"/>
      <c r="D231" s="46"/>
      <c r="E231" s="48"/>
      <c r="F231" s="48"/>
      <c r="G231" s="49"/>
      <c r="H231" s="50"/>
      <c r="I231" s="68"/>
      <c r="J231" s="73" t="n">
        <f aca="false">I231</f>
        <v>0</v>
      </c>
      <c r="K231" s="70"/>
      <c r="L231" s="54"/>
      <c r="M231" s="55"/>
      <c r="N231" s="56"/>
      <c r="O231" s="73" t="e">
        <f aca="false">#REF!-I231</f>
        <v>#VALUE!</v>
      </c>
      <c r="P231" s="70"/>
      <c r="Q231" s="49"/>
      <c r="R231" s="70"/>
      <c r="S231" s="49"/>
      <c r="T231" s="71"/>
      <c r="U231" s="72"/>
      <c r="V231" s="73" t="e">
        <f aca="false">U231-#REF!</f>
        <v>#VALUE!</v>
      </c>
      <c r="W231" s="73" t="e">
        <f aca="false">SUM(V231,J231,O231,#REF!,)</f>
        <v>#REF!</v>
      </c>
      <c r="X231" s="48"/>
      <c r="Y231" s="48"/>
      <c r="AA231" s="16"/>
    </row>
    <row r="232" s="44" customFormat="true" ht="50.1" hidden="false" customHeight="true" outlineLevel="0" collapsed="false">
      <c r="C232" s="46"/>
      <c r="D232" s="46"/>
      <c r="E232" s="48"/>
      <c r="F232" s="48"/>
      <c r="G232" s="49"/>
      <c r="H232" s="50"/>
      <c r="I232" s="68"/>
      <c r="J232" s="73" t="n">
        <f aca="false">I232</f>
        <v>0</v>
      </c>
      <c r="K232" s="70"/>
      <c r="L232" s="54"/>
      <c r="M232" s="55"/>
      <c r="N232" s="56"/>
      <c r="O232" s="73" t="e">
        <f aca="false">#REF!-I232</f>
        <v>#VALUE!</v>
      </c>
      <c r="P232" s="70"/>
      <c r="Q232" s="49"/>
      <c r="R232" s="70"/>
      <c r="S232" s="49"/>
      <c r="T232" s="71"/>
      <c r="U232" s="72"/>
      <c r="V232" s="73" t="e">
        <f aca="false">U232-#REF!</f>
        <v>#VALUE!</v>
      </c>
      <c r="W232" s="73" t="e">
        <f aca="false">SUM(V232,J232,O232,#REF!,)</f>
        <v>#REF!</v>
      </c>
      <c r="X232" s="48"/>
      <c r="Y232" s="48"/>
      <c r="AA232" s="16"/>
    </row>
    <row r="233" s="44" customFormat="true" ht="50.1" hidden="false" customHeight="true" outlineLevel="0" collapsed="false">
      <c r="C233" s="46"/>
      <c r="D233" s="46"/>
      <c r="E233" s="48"/>
      <c r="F233" s="48"/>
      <c r="G233" s="49"/>
      <c r="H233" s="50"/>
      <c r="I233" s="68"/>
      <c r="J233" s="73" t="n">
        <f aca="false">I233</f>
        <v>0</v>
      </c>
      <c r="K233" s="70"/>
      <c r="L233" s="54"/>
      <c r="M233" s="55"/>
      <c r="N233" s="56"/>
      <c r="O233" s="73" t="e">
        <f aca="false">#REF!-I233</f>
        <v>#VALUE!</v>
      </c>
      <c r="P233" s="70"/>
      <c r="Q233" s="49"/>
      <c r="R233" s="70"/>
      <c r="S233" s="49"/>
      <c r="T233" s="71"/>
      <c r="U233" s="72"/>
      <c r="V233" s="73" t="e">
        <f aca="false">U233-#REF!</f>
        <v>#VALUE!</v>
      </c>
      <c r="W233" s="73" t="e">
        <f aca="false">SUM(V233,J233,O233,#REF!,)</f>
        <v>#REF!</v>
      </c>
      <c r="X233" s="48"/>
      <c r="Y233" s="48"/>
      <c r="AA233" s="16"/>
    </row>
    <row r="234" s="44" customFormat="true" ht="50.1" hidden="false" customHeight="true" outlineLevel="0" collapsed="false">
      <c r="C234" s="46"/>
      <c r="D234" s="46"/>
      <c r="E234" s="48"/>
      <c r="F234" s="48"/>
      <c r="G234" s="49"/>
      <c r="H234" s="50"/>
      <c r="I234" s="68"/>
      <c r="J234" s="73" t="n">
        <f aca="false">I234</f>
        <v>0</v>
      </c>
      <c r="K234" s="70"/>
      <c r="L234" s="54"/>
      <c r="M234" s="55"/>
      <c r="N234" s="56"/>
      <c r="O234" s="73" t="e">
        <f aca="false">#REF!-I234</f>
        <v>#VALUE!</v>
      </c>
      <c r="P234" s="70"/>
      <c r="Q234" s="49"/>
      <c r="R234" s="70"/>
      <c r="S234" s="49"/>
      <c r="T234" s="71"/>
      <c r="U234" s="72"/>
      <c r="V234" s="73" t="e">
        <f aca="false">U234-#REF!</f>
        <v>#VALUE!</v>
      </c>
      <c r="W234" s="73" t="e">
        <f aca="false">SUM(V234,J234,O234,#REF!,)</f>
        <v>#REF!</v>
      </c>
      <c r="X234" s="48"/>
      <c r="Y234" s="48"/>
      <c r="AA234" s="16"/>
    </row>
    <row r="235" s="44" customFormat="true" ht="50.1" hidden="false" customHeight="true" outlineLevel="0" collapsed="false">
      <c r="C235" s="46"/>
      <c r="D235" s="46"/>
      <c r="E235" s="48"/>
      <c r="F235" s="48"/>
      <c r="G235" s="49"/>
      <c r="H235" s="50"/>
      <c r="I235" s="68"/>
      <c r="J235" s="73" t="n">
        <f aca="false">I235</f>
        <v>0</v>
      </c>
      <c r="K235" s="70"/>
      <c r="L235" s="54"/>
      <c r="M235" s="55"/>
      <c r="N235" s="56"/>
      <c r="O235" s="73" t="e">
        <f aca="false">#REF!-I235</f>
        <v>#VALUE!</v>
      </c>
      <c r="P235" s="70"/>
      <c r="Q235" s="49"/>
      <c r="R235" s="70"/>
      <c r="S235" s="49"/>
      <c r="T235" s="71"/>
      <c r="U235" s="72"/>
      <c r="V235" s="73" t="e">
        <f aca="false">U235-#REF!</f>
        <v>#VALUE!</v>
      </c>
      <c r="W235" s="73" t="e">
        <f aca="false">SUM(V235,J235,O235,#REF!,)</f>
        <v>#REF!</v>
      </c>
      <c r="X235" s="48"/>
      <c r="Y235" s="48"/>
      <c r="AA235" s="16"/>
    </row>
    <row r="236" s="44" customFormat="true" ht="50.1" hidden="false" customHeight="true" outlineLevel="0" collapsed="false">
      <c r="C236" s="46"/>
      <c r="D236" s="46"/>
      <c r="E236" s="48"/>
      <c r="F236" s="48"/>
      <c r="G236" s="49"/>
      <c r="H236" s="50"/>
      <c r="I236" s="68"/>
      <c r="J236" s="73" t="n">
        <f aca="false">I236</f>
        <v>0</v>
      </c>
      <c r="K236" s="70"/>
      <c r="L236" s="54"/>
      <c r="M236" s="55"/>
      <c r="N236" s="56"/>
      <c r="O236" s="73" t="e">
        <f aca="false">#REF!-I236</f>
        <v>#VALUE!</v>
      </c>
      <c r="P236" s="70"/>
      <c r="Q236" s="49"/>
      <c r="R236" s="70"/>
      <c r="S236" s="49"/>
      <c r="T236" s="71"/>
      <c r="U236" s="72"/>
      <c r="V236" s="73" t="e">
        <f aca="false">U236-#REF!</f>
        <v>#VALUE!</v>
      </c>
      <c r="W236" s="73" t="e">
        <f aca="false">SUM(V236,J236,O236,#REF!,)</f>
        <v>#REF!</v>
      </c>
      <c r="X236" s="48"/>
      <c r="Y236" s="48"/>
      <c r="AA236" s="16"/>
    </row>
    <row r="237" s="44" customFormat="true" ht="50.1" hidden="false" customHeight="true" outlineLevel="0" collapsed="false">
      <c r="C237" s="46"/>
      <c r="D237" s="46"/>
      <c r="E237" s="48"/>
      <c r="F237" s="48"/>
      <c r="G237" s="49"/>
      <c r="H237" s="50"/>
      <c r="I237" s="68"/>
      <c r="J237" s="73" t="n">
        <f aca="false">I237</f>
        <v>0</v>
      </c>
      <c r="K237" s="70"/>
      <c r="L237" s="54"/>
      <c r="M237" s="55"/>
      <c r="N237" s="56"/>
      <c r="O237" s="73" t="e">
        <f aca="false">#REF!-I237</f>
        <v>#VALUE!</v>
      </c>
      <c r="P237" s="70"/>
      <c r="Q237" s="49"/>
      <c r="R237" s="70"/>
      <c r="S237" s="49"/>
      <c r="T237" s="71"/>
      <c r="U237" s="72"/>
      <c r="V237" s="73" t="e">
        <f aca="false">U237-#REF!</f>
        <v>#VALUE!</v>
      </c>
      <c r="W237" s="73" t="e">
        <f aca="false">SUM(V237,J237,O237,#REF!,)</f>
        <v>#REF!</v>
      </c>
      <c r="X237" s="48"/>
      <c r="Y237" s="48"/>
      <c r="AA237" s="16"/>
    </row>
    <row r="238" s="44" customFormat="true" ht="50.1" hidden="false" customHeight="true" outlineLevel="0" collapsed="false">
      <c r="C238" s="46"/>
      <c r="D238" s="46"/>
      <c r="E238" s="48"/>
      <c r="F238" s="48"/>
      <c r="G238" s="49"/>
      <c r="H238" s="50"/>
      <c r="I238" s="68"/>
      <c r="J238" s="73" t="n">
        <f aca="false">I238</f>
        <v>0</v>
      </c>
      <c r="K238" s="70"/>
      <c r="L238" s="54"/>
      <c r="M238" s="55"/>
      <c r="N238" s="56"/>
      <c r="O238" s="73" t="e">
        <f aca="false">#REF!-I238</f>
        <v>#VALUE!</v>
      </c>
      <c r="P238" s="70"/>
      <c r="Q238" s="49"/>
      <c r="R238" s="70"/>
      <c r="S238" s="49"/>
      <c r="T238" s="71"/>
      <c r="U238" s="72"/>
      <c r="V238" s="73" t="e">
        <f aca="false">U238-#REF!</f>
        <v>#VALUE!</v>
      </c>
      <c r="W238" s="73" t="e">
        <f aca="false">SUM(V238,J238,O238,#REF!,)</f>
        <v>#REF!</v>
      </c>
      <c r="X238" s="48"/>
      <c r="Y238" s="48"/>
      <c r="AA238" s="16"/>
    </row>
    <row r="239" s="44" customFormat="true" ht="50.1" hidden="false" customHeight="true" outlineLevel="0" collapsed="false">
      <c r="C239" s="46"/>
      <c r="D239" s="46"/>
      <c r="E239" s="48"/>
      <c r="F239" s="48"/>
      <c r="G239" s="49"/>
      <c r="H239" s="50"/>
      <c r="I239" s="68"/>
      <c r="J239" s="73" t="n">
        <f aca="false">I239</f>
        <v>0</v>
      </c>
      <c r="K239" s="70"/>
      <c r="L239" s="54"/>
      <c r="M239" s="55"/>
      <c r="N239" s="56"/>
      <c r="O239" s="73" t="e">
        <f aca="false">#REF!-I239</f>
        <v>#VALUE!</v>
      </c>
      <c r="P239" s="70"/>
      <c r="Q239" s="49"/>
      <c r="R239" s="70"/>
      <c r="S239" s="49"/>
      <c r="T239" s="71"/>
      <c r="U239" s="72"/>
      <c r="V239" s="73" t="e">
        <f aca="false">U239-#REF!</f>
        <v>#VALUE!</v>
      </c>
      <c r="W239" s="73" t="e">
        <f aca="false">SUM(V239,J239,O239,#REF!,)</f>
        <v>#REF!</v>
      </c>
      <c r="X239" s="48"/>
      <c r="Y239" s="48"/>
      <c r="AA239" s="16"/>
    </row>
    <row r="240" s="44" customFormat="true" ht="50.1" hidden="false" customHeight="true" outlineLevel="0" collapsed="false">
      <c r="C240" s="46"/>
      <c r="D240" s="46"/>
      <c r="E240" s="48"/>
      <c r="F240" s="48"/>
      <c r="G240" s="49"/>
      <c r="H240" s="50"/>
      <c r="I240" s="68"/>
      <c r="J240" s="73" t="n">
        <f aca="false">I240</f>
        <v>0</v>
      </c>
      <c r="K240" s="70"/>
      <c r="L240" s="54"/>
      <c r="M240" s="55"/>
      <c r="N240" s="56"/>
      <c r="O240" s="73" t="e">
        <f aca="false">#REF!-I240</f>
        <v>#VALUE!</v>
      </c>
      <c r="P240" s="70"/>
      <c r="Q240" s="49"/>
      <c r="R240" s="70"/>
      <c r="S240" s="49"/>
      <c r="T240" s="71"/>
      <c r="U240" s="72"/>
      <c r="V240" s="73" t="e">
        <f aca="false">U240-#REF!</f>
        <v>#VALUE!</v>
      </c>
      <c r="W240" s="73" t="e">
        <f aca="false">SUM(V240,J240,O240,#REF!,)</f>
        <v>#REF!</v>
      </c>
      <c r="X240" s="48"/>
      <c r="Y240" s="48"/>
      <c r="AA240" s="16"/>
    </row>
    <row r="241" s="44" customFormat="true" ht="50.1" hidden="false" customHeight="true" outlineLevel="0" collapsed="false">
      <c r="C241" s="46"/>
      <c r="D241" s="46"/>
      <c r="E241" s="48"/>
      <c r="F241" s="48"/>
      <c r="G241" s="49"/>
      <c r="H241" s="50"/>
      <c r="I241" s="68"/>
      <c r="J241" s="73" t="n">
        <f aca="false">I241</f>
        <v>0</v>
      </c>
      <c r="K241" s="70"/>
      <c r="L241" s="54"/>
      <c r="M241" s="55"/>
      <c r="N241" s="56"/>
      <c r="O241" s="73" t="e">
        <f aca="false">#REF!-I241</f>
        <v>#VALUE!</v>
      </c>
      <c r="P241" s="70"/>
      <c r="Q241" s="49"/>
      <c r="R241" s="70"/>
      <c r="S241" s="49"/>
      <c r="T241" s="71"/>
      <c r="U241" s="72"/>
      <c r="V241" s="73" t="e">
        <f aca="false">U241-#REF!</f>
        <v>#VALUE!</v>
      </c>
      <c r="W241" s="73" t="e">
        <f aca="false">SUM(V241,J241,O241,#REF!,)</f>
        <v>#REF!</v>
      </c>
      <c r="X241" s="48"/>
      <c r="Y241" s="48"/>
      <c r="AA241" s="16"/>
    </row>
    <row r="242" s="44" customFormat="true" ht="50.1" hidden="false" customHeight="true" outlineLevel="0" collapsed="false">
      <c r="C242" s="46"/>
      <c r="D242" s="46"/>
      <c r="E242" s="48"/>
      <c r="F242" s="48"/>
      <c r="G242" s="49"/>
      <c r="H242" s="50"/>
      <c r="I242" s="68"/>
      <c r="J242" s="73" t="n">
        <f aca="false">I242</f>
        <v>0</v>
      </c>
      <c r="K242" s="70"/>
      <c r="L242" s="54"/>
      <c r="M242" s="55"/>
      <c r="N242" s="56"/>
      <c r="O242" s="73" t="e">
        <f aca="false">#REF!-I242</f>
        <v>#VALUE!</v>
      </c>
      <c r="P242" s="70"/>
      <c r="Q242" s="49"/>
      <c r="R242" s="70"/>
      <c r="S242" s="49"/>
      <c r="T242" s="71"/>
      <c r="U242" s="72"/>
      <c r="V242" s="73" t="e">
        <f aca="false">U242-#REF!</f>
        <v>#VALUE!</v>
      </c>
      <c r="W242" s="73" t="e">
        <f aca="false">SUM(V242,J242,O242,#REF!,)</f>
        <v>#REF!</v>
      </c>
      <c r="X242" s="48"/>
      <c r="Y242" s="48"/>
      <c r="AA242" s="16"/>
    </row>
    <row r="243" s="44" customFormat="true" ht="50.1" hidden="false" customHeight="true" outlineLevel="0" collapsed="false">
      <c r="C243" s="46"/>
      <c r="D243" s="46"/>
      <c r="E243" s="48"/>
      <c r="F243" s="48"/>
      <c r="G243" s="49"/>
      <c r="H243" s="50"/>
      <c r="I243" s="68"/>
      <c r="J243" s="73" t="n">
        <f aca="false">I243</f>
        <v>0</v>
      </c>
      <c r="K243" s="70"/>
      <c r="L243" s="54"/>
      <c r="M243" s="55"/>
      <c r="N243" s="56"/>
      <c r="O243" s="73" t="e">
        <f aca="false">#REF!-I243</f>
        <v>#VALUE!</v>
      </c>
      <c r="P243" s="70"/>
      <c r="Q243" s="49"/>
      <c r="R243" s="70"/>
      <c r="S243" s="49"/>
      <c r="T243" s="71"/>
      <c r="U243" s="72"/>
      <c r="V243" s="73" t="e">
        <f aca="false">U243-#REF!</f>
        <v>#VALUE!</v>
      </c>
      <c r="W243" s="73" t="e">
        <f aca="false">SUM(V243,J243,O243,#REF!,)</f>
        <v>#REF!</v>
      </c>
      <c r="X243" s="48"/>
      <c r="Y243" s="48"/>
      <c r="AA243" s="16"/>
    </row>
    <row r="244" s="44" customFormat="true" ht="50.1" hidden="false" customHeight="true" outlineLevel="0" collapsed="false">
      <c r="C244" s="46"/>
      <c r="D244" s="46"/>
      <c r="E244" s="48"/>
      <c r="F244" s="48"/>
      <c r="G244" s="49"/>
      <c r="H244" s="50"/>
      <c r="I244" s="68"/>
      <c r="J244" s="73" t="n">
        <f aca="false">I244</f>
        <v>0</v>
      </c>
      <c r="K244" s="70"/>
      <c r="L244" s="54"/>
      <c r="M244" s="55"/>
      <c r="N244" s="56"/>
      <c r="O244" s="73" t="e">
        <f aca="false">#REF!-I244</f>
        <v>#VALUE!</v>
      </c>
      <c r="P244" s="70"/>
      <c r="Q244" s="49"/>
      <c r="R244" s="70"/>
      <c r="S244" s="49"/>
      <c r="T244" s="71"/>
      <c r="U244" s="72"/>
      <c r="V244" s="73" t="e">
        <f aca="false">U244-#REF!</f>
        <v>#VALUE!</v>
      </c>
      <c r="W244" s="73" t="e">
        <f aca="false">SUM(V244,J244,O244,#REF!,)</f>
        <v>#REF!</v>
      </c>
      <c r="X244" s="48"/>
      <c r="Y244" s="48"/>
      <c r="AA244" s="16"/>
    </row>
    <row r="245" s="44" customFormat="true" ht="50.1" hidden="false" customHeight="true" outlineLevel="0" collapsed="false">
      <c r="C245" s="46"/>
      <c r="D245" s="46"/>
      <c r="E245" s="48"/>
      <c r="F245" s="48"/>
      <c r="G245" s="49"/>
      <c r="H245" s="50"/>
      <c r="I245" s="68"/>
      <c r="J245" s="73" t="n">
        <f aca="false">I245</f>
        <v>0</v>
      </c>
      <c r="K245" s="70"/>
      <c r="L245" s="54"/>
      <c r="M245" s="55"/>
      <c r="N245" s="56"/>
      <c r="O245" s="73" t="e">
        <f aca="false">#REF!-I245</f>
        <v>#VALUE!</v>
      </c>
      <c r="P245" s="70"/>
      <c r="Q245" s="49"/>
      <c r="R245" s="70"/>
      <c r="S245" s="49"/>
      <c r="T245" s="71"/>
      <c r="U245" s="72"/>
      <c r="V245" s="73" t="e">
        <f aca="false">U245-#REF!</f>
        <v>#VALUE!</v>
      </c>
      <c r="W245" s="73" t="e">
        <f aca="false">SUM(V245,J245,O245,#REF!,)</f>
        <v>#REF!</v>
      </c>
      <c r="X245" s="48"/>
      <c r="Y245" s="48"/>
      <c r="AA245" s="16"/>
    </row>
    <row r="246" s="44" customFormat="true" ht="50.1" hidden="false" customHeight="true" outlineLevel="0" collapsed="false">
      <c r="C246" s="46"/>
      <c r="D246" s="46"/>
      <c r="E246" s="48"/>
      <c r="F246" s="48"/>
      <c r="G246" s="49"/>
      <c r="H246" s="50"/>
      <c r="I246" s="68"/>
      <c r="J246" s="73" t="n">
        <f aca="false">I246</f>
        <v>0</v>
      </c>
      <c r="K246" s="70"/>
      <c r="L246" s="54"/>
      <c r="M246" s="55"/>
      <c r="N246" s="56"/>
      <c r="O246" s="73" t="e">
        <f aca="false">#REF!-I246</f>
        <v>#VALUE!</v>
      </c>
      <c r="P246" s="70"/>
      <c r="Q246" s="49"/>
      <c r="R246" s="70"/>
      <c r="S246" s="49"/>
      <c r="T246" s="71"/>
      <c r="U246" s="72"/>
      <c r="V246" s="73" t="e">
        <f aca="false">U246-#REF!</f>
        <v>#VALUE!</v>
      </c>
      <c r="W246" s="73" t="e">
        <f aca="false">SUM(V246,J246,O246,#REF!,)</f>
        <v>#REF!</v>
      </c>
      <c r="X246" s="48"/>
      <c r="Y246" s="48"/>
      <c r="AA246" s="16"/>
    </row>
    <row r="247" s="44" customFormat="true" ht="50.1" hidden="false" customHeight="true" outlineLevel="0" collapsed="false">
      <c r="C247" s="46"/>
      <c r="D247" s="46"/>
      <c r="E247" s="48"/>
      <c r="F247" s="48"/>
      <c r="G247" s="49"/>
      <c r="H247" s="50"/>
      <c r="I247" s="68"/>
      <c r="J247" s="73" t="n">
        <f aca="false">I247</f>
        <v>0</v>
      </c>
      <c r="K247" s="70"/>
      <c r="L247" s="54"/>
      <c r="M247" s="55"/>
      <c r="N247" s="56"/>
      <c r="O247" s="73" t="e">
        <f aca="false">#REF!-I247</f>
        <v>#VALUE!</v>
      </c>
      <c r="P247" s="70"/>
      <c r="Q247" s="49"/>
      <c r="R247" s="70"/>
      <c r="S247" s="49"/>
      <c r="T247" s="71"/>
      <c r="U247" s="72"/>
      <c r="V247" s="73" t="e">
        <f aca="false">U247-#REF!</f>
        <v>#VALUE!</v>
      </c>
      <c r="W247" s="73" t="e">
        <f aca="false">SUM(V247,J247,O247,#REF!,)</f>
        <v>#REF!</v>
      </c>
      <c r="X247" s="48"/>
      <c r="Y247" s="48"/>
      <c r="AA247" s="16"/>
    </row>
    <row r="248" s="44" customFormat="true" ht="50.1" hidden="false" customHeight="true" outlineLevel="0" collapsed="false">
      <c r="C248" s="46"/>
      <c r="D248" s="46"/>
      <c r="E248" s="48"/>
      <c r="F248" s="48"/>
      <c r="G248" s="49"/>
      <c r="H248" s="50"/>
      <c r="I248" s="68"/>
      <c r="J248" s="73" t="n">
        <f aca="false">I248</f>
        <v>0</v>
      </c>
      <c r="K248" s="70"/>
      <c r="L248" s="54"/>
      <c r="M248" s="55"/>
      <c r="N248" s="56"/>
      <c r="O248" s="73" t="e">
        <f aca="false">#REF!-I248</f>
        <v>#VALUE!</v>
      </c>
      <c r="P248" s="70"/>
      <c r="Q248" s="49"/>
      <c r="R248" s="70"/>
      <c r="S248" s="49"/>
      <c r="T248" s="71"/>
      <c r="U248" s="72"/>
      <c r="V248" s="73" t="e">
        <f aca="false">U248-#REF!</f>
        <v>#VALUE!</v>
      </c>
      <c r="W248" s="73" t="e">
        <f aca="false">SUM(V248,J248,O248,#REF!,)</f>
        <v>#REF!</v>
      </c>
      <c r="X248" s="48"/>
      <c r="Y248" s="48"/>
      <c r="AA248" s="16"/>
    </row>
    <row r="249" s="44" customFormat="true" ht="50.1" hidden="false" customHeight="true" outlineLevel="0" collapsed="false">
      <c r="C249" s="46"/>
      <c r="D249" s="46"/>
      <c r="E249" s="48"/>
      <c r="F249" s="48"/>
      <c r="G249" s="49"/>
      <c r="H249" s="50"/>
      <c r="I249" s="68"/>
      <c r="J249" s="73" t="n">
        <f aca="false">I249</f>
        <v>0</v>
      </c>
      <c r="K249" s="70"/>
      <c r="L249" s="54"/>
      <c r="M249" s="55"/>
      <c r="N249" s="56"/>
      <c r="O249" s="73" t="e">
        <f aca="false">#REF!-I249</f>
        <v>#VALUE!</v>
      </c>
      <c r="P249" s="70"/>
      <c r="Q249" s="49"/>
      <c r="R249" s="70"/>
      <c r="S249" s="49"/>
      <c r="T249" s="71"/>
      <c r="U249" s="72"/>
      <c r="V249" s="73" t="e">
        <f aca="false">U249-#REF!</f>
        <v>#VALUE!</v>
      </c>
      <c r="W249" s="73" t="e">
        <f aca="false">SUM(V249,J249,O249,#REF!,)</f>
        <v>#REF!</v>
      </c>
      <c r="X249" s="48"/>
      <c r="Y249" s="48"/>
      <c r="AA249" s="16"/>
    </row>
    <row r="250" s="44" customFormat="true" ht="50.1" hidden="false" customHeight="true" outlineLevel="0" collapsed="false">
      <c r="C250" s="46"/>
      <c r="D250" s="46"/>
      <c r="E250" s="48"/>
      <c r="F250" s="48"/>
      <c r="G250" s="49"/>
      <c r="H250" s="50"/>
      <c r="I250" s="68"/>
      <c r="J250" s="73" t="n">
        <f aca="false">I250</f>
        <v>0</v>
      </c>
      <c r="K250" s="70"/>
      <c r="L250" s="54"/>
      <c r="M250" s="55"/>
      <c r="N250" s="56"/>
      <c r="O250" s="73" t="e">
        <f aca="false">#REF!-I250</f>
        <v>#VALUE!</v>
      </c>
      <c r="P250" s="70"/>
      <c r="Q250" s="49"/>
      <c r="R250" s="70"/>
      <c r="S250" s="49"/>
      <c r="T250" s="71"/>
      <c r="U250" s="72"/>
      <c r="V250" s="73" t="e">
        <f aca="false">U250-#REF!</f>
        <v>#VALUE!</v>
      </c>
      <c r="W250" s="73" t="e">
        <f aca="false">SUM(V250,J250,O250,#REF!,)</f>
        <v>#REF!</v>
      </c>
      <c r="X250" s="48"/>
      <c r="Y250" s="48"/>
      <c r="AA250" s="16"/>
    </row>
    <row r="251" s="44" customFormat="true" ht="50.1" hidden="false" customHeight="true" outlineLevel="0" collapsed="false">
      <c r="C251" s="46"/>
      <c r="D251" s="46"/>
      <c r="E251" s="48"/>
      <c r="F251" s="48"/>
      <c r="G251" s="49"/>
      <c r="H251" s="50"/>
      <c r="I251" s="68"/>
      <c r="J251" s="73" t="n">
        <f aca="false">I251</f>
        <v>0</v>
      </c>
      <c r="K251" s="70"/>
      <c r="L251" s="54"/>
      <c r="M251" s="55"/>
      <c r="N251" s="56"/>
      <c r="O251" s="73" t="e">
        <f aca="false">#REF!-I251</f>
        <v>#VALUE!</v>
      </c>
      <c r="P251" s="70"/>
      <c r="Q251" s="49"/>
      <c r="R251" s="70"/>
      <c r="S251" s="49"/>
      <c r="T251" s="71"/>
      <c r="U251" s="72"/>
      <c r="V251" s="73" t="e">
        <f aca="false">U251-#REF!</f>
        <v>#VALUE!</v>
      </c>
      <c r="W251" s="73" t="e">
        <f aca="false">SUM(V251,J251,O251,#REF!,)</f>
        <v>#REF!</v>
      </c>
      <c r="X251" s="48"/>
      <c r="Y251" s="48"/>
      <c r="AA251" s="16"/>
    </row>
    <row r="252" s="44" customFormat="true" ht="50.1" hidden="false" customHeight="true" outlineLevel="0" collapsed="false">
      <c r="C252" s="46"/>
      <c r="D252" s="46"/>
      <c r="E252" s="48"/>
      <c r="F252" s="48"/>
      <c r="G252" s="49"/>
      <c r="H252" s="50"/>
      <c r="I252" s="68"/>
      <c r="J252" s="73" t="n">
        <f aca="false">I252</f>
        <v>0</v>
      </c>
      <c r="K252" s="70"/>
      <c r="L252" s="54"/>
      <c r="M252" s="55"/>
      <c r="N252" s="56"/>
      <c r="O252" s="73" t="e">
        <f aca="false">#REF!-I252</f>
        <v>#VALUE!</v>
      </c>
      <c r="P252" s="70"/>
      <c r="Q252" s="49"/>
      <c r="R252" s="70"/>
      <c r="S252" s="49"/>
      <c r="T252" s="71"/>
      <c r="U252" s="72"/>
      <c r="V252" s="73" t="e">
        <f aca="false">U252-#REF!</f>
        <v>#VALUE!</v>
      </c>
      <c r="W252" s="73" t="e">
        <f aca="false">SUM(V252,J252,O252,#REF!,)</f>
        <v>#REF!</v>
      </c>
      <c r="X252" s="48"/>
      <c r="Y252" s="48"/>
      <c r="AA252" s="16"/>
    </row>
    <row r="253" s="44" customFormat="true" ht="50.1" hidden="false" customHeight="true" outlineLevel="0" collapsed="false">
      <c r="C253" s="46"/>
      <c r="D253" s="46"/>
      <c r="E253" s="48"/>
      <c r="F253" s="48"/>
      <c r="G253" s="49"/>
      <c r="H253" s="50"/>
      <c r="I253" s="68"/>
      <c r="J253" s="73" t="n">
        <f aca="false">I253</f>
        <v>0</v>
      </c>
      <c r="K253" s="70"/>
      <c r="L253" s="54"/>
      <c r="M253" s="55"/>
      <c r="N253" s="56"/>
      <c r="O253" s="73" t="e">
        <f aca="false">#REF!-I253</f>
        <v>#VALUE!</v>
      </c>
      <c r="P253" s="70"/>
      <c r="Q253" s="49"/>
      <c r="R253" s="70"/>
      <c r="S253" s="49"/>
      <c r="T253" s="71"/>
      <c r="U253" s="72"/>
      <c r="V253" s="73" t="e">
        <f aca="false">U253-#REF!</f>
        <v>#VALUE!</v>
      </c>
      <c r="W253" s="73" t="e">
        <f aca="false">SUM(V253,J253,O253,#REF!,)</f>
        <v>#REF!</v>
      </c>
      <c r="X253" s="48"/>
      <c r="Y253" s="48"/>
      <c r="AA253" s="16"/>
    </row>
    <row r="254" s="44" customFormat="true" ht="50.1" hidden="false" customHeight="true" outlineLevel="0" collapsed="false">
      <c r="C254" s="46"/>
      <c r="D254" s="46"/>
      <c r="E254" s="48"/>
      <c r="F254" s="48"/>
      <c r="G254" s="49"/>
      <c r="H254" s="50"/>
      <c r="I254" s="68"/>
      <c r="J254" s="73" t="n">
        <f aca="false">I254</f>
        <v>0</v>
      </c>
      <c r="K254" s="70"/>
      <c r="L254" s="54"/>
      <c r="M254" s="55"/>
      <c r="N254" s="56"/>
      <c r="O254" s="73" t="e">
        <f aca="false">#REF!-I254</f>
        <v>#VALUE!</v>
      </c>
      <c r="P254" s="70"/>
      <c r="Q254" s="49"/>
      <c r="R254" s="70"/>
      <c r="S254" s="49"/>
      <c r="T254" s="71"/>
      <c r="U254" s="72"/>
      <c r="V254" s="73" t="e">
        <f aca="false">U254-#REF!</f>
        <v>#VALUE!</v>
      </c>
      <c r="W254" s="73" t="e">
        <f aca="false">SUM(V254,J254,O254,#REF!,)</f>
        <v>#REF!</v>
      </c>
      <c r="X254" s="48"/>
      <c r="Y254" s="48"/>
      <c r="AA254" s="16"/>
    </row>
    <row r="255" s="44" customFormat="true" ht="50.1" hidden="false" customHeight="true" outlineLevel="0" collapsed="false">
      <c r="C255" s="46"/>
      <c r="D255" s="46"/>
      <c r="E255" s="48"/>
      <c r="F255" s="48"/>
      <c r="G255" s="49"/>
      <c r="H255" s="50"/>
      <c r="I255" s="68"/>
      <c r="J255" s="73" t="n">
        <f aca="false">I255</f>
        <v>0</v>
      </c>
      <c r="K255" s="70"/>
      <c r="L255" s="54"/>
      <c r="M255" s="55"/>
      <c r="N255" s="56"/>
      <c r="O255" s="73" t="e">
        <f aca="false">#REF!-I255</f>
        <v>#VALUE!</v>
      </c>
      <c r="P255" s="70"/>
      <c r="Q255" s="49"/>
      <c r="R255" s="70"/>
      <c r="S255" s="49"/>
      <c r="T255" s="71"/>
      <c r="U255" s="72"/>
      <c r="V255" s="73" t="e">
        <f aca="false">U255-#REF!</f>
        <v>#VALUE!</v>
      </c>
      <c r="W255" s="73" t="e">
        <f aca="false">SUM(V255,J255,O255,#REF!,)</f>
        <v>#REF!</v>
      </c>
      <c r="X255" s="48"/>
      <c r="Y255" s="48"/>
      <c r="AA255" s="16"/>
    </row>
    <row r="256" s="44" customFormat="true" ht="50.1" hidden="false" customHeight="true" outlineLevel="0" collapsed="false">
      <c r="C256" s="46"/>
      <c r="D256" s="46"/>
      <c r="E256" s="48"/>
      <c r="F256" s="48"/>
      <c r="G256" s="49"/>
      <c r="H256" s="50"/>
      <c r="I256" s="68"/>
      <c r="J256" s="73" t="n">
        <f aca="false">I256</f>
        <v>0</v>
      </c>
      <c r="K256" s="70"/>
      <c r="L256" s="54"/>
      <c r="M256" s="55"/>
      <c r="N256" s="56"/>
      <c r="O256" s="73" t="e">
        <f aca="false">#REF!-I256</f>
        <v>#VALUE!</v>
      </c>
      <c r="P256" s="70"/>
      <c r="Q256" s="49"/>
      <c r="R256" s="70"/>
      <c r="S256" s="49"/>
      <c r="T256" s="71"/>
      <c r="U256" s="72"/>
      <c r="V256" s="73" t="e">
        <f aca="false">U256-#REF!</f>
        <v>#VALUE!</v>
      </c>
      <c r="W256" s="73" t="e">
        <f aca="false">SUM(V256,J256,O256,#REF!,)</f>
        <v>#REF!</v>
      </c>
      <c r="X256" s="48"/>
      <c r="Y256" s="48"/>
      <c r="AA256" s="16"/>
    </row>
    <row r="257" s="44" customFormat="true" ht="50.1" hidden="false" customHeight="true" outlineLevel="0" collapsed="false">
      <c r="C257" s="46"/>
      <c r="D257" s="46"/>
      <c r="E257" s="48"/>
      <c r="F257" s="48"/>
      <c r="G257" s="49"/>
      <c r="H257" s="50"/>
      <c r="I257" s="68"/>
      <c r="J257" s="73" t="n">
        <f aca="false">I257</f>
        <v>0</v>
      </c>
      <c r="K257" s="70"/>
      <c r="L257" s="54"/>
      <c r="M257" s="55"/>
      <c r="N257" s="56"/>
      <c r="O257" s="73" t="e">
        <f aca="false">#REF!-I257</f>
        <v>#VALUE!</v>
      </c>
      <c r="P257" s="70"/>
      <c r="Q257" s="49"/>
      <c r="R257" s="70"/>
      <c r="S257" s="49"/>
      <c r="T257" s="71"/>
      <c r="U257" s="72"/>
      <c r="V257" s="73" t="e">
        <f aca="false">U257-#REF!</f>
        <v>#VALUE!</v>
      </c>
      <c r="W257" s="73" t="e">
        <f aca="false">SUM(V257,J257,O257,#REF!,)</f>
        <v>#REF!</v>
      </c>
      <c r="X257" s="48"/>
      <c r="Y257" s="48"/>
      <c r="AA257" s="16"/>
    </row>
    <row r="258" s="44" customFormat="true" ht="50.1" hidden="false" customHeight="true" outlineLevel="0" collapsed="false">
      <c r="C258" s="46"/>
      <c r="D258" s="46"/>
      <c r="E258" s="48"/>
      <c r="F258" s="48"/>
      <c r="G258" s="49"/>
      <c r="H258" s="50"/>
      <c r="I258" s="68"/>
      <c r="J258" s="73" t="n">
        <f aca="false">I258</f>
        <v>0</v>
      </c>
      <c r="K258" s="70"/>
      <c r="L258" s="54"/>
      <c r="M258" s="55"/>
      <c r="N258" s="56"/>
      <c r="O258" s="73" t="e">
        <f aca="false">#REF!-I258</f>
        <v>#VALUE!</v>
      </c>
      <c r="P258" s="70"/>
      <c r="Q258" s="49"/>
      <c r="R258" s="70"/>
      <c r="S258" s="49"/>
      <c r="T258" s="71"/>
      <c r="U258" s="72"/>
      <c r="V258" s="73" t="e">
        <f aca="false">U258-#REF!</f>
        <v>#VALUE!</v>
      </c>
      <c r="W258" s="73" t="e">
        <f aca="false">SUM(V258,J258,O258,#REF!,)</f>
        <v>#REF!</v>
      </c>
      <c r="X258" s="48"/>
      <c r="Y258" s="48"/>
      <c r="AA258" s="16"/>
    </row>
    <row r="259" s="44" customFormat="true" ht="50.1" hidden="false" customHeight="true" outlineLevel="0" collapsed="false">
      <c r="C259" s="46"/>
      <c r="D259" s="46"/>
      <c r="E259" s="48"/>
      <c r="F259" s="48"/>
      <c r="G259" s="49"/>
      <c r="H259" s="50"/>
      <c r="I259" s="68"/>
      <c r="J259" s="73" t="n">
        <f aca="false">I259</f>
        <v>0</v>
      </c>
      <c r="K259" s="70"/>
      <c r="L259" s="54"/>
      <c r="M259" s="55"/>
      <c r="N259" s="56"/>
      <c r="O259" s="73" t="e">
        <f aca="false">#REF!-I259</f>
        <v>#VALUE!</v>
      </c>
      <c r="P259" s="70"/>
      <c r="Q259" s="49"/>
      <c r="R259" s="70"/>
      <c r="S259" s="49"/>
      <c r="T259" s="71"/>
      <c r="U259" s="72"/>
      <c r="V259" s="73" t="e">
        <f aca="false">U259-#REF!</f>
        <v>#VALUE!</v>
      </c>
      <c r="W259" s="73" t="e">
        <f aca="false">SUM(V259,J259,O259,#REF!,)</f>
        <v>#REF!</v>
      </c>
      <c r="X259" s="48"/>
      <c r="Y259" s="48"/>
      <c r="AA259" s="16"/>
    </row>
    <row r="260" s="44" customFormat="true" ht="50.1" hidden="false" customHeight="true" outlineLevel="0" collapsed="false">
      <c r="C260" s="46"/>
      <c r="D260" s="46"/>
      <c r="E260" s="48"/>
      <c r="F260" s="48"/>
      <c r="G260" s="49"/>
      <c r="H260" s="50"/>
      <c r="I260" s="68"/>
      <c r="J260" s="73" t="n">
        <f aca="false">I260</f>
        <v>0</v>
      </c>
      <c r="K260" s="70"/>
      <c r="L260" s="54"/>
      <c r="M260" s="55"/>
      <c r="N260" s="56"/>
      <c r="O260" s="73" t="e">
        <f aca="false">#REF!-I260</f>
        <v>#VALUE!</v>
      </c>
      <c r="P260" s="70"/>
      <c r="Q260" s="49"/>
      <c r="R260" s="70"/>
      <c r="S260" s="49"/>
      <c r="T260" s="71"/>
      <c r="U260" s="72"/>
      <c r="V260" s="73" t="e">
        <f aca="false">U260-#REF!</f>
        <v>#VALUE!</v>
      </c>
      <c r="W260" s="73" t="e">
        <f aca="false">SUM(V260,J260,O260,#REF!,)</f>
        <v>#REF!</v>
      </c>
      <c r="X260" s="48"/>
      <c r="Y260" s="48"/>
      <c r="AA260" s="16"/>
    </row>
    <row r="261" s="44" customFormat="true" ht="50.1" hidden="false" customHeight="true" outlineLevel="0" collapsed="false">
      <c r="C261" s="46"/>
      <c r="D261" s="46"/>
      <c r="E261" s="48"/>
      <c r="F261" s="48"/>
      <c r="G261" s="49"/>
      <c r="H261" s="50"/>
      <c r="I261" s="68"/>
      <c r="J261" s="73" t="n">
        <f aca="false">I261</f>
        <v>0</v>
      </c>
      <c r="K261" s="70"/>
      <c r="L261" s="54"/>
      <c r="M261" s="55"/>
      <c r="N261" s="56"/>
      <c r="O261" s="73" t="e">
        <f aca="false">#REF!-I261</f>
        <v>#VALUE!</v>
      </c>
      <c r="P261" s="70"/>
      <c r="Q261" s="49"/>
      <c r="R261" s="70"/>
      <c r="S261" s="49"/>
      <c r="T261" s="71"/>
      <c r="U261" s="72"/>
      <c r="V261" s="73" t="e">
        <f aca="false">U261-#REF!</f>
        <v>#VALUE!</v>
      </c>
      <c r="W261" s="73" t="e">
        <f aca="false">SUM(V261,J261,O261,#REF!,)</f>
        <v>#REF!</v>
      </c>
      <c r="X261" s="48"/>
      <c r="Y261" s="48"/>
      <c r="AA261" s="16"/>
    </row>
    <row r="262" s="44" customFormat="true" ht="50.1" hidden="false" customHeight="true" outlineLevel="0" collapsed="false">
      <c r="C262" s="46"/>
      <c r="D262" s="46"/>
      <c r="E262" s="48"/>
      <c r="F262" s="48"/>
      <c r="G262" s="49"/>
      <c r="H262" s="50"/>
      <c r="I262" s="68"/>
      <c r="J262" s="73" t="n">
        <f aca="false">I262</f>
        <v>0</v>
      </c>
      <c r="K262" s="70"/>
      <c r="L262" s="54"/>
      <c r="M262" s="55"/>
      <c r="N262" s="56"/>
      <c r="O262" s="73" t="e">
        <f aca="false">#REF!-I262</f>
        <v>#VALUE!</v>
      </c>
      <c r="P262" s="70"/>
      <c r="Q262" s="49"/>
      <c r="R262" s="70"/>
      <c r="S262" s="49"/>
      <c r="T262" s="71"/>
      <c r="U262" s="72"/>
      <c r="V262" s="73" t="e">
        <f aca="false">U262-#REF!</f>
        <v>#VALUE!</v>
      </c>
      <c r="W262" s="73" t="e">
        <f aca="false">SUM(V262,J262,O262,#REF!,)</f>
        <v>#REF!</v>
      </c>
      <c r="X262" s="48"/>
      <c r="Y262" s="48"/>
      <c r="AA262" s="16"/>
    </row>
    <row r="263" s="44" customFormat="true" ht="50.1" hidden="false" customHeight="true" outlineLevel="0" collapsed="false">
      <c r="C263" s="46"/>
      <c r="D263" s="46"/>
      <c r="E263" s="48"/>
      <c r="F263" s="48"/>
      <c r="G263" s="49"/>
      <c r="H263" s="50"/>
      <c r="I263" s="68"/>
      <c r="J263" s="73" t="n">
        <f aca="false">I263</f>
        <v>0</v>
      </c>
      <c r="K263" s="70"/>
      <c r="L263" s="54"/>
      <c r="M263" s="55"/>
      <c r="N263" s="56"/>
      <c r="O263" s="73" t="e">
        <f aca="false">#REF!-I263</f>
        <v>#VALUE!</v>
      </c>
      <c r="P263" s="70"/>
      <c r="Q263" s="49"/>
      <c r="R263" s="70"/>
      <c r="S263" s="49"/>
      <c r="T263" s="71"/>
      <c r="U263" s="72"/>
      <c r="V263" s="73" t="e">
        <f aca="false">U263-#REF!</f>
        <v>#VALUE!</v>
      </c>
      <c r="W263" s="73" t="e">
        <f aca="false">SUM(V263,J263,O263,#REF!,)</f>
        <v>#REF!</v>
      </c>
      <c r="X263" s="48"/>
      <c r="Y263" s="48"/>
      <c r="AA263" s="16"/>
    </row>
    <row r="264" s="44" customFormat="true" ht="50.1" hidden="false" customHeight="true" outlineLevel="0" collapsed="false">
      <c r="C264" s="46"/>
      <c r="D264" s="46"/>
      <c r="E264" s="48"/>
      <c r="F264" s="48"/>
      <c r="G264" s="49"/>
      <c r="H264" s="50"/>
      <c r="I264" s="68"/>
      <c r="J264" s="73" t="n">
        <f aca="false">I264</f>
        <v>0</v>
      </c>
      <c r="K264" s="70"/>
      <c r="L264" s="54"/>
      <c r="M264" s="55"/>
      <c r="N264" s="56"/>
      <c r="O264" s="73" t="e">
        <f aca="false">#REF!-I264</f>
        <v>#VALUE!</v>
      </c>
      <c r="P264" s="70"/>
      <c r="Q264" s="49"/>
      <c r="R264" s="70"/>
      <c r="S264" s="49"/>
      <c r="T264" s="71"/>
      <c r="U264" s="72"/>
      <c r="V264" s="73" t="e">
        <f aca="false">U264-#REF!</f>
        <v>#VALUE!</v>
      </c>
      <c r="W264" s="73" t="e">
        <f aca="false">SUM(V264,J264,O264,#REF!,)</f>
        <v>#REF!</v>
      </c>
      <c r="X264" s="48"/>
      <c r="Y264" s="48"/>
      <c r="AA264" s="16"/>
    </row>
    <row r="265" s="44" customFormat="true" ht="50.1" hidden="false" customHeight="true" outlineLevel="0" collapsed="false">
      <c r="C265" s="46"/>
      <c r="D265" s="46"/>
      <c r="E265" s="48"/>
      <c r="F265" s="48"/>
      <c r="G265" s="49"/>
      <c r="H265" s="50"/>
      <c r="I265" s="68"/>
      <c r="J265" s="73" t="n">
        <f aca="false">I265</f>
        <v>0</v>
      </c>
      <c r="K265" s="70"/>
      <c r="L265" s="54"/>
      <c r="M265" s="55"/>
      <c r="N265" s="56"/>
      <c r="O265" s="73" t="e">
        <f aca="false">#REF!-I265</f>
        <v>#VALUE!</v>
      </c>
      <c r="P265" s="70"/>
      <c r="Q265" s="49"/>
      <c r="R265" s="70"/>
      <c r="S265" s="49"/>
      <c r="T265" s="71"/>
      <c r="U265" s="72"/>
      <c r="V265" s="73" t="e">
        <f aca="false">U265-#REF!</f>
        <v>#VALUE!</v>
      </c>
      <c r="W265" s="73" t="e">
        <f aca="false">SUM(V265,J265,O265,#REF!,)</f>
        <v>#REF!</v>
      </c>
      <c r="X265" s="48"/>
      <c r="Y265" s="48"/>
      <c r="AA265" s="16"/>
    </row>
    <row r="266" s="44" customFormat="true" ht="50.1" hidden="false" customHeight="true" outlineLevel="0" collapsed="false">
      <c r="C266" s="46"/>
      <c r="D266" s="46"/>
      <c r="E266" s="48"/>
      <c r="F266" s="48"/>
      <c r="G266" s="49"/>
      <c r="H266" s="50"/>
      <c r="I266" s="68"/>
      <c r="J266" s="73" t="n">
        <f aca="false">I266</f>
        <v>0</v>
      </c>
      <c r="K266" s="70"/>
      <c r="L266" s="54"/>
      <c r="M266" s="55"/>
      <c r="N266" s="56"/>
      <c r="O266" s="73" t="e">
        <f aca="false">#REF!-I266</f>
        <v>#VALUE!</v>
      </c>
      <c r="P266" s="70"/>
      <c r="Q266" s="49"/>
      <c r="R266" s="70"/>
      <c r="S266" s="49"/>
      <c r="T266" s="71"/>
      <c r="U266" s="72"/>
      <c r="V266" s="73" t="e">
        <f aca="false">U266-#REF!</f>
        <v>#VALUE!</v>
      </c>
      <c r="W266" s="73" t="e">
        <f aca="false">SUM(V266,J266,O266,#REF!,)</f>
        <v>#REF!</v>
      </c>
      <c r="X266" s="48"/>
      <c r="Y266" s="48"/>
      <c r="AA266" s="16"/>
    </row>
    <row r="267" s="44" customFormat="true" ht="50.1" hidden="false" customHeight="true" outlineLevel="0" collapsed="false">
      <c r="C267" s="46"/>
      <c r="D267" s="46"/>
      <c r="E267" s="48"/>
      <c r="F267" s="48"/>
      <c r="G267" s="49"/>
      <c r="H267" s="50"/>
      <c r="I267" s="68"/>
      <c r="J267" s="73" t="n">
        <f aca="false">I267</f>
        <v>0</v>
      </c>
      <c r="K267" s="70"/>
      <c r="L267" s="54"/>
      <c r="M267" s="55"/>
      <c r="N267" s="56"/>
      <c r="O267" s="73" t="e">
        <f aca="false">#REF!-I267</f>
        <v>#VALUE!</v>
      </c>
      <c r="P267" s="70"/>
      <c r="Q267" s="49"/>
      <c r="R267" s="70"/>
      <c r="S267" s="49"/>
      <c r="T267" s="71"/>
      <c r="U267" s="72"/>
      <c r="V267" s="73" t="e">
        <f aca="false">U267-#REF!</f>
        <v>#VALUE!</v>
      </c>
      <c r="W267" s="73" t="e">
        <f aca="false">SUM(V267,J267,O267,#REF!,)</f>
        <v>#REF!</v>
      </c>
      <c r="X267" s="48"/>
      <c r="Y267" s="48"/>
      <c r="AA267" s="16"/>
    </row>
    <row r="268" s="44" customFormat="true" ht="50.1" hidden="false" customHeight="true" outlineLevel="0" collapsed="false">
      <c r="C268" s="46"/>
      <c r="D268" s="46"/>
      <c r="E268" s="48"/>
      <c r="F268" s="48"/>
      <c r="G268" s="49"/>
      <c r="H268" s="50"/>
      <c r="I268" s="68"/>
      <c r="J268" s="73" t="n">
        <f aca="false">I268</f>
        <v>0</v>
      </c>
      <c r="K268" s="70"/>
      <c r="L268" s="54"/>
      <c r="M268" s="55"/>
      <c r="N268" s="56"/>
      <c r="O268" s="73" t="e">
        <f aca="false">#REF!-I268</f>
        <v>#VALUE!</v>
      </c>
      <c r="P268" s="70"/>
      <c r="Q268" s="49"/>
      <c r="R268" s="70"/>
      <c r="S268" s="49"/>
      <c r="T268" s="71"/>
      <c r="U268" s="72"/>
      <c r="V268" s="73" t="e">
        <f aca="false">U268-#REF!</f>
        <v>#VALUE!</v>
      </c>
      <c r="W268" s="73" t="e">
        <f aca="false">SUM(V268,J268,O268,#REF!,)</f>
        <v>#REF!</v>
      </c>
      <c r="X268" s="48"/>
      <c r="Y268" s="48"/>
      <c r="AA268" s="16"/>
    </row>
    <row r="269" s="44" customFormat="true" ht="50.1" hidden="false" customHeight="true" outlineLevel="0" collapsed="false">
      <c r="C269" s="46"/>
      <c r="D269" s="46"/>
      <c r="E269" s="48"/>
      <c r="F269" s="48"/>
      <c r="G269" s="49"/>
      <c r="H269" s="50"/>
      <c r="I269" s="68"/>
      <c r="J269" s="73" t="n">
        <f aca="false">I269</f>
        <v>0</v>
      </c>
      <c r="K269" s="70"/>
      <c r="L269" s="54"/>
      <c r="M269" s="55"/>
      <c r="N269" s="56"/>
      <c r="O269" s="73" t="e">
        <f aca="false">#REF!-I269</f>
        <v>#VALUE!</v>
      </c>
      <c r="P269" s="70"/>
      <c r="Q269" s="49"/>
      <c r="R269" s="70"/>
      <c r="S269" s="49"/>
      <c r="T269" s="71"/>
      <c r="U269" s="72"/>
      <c r="V269" s="73" t="e">
        <f aca="false">U269-#REF!</f>
        <v>#VALUE!</v>
      </c>
      <c r="W269" s="73" t="e">
        <f aca="false">SUM(V269,J269,O269,#REF!,)</f>
        <v>#REF!</v>
      </c>
      <c r="X269" s="48"/>
      <c r="Y269" s="48"/>
      <c r="AA269" s="16"/>
    </row>
    <row r="270" s="44" customFormat="true" ht="50.1" hidden="false" customHeight="true" outlineLevel="0" collapsed="false">
      <c r="C270" s="46"/>
      <c r="D270" s="46"/>
      <c r="E270" s="48"/>
      <c r="F270" s="48"/>
      <c r="G270" s="49"/>
      <c r="H270" s="50"/>
      <c r="I270" s="68"/>
      <c r="J270" s="73" t="n">
        <f aca="false">I270</f>
        <v>0</v>
      </c>
      <c r="K270" s="70"/>
      <c r="L270" s="54"/>
      <c r="M270" s="55"/>
      <c r="N270" s="56"/>
      <c r="O270" s="73" t="e">
        <f aca="false">#REF!-I270</f>
        <v>#VALUE!</v>
      </c>
      <c r="P270" s="70"/>
      <c r="Q270" s="49"/>
      <c r="R270" s="70"/>
      <c r="S270" s="49"/>
      <c r="T270" s="71"/>
      <c r="U270" s="72"/>
      <c r="V270" s="73" t="e">
        <f aca="false">U270-#REF!</f>
        <v>#VALUE!</v>
      </c>
      <c r="W270" s="73" t="e">
        <f aca="false">SUM(V270,J270,O270,#REF!,)</f>
        <v>#REF!</v>
      </c>
      <c r="X270" s="48"/>
      <c r="Y270" s="48"/>
      <c r="AA270" s="16"/>
    </row>
    <row r="271" s="44" customFormat="true" ht="50.1" hidden="false" customHeight="true" outlineLevel="0" collapsed="false">
      <c r="C271" s="46"/>
      <c r="D271" s="46"/>
      <c r="E271" s="48"/>
      <c r="F271" s="48"/>
      <c r="G271" s="49"/>
      <c r="H271" s="50"/>
      <c r="I271" s="68"/>
      <c r="J271" s="73" t="n">
        <f aca="false">I271</f>
        <v>0</v>
      </c>
      <c r="K271" s="70"/>
      <c r="L271" s="54"/>
      <c r="M271" s="55"/>
      <c r="N271" s="56"/>
      <c r="O271" s="73" t="e">
        <f aca="false">#REF!-I271</f>
        <v>#VALUE!</v>
      </c>
      <c r="P271" s="70"/>
      <c r="Q271" s="49"/>
      <c r="R271" s="70"/>
      <c r="S271" s="49"/>
      <c r="T271" s="71"/>
      <c r="U271" s="72"/>
      <c r="V271" s="73" t="e">
        <f aca="false">U271-#REF!</f>
        <v>#VALUE!</v>
      </c>
      <c r="W271" s="73" t="e">
        <f aca="false">SUM(V271,J271,O271,#REF!,)</f>
        <v>#REF!</v>
      </c>
      <c r="X271" s="48"/>
      <c r="Y271" s="48"/>
      <c r="AA271" s="16"/>
    </row>
    <row r="272" s="44" customFormat="true" ht="50.1" hidden="false" customHeight="true" outlineLevel="0" collapsed="false">
      <c r="C272" s="46"/>
      <c r="D272" s="46"/>
      <c r="E272" s="48"/>
      <c r="F272" s="48"/>
      <c r="G272" s="49"/>
      <c r="H272" s="50"/>
      <c r="I272" s="68"/>
      <c r="J272" s="73" t="n">
        <f aca="false">I272</f>
        <v>0</v>
      </c>
      <c r="K272" s="70"/>
      <c r="L272" s="54"/>
      <c r="M272" s="55"/>
      <c r="N272" s="56"/>
      <c r="O272" s="73" t="e">
        <f aca="false">#REF!-I272</f>
        <v>#VALUE!</v>
      </c>
      <c r="P272" s="70"/>
      <c r="Q272" s="49"/>
      <c r="R272" s="70"/>
      <c r="S272" s="49"/>
      <c r="T272" s="71"/>
      <c r="U272" s="72"/>
      <c r="V272" s="73" t="e">
        <f aca="false">U272-#REF!</f>
        <v>#VALUE!</v>
      </c>
      <c r="W272" s="73" t="e">
        <f aca="false">SUM(V272,J272,O272,#REF!,)</f>
        <v>#REF!</v>
      </c>
      <c r="X272" s="48"/>
      <c r="Y272" s="48"/>
      <c r="AA272" s="16"/>
    </row>
    <row r="273" s="44" customFormat="true" ht="50.1" hidden="false" customHeight="true" outlineLevel="0" collapsed="false">
      <c r="C273" s="46"/>
      <c r="D273" s="46"/>
      <c r="E273" s="48"/>
      <c r="F273" s="48"/>
      <c r="G273" s="49"/>
      <c r="H273" s="50"/>
      <c r="I273" s="68"/>
      <c r="J273" s="73" t="n">
        <f aca="false">I273</f>
        <v>0</v>
      </c>
      <c r="K273" s="70"/>
      <c r="L273" s="54"/>
      <c r="M273" s="55"/>
      <c r="N273" s="56"/>
      <c r="O273" s="73" t="e">
        <f aca="false">#REF!-I273</f>
        <v>#VALUE!</v>
      </c>
      <c r="P273" s="70"/>
      <c r="Q273" s="49"/>
      <c r="R273" s="70"/>
      <c r="S273" s="49"/>
      <c r="T273" s="71"/>
      <c r="U273" s="72"/>
      <c r="V273" s="73" t="e">
        <f aca="false">U273-#REF!</f>
        <v>#VALUE!</v>
      </c>
      <c r="W273" s="73" t="e">
        <f aca="false">SUM(V273,J273,O273,#REF!,)</f>
        <v>#REF!</v>
      </c>
      <c r="X273" s="48"/>
      <c r="Y273" s="48"/>
      <c r="AA273" s="16"/>
    </row>
    <row r="274" s="44" customFormat="true" ht="50.1" hidden="false" customHeight="true" outlineLevel="0" collapsed="false">
      <c r="C274" s="46"/>
      <c r="D274" s="46"/>
      <c r="E274" s="48"/>
      <c r="F274" s="48"/>
      <c r="G274" s="49"/>
      <c r="H274" s="50"/>
      <c r="I274" s="68"/>
      <c r="J274" s="73" t="n">
        <f aca="false">I274</f>
        <v>0</v>
      </c>
      <c r="K274" s="70"/>
      <c r="L274" s="54"/>
      <c r="M274" s="55"/>
      <c r="N274" s="56"/>
      <c r="O274" s="73" t="e">
        <f aca="false">#REF!-I274</f>
        <v>#VALUE!</v>
      </c>
      <c r="P274" s="70"/>
      <c r="Q274" s="49"/>
      <c r="R274" s="70"/>
      <c r="S274" s="49"/>
      <c r="T274" s="71"/>
      <c r="U274" s="72"/>
      <c r="V274" s="73" t="e">
        <f aca="false">U274-#REF!</f>
        <v>#VALUE!</v>
      </c>
      <c r="W274" s="73" t="e">
        <f aca="false">SUM(V274,J274,O274,#REF!,)</f>
        <v>#REF!</v>
      </c>
      <c r="X274" s="48"/>
      <c r="Y274" s="48"/>
      <c r="AA274" s="16"/>
    </row>
    <row r="275" s="44" customFormat="true" ht="50.1" hidden="false" customHeight="true" outlineLevel="0" collapsed="false">
      <c r="C275" s="46"/>
      <c r="D275" s="46"/>
      <c r="E275" s="48"/>
      <c r="F275" s="48"/>
      <c r="G275" s="49"/>
      <c r="H275" s="50"/>
      <c r="I275" s="68"/>
      <c r="J275" s="73" t="n">
        <f aca="false">I275</f>
        <v>0</v>
      </c>
      <c r="K275" s="70"/>
      <c r="L275" s="54"/>
      <c r="M275" s="55"/>
      <c r="N275" s="56"/>
      <c r="O275" s="73" t="e">
        <f aca="false">#REF!-I275</f>
        <v>#VALUE!</v>
      </c>
      <c r="P275" s="70"/>
      <c r="Q275" s="49"/>
      <c r="R275" s="70"/>
      <c r="S275" s="49"/>
      <c r="T275" s="71"/>
      <c r="U275" s="72"/>
      <c r="V275" s="73" t="e">
        <f aca="false">U275-#REF!</f>
        <v>#VALUE!</v>
      </c>
      <c r="W275" s="73" t="e">
        <f aca="false">SUM(V275,J275,O275,#REF!,)</f>
        <v>#REF!</v>
      </c>
      <c r="X275" s="48"/>
      <c r="Y275" s="48"/>
      <c r="AA275" s="16"/>
    </row>
    <row r="276" s="44" customFormat="true" ht="50.1" hidden="false" customHeight="true" outlineLevel="0" collapsed="false">
      <c r="C276" s="46"/>
      <c r="D276" s="46"/>
      <c r="E276" s="48"/>
      <c r="F276" s="48"/>
      <c r="G276" s="49"/>
      <c r="H276" s="50"/>
      <c r="I276" s="68"/>
      <c r="J276" s="73" t="n">
        <f aca="false">I276</f>
        <v>0</v>
      </c>
      <c r="K276" s="70"/>
      <c r="L276" s="54"/>
      <c r="M276" s="55"/>
      <c r="N276" s="56"/>
      <c r="O276" s="73" t="e">
        <f aca="false">#REF!-I276</f>
        <v>#VALUE!</v>
      </c>
      <c r="P276" s="70"/>
      <c r="Q276" s="49"/>
      <c r="R276" s="70"/>
      <c r="S276" s="49"/>
      <c r="T276" s="71"/>
      <c r="U276" s="72"/>
      <c r="V276" s="73" t="e">
        <f aca="false">U276-#REF!</f>
        <v>#VALUE!</v>
      </c>
      <c r="W276" s="73" t="e">
        <f aca="false">SUM(V276,J276,O276,#REF!,)</f>
        <v>#REF!</v>
      </c>
      <c r="X276" s="48"/>
      <c r="Y276" s="48"/>
      <c r="AA276" s="16"/>
    </row>
    <row r="277" s="44" customFormat="true" ht="50.1" hidden="false" customHeight="true" outlineLevel="0" collapsed="false">
      <c r="C277" s="46"/>
      <c r="D277" s="46"/>
      <c r="E277" s="48"/>
      <c r="F277" s="48"/>
      <c r="G277" s="49"/>
      <c r="H277" s="50"/>
      <c r="I277" s="68"/>
      <c r="J277" s="73" t="n">
        <f aca="false">I277</f>
        <v>0</v>
      </c>
      <c r="K277" s="70"/>
      <c r="L277" s="54"/>
      <c r="M277" s="55"/>
      <c r="N277" s="56"/>
      <c r="O277" s="73" t="e">
        <f aca="false">#REF!-I277</f>
        <v>#VALUE!</v>
      </c>
      <c r="P277" s="70"/>
      <c r="Q277" s="49"/>
      <c r="R277" s="70"/>
      <c r="S277" s="49"/>
      <c r="T277" s="71"/>
      <c r="U277" s="72"/>
      <c r="V277" s="73" t="e">
        <f aca="false">U277-#REF!</f>
        <v>#VALUE!</v>
      </c>
      <c r="W277" s="73" t="e">
        <f aca="false">SUM(V277,J277,O277,#REF!,)</f>
        <v>#REF!</v>
      </c>
      <c r="X277" s="48"/>
      <c r="Y277" s="48"/>
      <c r="AA277" s="16"/>
    </row>
    <row r="278" s="44" customFormat="true" ht="50.1" hidden="false" customHeight="true" outlineLevel="0" collapsed="false">
      <c r="C278" s="46"/>
      <c r="D278" s="46"/>
      <c r="E278" s="48"/>
      <c r="F278" s="48"/>
      <c r="G278" s="49"/>
      <c r="H278" s="50"/>
      <c r="I278" s="68"/>
      <c r="J278" s="73" t="n">
        <f aca="false">I278</f>
        <v>0</v>
      </c>
      <c r="K278" s="70"/>
      <c r="L278" s="54"/>
      <c r="M278" s="55"/>
      <c r="N278" s="56"/>
      <c r="O278" s="73" t="e">
        <f aca="false">#REF!-I278</f>
        <v>#VALUE!</v>
      </c>
      <c r="P278" s="70"/>
      <c r="Q278" s="49"/>
      <c r="R278" s="70"/>
      <c r="S278" s="49"/>
      <c r="T278" s="71"/>
      <c r="U278" s="72"/>
      <c r="V278" s="73" t="e">
        <f aca="false">U278-#REF!</f>
        <v>#VALUE!</v>
      </c>
      <c r="W278" s="73" t="e">
        <f aca="false">SUM(V278,J278,O278,#REF!,)</f>
        <v>#REF!</v>
      </c>
      <c r="X278" s="48"/>
      <c r="Y278" s="48"/>
      <c r="AA278" s="16"/>
    </row>
    <row r="279" s="44" customFormat="true" ht="50.1" hidden="false" customHeight="true" outlineLevel="0" collapsed="false">
      <c r="C279" s="46"/>
      <c r="D279" s="46"/>
      <c r="E279" s="48"/>
      <c r="F279" s="48"/>
      <c r="G279" s="49"/>
      <c r="H279" s="50"/>
      <c r="I279" s="68"/>
      <c r="J279" s="73" t="n">
        <f aca="false">I279</f>
        <v>0</v>
      </c>
      <c r="K279" s="70"/>
      <c r="L279" s="54"/>
      <c r="M279" s="55"/>
      <c r="N279" s="56"/>
      <c r="O279" s="73" t="e">
        <f aca="false">#REF!-I279</f>
        <v>#VALUE!</v>
      </c>
      <c r="P279" s="70"/>
      <c r="Q279" s="49"/>
      <c r="R279" s="70"/>
      <c r="S279" s="49"/>
      <c r="T279" s="71"/>
      <c r="U279" s="72"/>
      <c r="V279" s="73" t="e">
        <f aca="false">U279-#REF!</f>
        <v>#VALUE!</v>
      </c>
      <c r="W279" s="73" t="e">
        <f aca="false">SUM(V279,J279,O279,#REF!,)</f>
        <v>#REF!</v>
      </c>
      <c r="X279" s="48"/>
      <c r="Y279" s="48"/>
      <c r="AA279" s="16"/>
    </row>
    <row r="280" s="44" customFormat="true" ht="50.1" hidden="false" customHeight="true" outlineLevel="0" collapsed="false">
      <c r="C280" s="46"/>
      <c r="D280" s="46"/>
      <c r="E280" s="48"/>
      <c r="F280" s="48"/>
      <c r="G280" s="49"/>
      <c r="H280" s="50"/>
      <c r="I280" s="68"/>
      <c r="J280" s="73" t="n">
        <f aca="false">I280</f>
        <v>0</v>
      </c>
      <c r="K280" s="70"/>
      <c r="L280" s="54"/>
      <c r="M280" s="55"/>
      <c r="N280" s="56"/>
      <c r="O280" s="73" t="e">
        <f aca="false">#REF!-I280</f>
        <v>#VALUE!</v>
      </c>
      <c r="P280" s="70"/>
      <c r="Q280" s="49"/>
      <c r="R280" s="70"/>
      <c r="S280" s="49"/>
      <c r="T280" s="71"/>
      <c r="U280" s="72"/>
      <c r="V280" s="73" t="e">
        <f aca="false">U280-#REF!</f>
        <v>#VALUE!</v>
      </c>
      <c r="W280" s="73" t="e">
        <f aca="false">SUM(V280,J280,O280,#REF!,)</f>
        <v>#REF!</v>
      </c>
      <c r="X280" s="48"/>
      <c r="Y280" s="48"/>
      <c r="AA280" s="16"/>
    </row>
    <row r="281" s="44" customFormat="true" ht="50.1" hidden="false" customHeight="true" outlineLevel="0" collapsed="false">
      <c r="C281" s="46"/>
      <c r="D281" s="46"/>
      <c r="E281" s="48"/>
      <c r="F281" s="48"/>
      <c r="G281" s="49"/>
      <c r="H281" s="50"/>
      <c r="I281" s="68"/>
      <c r="J281" s="73" t="n">
        <f aca="false">I281</f>
        <v>0</v>
      </c>
      <c r="K281" s="70"/>
      <c r="L281" s="54"/>
      <c r="M281" s="55"/>
      <c r="N281" s="56"/>
      <c r="O281" s="73" t="e">
        <f aca="false">#REF!-I281</f>
        <v>#VALUE!</v>
      </c>
      <c r="P281" s="70"/>
      <c r="Q281" s="49"/>
      <c r="R281" s="70"/>
      <c r="S281" s="49"/>
      <c r="T281" s="71"/>
      <c r="U281" s="72"/>
      <c r="V281" s="73" t="e">
        <f aca="false">U281-#REF!</f>
        <v>#VALUE!</v>
      </c>
      <c r="W281" s="73" t="e">
        <f aca="false">SUM(V281,J281,O281,#REF!,)</f>
        <v>#REF!</v>
      </c>
      <c r="X281" s="48"/>
      <c r="Y281" s="48"/>
      <c r="AA281" s="16"/>
    </row>
    <row r="282" s="44" customFormat="true" ht="50.1" hidden="false" customHeight="true" outlineLevel="0" collapsed="false">
      <c r="C282" s="46"/>
      <c r="D282" s="46"/>
      <c r="E282" s="48"/>
      <c r="F282" s="48"/>
      <c r="G282" s="49"/>
      <c r="H282" s="50"/>
      <c r="I282" s="68"/>
      <c r="J282" s="73" t="n">
        <f aca="false">I282</f>
        <v>0</v>
      </c>
      <c r="K282" s="70"/>
      <c r="L282" s="54"/>
      <c r="M282" s="55"/>
      <c r="N282" s="56"/>
      <c r="O282" s="73" t="e">
        <f aca="false">#REF!-I282</f>
        <v>#VALUE!</v>
      </c>
      <c r="P282" s="70"/>
      <c r="Q282" s="49"/>
      <c r="R282" s="70"/>
      <c r="S282" s="49"/>
      <c r="T282" s="71"/>
      <c r="U282" s="72"/>
      <c r="V282" s="73" t="e">
        <f aca="false">U282-#REF!</f>
        <v>#VALUE!</v>
      </c>
      <c r="W282" s="73" t="e">
        <f aca="false">SUM(V282,J282,O282,#REF!,)</f>
        <v>#REF!</v>
      </c>
      <c r="X282" s="48"/>
      <c r="Y282" s="48"/>
      <c r="AA282" s="16"/>
    </row>
    <row r="283" s="44" customFormat="true" ht="50.1" hidden="false" customHeight="true" outlineLevel="0" collapsed="false">
      <c r="C283" s="46"/>
      <c r="D283" s="46"/>
      <c r="E283" s="48"/>
      <c r="F283" s="48"/>
      <c r="G283" s="49"/>
      <c r="H283" s="50"/>
      <c r="I283" s="68"/>
      <c r="J283" s="73" t="n">
        <f aca="false">I283</f>
        <v>0</v>
      </c>
      <c r="K283" s="70"/>
      <c r="L283" s="54"/>
      <c r="M283" s="55"/>
      <c r="N283" s="56"/>
      <c r="O283" s="73" t="e">
        <f aca="false">#REF!-I283</f>
        <v>#VALUE!</v>
      </c>
      <c r="P283" s="70"/>
      <c r="Q283" s="49"/>
      <c r="R283" s="70"/>
      <c r="S283" s="49"/>
      <c r="T283" s="71"/>
      <c r="U283" s="72"/>
      <c r="V283" s="73" t="e">
        <f aca="false">U283-#REF!</f>
        <v>#VALUE!</v>
      </c>
      <c r="W283" s="73" t="e">
        <f aca="false">SUM(V283,J283,O283,#REF!,)</f>
        <v>#REF!</v>
      </c>
      <c r="X283" s="48"/>
      <c r="Y283" s="48"/>
      <c r="AA283" s="16"/>
    </row>
    <row r="284" s="44" customFormat="true" ht="50.1" hidden="false" customHeight="true" outlineLevel="0" collapsed="false">
      <c r="C284" s="46"/>
      <c r="D284" s="46"/>
      <c r="E284" s="48"/>
      <c r="F284" s="48"/>
      <c r="G284" s="49"/>
      <c r="H284" s="50"/>
      <c r="I284" s="68"/>
      <c r="J284" s="73" t="n">
        <f aca="false">I284</f>
        <v>0</v>
      </c>
      <c r="K284" s="70"/>
      <c r="L284" s="54"/>
      <c r="M284" s="55"/>
      <c r="N284" s="56"/>
      <c r="O284" s="73" t="e">
        <f aca="false">#REF!-I284</f>
        <v>#VALUE!</v>
      </c>
      <c r="P284" s="70"/>
      <c r="Q284" s="49"/>
      <c r="R284" s="70"/>
      <c r="S284" s="49"/>
      <c r="T284" s="71"/>
      <c r="U284" s="72"/>
      <c r="V284" s="73" t="e">
        <f aca="false">U284-#REF!</f>
        <v>#VALUE!</v>
      </c>
      <c r="W284" s="73" t="e">
        <f aca="false">SUM(V284,J284,O284,#REF!,)</f>
        <v>#REF!</v>
      </c>
      <c r="X284" s="48"/>
      <c r="Y284" s="48"/>
      <c r="AA284" s="16"/>
    </row>
    <row r="285" s="44" customFormat="true" ht="50.1" hidden="false" customHeight="true" outlineLevel="0" collapsed="false">
      <c r="C285" s="46"/>
      <c r="D285" s="46"/>
      <c r="E285" s="48"/>
      <c r="F285" s="48"/>
      <c r="G285" s="49"/>
      <c r="H285" s="50"/>
      <c r="I285" s="68"/>
      <c r="J285" s="73" t="n">
        <f aca="false">I285</f>
        <v>0</v>
      </c>
      <c r="K285" s="70"/>
      <c r="L285" s="54"/>
      <c r="M285" s="55"/>
      <c r="N285" s="56"/>
      <c r="O285" s="73" t="e">
        <f aca="false">#REF!-I285</f>
        <v>#VALUE!</v>
      </c>
      <c r="P285" s="70"/>
      <c r="Q285" s="49"/>
      <c r="R285" s="70"/>
      <c r="S285" s="49"/>
      <c r="T285" s="71"/>
      <c r="U285" s="72"/>
      <c r="V285" s="73" t="e">
        <f aca="false">U285-#REF!</f>
        <v>#VALUE!</v>
      </c>
      <c r="W285" s="73" t="e">
        <f aca="false">SUM(V285,J285,O285,#REF!,)</f>
        <v>#REF!</v>
      </c>
      <c r="X285" s="48"/>
      <c r="Y285" s="48"/>
      <c r="AA285" s="16"/>
    </row>
    <row r="286" s="44" customFormat="true" ht="50.1" hidden="false" customHeight="true" outlineLevel="0" collapsed="false">
      <c r="C286" s="46"/>
      <c r="D286" s="46"/>
      <c r="E286" s="48"/>
      <c r="F286" s="48"/>
      <c r="G286" s="49"/>
      <c r="H286" s="50"/>
      <c r="I286" s="68"/>
      <c r="J286" s="73" t="n">
        <f aca="false">I286</f>
        <v>0</v>
      </c>
      <c r="K286" s="70"/>
      <c r="L286" s="54"/>
      <c r="M286" s="55"/>
      <c r="N286" s="56"/>
      <c r="O286" s="73" t="e">
        <f aca="false">#REF!-I286</f>
        <v>#VALUE!</v>
      </c>
      <c r="P286" s="70"/>
      <c r="Q286" s="49"/>
      <c r="R286" s="70"/>
      <c r="S286" s="49"/>
      <c r="T286" s="71"/>
      <c r="U286" s="72"/>
      <c r="V286" s="73" t="e">
        <f aca="false">U286-#REF!</f>
        <v>#VALUE!</v>
      </c>
      <c r="W286" s="73" t="e">
        <f aca="false">SUM(V286,J286,O286,#REF!,)</f>
        <v>#REF!</v>
      </c>
      <c r="X286" s="48"/>
      <c r="Y286" s="48"/>
      <c r="AA286" s="16"/>
    </row>
    <row r="287" s="44" customFormat="true" ht="50.1" hidden="false" customHeight="true" outlineLevel="0" collapsed="false">
      <c r="C287" s="46"/>
      <c r="D287" s="46"/>
      <c r="E287" s="48"/>
      <c r="F287" s="48"/>
      <c r="G287" s="49"/>
      <c r="H287" s="50"/>
      <c r="I287" s="68"/>
      <c r="J287" s="73" t="n">
        <f aca="false">I287</f>
        <v>0</v>
      </c>
      <c r="K287" s="70"/>
      <c r="L287" s="54"/>
      <c r="M287" s="55"/>
      <c r="N287" s="56"/>
      <c r="O287" s="73" t="e">
        <f aca="false">#REF!-I287</f>
        <v>#VALUE!</v>
      </c>
      <c r="P287" s="70"/>
      <c r="Q287" s="49"/>
      <c r="R287" s="70"/>
      <c r="S287" s="49"/>
      <c r="T287" s="71"/>
      <c r="U287" s="72"/>
      <c r="V287" s="73" t="e">
        <f aca="false">U287-#REF!</f>
        <v>#VALUE!</v>
      </c>
      <c r="W287" s="73" t="e">
        <f aca="false">SUM(V287,J287,O287,#REF!,)</f>
        <v>#REF!</v>
      </c>
      <c r="X287" s="48"/>
      <c r="Y287" s="48"/>
      <c r="AA287" s="16"/>
    </row>
    <row r="288" s="44" customFormat="true" ht="50.1" hidden="false" customHeight="true" outlineLevel="0" collapsed="false">
      <c r="C288" s="46"/>
      <c r="D288" s="46"/>
      <c r="E288" s="48"/>
      <c r="F288" s="48"/>
      <c r="G288" s="49"/>
      <c r="H288" s="50"/>
      <c r="I288" s="68"/>
      <c r="J288" s="73" t="n">
        <f aca="false">I288</f>
        <v>0</v>
      </c>
      <c r="K288" s="70"/>
      <c r="L288" s="54"/>
      <c r="M288" s="55"/>
      <c r="N288" s="56"/>
      <c r="O288" s="73" t="e">
        <f aca="false">#REF!-I288</f>
        <v>#VALUE!</v>
      </c>
      <c r="P288" s="70"/>
      <c r="Q288" s="49"/>
      <c r="R288" s="70"/>
      <c r="S288" s="49"/>
      <c r="T288" s="71"/>
      <c r="U288" s="72"/>
      <c r="V288" s="73" t="e">
        <f aca="false">U288-#REF!</f>
        <v>#VALUE!</v>
      </c>
      <c r="W288" s="73" t="e">
        <f aca="false">SUM(V288,J288,O288,#REF!,)</f>
        <v>#REF!</v>
      </c>
      <c r="X288" s="48"/>
      <c r="Y288" s="48"/>
      <c r="AA288" s="16"/>
    </row>
    <row r="289" s="44" customFormat="true" ht="50.1" hidden="false" customHeight="true" outlineLevel="0" collapsed="false">
      <c r="C289" s="46"/>
      <c r="D289" s="46"/>
      <c r="E289" s="48"/>
      <c r="F289" s="48"/>
      <c r="G289" s="49"/>
      <c r="H289" s="50"/>
      <c r="I289" s="68"/>
      <c r="J289" s="73" t="n">
        <f aca="false">I289</f>
        <v>0</v>
      </c>
      <c r="K289" s="70"/>
      <c r="L289" s="54"/>
      <c r="M289" s="55"/>
      <c r="N289" s="56"/>
      <c r="O289" s="73" t="e">
        <f aca="false">#REF!-I289</f>
        <v>#VALUE!</v>
      </c>
      <c r="P289" s="70"/>
      <c r="Q289" s="49"/>
      <c r="R289" s="70"/>
      <c r="S289" s="49"/>
      <c r="T289" s="71"/>
      <c r="U289" s="72"/>
      <c r="V289" s="73" t="e">
        <f aca="false">U289-#REF!</f>
        <v>#VALUE!</v>
      </c>
      <c r="W289" s="73" t="e">
        <f aca="false">SUM(V289,J289,O289,#REF!,)</f>
        <v>#REF!</v>
      </c>
      <c r="X289" s="48"/>
      <c r="Y289" s="48"/>
      <c r="AA289" s="16"/>
    </row>
    <row r="290" s="44" customFormat="true" ht="50.1" hidden="false" customHeight="true" outlineLevel="0" collapsed="false">
      <c r="C290" s="46"/>
      <c r="D290" s="46"/>
      <c r="E290" s="48"/>
      <c r="F290" s="48"/>
      <c r="G290" s="49"/>
      <c r="H290" s="50"/>
      <c r="I290" s="68"/>
      <c r="J290" s="73" t="n">
        <f aca="false">I290</f>
        <v>0</v>
      </c>
      <c r="K290" s="70"/>
      <c r="L290" s="54"/>
      <c r="M290" s="55"/>
      <c r="N290" s="56"/>
      <c r="O290" s="73" t="e">
        <f aca="false">#REF!-I290</f>
        <v>#VALUE!</v>
      </c>
      <c r="P290" s="70"/>
      <c r="Q290" s="49"/>
      <c r="R290" s="70"/>
      <c r="S290" s="49"/>
      <c r="T290" s="71"/>
      <c r="U290" s="72"/>
      <c r="V290" s="73" t="e">
        <f aca="false">U290-#REF!</f>
        <v>#VALUE!</v>
      </c>
      <c r="W290" s="73" t="e">
        <f aca="false">SUM(V290,J290,O290,#REF!,)</f>
        <v>#REF!</v>
      </c>
      <c r="X290" s="48"/>
      <c r="Y290" s="48"/>
      <c r="AA290" s="16"/>
    </row>
    <row r="291" s="44" customFormat="true" ht="50.1" hidden="false" customHeight="true" outlineLevel="0" collapsed="false">
      <c r="C291" s="46"/>
      <c r="D291" s="46"/>
      <c r="E291" s="48"/>
      <c r="F291" s="48"/>
      <c r="G291" s="49"/>
      <c r="H291" s="50"/>
      <c r="I291" s="68"/>
      <c r="J291" s="73" t="n">
        <f aca="false">I291</f>
        <v>0</v>
      </c>
      <c r="K291" s="70"/>
      <c r="L291" s="54"/>
      <c r="M291" s="55"/>
      <c r="N291" s="56"/>
      <c r="O291" s="73" t="e">
        <f aca="false">#REF!-I291</f>
        <v>#VALUE!</v>
      </c>
      <c r="P291" s="70"/>
      <c r="Q291" s="49"/>
      <c r="R291" s="70"/>
      <c r="S291" s="49"/>
      <c r="T291" s="71"/>
      <c r="U291" s="72"/>
      <c r="V291" s="73" t="e">
        <f aca="false">U291-#REF!</f>
        <v>#VALUE!</v>
      </c>
      <c r="W291" s="73" t="e">
        <f aca="false">SUM(V291,J291,O291,#REF!,)</f>
        <v>#REF!</v>
      </c>
      <c r="X291" s="48"/>
      <c r="Y291" s="48"/>
      <c r="AA291" s="16"/>
    </row>
    <row r="292" s="44" customFormat="true" ht="50.1" hidden="false" customHeight="true" outlineLevel="0" collapsed="false">
      <c r="C292" s="46"/>
      <c r="D292" s="46"/>
      <c r="E292" s="48"/>
      <c r="F292" s="48"/>
      <c r="G292" s="49"/>
      <c r="H292" s="50"/>
      <c r="I292" s="68"/>
      <c r="J292" s="73" t="n">
        <f aca="false">I292</f>
        <v>0</v>
      </c>
      <c r="K292" s="70"/>
      <c r="L292" s="54"/>
      <c r="M292" s="55"/>
      <c r="N292" s="56"/>
      <c r="O292" s="73" t="e">
        <f aca="false">#REF!-I292</f>
        <v>#VALUE!</v>
      </c>
      <c r="P292" s="70"/>
      <c r="Q292" s="49"/>
      <c r="R292" s="70"/>
      <c r="S292" s="49"/>
      <c r="T292" s="71"/>
      <c r="U292" s="72"/>
      <c r="V292" s="73" t="e">
        <f aca="false">U292-#REF!</f>
        <v>#VALUE!</v>
      </c>
      <c r="W292" s="73" t="e">
        <f aca="false">SUM(V292,J292,O292,#REF!,)</f>
        <v>#REF!</v>
      </c>
      <c r="X292" s="48"/>
      <c r="Y292" s="48"/>
      <c r="AA292" s="16"/>
    </row>
    <row r="293" s="44" customFormat="true" ht="50.1" hidden="false" customHeight="true" outlineLevel="0" collapsed="false">
      <c r="C293" s="46"/>
      <c r="D293" s="46"/>
      <c r="E293" s="48"/>
      <c r="F293" s="48"/>
      <c r="G293" s="49"/>
      <c r="H293" s="50"/>
      <c r="I293" s="68"/>
      <c r="J293" s="73" t="n">
        <f aca="false">I293</f>
        <v>0</v>
      </c>
      <c r="K293" s="70"/>
      <c r="L293" s="54"/>
      <c r="M293" s="55"/>
      <c r="N293" s="56"/>
      <c r="O293" s="73" t="e">
        <f aca="false">#REF!-I293</f>
        <v>#VALUE!</v>
      </c>
      <c r="P293" s="70"/>
      <c r="Q293" s="49"/>
      <c r="R293" s="70"/>
      <c r="S293" s="49"/>
      <c r="T293" s="71"/>
      <c r="U293" s="72"/>
      <c r="V293" s="73" t="e">
        <f aca="false">U293-#REF!</f>
        <v>#VALUE!</v>
      </c>
      <c r="W293" s="73" t="e">
        <f aca="false">SUM(V293,J293,O293,#REF!,)</f>
        <v>#REF!</v>
      </c>
      <c r="X293" s="48"/>
      <c r="Y293" s="48"/>
      <c r="AA293" s="16"/>
    </row>
    <row r="294" s="44" customFormat="true" ht="50.1" hidden="false" customHeight="true" outlineLevel="0" collapsed="false">
      <c r="C294" s="46"/>
      <c r="D294" s="46"/>
      <c r="E294" s="48"/>
      <c r="F294" s="48"/>
      <c r="G294" s="49"/>
      <c r="H294" s="50"/>
      <c r="I294" s="68"/>
      <c r="J294" s="73" t="n">
        <f aca="false">I294</f>
        <v>0</v>
      </c>
      <c r="K294" s="70"/>
      <c r="L294" s="54"/>
      <c r="M294" s="55"/>
      <c r="N294" s="56"/>
      <c r="O294" s="73" t="e">
        <f aca="false">#REF!-I294</f>
        <v>#VALUE!</v>
      </c>
      <c r="P294" s="70"/>
      <c r="Q294" s="49"/>
      <c r="R294" s="70"/>
      <c r="S294" s="49"/>
      <c r="T294" s="71"/>
      <c r="U294" s="72"/>
      <c r="V294" s="73" t="e">
        <f aca="false">U294-#REF!</f>
        <v>#VALUE!</v>
      </c>
      <c r="W294" s="73" t="e">
        <f aca="false">SUM(V294,J294,O294,#REF!,)</f>
        <v>#REF!</v>
      </c>
      <c r="X294" s="48"/>
      <c r="Y294" s="48"/>
      <c r="AA294" s="16"/>
    </row>
    <row r="295" s="44" customFormat="true" ht="50.1" hidden="false" customHeight="true" outlineLevel="0" collapsed="false">
      <c r="C295" s="46"/>
      <c r="D295" s="46"/>
      <c r="E295" s="48"/>
      <c r="F295" s="48"/>
      <c r="G295" s="49"/>
      <c r="H295" s="50"/>
      <c r="I295" s="68"/>
      <c r="J295" s="73" t="n">
        <f aca="false">I295</f>
        <v>0</v>
      </c>
      <c r="K295" s="70"/>
      <c r="L295" s="54"/>
      <c r="M295" s="55"/>
      <c r="N295" s="56"/>
      <c r="O295" s="73" t="e">
        <f aca="false">#REF!-I295</f>
        <v>#VALUE!</v>
      </c>
      <c r="P295" s="70"/>
      <c r="Q295" s="49"/>
      <c r="R295" s="70"/>
      <c r="S295" s="49"/>
      <c r="T295" s="71"/>
      <c r="U295" s="72"/>
      <c r="V295" s="73" t="e">
        <f aca="false">U295-#REF!</f>
        <v>#VALUE!</v>
      </c>
      <c r="W295" s="73" t="e">
        <f aca="false">SUM(V295,J295,O295,#REF!,)</f>
        <v>#REF!</v>
      </c>
      <c r="X295" s="48"/>
      <c r="Y295" s="48"/>
      <c r="AA295" s="16"/>
    </row>
    <row r="296" s="44" customFormat="true" ht="50.1" hidden="false" customHeight="true" outlineLevel="0" collapsed="false">
      <c r="C296" s="46"/>
      <c r="D296" s="46"/>
      <c r="E296" s="48"/>
      <c r="F296" s="48"/>
      <c r="G296" s="49"/>
      <c r="H296" s="50"/>
      <c r="I296" s="68"/>
      <c r="J296" s="73" t="n">
        <f aca="false">I296</f>
        <v>0</v>
      </c>
      <c r="K296" s="70"/>
      <c r="L296" s="54"/>
      <c r="M296" s="55"/>
      <c r="N296" s="56"/>
      <c r="O296" s="73" t="e">
        <f aca="false">#REF!-I296</f>
        <v>#VALUE!</v>
      </c>
      <c r="P296" s="70"/>
      <c r="Q296" s="49"/>
      <c r="R296" s="70"/>
      <c r="S296" s="49"/>
      <c r="T296" s="71"/>
      <c r="U296" s="72"/>
      <c r="V296" s="73" t="e">
        <f aca="false">U296-#REF!</f>
        <v>#VALUE!</v>
      </c>
      <c r="W296" s="73" t="e">
        <f aca="false">SUM(V296,J296,O296,#REF!,)</f>
        <v>#REF!</v>
      </c>
      <c r="X296" s="48"/>
      <c r="Y296" s="48"/>
      <c r="AA296" s="16"/>
    </row>
    <row r="297" s="44" customFormat="true" ht="50.1" hidden="false" customHeight="true" outlineLevel="0" collapsed="false">
      <c r="C297" s="46"/>
      <c r="D297" s="46"/>
      <c r="E297" s="48"/>
      <c r="F297" s="48"/>
      <c r="G297" s="49"/>
      <c r="H297" s="50"/>
      <c r="I297" s="68"/>
      <c r="J297" s="73" t="n">
        <f aca="false">I297</f>
        <v>0</v>
      </c>
      <c r="K297" s="70"/>
      <c r="L297" s="54"/>
      <c r="M297" s="55"/>
      <c r="N297" s="56"/>
      <c r="O297" s="73" t="e">
        <f aca="false">#REF!-I297</f>
        <v>#VALUE!</v>
      </c>
      <c r="P297" s="70"/>
      <c r="Q297" s="49"/>
      <c r="R297" s="70"/>
      <c r="S297" s="49"/>
      <c r="T297" s="71"/>
      <c r="U297" s="72"/>
      <c r="V297" s="73" t="e">
        <f aca="false">U297-#REF!</f>
        <v>#VALUE!</v>
      </c>
      <c r="W297" s="73" t="e">
        <f aca="false">SUM(V297,J297,O297,#REF!,)</f>
        <v>#REF!</v>
      </c>
      <c r="X297" s="48"/>
      <c r="Y297" s="48"/>
      <c r="AA297" s="16"/>
    </row>
    <row r="298" s="44" customFormat="true" ht="50.1" hidden="false" customHeight="true" outlineLevel="0" collapsed="false">
      <c r="C298" s="46"/>
      <c r="D298" s="46"/>
      <c r="E298" s="48"/>
      <c r="F298" s="48"/>
      <c r="G298" s="49"/>
      <c r="H298" s="50"/>
      <c r="I298" s="68"/>
      <c r="J298" s="73" t="n">
        <f aca="false">I298</f>
        <v>0</v>
      </c>
      <c r="K298" s="70"/>
      <c r="L298" s="54"/>
      <c r="M298" s="55"/>
      <c r="N298" s="56"/>
      <c r="O298" s="73" t="e">
        <f aca="false">#REF!-I298</f>
        <v>#VALUE!</v>
      </c>
      <c r="P298" s="70"/>
      <c r="Q298" s="49"/>
      <c r="R298" s="70"/>
      <c r="S298" s="49"/>
      <c r="T298" s="71"/>
      <c r="U298" s="72"/>
      <c r="V298" s="73" t="e">
        <f aca="false">U298-#REF!</f>
        <v>#VALUE!</v>
      </c>
      <c r="W298" s="73" t="e">
        <f aca="false">SUM(V298,J298,O298,#REF!,)</f>
        <v>#REF!</v>
      </c>
      <c r="X298" s="48"/>
      <c r="Y298" s="48"/>
      <c r="AA298" s="16"/>
    </row>
    <row r="299" s="44" customFormat="true" ht="50.1" hidden="false" customHeight="true" outlineLevel="0" collapsed="false">
      <c r="C299" s="46"/>
      <c r="D299" s="46"/>
      <c r="E299" s="48"/>
      <c r="F299" s="48"/>
      <c r="G299" s="49"/>
      <c r="H299" s="50"/>
      <c r="I299" s="68"/>
      <c r="J299" s="73" t="n">
        <f aca="false">I299</f>
        <v>0</v>
      </c>
      <c r="K299" s="70"/>
      <c r="L299" s="54"/>
      <c r="M299" s="55"/>
      <c r="N299" s="56"/>
      <c r="O299" s="73" t="e">
        <f aca="false">#REF!-I299</f>
        <v>#VALUE!</v>
      </c>
      <c r="P299" s="70"/>
      <c r="Q299" s="49"/>
      <c r="R299" s="70"/>
      <c r="S299" s="49"/>
      <c r="T299" s="71"/>
      <c r="U299" s="72"/>
      <c r="V299" s="73" t="e">
        <f aca="false">U299-#REF!</f>
        <v>#VALUE!</v>
      </c>
      <c r="W299" s="73" t="e">
        <f aca="false">SUM(V299,J299,O299,#REF!,)</f>
        <v>#REF!</v>
      </c>
      <c r="X299" s="48"/>
      <c r="Y299" s="48"/>
      <c r="AA299" s="16"/>
    </row>
    <row r="300" s="44" customFormat="true" ht="50.1" hidden="false" customHeight="true" outlineLevel="0" collapsed="false">
      <c r="C300" s="46"/>
      <c r="D300" s="46"/>
      <c r="E300" s="48"/>
      <c r="F300" s="48"/>
      <c r="G300" s="49"/>
      <c r="H300" s="50"/>
      <c r="I300" s="68"/>
      <c r="J300" s="73" t="n">
        <f aca="false">I300</f>
        <v>0</v>
      </c>
      <c r="K300" s="70"/>
      <c r="L300" s="54"/>
      <c r="M300" s="55"/>
      <c r="N300" s="56"/>
      <c r="O300" s="73" t="e">
        <f aca="false">#REF!-I300</f>
        <v>#VALUE!</v>
      </c>
      <c r="P300" s="70"/>
      <c r="Q300" s="49"/>
      <c r="R300" s="70"/>
      <c r="S300" s="49"/>
      <c r="T300" s="71"/>
      <c r="U300" s="72"/>
      <c r="V300" s="73" t="e">
        <f aca="false">U300-#REF!</f>
        <v>#VALUE!</v>
      </c>
      <c r="W300" s="73" t="e">
        <f aca="false">SUM(V300,J300,O300,#REF!,)</f>
        <v>#REF!</v>
      </c>
      <c r="X300" s="48"/>
      <c r="Y300" s="48"/>
      <c r="AA300" s="16"/>
    </row>
    <row r="301" s="44" customFormat="true" ht="50.1" hidden="false" customHeight="true" outlineLevel="0" collapsed="false">
      <c r="C301" s="46"/>
      <c r="D301" s="46"/>
      <c r="E301" s="48"/>
      <c r="F301" s="48"/>
      <c r="G301" s="49"/>
      <c r="H301" s="50"/>
      <c r="I301" s="68"/>
      <c r="J301" s="73" t="n">
        <f aca="false">I301</f>
        <v>0</v>
      </c>
      <c r="K301" s="70"/>
      <c r="L301" s="54"/>
      <c r="M301" s="55"/>
      <c r="N301" s="56"/>
      <c r="O301" s="73" t="e">
        <f aca="false">#REF!-I301</f>
        <v>#VALUE!</v>
      </c>
      <c r="P301" s="70"/>
      <c r="Q301" s="49"/>
      <c r="R301" s="70"/>
      <c r="S301" s="49"/>
      <c r="T301" s="71"/>
      <c r="U301" s="72"/>
      <c r="V301" s="73" t="e">
        <f aca="false">U301-#REF!</f>
        <v>#VALUE!</v>
      </c>
      <c r="W301" s="73" t="e">
        <f aca="false">SUM(V301,J301,O301,#REF!,)</f>
        <v>#REF!</v>
      </c>
      <c r="X301" s="48"/>
      <c r="Y301" s="48"/>
      <c r="AA301" s="16"/>
    </row>
    <row r="302" s="44" customFormat="true" ht="50.1" hidden="false" customHeight="true" outlineLevel="0" collapsed="false">
      <c r="C302" s="46"/>
      <c r="D302" s="46"/>
      <c r="E302" s="48"/>
      <c r="F302" s="48"/>
      <c r="G302" s="49"/>
      <c r="H302" s="50"/>
      <c r="I302" s="68"/>
      <c r="J302" s="73" t="n">
        <f aca="false">I302</f>
        <v>0</v>
      </c>
      <c r="K302" s="70"/>
      <c r="L302" s="54"/>
      <c r="M302" s="55"/>
      <c r="N302" s="56"/>
      <c r="O302" s="73" t="e">
        <f aca="false">#REF!-I302</f>
        <v>#VALUE!</v>
      </c>
      <c r="P302" s="70"/>
      <c r="Q302" s="49"/>
      <c r="R302" s="70"/>
      <c r="S302" s="49"/>
      <c r="T302" s="71"/>
      <c r="U302" s="72"/>
      <c r="V302" s="73" t="e">
        <f aca="false">U302-#REF!</f>
        <v>#VALUE!</v>
      </c>
      <c r="W302" s="73" t="e">
        <f aca="false">SUM(V302,J302,O302,#REF!,)</f>
        <v>#REF!</v>
      </c>
      <c r="X302" s="48"/>
      <c r="Y302" s="48"/>
      <c r="AA302" s="16"/>
    </row>
    <row r="303" s="44" customFormat="true" ht="50.1" hidden="false" customHeight="true" outlineLevel="0" collapsed="false">
      <c r="C303" s="46"/>
      <c r="D303" s="46"/>
      <c r="E303" s="48"/>
      <c r="F303" s="48"/>
      <c r="G303" s="49"/>
      <c r="H303" s="50"/>
      <c r="I303" s="68"/>
      <c r="J303" s="73" t="n">
        <f aca="false">I303</f>
        <v>0</v>
      </c>
      <c r="K303" s="70"/>
      <c r="L303" s="54"/>
      <c r="M303" s="55"/>
      <c r="N303" s="56"/>
      <c r="O303" s="73" t="e">
        <f aca="false">#REF!-I303</f>
        <v>#VALUE!</v>
      </c>
      <c r="P303" s="70"/>
      <c r="Q303" s="49"/>
      <c r="R303" s="70"/>
      <c r="S303" s="49"/>
      <c r="T303" s="71"/>
      <c r="U303" s="72"/>
      <c r="V303" s="73" t="e">
        <f aca="false">U303-#REF!</f>
        <v>#VALUE!</v>
      </c>
      <c r="W303" s="73" t="e">
        <f aca="false">SUM(V303,J303,O303,#REF!,)</f>
        <v>#REF!</v>
      </c>
      <c r="X303" s="48"/>
      <c r="Y303" s="48"/>
      <c r="AA303" s="16"/>
    </row>
    <row r="304" s="44" customFormat="true" ht="50.1" hidden="false" customHeight="true" outlineLevel="0" collapsed="false">
      <c r="C304" s="46"/>
      <c r="D304" s="46"/>
      <c r="E304" s="48"/>
      <c r="F304" s="48"/>
      <c r="G304" s="49"/>
      <c r="H304" s="50"/>
      <c r="I304" s="68"/>
      <c r="J304" s="73" t="n">
        <f aca="false">I304</f>
        <v>0</v>
      </c>
      <c r="K304" s="70"/>
      <c r="L304" s="54"/>
      <c r="M304" s="55"/>
      <c r="N304" s="56"/>
      <c r="O304" s="73" t="e">
        <f aca="false">#REF!-I304</f>
        <v>#VALUE!</v>
      </c>
      <c r="P304" s="70"/>
      <c r="Q304" s="49"/>
      <c r="R304" s="70"/>
      <c r="S304" s="49"/>
      <c r="T304" s="71"/>
      <c r="U304" s="72"/>
      <c r="V304" s="73" t="e">
        <f aca="false">U304-#REF!</f>
        <v>#VALUE!</v>
      </c>
      <c r="W304" s="73" t="e">
        <f aca="false">SUM(V304,J304,O304,#REF!,)</f>
        <v>#REF!</v>
      </c>
      <c r="X304" s="48"/>
      <c r="Y304" s="48"/>
      <c r="AA304" s="16"/>
    </row>
    <row r="305" s="44" customFormat="true" ht="50.1" hidden="false" customHeight="true" outlineLevel="0" collapsed="false">
      <c r="C305" s="46"/>
      <c r="D305" s="46"/>
      <c r="E305" s="48"/>
      <c r="F305" s="48"/>
      <c r="G305" s="49"/>
      <c r="H305" s="50"/>
      <c r="I305" s="68"/>
      <c r="J305" s="73" t="n">
        <f aca="false">I305</f>
        <v>0</v>
      </c>
      <c r="K305" s="70"/>
      <c r="L305" s="54"/>
      <c r="M305" s="55"/>
      <c r="N305" s="56"/>
      <c r="O305" s="73" t="e">
        <f aca="false">#REF!-I305</f>
        <v>#VALUE!</v>
      </c>
      <c r="P305" s="70"/>
      <c r="Q305" s="49"/>
      <c r="R305" s="70"/>
      <c r="S305" s="49"/>
      <c r="T305" s="71"/>
      <c r="U305" s="72"/>
      <c r="V305" s="73" t="e">
        <f aca="false">U305-#REF!</f>
        <v>#VALUE!</v>
      </c>
      <c r="W305" s="73" t="e">
        <f aca="false">SUM(V305,J305,O305,#REF!,)</f>
        <v>#REF!</v>
      </c>
      <c r="X305" s="48"/>
      <c r="Y305" s="48"/>
      <c r="AA305" s="16"/>
    </row>
    <row r="306" s="44" customFormat="true" ht="50.1" hidden="false" customHeight="true" outlineLevel="0" collapsed="false">
      <c r="C306" s="46"/>
      <c r="D306" s="46"/>
      <c r="E306" s="48"/>
      <c r="F306" s="48"/>
      <c r="G306" s="49"/>
      <c r="H306" s="50"/>
      <c r="I306" s="68"/>
      <c r="J306" s="73" t="n">
        <f aca="false">I306</f>
        <v>0</v>
      </c>
      <c r="K306" s="70"/>
      <c r="L306" s="54"/>
      <c r="M306" s="55"/>
      <c r="N306" s="56"/>
      <c r="O306" s="73" t="e">
        <f aca="false">#REF!-I306</f>
        <v>#VALUE!</v>
      </c>
      <c r="P306" s="70"/>
      <c r="Q306" s="49"/>
      <c r="R306" s="70"/>
      <c r="S306" s="49"/>
      <c r="T306" s="71"/>
      <c r="U306" s="72"/>
      <c r="V306" s="73" t="e">
        <f aca="false">U306-#REF!</f>
        <v>#VALUE!</v>
      </c>
      <c r="W306" s="73" t="e">
        <f aca="false">SUM(V306,J306,O306,#REF!,)</f>
        <v>#REF!</v>
      </c>
      <c r="X306" s="48"/>
      <c r="Y306" s="48"/>
      <c r="AA306" s="16"/>
    </row>
    <row r="307" s="44" customFormat="true" ht="50.1" hidden="false" customHeight="true" outlineLevel="0" collapsed="false">
      <c r="C307" s="46"/>
      <c r="D307" s="46"/>
      <c r="E307" s="48"/>
      <c r="F307" s="48"/>
      <c r="G307" s="49"/>
      <c r="H307" s="50"/>
      <c r="I307" s="68"/>
      <c r="J307" s="73" t="n">
        <f aca="false">I307</f>
        <v>0</v>
      </c>
      <c r="K307" s="70"/>
      <c r="L307" s="54"/>
      <c r="M307" s="55"/>
      <c r="N307" s="56"/>
      <c r="O307" s="73" t="e">
        <f aca="false">#REF!-I307</f>
        <v>#VALUE!</v>
      </c>
      <c r="P307" s="70"/>
      <c r="Q307" s="49"/>
      <c r="R307" s="70"/>
      <c r="S307" s="49"/>
      <c r="T307" s="71"/>
      <c r="U307" s="72"/>
      <c r="V307" s="73" t="e">
        <f aca="false">U307-#REF!</f>
        <v>#VALUE!</v>
      </c>
      <c r="W307" s="73" t="e">
        <f aca="false">SUM(V307,J307,O307,#REF!,)</f>
        <v>#REF!</v>
      </c>
      <c r="X307" s="48"/>
      <c r="Y307" s="48"/>
      <c r="AA307" s="16"/>
    </row>
    <row r="308" s="44" customFormat="true" ht="50.1" hidden="false" customHeight="true" outlineLevel="0" collapsed="false">
      <c r="C308" s="46"/>
      <c r="D308" s="46"/>
      <c r="E308" s="48"/>
      <c r="F308" s="48"/>
      <c r="G308" s="49"/>
      <c r="H308" s="50"/>
      <c r="I308" s="68"/>
      <c r="J308" s="73" t="n">
        <f aca="false">I308</f>
        <v>0</v>
      </c>
      <c r="K308" s="70"/>
      <c r="L308" s="54"/>
      <c r="M308" s="55"/>
      <c r="N308" s="56"/>
      <c r="O308" s="73" t="e">
        <f aca="false">#REF!-I308</f>
        <v>#VALUE!</v>
      </c>
      <c r="P308" s="70"/>
      <c r="Q308" s="49"/>
      <c r="R308" s="70"/>
      <c r="S308" s="49"/>
      <c r="T308" s="71"/>
      <c r="U308" s="72"/>
      <c r="V308" s="73" t="e">
        <f aca="false">U308-#REF!</f>
        <v>#VALUE!</v>
      </c>
      <c r="W308" s="73" t="e">
        <f aca="false">SUM(V308,J308,O308,#REF!,)</f>
        <v>#REF!</v>
      </c>
      <c r="X308" s="48"/>
      <c r="Y308" s="48"/>
      <c r="AA308" s="16"/>
    </row>
    <row r="309" s="44" customFormat="true" ht="50.1" hidden="false" customHeight="true" outlineLevel="0" collapsed="false">
      <c r="C309" s="46"/>
      <c r="D309" s="46"/>
      <c r="E309" s="48"/>
      <c r="F309" s="48"/>
      <c r="G309" s="49"/>
      <c r="H309" s="50"/>
      <c r="I309" s="68"/>
      <c r="J309" s="73" t="n">
        <f aca="false">I309</f>
        <v>0</v>
      </c>
      <c r="K309" s="70"/>
      <c r="L309" s="54"/>
      <c r="M309" s="55"/>
      <c r="N309" s="56"/>
      <c r="O309" s="73" t="e">
        <f aca="false">#REF!-I309</f>
        <v>#VALUE!</v>
      </c>
      <c r="P309" s="70"/>
      <c r="Q309" s="49"/>
      <c r="R309" s="70"/>
      <c r="S309" s="49"/>
      <c r="T309" s="71"/>
      <c r="U309" s="72"/>
      <c r="V309" s="73" t="e">
        <f aca="false">U309-#REF!</f>
        <v>#VALUE!</v>
      </c>
      <c r="W309" s="73" t="e">
        <f aca="false">SUM(V309,J309,O309,#REF!,)</f>
        <v>#REF!</v>
      </c>
      <c r="X309" s="48"/>
      <c r="Y309" s="48"/>
      <c r="AA309" s="16"/>
    </row>
    <row r="310" s="44" customFormat="true" ht="50.1" hidden="false" customHeight="true" outlineLevel="0" collapsed="false">
      <c r="C310" s="46"/>
      <c r="D310" s="46"/>
      <c r="E310" s="48"/>
      <c r="F310" s="48"/>
      <c r="G310" s="49"/>
      <c r="H310" s="50"/>
      <c r="I310" s="68"/>
      <c r="J310" s="73" t="n">
        <f aca="false">I310</f>
        <v>0</v>
      </c>
      <c r="K310" s="70"/>
      <c r="L310" s="54"/>
      <c r="M310" s="55"/>
      <c r="N310" s="56"/>
      <c r="O310" s="73" t="e">
        <f aca="false">#REF!-I310</f>
        <v>#VALUE!</v>
      </c>
      <c r="P310" s="70"/>
      <c r="Q310" s="49"/>
      <c r="R310" s="70"/>
      <c r="S310" s="49"/>
      <c r="T310" s="71"/>
      <c r="U310" s="72"/>
      <c r="V310" s="73" t="e">
        <f aca="false">U310-#REF!</f>
        <v>#VALUE!</v>
      </c>
      <c r="W310" s="73" t="e">
        <f aca="false">SUM(V310,J310,O310,#REF!,)</f>
        <v>#REF!</v>
      </c>
      <c r="X310" s="48"/>
      <c r="Y310" s="48"/>
      <c r="AA310" s="16"/>
    </row>
    <row r="311" s="44" customFormat="true" ht="50.1" hidden="false" customHeight="true" outlineLevel="0" collapsed="false">
      <c r="C311" s="46"/>
      <c r="D311" s="46"/>
      <c r="E311" s="48"/>
      <c r="F311" s="48"/>
      <c r="G311" s="49"/>
      <c r="H311" s="50"/>
      <c r="I311" s="68"/>
      <c r="J311" s="73" t="n">
        <f aca="false">I311</f>
        <v>0</v>
      </c>
      <c r="K311" s="70"/>
      <c r="L311" s="54"/>
      <c r="M311" s="55"/>
      <c r="N311" s="56"/>
      <c r="O311" s="73" t="e">
        <f aca="false">#REF!-I311</f>
        <v>#VALUE!</v>
      </c>
      <c r="P311" s="70"/>
      <c r="Q311" s="49"/>
      <c r="R311" s="70"/>
      <c r="S311" s="49"/>
      <c r="T311" s="71"/>
      <c r="U311" s="72"/>
      <c r="V311" s="73" t="e">
        <f aca="false">U311-#REF!</f>
        <v>#VALUE!</v>
      </c>
      <c r="W311" s="73" t="e">
        <f aca="false">SUM(V311,J311,O311,#REF!,)</f>
        <v>#REF!</v>
      </c>
      <c r="X311" s="48"/>
      <c r="Y311" s="48"/>
      <c r="AA311" s="16"/>
    </row>
    <row r="312" s="44" customFormat="true" ht="50.1" hidden="false" customHeight="true" outlineLevel="0" collapsed="false">
      <c r="C312" s="46"/>
      <c r="D312" s="46"/>
      <c r="E312" s="48"/>
      <c r="F312" s="48"/>
      <c r="G312" s="49"/>
      <c r="H312" s="50"/>
      <c r="I312" s="68"/>
      <c r="J312" s="73" t="n">
        <f aca="false">I312</f>
        <v>0</v>
      </c>
      <c r="K312" s="70"/>
      <c r="L312" s="54"/>
      <c r="M312" s="55"/>
      <c r="N312" s="56"/>
      <c r="O312" s="73" t="e">
        <f aca="false">#REF!-I312</f>
        <v>#VALUE!</v>
      </c>
      <c r="P312" s="70"/>
      <c r="Q312" s="49"/>
      <c r="R312" s="70"/>
      <c r="S312" s="49"/>
      <c r="T312" s="71"/>
      <c r="U312" s="72"/>
      <c r="V312" s="73" t="e">
        <f aca="false">U312-#REF!</f>
        <v>#VALUE!</v>
      </c>
      <c r="W312" s="73" t="e">
        <f aca="false">SUM(V312,J312,O312,#REF!,)</f>
        <v>#REF!</v>
      </c>
      <c r="X312" s="48"/>
      <c r="Y312" s="48"/>
      <c r="AA312" s="16"/>
    </row>
    <row r="313" s="44" customFormat="true" ht="50.1" hidden="false" customHeight="true" outlineLevel="0" collapsed="false">
      <c r="C313" s="46"/>
      <c r="D313" s="46"/>
      <c r="E313" s="48"/>
      <c r="F313" s="48"/>
      <c r="G313" s="49"/>
      <c r="H313" s="50"/>
      <c r="I313" s="68"/>
      <c r="J313" s="73" t="n">
        <f aca="false">I313</f>
        <v>0</v>
      </c>
      <c r="K313" s="70"/>
      <c r="L313" s="54"/>
      <c r="M313" s="55"/>
      <c r="N313" s="56"/>
      <c r="O313" s="73" t="e">
        <f aca="false">#REF!-I313</f>
        <v>#VALUE!</v>
      </c>
      <c r="P313" s="70"/>
      <c r="Q313" s="49"/>
      <c r="R313" s="70"/>
      <c r="S313" s="49"/>
      <c r="T313" s="71"/>
      <c r="U313" s="72"/>
      <c r="V313" s="73" t="e">
        <f aca="false">U313-#REF!</f>
        <v>#VALUE!</v>
      </c>
      <c r="W313" s="73" t="e">
        <f aca="false">SUM(V313,J313,O313,#REF!,)</f>
        <v>#REF!</v>
      </c>
      <c r="X313" s="48"/>
      <c r="Y313" s="48"/>
      <c r="AA313" s="16"/>
    </row>
    <row r="314" s="44" customFormat="true" ht="50.1" hidden="false" customHeight="true" outlineLevel="0" collapsed="false">
      <c r="C314" s="46"/>
      <c r="D314" s="46"/>
      <c r="E314" s="48"/>
      <c r="F314" s="48"/>
      <c r="G314" s="49"/>
      <c r="H314" s="50"/>
      <c r="I314" s="68"/>
      <c r="J314" s="73" t="n">
        <f aca="false">I314</f>
        <v>0</v>
      </c>
      <c r="K314" s="70"/>
      <c r="L314" s="54"/>
      <c r="M314" s="55"/>
      <c r="N314" s="56"/>
      <c r="O314" s="73" t="e">
        <f aca="false">#REF!-I314</f>
        <v>#VALUE!</v>
      </c>
      <c r="P314" s="70"/>
      <c r="Q314" s="49"/>
      <c r="R314" s="70"/>
      <c r="S314" s="49"/>
      <c r="T314" s="71"/>
      <c r="U314" s="72"/>
      <c r="V314" s="73" t="e">
        <f aca="false">U314-#REF!</f>
        <v>#VALUE!</v>
      </c>
      <c r="W314" s="73" t="e">
        <f aca="false">SUM(V314,J314,O314,#REF!,)</f>
        <v>#REF!</v>
      </c>
      <c r="X314" s="48"/>
      <c r="Y314" s="48"/>
      <c r="AA314" s="16"/>
    </row>
    <row r="315" s="44" customFormat="true" ht="50.1" hidden="false" customHeight="true" outlineLevel="0" collapsed="false">
      <c r="C315" s="46"/>
      <c r="D315" s="46"/>
      <c r="E315" s="48"/>
      <c r="F315" s="48"/>
      <c r="G315" s="49"/>
      <c r="H315" s="50"/>
      <c r="I315" s="68"/>
      <c r="J315" s="73" t="n">
        <f aca="false">I315</f>
        <v>0</v>
      </c>
      <c r="K315" s="70"/>
      <c r="L315" s="54"/>
      <c r="M315" s="55"/>
      <c r="N315" s="56"/>
      <c r="O315" s="73" t="e">
        <f aca="false">#REF!-I315</f>
        <v>#VALUE!</v>
      </c>
      <c r="P315" s="70"/>
      <c r="Q315" s="49"/>
      <c r="R315" s="70"/>
      <c r="S315" s="49"/>
      <c r="T315" s="71"/>
      <c r="U315" s="72"/>
      <c r="V315" s="73" t="e">
        <f aca="false">U315-#REF!</f>
        <v>#VALUE!</v>
      </c>
      <c r="W315" s="73" t="e">
        <f aca="false">SUM(V315,J315,O315,#REF!,)</f>
        <v>#REF!</v>
      </c>
      <c r="X315" s="48"/>
      <c r="Y315" s="48"/>
      <c r="AA315" s="16"/>
    </row>
    <row r="316" s="44" customFormat="true" ht="50.1" hidden="false" customHeight="true" outlineLevel="0" collapsed="false">
      <c r="C316" s="46"/>
      <c r="D316" s="46"/>
      <c r="E316" s="48"/>
      <c r="F316" s="48"/>
      <c r="G316" s="49"/>
      <c r="H316" s="50"/>
      <c r="I316" s="68"/>
      <c r="J316" s="73" t="n">
        <f aca="false">I316</f>
        <v>0</v>
      </c>
      <c r="K316" s="70"/>
      <c r="L316" s="54"/>
      <c r="M316" s="55"/>
      <c r="N316" s="56"/>
      <c r="O316" s="73" t="e">
        <f aca="false">#REF!-I316</f>
        <v>#VALUE!</v>
      </c>
      <c r="P316" s="70"/>
      <c r="Q316" s="49"/>
      <c r="R316" s="70"/>
      <c r="S316" s="49"/>
      <c r="T316" s="71"/>
      <c r="U316" s="72"/>
      <c r="V316" s="73" t="e">
        <f aca="false">U316-#REF!</f>
        <v>#VALUE!</v>
      </c>
      <c r="W316" s="73" t="e">
        <f aca="false">SUM(V316,J316,O316,#REF!,)</f>
        <v>#REF!</v>
      </c>
      <c r="X316" s="48"/>
      <c r="Y316" s="48"/>
      <c r="AA316" s="16"/>
    </row>
    <row r="317" s="44" customFormat="true" ht="50.1" hidden="false" customHeight="true" outlineLevel="0" collapsed="false">
      <c r="C317" s="46"/>
      <c r="D317" s="46"/>
      <c r="E317" s="48"/>
      <c r="F317" s="48"/>
      <c r="G317" s="49"/>
      <c r="H317" s="50"/>
      <c r="I317" s="68"/>
      <c r="J317" s="73" t="n">
        <f aca="false">I317</f>
        <v>0</v>
      </c>
      <c r="K317" s="70"/>
      <c r="L317" s="54"/>
      <c r="M317" s="55"/>
      <c r="N317" s="56"/>
      <c r="O317" s="73" t="e">
        <f aca="false">#REF!-I317</f>
        <v>#VALUE!</v>
      </c>
      <c r="P317" s="70"/>
      <c r="Q317" s="49"/>
      <c r="R317" s="70"/>
      <c r="S317" s="49"/>
      <c r="T317" s="71"/>
      <c r="U317" s="72"/>
      <c r="V317" s="73" t="e">
        <f aca="false">U317-#REF!</f>
        <v>#VALUE!</v>
      </c>
      <c r="W317" s="73" t="e">
        <f aca="false">SUM(V317,J317,O317,#REF!,)</f>
        <v>#REF!</v>
      </c>
      <c r="X317" s="48"/>
      <c r="Y317" s="48"/>
      <c r="AA317" s="16"/>
    </row>
    <row r="318" s="44" customFormat="true" ht="50.1" hidden="false" customHeight="true" outlineLevel="0" collapsed="false">
      <c r="C318" s="46"/>
      <c r="D318" s="46"/>
      <c r="E318" s="48"/>
      <c r="F318" s="48"/>
      <c r="G318" s="49"/>
      <c r="H318" s="50"/>
      <c r="I318" s="68"/>
      <c r="J318" s="73" t="n">
        <f aca="false">I318</f>
        <v>0</v>
      </c>
      <c r="K318" s="70"/>
      <c r="L318" s="54"/>
      <c r="M318" s="55"/>
      <c r="N318" s="56"/>
      <c r="O318" s="73" t="e">
        <f aca="false">#REF!-I318</f>
        <v>#VALUE!</v>
      </c>
      <c r="P318" s="70"/>
      <c r="Q318" s="49"/>
      <c r="R318" s="70"/>
      <c r="S318" s="49"/>
      <c r="T318" s="71"/>
      <c r="U318" s="72"/>
      <c r="V318" s="73" t="e">
        <f aca="false">U318-#REF!</f>
        <v>#VALUE!</v>
      </c>
      <c r="W318" s="73" t="e">
        <f aca="false">SUM(V318,J318,O318,#REF!,)</f>
        <v>#REF!</v>
      </c>
      <c r="X318" s="48"/>
      <c r="Y318" s="48"/>
      <c r="AA318" s="16"/>
    </row>
    <row r="319" s="44" customFormat="true" ht="50.1" hidden="false" customHeight="true" outlineLevel="0" collapsed="false">
      <c r="C319" s="46"/>
      <c r="D319" s="46"/>
      <c r="E319" s="48"/>
      <c r="F319" s="48"/>
      <c r="G319" s="49"/>
      <c r="H319" s="50"/>
      <c r="I319" s="68"/>
      <c r="J319" s="73" t="n">
        <f aca="false">I319</f>
        <v>0</v>
      </c>
      <c r="K319" s="70"/>
      <c r="L319" s="54"/>
      <c r="M319" s="55"/>
      <c r="N319" s="56"/>
      <c r="O319" s="73" t="e">
        <f aca="false">#REF!-I319</f>
        <v>#VALUE!</v>
      </c>
      <c r="P319" s="70"/>
      <c r="Q319" s="49"/>
      <c r="R319" s="70"/>
      <c r="S319" s="49"/>
      <c r="T319" s="71"/>
      <c r="U319" s="72"/>
      <c r="V319" s="73" t="e">
        <f aca="false">U319-#REF!</f>
        <v>#VALUE!</v>
      </c>
      <c r="W319" s="73" t="e">
        <f aca="false">SUM(V319,J319,O319,#REF!,)</f>
        <v>#REF!</v>
      </c>
      <c r="X319" s="48"/>
      <c r="Y319" s="48"/>
      <c r="AA319" s="16"/>
    </row>
    <row r="320" s="44" customFormat="true" ht="50.1" hidden="false" customHeight="true" outlineLevel="0" collapsed="false">
      <c r="C320" s="46"/>
      <c r="D320" s="46"/>
      <c r="E320" s="48"/>
      <c r="F320" s="48"/>
      <c r="G320" s="49"/>
      <c r="H320" s="50"/>
      <c r="I320" s="68"/>
      <c r="J320" s="73" t="n">
        <f aca="false">I320</f>
        <v>0</v>
      </c>
      <c r="K320" s="70"/>
      <c r="L320" s="54"/>
      <c r="M320" s="55"/>
      <c r="N320" s="56"/>
      <c r="O320" s="73" t="e">
        <f aca="false">#REF!-I320</f>
        <v>#VALUE!</v>
      </c>
      <c r="P320" s="70"/>
      <c r="Q320" s="49"/>
      <c r="R320" s="70"/>
      <c r="S320" s="49"/>
      <c r="T320" s="71"/>
      <c r="U320" s="72"/>
      <c r="V320" s="73" t="e">
        <f aca="false">U320-#REF!</f>
        <v>#VALUE!</v>
      </c>
      <c r="W320" s="73" t="e">
        <f aca="false">SUM(V320,J320,O320,#REF!,)</f>
        <v>#REF!</v>
      </c>
      <c r="X320" s="48"/>
      <c r="Y320" s="48"/>
      <c r="AA320" s="16"/>
    </row>
    <row r="321" s="44" customFormat="true" ht="50.1" hidden="false" customHeight="true" outlineLevel="0" collapsed="false">
      <c r="C321" s="46"/>
      <c r="D321" s="46"/>
      <c r="E321" s="48"/>
      <c r="F321" s="48"/>
      <c r="G321" s="49"/>
      <c r="H321" s="50"/>
      <c r="I321" s="68"/>
      <c r="J321" s="73" t="n">
        <f aca="false">I321</f>
        <v>0</v>
      </c>
      <c r="K321" s="70"/>
      <c r="L321" s="54"/>
      <c r="M321" s="55"/>
      <c r="N321" s="56"/>
      <c r="O321" s="73" t="e">
        <f aca="false">#REF!-I321</f>
        <v>#VALUE!</v>
      </c>
      <c r="P321" s="70"/>
      <c r="Q321" s="49"/>
      <c r="R321" s="70"/>
      <c r="S321" s="49"/>
      <c r="T321" s="71"/>
      <c r="U321" s="72"/>
      <c r="V321" s="73" t="e">
        <f aca="false">U321-#REF!</f>
        <v>#VALUE!</v>
      </c>
      <c r="W321" s="73" t="e">
        <f aca="false">SUM(V321,J321,O321,#REF!,)</f>
        <v>#REF!</v>
      </c>
      <c r="X321" s="48"/>
      <c r="Y321" s="48"/>
      <c r="AA321" s="16"/>
    </row>
    <row r="322" s="44" customFormat="true" ht="50.1" hidden="false" customHeight="true" outlineLevel="0" collapsed="false">
      <c r="C322" s="46"/>
      <c r="D322" s="46"/>
      <c r="E322" s="48"/>
      <c r="F322" s="48"/>
      <c r="G322" s="49"/>
      <c r="H322" s="50"/>
      <c r="I322" s="68"/>
      <c r="J322" s="73" t="n">
        <f aca="false">I322</f>
        <v>0</v>
      </c>
      <c r="K322" s="70"/>
      <c r="L322" s="54"/>
      <c r="M322" s="55"/>
      <c r="N322" s="56"/>
      <c r="O322" s="73" t="e">
        <f aca="false">#REF!-I322</f>
        <v>#VALUE!</v>
      </c>
      <c r="P322" s="70"/>
      <c r="Q322" s="49"/>
      <c r="R322" s="70"/>
      <c r="S322" s="49"/>
      <c r="T322" s="71"/>
      <c r="U322" s="72"/>
      <c r="V322" s="73" t="e">
        <f aca="false">U322-#REF!</f>
        <v>#VALUE!</v>
      </c>
      <c r="W322" s="73" t="e">
        <f aca="false">SUM(V322,J322,O322,#REF!,)</f>
        <v>#REF!</v>
      </c>
      <c r="X322" s="48"/>
      <c r="Y322" s="48"/>
      <c r="AA322" s="16"/>
    </row>
    <row r="323" s="44" customFormat="true" ht="50.1" hidden="false" customHeight="true" outlineLevel="0" collapsed="false">
      <c r="C323" s="46"/>
      <c r="D323" s="46"/>
      <c r="E323" s="48"/>
      <c r="F323" s="48"/>
      <c r="G323" s="49"/>
      <c r="H323" s="50"/>
      <c r="I323" s="68"/>
      <c r="J323" s="73" t="n">
        <f aca="false">I323</f>
        <v>0</v>
      </c>
      <c r="K323" s="70"/>
      <c r="L323" s="54"/>
      <c r="M323" s="55"/>
      <c r="N323" s="56"/>
      <c r="O323" s="73" t="e">
        <f aca="false">#REF!-I323</f>
        <v>#VALUE!</v>
      </c>
      <c r="P323" s="70"/>
      <c r="Q323" s="49"/>
      <c r="R323" s="70"/>
      <c r="S323" s="49"/>
      <c r="T323" s="71"/>
      <c r="U323" s="72"/>
      <c r="V323" s="73" t="e">
        <f aca="false">U323-#REF!</f>
        <v>#VALUE!</v>
      </c>
      <c r="W323" s="73" t="e">
        <f aca="false">SUM(V323,J323,O323,#REF!,)</f>
        <v>#REF!</v>
      </c>
      <c r="X323" s="48"/>
      <c r="Y323" s="48"/>
      <c r="AA323" s="16"/>
    </row>
    <row r="324" s="44" customFormat="true" ht="50.1" hidden="false" customHeight="true" outlineLevel="0" collapsed="false">
      <c r="C324" s="46"/>
      <c r="D324" s="46"/>
      <c r="E324" s="48"/>
      <c r="F324" s="48"/>
      <c r="G324" s="49"/>
      <c r="H324" s="50"/>
      <c r="I324" s="68"/>
      <c r="J324" s="73" t="n">
        <f aca="false">I324</f>
        <v>0</v>
      </c>
      <c r="K324" s="70"/>
      <c r="L324" s="54"/>
      <c r="M324" s="55"/>
      <c r="N324" s="56"/>
      <c r="O324" s="73" t="e">
        <f aca="false">#REF!-I324</f>
        <v>#VALUE!</v>
      </c>
      <c r="P324" s="70"/>
      <c r="Q324" s="49"/>
      <c r="R324" s="70"/>
      <c r="S324" s="49"/>
      <c r="T324" s="71"/>
      <c r="U324" s="72"/>
      <c r="V324" s="73" t="e">
        <f aca="false">U324-#REF!</f>
        <v>#VALUE!</v>
      </c>
      <c r="W324" s="73" t="e">
        <f aca="false">SUM(V324,J324,O324,#REF!,)</f>
        <v>#REF!</v>
      </c>
      <c r="X324" s="48"/>
      <c r="Y324" s="48"/>
      <c r="AA324" s="16"/>
    </row>
    <row r="325" s="44" customFormat="true" ht="50.1" hidden="false" customHeight="true" outlineLevel="0" collapsed="false">
      <c r="C325" s="46"/>
      <c r="D325" s="46"/>
      <c r="E325" s="48"/>
      <c r="F325" s="48"/>
      <c r="G325" s="49"/>
      <c r="H325" s="50"/>
      <c r="I325" s="68"/>
      <c r="J325" s="73" t="n">
        <f aca="false">I325</f>
        <v>0</v>
      </c>
      <c r="K325" s="70"/>
      <c r="L325" s="54"/>
      <c r="M325" s="55"/>
      <c r="N325" s="56"/>
      <c r="O325" s="73" t="e">
        <f aca="false">#REF!-I325</f>
        <v>#VALUE!</v>
      </c>
      <c r="P325" s="70"/>
      <c r="Q325" s="49"/>
      <c r="R325" s="70"/>
      <c r="S325" s="49"/>
      <c r="T325" s="71"/>
      <c r="U325" s="72"/>
      <c r="V325" s="73" t="e">
        <f aca="false">U325-#REF!</f>
        <v>#VALUE!</v>
      </c>
      <c r="W325" s="73" t="e">
        <f aca="false">SUM(V325,J325,O325,#REF!,)</f>
        <v>#REF!</v>
      </c>
      <c r="X325" s="48"/>
      <c r="Y325" s="48"/>
      <c r="AA325" s="16"/>
    </row>
    <row r="326" s="44" customFormat="true" ht="50.1" hidden="false" customHeight="true" outlineLevel="0" collapsed="false">
      <c r="C326" s="46"/>
      <c r="D326" s="46"/>
      <c r="E326" s="48"/>
      <c r="F326" s="48"/>
      <c r="G326" s="49"/>
      <c r="H326" s="50"/>
      <c r="I326" s="68"/>
      <c r="J326" s="73" t="n">
        <f aca="false">I326</f>
        <v>0</v>
      </c>
      <c r="K326" s="70"/>
      <c r="L326" s="54"/>
      <c r="M326" s="55"/>
      <c r="N326" s="56"/>
      <c r="O326" s="73" t="e">
        <f aca="false">#REF!-I326</f>
        <v>#VALUE!</v>
      </c>
      <c r="P326" s="70"/>
      <c r="Q326" s="49"/>
      <c r="R326" s="70"/>
      <c r="S326" s="49"/>
      <c r="T326" s="71"/>
      <c r="U326" s="72"/>
      <c r="V326" s="73" t="e">
        <f aca="false">U326-#REF!</f>
        <v>#VALUE!</v>
      </c>
      <c r="W326" s="73" t="e">
        <f aca="false">SUM(V326,J326,O326,#REF!,)</f>
        <v>#REF!</v>
      </c>
      <c r="X326" s="48"/>
      <c r="Y326" s="48"/>
      <c r="AA326" s="16"/>
    </row>
    <row r="327" s="44" customFormat="true" ht="50.1" hidden="false" customHeight="true" outlineLevel="0" collapsed="false">
      <c r="C327" s="46"/>
      <c r="D327" s="46"/>
      <c r="E327" s="48"/>
      <c r="F327" s="48"/>
      <c r="G327" s="49"/>
      <c r="H327" s="50"/>
      <c r="I327" s="68"/>
      <c r="J327" s="73" t="n">
        <f aca="false">I327</f>
        <v>0</v>
      </c>
      <c r="K327" s="70"/>
      <c r="L327" s="54"/>
      <c r="M327" s="55"/>
      <c r="N327" s="56"/>
      <c r="O327" s="73" t="e">
        <f aca="false">#REF!-I327</f>
        <v>#VALUE!</v>
      </c>
      <c r="P327" s="70"/>
      <c r="Q327" s="49"/>
      <c r="R327" s="70"/>
      <c r="S327" s="49"/>
      <c r="T327" s="71"/>
      <c r="U327" s="72"/>
      <c r="V327" s="73" t="e">
        <f aca="false">U327-#REF!</f>
        <v>#VALUE!</v>
      </c>
      <c r="W327" s="73" t="e">
        <f aca="false">SUM(V327,J327,O327,#REF!,)</f>
        <v>#REF!</v>
      </c>
      <c r="X327" s="48"/>
      <c r="Y327" s="48"/>
      <c r="AA327" s="16"/>
    </row>
    <row r="328" s="44" customFormat="true" ht="50.1" hidden="false" customHeight="true" outlineLevel="0" collapsed="false">
      <c r="C328" s="46"/>
      <c r="D328" s="46"/>
      <c r="E328" s="48"/>
      <c r="F328" s="48"/>
      <c r="G328" s="49"/>
      <c r="H328" s="50"/>
      <c r="I328" s="68"/>
      <c r="J328" s="73" t="n">
        <f aca="false">I328</f>
        <v>0</v>
      </c>
      <c r="K328" s="70"/>
      <c r="L328" s="54"/>
      <c r="M328" s="55"/>
      <c r="N328" s="56"/>
      <c r="O328" s="73" t="e">
        <f aca="false">#REF!-I328</f>
        <v>#VALUE!</v>
      </c>
      <c r="P328" s="70"/>
      <c r="Q328" s="49"/>
      <c r="R328" s="70"/>
      <c r="S328" s="49"/>
      <c r="T328" s="71"/>
      <c r="U328" s="72"/>
      <c r="V328" s="73" t="e">
        <f aca="false">U328-#REF!</f>
        <v>#VALUE!</v>
      </c>
      <c r="W328" s="73" t="e">
        <f aca="false">SUM(V328,J328,O328,#REF!,)</f>
        <v>#REF!</v>
      </c>
      <c r="X328" s="48"/>
      <c r="Y328" s="48"/>
      <c r="AA328" s="16"/>
    </row>
    <row r="329" s="44" customFormat="true" ht="50.1" hidden="false" customHeight="true" outlineLevel="0" collapsed="false">
      <c r="C329" s="46"/>
      <c r="D329" s="46"/>
      <c r="E329" s="48"/>
      <c r="F329" s="48"/>
      <c r="G329" s="49"/>
      <c r="H329" s="50"/>
      <c r="I329" s="68"/>
      <c r="J329" s="73" t="n">
        <f aca="false">I329</f>
        <v>0</v>
      </c>
      <c r="K329" s="70"/>
      <c r="L329" s="54"/>
      <c r="M329" s="55"/>
      <c r="N329" s="56"/>
      <c r="O329" s="73" t="e">
        <f aca="false">#REF!-I329</f>
        <v>#VALUE!</v>
      </c>
      <c r="P329" s="70"/>
      <c r="Q329" s="49"/>
      <c r="R329" s="70"/>
      <c r="S329" s="49"/>
      <c r="T329" s="71"/>
      <c r="U329" s="72"/>
      <c r="V329" s="73" t="e">
        <f aca="false">U329-#REF!</f>
        <v>#VALUE!</v>
      </c>
      <c r="W329" s="73" t="e">
        <f aca="false">SUM(V329,J329,O329,#REF!,)</f>
        <v>#REF!</v>
      </c>
      <c r="X329" s="48"/>
      <c r="Y329" s="48"/>
      <c r="AA329" s="16"/>
    </row>
    <row r="330" s="44" customFormat="true" ht="50.1" hidden="false" customHeight="true" outlineLevel="0" collapsed="false">
      <c r="C330" s="46"/>
      <c r="D330" s="46"/>
      <c r="E330" s="48"/>
      <c r="F330" s="48"/>
      <c r="G330" s="49"/>
      <c r="H330" s="50"/>
      <c r="I330" s="68"/>
      <c r="J330" s="73" t="n">
        <f aca="false">I330</f>
        <v>0</v>
      </c>
      <c r="K330" s="70"/>
      <c r="L330" s="54"/>
      <c r="M330" s="55"/>
      <c r="N330" s="56"/>
      <c r="O330" s="73" t="e">
        <f aca="false">#REF!-I330</f>
        <v>#VALUE!</v>
      </c>
      <c r="P330" s="70"/>
      <c r="Q330" s="49"/>
      <c r="R330" s="70"/>
      <c r="S330" s="49"/>
      <c r="T330" s="71"/>
      <c r="U330" s="72"/>
      <c r="V330" s="73" t="e">
        <f aca="false">U330-#REF!</f>
        <v>#VALUE!</v>
      </c>
      <c r="W330" s="73" t="e">
        <f aca="false">SUM(V330,J330,O330,#REF!,)</f>
        <v>#REF!</v>
      </c>
      <c r="X330" s="48"/>
      <c r="Y330" s="48"/>
      <c r="AA330" s="16"/>
    </row>
    <row r="331" s="44" customFormat="true" ht="50.1" hidden="false" customHeight="true" outlineLevel="0" collapsed="false">
      <c r="C331" s="46"/>
      <c r="D331" s="46"/>
      <c r="E331" s="48"/>
      <c r="F331" s="48"/>
      <c r="G331" s="49"/>
      <c r="H331" s="50"/>
      <c r="I331" s="68"/>
      <c r="J331" s="73" t="n">
        <f aca="false">I331</f>
        <v>0</v>
      </c>
      <c r="K331" s="70"/>
      <c r="L331" s="54"/>
      <c r="M331" s="55"/>
      <c r="N331" s="56"/>
      <c r="O331" s="73" t="e">
        <f aca="false">#REF!-I331</f>
        <v>#VALUE!</v>
      </c>
      <c r="P331" s="70"/>
      <c r="Q331" s="49"/>
      <c r="R331" s="70"/>
      <c r="S331" s="49"/>
      <c r="T331" s="71"/>
      <c r="U331" s="72"/>
      <c r="V331" s="73" t="e">
        <f aca="false">U331-#REF!</f>
        <v>#VALUE!</v>
      </c>
      <c r="W331" s="73" t="e">
        <f aca="false">SUM(V331,J331,O331,#REF!,)</f>
        <v>#REF!</v>
      </c>
      <c r="X331" s="48"/>
      <c r="Y331" s="48"/>
      <c r="AA331" s="16"/>
    </row>
    <row r="332" s="44" customFormat="true" ht="50.1" hidden="false" customHeight="true" outlineLevel="0" collapsed="false">
      <c r="C332" s="46"/>
      <c r="D332" s="46"/>
      <c r="E332" s="48"/>
      <c r="F332" s="48"/>
      <c r="G332" s="49"/>
      <c r="H332" s="50"/>
      <c r="I332" s="68"/>
      <c r="J332" s="73" t="n">
        <f aca="false">I332</f>
        <v>0</v>
      </c>
      <c r="K332" s="70"/>
      <c r="L332" s="54"/>
      <c r="M332" s="55"/>
      <c r="N332" s="56"/>
      <c r="O332" s="73" t="e">
        <f aca="false">#REF!-I332</f>
        <v>#VALUE!</v>
      </c>
      <c r="P332" s="70"/>
      <c r="Q332" s="49"/>
      <c r="R332" s="70"/>
      <c r="S332" s="49"/>
      <c r="T332" s="71"/>
      <c r="U332" s="72"/>
      <c r="V332" s="73" t="e">
        <f aca="false">U332-#REF!</f>
        <v>#VALUE!</v>
      </c>
      <c r="W332" s="73" t="e">
        <f aca="false">SUM(V332,J332,O332,#REF!,)</f>
        <v>#REF!</v>
      </c>
      <c r="X332" s="48"/>
      <c r="Y332" s="48"/>
      <c r="AA332" s="16"/>
    </row>
    <row r="333" s="44" customFormat="true" ht="50.1" hidden="false" customHeight="true" outlineLevel="0" collapsed="false">
      <c r="C333" s="46"/>
      <c r="D333" s="46"/>
      <c r="E333" s="48"/>
      <c r="F333" s="48"/>
      <c r="G333" s="49"/>
      <c r="H333" s="50"/>
      <c r="I333" s="68"/>
      <c r="J333" s="73" t="n">
        <f aca="false">I333</f>
        <v>0</v>
      </c>
      <c r="K333" s="70"/>
      <c r="L333" s="54"/>
      <c r="M333" s="55"/>
      <c r="N333" s="56"/>
      <c r="O333" s="73" t="e">
        <f aca="false">#REF!-I333</f>
        <v>#VALUE!</v>
      </c>
      <c r="P333" s="70"/>
      <c r="Q333" s="49"/>
      <c r="R333" s="70"/>
      <c r="S333" s="49"/>
      <c r="T333" s="71"/>
      <c r="U333" s="72"/>
      <c r="V333" s="73" t="e">
        <f aca="false">U333-#REF!</f>
        <v>#VALUE!</v>
      </c>
      <c r="W333" s="73" t="e">
        <f aca="false">SUM(V333,J333,O333,#REF!,)</f>
        <v>#REF!</v>
      </c>
      <c r="X333" s="48"/>
      <c r="Y333" s="48"/>
      <c r="AA333" s="16"/>
    </row>
    <row r="334" s="44" customFormat="true" ht="50.1" hidden="false" customHeight="true" outlineLevel="0" collapsed="false">
      <c r="C334" s="46"/>
      <c r="D334" s="46"/>
      <c r="E334" s="48"/>
      <c r="F334" s="48"/>
      <c r="G334" s="49"/>
      <c r="H334" s="50"/>
      <c r="I334" s="68"/>
      <c r="J334" s="73" t="n">
        <f aca="false">I334</f>
        <v>0</v>
      </c>
      <c r="K334" s="70"/>
      <c r="L334" s="54"/>
      <c r="M334" s="55"/>
      <c r="N334" s="56"/>
      <c r="O334" s="73" t="e">
        <f aca="false">#REF!-I334</f>
        <v>#VALUE!</v>
      </c>
      <c r="P334" s="70"/>
      <c r="Q334" s="49"/>
      <c r="R334" s="70"/>
      <c r="S334" s="49"/>
      <c r="T334" s="71"/>
      <c r="U334" s="72"/>
      <c r="V334" s="73" t="e">
        <f aca="false">U334-#REF!</f>
        <v>#VALUE!</v>
      </c>
      <c r="W334" s="73" t="e">
        <f aca="false">SUM(V334,J334,O334,#REF!,)</f>
        <v>#REF!</v>
      </c>
      <c r="X334" s="48"/>
      <c r="Y334" s="48"/>
      <c r="AA334" s="16"/>
    </row>
    <row r="335" s="44" customFormat="true" ht="50.1" hidden="false" customHeight="true" outlineLevel="0" collapsed="false">
      <c r="C335" s="46"/>
      <c r="D335" s="46"/>
      <c r="E335" s="48"/>
      <c r="F335" s="48"/>
      <c r="G335" s="49"/>
      <c r="H335" s="50"/>
      <c r="I335" s="68"/>
      <c r="J335" s="73" t="n">
        <f aca="false">I335</f>
        <v>0</v>
      </c>
      <c r="K335" s="70"/>
      <c r="L335" s="54"/>
      <c r="M335" s="55"/>
      <c r="N335" s="56"/>
      <c r="O335" s="73" t="e">
        <f aca="false">#REF!-I335</f>
        <v>#VALUE!</v>
      </c>
      <c r="P335" s="70"/>
      <c r="Q335" s="49"/>
      <c r="R335" s="70"/>
      <c r="S335" s="49"/>
      <c r="T335" s="71"/>
      <c r="U335" s="72"/>
      <c r="V335" s="73" t="e">
        <f aca="false">U335-#REF!</f>
        <v>#VALUE!</v>
      </c>
      <c r="W335" s="73" t="e">
        <f aca="false">SUM(V335,J335,O335,#REF!,)</f>
        <v>#REF!</v>
      </c>
      <c r="X335" s="48"/>
      <c r="Y335" s="48"/>
      <c r="AA335" s="16"/>
    </row>
    <row r="336" s="44" customFormat="true" ht="50.1" hidden="false" customHeight="true" outlineLevel="0" collapsed="false">
      <c r="C336" s="46"/>
      <c r="D336" s="46"/>
      <c r="E336" s="48"/>
      <c r="F336" s="48"/>
      <c r="G336" s="49"/>
      <c r="H336" s="50"/>
      <c r="I336" s="68"/>
      <c r="J336" s="73" t="n">
        <f aca="false">I336</f>
        <v>0</v>
      </c>
      <c r="K336" s="70"/>
      <c r="L336" s="54"/>
      <c r="M336" s="55"/>
      <c r="N336" s="56"/>
      <c r="O336" s="73" t="e">
        <f aca="false">#REF!-I336</f>
        <v>#VALUE!</v>
      </c>
      <c r="P336" s="70"/>
      <c r="Q336" s="49"/>
      <c r="R336" s="70"/>
      <c r="S336" s="49"/>
      <c r="T336" s="71"/>
      <c r="U336" s="72"/>
      <c r="V336" s="73" t="e">
        <f aca="false">U336-#REF!</f>
        <v>#VALUE!</v>
      </c>
      <c r="W336" s="73" t="e">
        <f aca="false">SUM(V336,J336,O336,#REF!,)</f>
        <v>#REF!</v>
      </c>
      <c r="X336" s="48"/>
      <c r="Y336" s="48"/>
      <c r="AA336" s="16"/>
    </row>
    <row r="337" s="44" customFormat="true" ht="50.1" hidden="false" customHeight="true" outlineLevel="0" collapsed="false">
      <c r="C337" s="46"/>
      <c r="D337" s="46"/>
      <c r="E337" s="48"/>
      <c r="F337" s="48"/>
      <c r="G337" s="49"/>
      <c r="H337" s="50"/>
      <c r="I337" s="68"/>
      <c r="J337" s="73" t="n">
        <f aca="false">I337</f>
        <v>0</v>
      </c>
      <c r="K337" s="70"/>
      <c r="L337" s="54"/>
      <c r="M337" s="55"/>
      <c r="N337" s="56"/>
      <c r="O337" s="73" t="e">
        <f aca="false">#REF!-I337</f>
        <v>#VALUE!</v>
      </c>
      <c r="P337" s="70"/>
      <c r="Q337" s="49"/>
      <c r="R337" s="70"/>
      <c r="S337" s="49"/>
      <c r="T337" s="71"/>
      <c r="U337" s="72"/>
      <c r="V337" s="73" t="e">
        <f aca="false">U337-#REF!</f>
        <v>#VALUE!</v>
      </c>
      <c r="W337" s="73" t="e">
        <f aca="false">SUM(V337,J337,O337,#REF!,)</f>
        <v>#REF!</v>
      </c>
      <c r="X337" s="48"/>
      <c r="Y337" s="48"/>
      <c r="AA337" s="16"/>
    </row>
    <row r="338" s="44" customFormat="true" ht="50.1" hidden="false" customHeight="true" outlineLevel="0" collapsed="false">
      <c r="C338" s="46"/>
      <c r="D338" s="46"/>
      <c r="E338" s="48"/>
      <c r="F338" s="48"/>
      <c r="G338" s="49"/>
      <c r="H338" s="50"/>
      <c r="I338" s="68"/>
      <c r="J338" s="73" t="n">
        <f aca="false">I338</f>
        <v>0</v>
      </c>
      <c r="K338" s="70"/>
      <c r="L338" s="54"/>
      <c r="M338" s="55"/>
      <c r="N338" s="56"/>
      <c r="O338" s="73" t="e">
        <f aca="false">#REF!-I338</f>
        <v>#VALUE!</v>
      </c>
      <c r="P338" s="70"/>
      <c r="Q338" s="49"/>
      <c r="R338" s="70"/>
      <c r="S338" s="49"/>
      <c r="T338" s="71"/>
      <c r="U338" s="72"/>
      <c r="V338" s="73" t="e">
        <f aca="false">U338-#REF!</f>
        <v>#VALUE!</v>
      </c>
      <c r="W338" s="73" t="e">
        <f aca="false">SUM(V338,J338,O338,#REF!,)</f>
        <v>#REF!</v>
      </c>
      <c r="X338" s="48"/>
      <c r="Y338" s="48"/>
      <c r="AA338" s="16"/>
    </row>
    <row r="339" s="44" customFormat="true" ht="50.1" hidden="false" customHeight="true" outlineLevel="0" collapsed="false">
      <c r="C339" s="46"/>
      <c r="D339" s="46"/>
      <c r="E339" s="48"/>
      <c r="F339" s="48"/>
      <c r="G339" s="49"/>
      <c r="H339" s="50"/>
      <c r="I339" s="68"/>
      <c r="J339" s="73" t="n">
        <f aca="false">I339</f>
        <v>0</v>
      </c>
      <c r="K339" s="70"/>
      <c r="L339" s="54"/>
      <c r="M339" s="55"/>
      <c r="N339" s="56"/>
      <c r="O339" s="73" t="e">
        <f aca="false">#REF!-I339</f>
        <v>#VALUE!</v>
      </c>
      <c r="P339" s="70"/>
      <c r="Q339" s="49"/>
      <c r="R339" s="70"/>
      <c r="S339" s="49"/>
      <c r="T339" s="71"/>
      <c r="U339" s="72"/>
      <c r="V339" s="73" t="e">
        <f aca="false">U339-#REF!</f>
        <v>#VALUE!</v>
      </c>
      <c r="W339" s="73" t="e">
        <f aca="false">SUM(V339,J339,O339,#REF!,)</f>
        <v>#REF!</v>
      </c>
      <c r="X339" s="48"/>
      <c r="Y339" s="48"/>
      <c r="AA339" s="16"/>
    </row>
    <row r="340" s="44" customFormat="true" ht="50.1" hidden="false" customHeight="true" outlineLevel="0" collapsed="false">
      <c r="C340" s="46"/>
      <c r="D340" s="46"/>
      <c r="E340" s="48"/>
      <c r="F340" s="48"/>
      <c r="G340" s="49"/>
      <c r="H340" s="50"/>
      <c r="I340" s="68"/>
      <c r="J340" s="73" t="n">
        <f aca="false">I340</f>
        <v>0</v>
      </c>
      <c r="K340" s="70"/>
      <c r="L340" s="54"/>
      <c r="M340" s="55"/>
      <c r="N340" s="56"/>
      <c r="O340" s="73" t="e">
        <f aca="false">#REF!-I340</f>
        <v>#VALUE!</v>
      </c>
      <c r="P340" s="70"/>
      <c r="Q340" s="49"/>
      <c r="R340" s="70"/>
      <c r="S340" s="49"/>
      <c r="T340" s="71"/>
      <c r="U340" s="72"/>
      <c r="V340" s="73" t="e">
        <f aca="false">U340-#REF!</f>
        <v>#VALUE!</v>
      </c>
      <c r="W340" s="73" t="e">
        <f aca="false">SUM(V340,J340,O340,#REF!,)</f>
        <v>#REF!</v>
      </c>
      <c r="X340" s="48"/>
      <c r="Y340" s="48"/>
      <c r="AA340" s="16"/>
    </row>
    <row r="341" s="44" customFormat="true" ht="50.1" hidden="false" customHeight="true" outlineLevel="0" collapsed="false">
      <c r="C341" s="46"/>
      <c r="D341" s="46"/>
      <c r="E341" s="48"/>
      <c r="F341" s="48"/>
      <c r="G341" s="49"/>
      <c r="H341" s="50"/>
      <c r="I341" s="68"/>
      <c r="J341" s="73" t="n">
        <f aca="false">I341</f>
        <v>0</v>
      </c>
      <c r="K341" s="70"/>
      <c r="L341" s="54"/>
      <c r="M341" s="55"/>
      <c r="N341" s="56"/>
      <c r="O341" s="73" t="e">
        <f aca="false">#REF!-I341</f>
        <v>#VALUE!</v>
      </c>
      <c r="P341" s="70"/>
      <c r="Q341" s="49"/>
      <c r="R341" s="70"/>
      <c r="S341" s="49"/>
      <c r="T341" s="71"/>
      <c r="U341" s="72"/>
      <c r="V341" s="73" t="e">
        <f aca="false">U341-#REF!</f>
        <v>#VALUE!</v>
      </c>
      <c r="W341" s="73" t="e">
        <f aca="false">SUM(V341,J341,O341,#REF!,)</f>
        <v>#REF!</v>
      </c>
      <c r="X341" s="48"/>
      <c r="Y341" s="48"/>
      <c r="AA341" s="16"/>
    </row>
    <row r="342" s="44" customFormat="true" ht="50.1" hidden="false" customHeight="true" outlineLevel="0" collapsed="false">
      <c r="C342" s="46"/>
      <c r="D342" s="46"/>
      <c r="E342" s="48"/>
      <c r="F342" s="48"/>
      <c r="G342" s="49"/>
      <c r="H342" s="50"/>
      <c r="I342" s="68"/>
      <c r="J342" s="73" t="n">
        <f aca="false">I342</f>
        <v>0</v>
      </c>
      <c r="K342" s="70"/>
      <c r="L342" s="54"/>
      <c r="M342" s="55"/>
      <c r="N342" s="56"/>
      <c r="O342" s="73" t="e">
        <f aca="false">#REF!-I342</f>
        <v>#VALUE!</v>
      </c>
      <c r="P342" s="70"/>
      <c r="Q342" s="49"/>
      <c r="R342" s="70"/>
      <c r="S342" s="49"/>
      <c r="T342" s="71"/>
      <c r="U342" s="72"/>
      <c r="V342" s="73" t="e">
        <f aca="false">U342-#REF!</f>
        <v>#VALUE!</v>
      </c>
      <c r="W342" s="73" t="e">
        <f aca="false">SUM(V342,J342,O342,#REF!,)</f>
        <v>#REF!</v>
      </c>
      <c r="X342" s="48"/>
      <c r="Y342" s="48"/>
      <c r="AA342" s="16"/>
    </row>
    <row r="343" s="44" customFormat="true" ht="50.1" hidden="false" customHeight="true" outlineLevel="0" collapsed="false">
      <c r="C343" s="46"/>
      <c r="D343" s="46"/>
      <c r="E343" s="48"/>
      <c r="F343" s="48"/>
      <c r="G343" s="49"/>
      <c r="H343" s="50"/>
      <c r="I343" s="68"/>
      <c r="J343" s="73" t="n">
        <f aca="false">I343</f>
        <v>0</v>
      </c>
      <c r="K343" s="70"/>
      <c r="L343" s="54"/>
      <c r="M343" s="55"/>
      <c r="N343" s="56"/>
      <c r="O343" s="73" t="e">
        <f aca="false">#REF!-I343</f>
        <v>#VALUE!</v>
      </c>
      <c r="P343" s="70"/>
      <c r="Q343" s="49"/>
      <c r="R343" s="70"/>
      <c r="S343" s="49"/>
      <c r="T343" s="71"/>
      <c r="U343" s="72"/>
      <c r="V343" s="73" t="e">
        <f aca="false">U343-#REF!</f>
        <v>#VALUE!</v>
      </c>
      <c r="W343" s="73" t="e">
        <f aca="false">SUM(V343,J343,O343,#REF!,)</f>
        <v>#REF!</v>
      </c>
      <c r="X343" s="48"/>
      <c r="Y343" s="48"/>
      <c r="AA343" s="16"/>
    </row>
    <row r="344" s="44" customFormat="true" ht="50.1" hidden="false" customHeight="true" outlineLevel="0" collapsed="false">
      <c r="C344" s="46"/>
      <c r="D344" s="46"/>
      <c r="E344" s="48"/>
      <c r="F344" s="48"/>
      <c r="G344" s="49"/>
      <c r="H344" s="50"/>
      <c r="I344" s="68"/>
      <c r="J344" s="73" t="n">
        <f aca="false">I344</f>
        <v>0</v>
      </c>
      <c r="K344" s="70"/>
      <c r="L344" s="54"/>
      <c r="M344" s="55"/>
      <c r="N344" s="56"/>
      <c r="O344" s="73" t="e">
        <f aca="false">#REF!-I344</f>
        <v>#VALUE!</v>
      </c>
      <c r="P344" s="70"/>
      <c r="Q344" s="49"/>
      <c r="R344" s="70"/>
      <c r="S344" s="49"/>
      <c r="T344" s="71"/>
      <c r="U344" s="72"/>
      <c r="V344" s="73" t="e">
        <f aca="false">U344-#REF!</f>
        <v>#VALUE!</v>
      </c>
      <c r="W344" s="73" t="e">
        <f aca="false">SUM(V344,J344,O344,#REF!,)</f>
        <v>#REF!</v>
      </c>
      <c r="X344" s="48"/>
      <c r="Y344" s="48"/>
      <c r="AA344" s="16"/>
    </row>
    <row r="345" s="44" customFormat="true" ht="50.1" hidden="false" customHeight="true" outlineLevel="0" collapsed="false">
      <c r="C345" s="46"/>
      <c r="D345" s="46"/>
      <c r="E345" s="48"/>
      <c r="F345" s="48"/>
      <c r="G345" s="49"/>
      <c r="H345" s="50"/>
      <c r="I345" s="68"/>
      <c r="J345" s="73" t="n">
        <f aca="false">I345</f>
        <v>0</v>
      </c>
      <c r="K345" s="70"/>
      <c r="L345" s="54"/>
      <c r="M345" s="55"/>
      <c r="N345" s="56"/>
      <c r="O345" s="73" t="e">
        <f aca="false">#REF!-I345</f>
        <v>#VALUE!</v>
      </c>
      <c r="P345" s="70"/>
      <c r="Q345" s="49"/>
      <c r="R345" s="70"/>
      <c r="S345" s="49"/>
      <c r="T345" s="71"/>
      <c r="U345" s="72"/>
      <c r="V345" s="73" t="e">
        <f aca="false">U345-#REF!</f>
        <v>#VALUE!</v>
      </c>
      <c r="W345" s="73" t="e">
        <f aca="false">SUM(V345,J345,O345,#REF!,)</f>
        <v>#REF!</v>
      </c>
      <c r="X345" s="48"/>
      <c r="Y345" s="48"/>
      <c r="AA345" s="16"/>
    </row>
    <row r="346" s="44" customFormat="true" ht="50.1" hidden="false" customHeight="true" outlineLevel="0" collapsed="false">
      <c r="C346" s="46"/>
      <c r="D346" s="46"/>
      <c r="E346" s="48"/>
      <c r="F346" s="48"/>
      <c r="G346" s="49"/>
      <c r="H346" s="50"/>
      <c r="I346" s="68"/>
      <c r="J346" s="73" t="n">
        <f aca="false">I346</f>
        <v>0</v>
      </c>
      <c r="K346" s="70"/>
      <c r="L346" s="54"/>
      <c r="M346" s="55"/>
      <c r="N346" s="56"/>
      <c r="O346" s="73" t="e">
        <f aca="false">#REF!-I346</f>
        <v>#VALUE!</v>
      </c>
      <c r="P346" s="70"/>
      <c r="Q346" s="49"/>
      <c r="R346" s="70"/>
      <c r="S346" s="49"/>
      <c r="T346" s="71"/>
      <c r="U346" s="72"/>
      <c r="V346" s="73" t="e">
        <f aca="false">U346-#REF!</f>
        <v>#VALUE!</v>
      </c>
      <c r="W346" s="73" t="e">
        <f aca="false">SUM(V346,J346,O346,#REF!,)</f>
        <v>#REF!</v>
      </c>
      <c r="X346" s="48"/>
      <c r="Y346" s="48"/>
      <c r="AA346" s="16"/>
    </row>
    <row r="347" s="44" customFormat="true" ht="50.1" hidden="false" customHeight="true" outlineLevel="0" collapsed="false">
      <c r="C347" s="46"/>
      <c r="D347" s="46"/>
      <c r="E347" s="48"/>
      <c r="F347" s="48"/>
      <c r="G347" s="49"/>
      <c r="H347" s="50"/>
      <c r="I347" s="68"/>
      <c r="J347" s="73" t="n">
        <f aca="false">I347</f>
        <v>0</v>
      </c>
      <c r="K347" s="70"/>
      <c r="L347" s="54"/>
      <c r="M347" s="55"/>
      <c r="N347" s="56"/>
      <c r="O347" s="73" t="e">
        <f aca="false">#REF!-I347</f>
        <v>#VALUE!</v>
      </c>
      <c r="P347" s="70"/>
      <c r="Q347" s="49"/>
      <c r="R347" s="70"/>
      <c r="S347" s="49"/>
      <c r="T347" s="71"/>
      <c r="U347" s="72"/>
      <c r="V347" s="73" t="e">
        <f aca="false">U347-#REF!</f>
        <v>#VALUE!</v>
      </c>
      <c r="W347" s="73" t="e">
        <f aca="false">SUM(V347,J347,O347,#REF!,)</f>
        <v>#REF!</v>
      </c>
      <c r="X347" s="48"/>
      <c r="Y347" s="48"/>
      <c r="AA347" s="16"/>
    </row>
    <row r="348" s="44" customFormat="true" ht="50.1" hidden="false" customHeight="true" outlineLevel="0" collapsed="false">
      <c r="C348" s="46"/>
      <c r="D348" s="46"/>
      <c r="E348" s="48"/>
      <c r="F348" s="48"/>
      <c r="G348" s="49"/>
      <c r="H348" s="50"/>
      <c r="I348" s="68"/>
      <c r="J348" s="73" t="n">
        <f aca="false">I348</f>
        <v>0</v>
      </c>
      <c r="K348" s="70"/>
      <c r="L348" s="54"/>
      <c r="M348" s="55"/>
      <c r="N348" s="56"/>
      <c r="O348" s="73" t="e">
        <f aca="false">#REF!-I348</f>
        <v>#VALUE!</v>
      </c>
      <c r="P348" s="70"/>
      <c r="Q348" s="49"/>
      <c r="R348" s="70"/>
      <c r="S348" s="49"/>
      <c r="T348" s="71"/>
      <c r="U348" s="72"/>
      <c r="V348" s="73" t="e">
        <f aca="false">U348-#REF!</f>
        <v>#VALUE!</v>
      </c>
      <c r="W348" s="73" t="e">
        <f aca="false">SUM(V348,J348,O348,#REF!,)</f>
        <v>#REF!</v>
      </c>
      <c r="X348" s="48"/>
      <c r="Y348" s="48"/>
      <c r="AA348" s="16"/>
    </row>
    <row r="349" s="44" customFormat="true" ht="50.1" hidden="false" customHeight="true" outlineLevel="0" collapsed="false">
      <c r="C349" s="46"/>
      <c r="D349" s="46"/>
      <c r="E349" s="48"/>
      <c r="F349" s="48"/>
      <c r="G349" s="49"/>
      <c r="H349" s="50"/>
      <c r="I349" s="68"/>
      <c r="J349" s="73" t="n">
        <f aca="false">I349</f>
        <v>0</v>
      </c>
      <c r="K349" s="70"/>
      <c r="L349" s="54"/>
      <c r="M349" s="55"/>
      <c r="N349" s="56"/>
      <c r="O349" s="73" t="e">
        <f aca="false">#REF!-I349</f>
        <v>#VALUE!</v>
      </c>
      <c r="P349" s="70"/>
      <c r="Q349" s="49"/>
      <c r="R349" s="70"/>
      <c r="S349" s="49"/>
      <c r="T349" s="71"/>
      <c r="U349" s="72"/>
      <c r="V349" s="73" t="e">
        <f aca="false">U349-#REF!</f>
        <v>#VALUE!</v>
      </c>
      <c r="W349" s="73" t="e">
        <f aca="false">SUM(V349,J349,O349,#REF!,)</f>
        <v>#REF!</v>
      </c>
      <c r="X349" s="48"/>
      <c r="Y349" s="48"/>
      <c r="AA349" s="16"/>
    </row>
    <row r="350" s="44" customFormat="true" ht="50.1" hidden="false" customHeight="true" outlineLevel="0" collapsed="false">
      <c r="C350" s="46"/>
      <c r="D350" s="46"/>
      <c r="E350" s="48"/>
      <c r="F350" s="48"/>
      <c r="G350" s="49"/>
      <c r="H350" s="50"/>
      <c r="I350" s="68"/>
      <c r="J350" s="73" t="n">
        <f aca="false">I350</f>
        <v>0</v>
      </c>
      <c r="K350" s="70"/>
      <c r="L350" s="54"/>
      <c r="M350" s="55"/>
      <c r="N350" s="56"/>
      <c r="O350" s="73" t="e">
        <f aca="false">#REF!-I350</f>
        <v>#VALUE!</v>
      </c>
      <c r="P350" s="70"/>
      <c r="Q350" s="49"/>
      <c r="R350" s="70"/>
      <c r="S350" s="49"/>
      <c r="T350" s="71"/>
      <c r="U350" s="72"/>
      <c r="V350" s="73" t="e">
        <f aca="false">U350-#REF!</f>
        <v>#VALUE!</v>
      </c>
      <c r="W350" s="73" t="e">
        <f aca="false">SUM(V350,J350,O350,#REF!,)</f>
        <v>#REF!</v>
      </c>
      <c r="X350" s="48"/>
      <c r="Y350" s="48"/>
      <c r="AA350" s="16"/>
    </row>
    <row r="351" s="44" customFormat="true" ht="50.1" hidden="false" customHeight="true" outlineLevel="0" collapsed="false">
      <c r="C351" s="46"/>
      <c r="D351" s="46"/>
      <c r="E351" s="48"/>
      <c r="F351" s="48"/>
      <c r="G351" s="49"/>
      <c r="H351" s="50"/>
      <c r="I351" s="68"/>
      <c r="J351" s="73" t="n">
        <f aca="false">I351</f>
        <v>0</v>
      </c>
      <c r="K351" s="70"/>
      <c r="L351" s="54"/>
      <c r="M351" s="55"/>
      <c r="N351" s="56"/>
      <c r="O351" s="73" t="e">
        <f aca="false">#REF!-I351</f>
        <v>#VALUE!</v>
      </c>
      <c r="P351" s="70"/>
      <c r="Q351" s="49"/>
      <c r="R351" s="70"/>
      <c r="S351" s="49"/>
      <c r="T351" s="71"/>
      <c r="U351" s="72"/>
      <c r="V351" s="73" t="e">
        <f aca="false">U351-#REF!</f>
        <v>#VALUE!</v>
      </c>
      <c r="W351" s="73" t="e">
        <f aca="false">SUM(V351,J351,O351,#REF!,)</f>
        <v>#REF!</v>
      </c>
      <c r="X351" s="48"/>
      <c r="Y351" s="48"/>
      <c r="AA351" s="16"/>
    </row>
    <row r="352" s="44" customFormat="true" ht="50.1" hidden="false" customHeight="true" outlineLevel="0" collapsed="false">
      <c r="C352" s="46"/>
      <c r="D352" s="46"/>
      <c r="E352" s="48"/>
      <c r="F352" s="48"/>
      <c r="G352" s="49"/>
      <c r="H352" s="50"/>
      <c r="I352" s="68"/>
      <c r="J352" s="73" t="n">
        <f aca="false">I352</f>
        <v>0</v>
      </c>
      <c r="K352" s="70"/>
      <c r="L352" s="54"/>
      <c r="M352" s="55"/>
      <c r="N352" s="56"/>
      <c r="O352" s="73" t="e">
        <f aca="false">#REF!-I352</f>
        <v>#VALUE!</v>
      </c>
      <c r="P352" s="70"/>
      <c r="Q352" s="49"/>
      <c r="R352" s="70"/>
      <c r="S352" s="49"/>
      <c r="T352" s="71"/>
      <c r="U352" s="72"/>
      <c r="V352" s="73" t="e">
        <f aca="false">U352-#REF!</f>
        <v>#VALUE!</v>
      </c>
      <c r="W352" s="73" t="e">
        <f aca="false">SUM(V352,J352,O352,#REF!,)</f>
        <v>#REF!</v>
      </c>
      <c r="X352" s="48"/>
      <c r="Y352" s="48"/>
      <c r="AA352" s="16"/>
    </row>
    <row r="353" s="44" customFormat="true" ht="50.1" hidden="false" customHeight="true" outlineLevel="0" collapsed="false">
      <c r="C353" s="46"/>
      <c r="D353" s="46"/>
      <c r="E353" s="48"/>
      <c r="F353" s="48"/>
      <c r="G353" s="49"/>
      <c r="H353" s="50"/>
      <c r="I353" s="68"/>
      <c r="J353" s="73" t="n">
        <f aca="false">I353</f>
        <v>0</v>
      </c>
      <c r="K353" s="70"/>
      <c r="L353" s="54"/>
      <c r="M353" s="55"/>
      <c r="N353" s="56"/>
      <c r="O353" s="73" t="e">
        <f aca="false">#REF!-I353</f>
        <v>#VALUE!</v>
      </c>
      <c r="P353" s="70"/>
      <c r="Q353" s="49"/>
      <c r="R353" s="70"/>
      <c r="S353" s="49"/>
      <c r="T353" s="71"/>
      <c r="U353" s="72"/>
      <c r="V353" s="73" t="e">
        <f aca="false">U353-#REF!</f>
        <v>#VALUE!</v>
      </c>
      <c r="W353" s="73" t="e">
        <f aca="false">SUM(V353,J353,O353,#REF!,)</f>
        <v>#REF!</v>
      </c>
      <c r="X353" s="48"/>
      <c r="Y353" s="48"/>
      <c r="AA353" s="16"/>
    </row>
    <row r="354" s="44" customFormat="true" ht="50.1" hidden="false" customHeight="true" outlineLevel="0" collapsed="false">
      <c r="C354" s="46"/>
      <c r="D354" s="46"/>
      <c r="E354" s="48"/>
      <c r="F354" s="48"/>
      <c r="G354" s="49"/>
      <c r="H354" s="50"/>
      <c r="I354" s="68"/>
      <c r="J354" s="73" t="n">
        <f aca="false">I354</f>
        <v>0</v>
      </c>
      <c r="K354" s="70"/>
      <c r="L354" s="54"/>
      <c r="M354" s="55"/>
      <c r="N354" s="74"/>
      <c r="O354" s="73" t="e">
        <f aca="false">#REF!-I354</f>
        <v>#VALUE!</v>
      </c>
      <c r="P354" s="70"/>
      <c r="Q354" s="49"/>
      <c r="R354" s="70"/>
      <c r="S354" s="49"/>
      <c r="T354" s="71"/>
      <c r="U354" s="72"/>
      <c r="V354" s="73" t="e">
        <f aca="false">U354-#REF!</f>
        <v>#VALUE!</v>
      </c>
      <c r="W354" s="73" t="e">
        <f aca="false">SUM(V354,J354,O354,#REF!,)</f>
        <v>#REF!</v>
      </c>
      <c r="X354" s="48"/>
      <c r="Y354" s="48"/>
      <c r="AA354" s="16"/>
    </row>
    <row r="355" s="44" customFormat="true" ht="50.1" hidden="false" customHeight="true" outlineLevel="0" collapsed="false">
      <c r="C355" s="46"/>
      <c r="D355" s="46"/>
      <c r="E355" s="48"/>
      <c r="F355" s="48"/>
      <c r="G355" s="49"/>
      <c r="H355" s="50"/>
      <c r="I355" s="68"/>
      <c r="J355" s="73" t="n">
        <f aca="false">I355</f>
        <v>0</v>
      </c>
      <c r="K355" s="70"/>
      <c r="L355" s="54"/>
      <c r="M355" s="55"/>
      <c r="N355" s="74"/>
      <c r="O355" s="73" t="e">
        <f aca="false">#REF!-I355</f>
        <v>#VALUE!</v>
      </c>
      <c r="P355" s="70"/>
      <c r="Q355" s="49"/>
      <c r="R355" s="70"/>
      <c r="S355" s="49"/>
      <c r="T355" s="71"/>
      <c r="U355" s="72"/>
      <c r="V355" s="73" t="e">
        <f aca="false">U355-#REF!</f>
        <v>#VALUE!</v>
      </c>
      <c r="W355" s="73" t="e">
        <f aca="false">SUM(V355,J355,O355,#REF!,)</f>
        <v>#REF!</v>
      </c>
      <c r="X355" s="48"/>
      <c r="Y355" s="48"/>
      <c r="AA355" s="16"/>
    </row>
    <row r="356" s="44" customFormat="true" ht="50.1" hidden="false" customHeight="true" outlineLevel="0" collapsed="false">
      <c r="C356" s="46"/>
      <c r="D356" s="46"/>
      <c r="E356" s="48"/>
      <c r="F356" s="48"/>
      <c r="G356" s="49"/>
      <c r="H356" s="50"/>
      <c r="I356" s="68"/>
      <c r="J356" s="73" t="n">
        <f aca="false">I356</f>
        <v>0</v>
      </c>
      <c r="K356" s="70"/>
      <c r="L356" s="54"/>
      <c r="M356" s="55"/>
      <c r="N356" s="74"/>
      <c r="O356" s="73" t="e">
        <f aca="false">#REF!-I356</f>
        <v>#VALUE!</v>
      </c>
      <c r="P356" s="70"/>
      <c r="Q356" s="49"/>
      <c r="R356" s="70"/>
      <c r="S356" s="49"/>
      <c r="T356" s="71"/>
      <c r="U356" s="72"/>
      <c r="V356" s="73" t="e">
        <f aca="false">U356-#REF!</f>
        <v>#VALUE!</v>
      </c>
      <c r="W356" s="73" t="e">
        <f aca="false">SUM(V356,J356,O356,#REF!,)</f>
        <v>#REF!</v>
      </c>
      <c r="X356" s="48"/>
      <c r="Y356" s="48"/>
      <c r="AA356" s="16"/>
    </row>
    <row r="357" s="44" customFormat="true" ht="50.1" hidden="false" customHeight="true" outlineLevel="0" collapsed="false">
      <c r="C357" s="46"/>
      <c r="D357" s="46"/>
      <c r="E357" s="48"/>
      <c r="F357" s="48"/>
      <c r="G357" s="49"/>
      <c r="H357" s="50"/>
      <c r="I357" s="68"/>
      <c r="J357" s="73" t="n">
        <f aca="false">I357</f>
        <v>0</v>
      </c>
      <c r="K357" s="70"/>
      <c r="L357" s="54"/>
      <c r="M357" s="55"/>
      <c r="N357" s="74"/>
      <c r="O357" s="73" t="e">
        <f aca="false">#REF!-I357</f>
        <v>#VALUE!</v>
      </c>
      <c r="P357" s="70"/>
      <c r="Q357" s="49"/>
      <c r="R357" s="70"/>
      <c r="S357" s="49"/>
      <c r="T357" s="71"/>
      <c r="U357" s="72"/>
      <c r="V357" s="73" t="e">
        <f aca="false">U357-#REF!</f>
        <v>#VALUE!</v>
      </c>
      <c r="W357" s="73" t="e">
        <f aca="false">SUM(V357,J357,O357,#REF!,)</f>
        <v>#REF!</v>
      </c>
      <c r="X357" s="48"/>
      <c r="Y357" s="48"/>
      <c r="AA357" s="16"/>
    </row>
    <row r="358" s="44" customFormat="true" ht="50.1" hidden="false" customHeight="true" outlineLevel="0" collapsed="false">
      <c r="C358" s="46"/>
      <c r="D358" s="46"/>
      <c r="E358" s="48"/>
      <c r="F358" s="48"/>
      <c r="G358" s="49"/>
      <c r="H358" s="50"/>
      <c r="I358" s="8"/>
      <c r="J358" s="75"/>
      <c r="K358" s="70"/>
      <c r="L358" s="54"/>
      <c r="M358" s="55"/>
      <c r="N358" s="74"/>
      <c r="O358" s="75"/>
      <c r="P358" s="70"/>
      <c r="Q358" s="49"/>
      <c r="R358" s="70"/>
      <c r="S358" s="49"/>
      <c r="T358" s="71"/>
      <c r="U358" s="76"/>
      <c r="V358" s="75"/>
      <c r="W358" s="75"/>
      <c r="X358" s="48"/>
      <c r="Y358" s="48"/>
      <c r="AA358" s="16"/>
    </row>
    <row r="359" s="44" customFormat="true" ht="50.1" hidden="false" customHeight="true" outlineLevel="0" collapsed="false">
      <c r="C359" s="46"/>
      <c r="D359" s="46"/>
      <c r="E359" s="48"/>
      <c r="F359" s="48"/>
      <c r="G359" s="49"/>
      <c r="H359" s="50"/>
      <c r="I359" s="8"/>
      <c r="J359" s="75"/>
      <c r="K359" s="70"/>
      <c r="L359" s="54"/>
      <c r="M359" s="55"/>
      <c r="N359" s="74"/>
      <c r="O359" s="75"/>
      <c r="P359" s="70"/>
      <c r="Q359" s="49"/>
      <c r="R359" s="70"/>
      <c r="S359" s="49"/>
      <c r="T359" s="71"/>
      <c r="U359" s="76"/>
      <c r="V359" s="75"/>
      <c r="W359" s="75"/>
      <c r="X359" s="48"/>
      <c r="Y359" s="48"/>
      <c r="AA359" s="16"/>
    </row>
    <row r="360" s="44" customFormat="true" ht="50.1" hidden="false" customHeight="true" outlineLevel="0" collapsed="false">
      <c r="C360" s="46"/>
      <c r="D360" s="46"/>
      <c r="E360" s="48"/>
      <c r="F360" s="48"/>
      <c r="G360" s="49"/>
      <c r="H360" s="50"/>
      <c r="I360" s="8"/>
      <c r="J360" s="75"/>
      <c r="K360" s="70"/>
      <c r="L360" s="54"/>
      <c r="M360" s="55"/>
      <c r="N360" s="74"/>
      <c r="O360" s="75"/>
      <c r="P360" s="70"/>
      <c r="Q360" s="49"/>
      <c r="R360" s="70"/>
      <c r="S360" s="49"/>
      <c r="T360" s="71"/>
      <c r="U360" s="76"/>
      <c r="V360" s="75"/>
      <c r="W360" s="75"/>
      <c r="X360" s="48"/>
      <c r="Y360" s="48"/>
      <c r="AA360" s="16"/>
    </row>
    <row r="361" s="44" customFormat="true" ht="50.1" hidden="false" customHeight="true" outlineLevel="0" collapsed="false">
      <c r="C361" s="46"/>
      <c r="D361" s="46"/>
      <c r="E361" s="48"/>
      <c r="F361" s="48"/>
      <c r="G361" s="49"/>
      <c r="H361" s="50"/>
      <c r="I361" s="8"/>
      <c r="J361" s="75"/>
      <c r="K361" s="70"/>
      <c r="L361" s="54"/>
      <c r="M361" s="55"/>
      <c r="N361" s="74"/>
      <c r="O361" s="75"/>
      <c r="P361" s="70"/>
      <c r="Q361" s="49"/>
      <c r="R361" s="70"/>
      <c r="S361" s="49"/>
      <c r="T361" s="71"/>
      <c r="U361" s="76"/>
      <c r="V361" s="75"/>
      <c r="W361" s="75"/>
      <c r="X361" s="48"/>
      <c r="Y361" s="48"/>
      <c r="AA361" s="16"/>
    </row>
    <row r="362" s="44" customFormat="true" ht="50.1" hidden="false" customHeight="true" outlineLevel="0" collapsed="false">
      <c r="C362" s="46"/>
      <c r="D362" s="46"/>
      <c r="E362" s="48"/>
      <c r="F362" s="48"/>
      <c r="G362" s="49"/>
      <c r="H362" s="50"/>
      <c r="I362" s="8"/>
      <c r="J362" s="75"/>
      <c r="K362" s="70"/>
      <c r="L362" s="54"/>
      <c r="M362" s="55"/>
      <c r="N362" s="74"/>
      <c r="O362" s="75"/>
      <c r="P362" s="70"/>
      <c r="Q362" s="49"/>
      <c r="R362" s="70"/>
      <c r="S362" s="49"/>
      <c r="T362" s="71"/>
      <c r="U362" s="76"/>
      <c r="V362" s="75"/>
      <c r="W362" s="75"/>
      <c r="X362" s="48"/>
      <c r="Y362" s="48"/>
      <c r="AA362" s="16"/>
    </row>
    <row r="363" s="44" customFormat="true" ht="50.1" hidden="false" customHeight="true" outlineLevel="0" collapsed="false">
      <c r="C363" s="46"/>
      <c r="D363" s="46"/>
      <c r="E363" s="48"/>
      <c r="F363" s="48"/>
      <c r="G363" s="49"/>
      <c r="H363" s="50"/>
      <c r="I363" s="8"/>
      <c r="J363" s="75"/>
      <c r="K363" s="70"/>
      <c r="L363" s="54"/>
      <c r="M363" s="55"/>
      <c r="N363" s="74"/>
      <c r="O363" s="75"/>
      <c r="P363" s="70"/>
      <c r="Q363" s="49"/>
      <c r="R363" s="70"/>
      <c r="S363" s="49"/>
      <c r="T363" s="71"/>
      <c r="U363" s="76"/>
      <c r="V363" s="75"/>
      <c r="W363" s="75"/>
      <c r="X363" s="48"/>
      <c r="Y363" s="48"/>
      <c r="AA363" s="16"/>
    </row>
    <row r="364" s="44" customFormat="true" ht="50.1" hidden="false" customHeight="true" outlineLevel="0" collapsed="false">
      <c r="C364" s="46"/>
      <c r="D364" s="46"/>
      <c r="E364" s="48"/>
      <c r="F364" s="48"/>
      <c r="G364" s="49"/>
      <c r="H364" s="50"/>
      <c r="I364" s="8"/>
      <c r="J364" s="75"/>
      <c r="K364" s="70"/>
      <c r="L364" s="54"/>
      <c r="M364" s="55"/>
      <c r="N364" s="74"/>
      <c r="O364" s="75"/>
      <c r="P364" s="70"/>
      <c r="Q364" s="49"/>
      <c r="R364" s="70"/>
      <c r="S364" s="49"/>
      <c r="T364" s="71"/>
      <c r="U364" s="76"/>
      <c r="V364" s="75"/>
      <c r="W364" s="75"/>
      <c r="X364" s="48"/>
      <c r="Y364" s="48"/>
      <c r="AA364" s="16"/>
    </row>
    <row r="365" s="44" customFormat="true" ht="50.1" hidden="false" customHeight="true" outlineLevel="0" collapsed="false">
      <c r="C365" s="46"/>
      <c r="D365" s="46"/>
      <c r="E365" s="48"/>
      <c r="F365" s="48"/>
      <c r="G365" s="49"/>
      <c r="H365" s="50"/>
      <c r="I365" s="8"/>
      <c r="J365" s="75"/>
      <c r="K365" s="70"/>
      <c r="L365" s="54"/>
      <c r="M365" s="55"/>
      <c r="N365" s="74"/>
      <c r="O365" s="75"/>
      <c r="P365" s="70"/>
      <c r="Q365" s="49"/>
      <c r="R365" s="70"/>
      <c r="S365" s="49"/>
      <c r="T365" s="71"/>
      <c r="U365" s="76"/>
      <c r="V365" s="75"/>
      <c r="W365" s="75"/>
      <c r="X365" s="48"/>
      <c r="Y365" s="48"/>
      <c r="AA365" s="16"/>
    </row>
    <row r="366" s="44" customFormat="true" ht="50.1" hidden="false" customHeight="true" outlineLevel="0" collapsed="false">
      <c r="C366" s="46"/>
      <c r="D366" s="46"/>
      <c r="E366" s="48"/>
      <c r="F366" s="48"/>
      <c r="G366" s="49"/>
      <c r="H366" s="50"/>
      <c r="I366" s="8"/>
      <c r="J366" s="75"/>
      <c r="K366" s="70"/>
      <c r="L366" s="54"/>
      <c r="M366" s="55"/>
      <c r="N366" s="74"/>
      <c r="O366" s="75"/>
      <c r="P366" s="70"/>
      <c r="Q366" s="49"/>
      <c r="R366" s="70"/>
      <c r="S366" s="49"/>
      <c r="T366" s="71"/>
      <c r="U366" s="76"/>
      <c r="V366" s="75"/>
      <c r="W366" s="75"/>
      <c r="X366" s="48"/>
      <c r="Y366" s="48"/>
      <c r="AA366" s="16"/>
    </row>
    <row r="367" s="44" customFormat="true" ht="50.1" hidden="false" customHeight="true" outlineLevel="0" collapsed="false">
      <c r="C367" s="46"/>
      <c r="D367" s="46"/>
      <c r="E367" s="48"/>
      <c r="F367" s="48"/>
      <c r="G367" s="49"/>
      <c r="H367" s="50"/>
      <c r="I367" s="8"/>
      <c r="J367" s="75"/>
      <c r="K367" s="70"/>
      <c r="L367" s="54"/>
      <c r="M367" s="55"/>
      <c r="N367" s="74"/>
      <c r="O367" s="75"/>
      <c r="P367" s="70"/>
      <c r="Q367" s="49"/>
      <c r="R367" s="70"/>
      <c r="S367" s="49"/>
      <c r="T367" s="71"/>
      <c r="U367" s="76"/>
      <c r="V367" s="75"/>
      <c r="W367" s="75"/>
      <c r="X367" s="48"/>
      <c r="Y367" s="48"/>
      <c r="AA367" s="16"/>
    </row>
    <row r="368" s="44" customFormat="true" ht="50.1" hidden="false" customHeight="true" outlineLevel="0" collapsed="false">
      <c r="C368" s="46"/>
      <c r="D368" s="46"/>
      <c r="E368" s="48"/>
      <c r="F368" s="48"/>
      <c r="G368" s="49"/>
      <c r="H368" s="50"/>
      <c r="I368" s="8"/>
      <c r="J368" s="75"/>
      <c r="K368" s="70"/>
      <c r="L368" s="54"/>
      <c r="M368" s="55"/>
      <c r="N368" s="74"/>
      <c r="O368" s="75"/>
      <c r="P368" s="70"/>
      <c r="Q368" s="49"/>
      <c r="R368" s="70"/>
      <c r="S368" s="49"/>
      <c r="T368" s="71"/>
      <c r="U368" s="76"/>
      <c r="V368" s="75"/>
      <c r="W368" s="75"/>
      <c r="X368" s="48"/>
      <c r="Y368" s="48"/>
      <c r="AA368" s="16"/>
    </row>
    <row r="369" s="44" customFormat="true" ht="50.1" hidden="false" customHeight="true" outlineLevel="0" collapsed="false">
      <c r="C369" s="46"/>
      <c r="D369" s="46"/>
      <c r="E369" s="48"/>
      <c r="F369" s="48"/>
      <c r="G369" s="49"/>
      <c r="H369" s="50"/>
      <c r="I369" s="8"/>
      <c r="J369" s="75"/>
      <c r="K369" s="70"/>
      <c r="L369" s="54"/>
      <c r="M369" s="55"/>
      <c r="N369" s="74"/>
      <c r="O369" s="75"/>
      <c r="P369" s="70"/>
      <c r="Q369" s="49"/>
      <c r="R369" s="70"/>
      <c r="S369" s="49"/>
      <c r="T369" s="71"/>
      <c r="U369" s="76"/>
      <c r="V369" s="75"/>
      <c r="W369" s="75"/>
      <c r="X369" s="48"/>
      <c r="Y369" s="48"/>
      <c r="AA369" s="16"/>
    </row>
    <row r="370" s="44" customFormat="true" ht="50.1" hidden="false" customHeight="true" outlineLevel="0" collapsed="false">
      <c r="C370" s="46"/>
      <c r="D370" s="46"/>
      <c r="E370" s="48"/>
      <c r="F370" s="48"/>
      <c r="G370" s="49"/>
      <c r="H370" s="50"/>
      <c r="I370" s="8"/>
      <c r="J370" s="75"/>
      <c r="K370" s="70"/>
      <c r="L370" s="54"/>
      <c r="M370" s="55"/>
      <c r="N370" s="74"/>
      <c r="O370" s="75"/>
      <c r="P370" s="70"/>
      <c r="Q370" s="49"/>
      <c r="R370" s="70"/>
      <c r="S370" s="49"/>
      <c r="T370" s="71"/>
      <c r="U370" s="76"/>
      <c r="V370" s="75"/>
      <c r="W370" s="75"/>
      <c r="X370" s="48"/>
      <c r="Y370" s="48"/>
      <c r="AA370" s="16"/>
    </row>
    <row r="371" s="44" customFormat="true" ht="50.1" hidden="false" customHeight="true" outlineLevel="0" collapsed="false">
      <c r="C371" s="46"/>
      <c r="D371" s="46"/>
      <c r="E371" s="48"/>
      <c r="F371" s="48"/>
      <c r="G371" s="49"/>
      <c r="H371" s="50"/>
      <c r="I371" s="8"/>
      <c r="J371" s="75"/>
      <c r="K371" s="70"/>
      <c r="L371" s="54"/>
      <c r="M371" s="55"/>
      <c r="N371" s="74"/>
      <c r="O371" s="75"/>
      <c r="P371" s="70"/>
      <c r="Q371" s="49"/>
      <c r="R371" s="70"/>
      <c r="S371" s="49"/>
      <c r="T371" s="71"/>
      <c r="U371" s="76"/>
      <c r="V371" s="75"/>
      <c r="W371" s="75"/>
      <c r="X371" s="48"/>
      <c r="Y371" s="48"/>
      <c r="AA371" s="16"/>
    </row>
    <row r="372" s="44" customFormat="true" ht="50.1" hidden="false" customHeight="true" outlineLevel="0" collapsed="false">
      <c r="C372" s="46"/>
      <c r="D372" s="46"/>
      <c r="E372" s="48"/>
      <c r="F372" s="48"/>
      <c r="G372" s="49"/>
      <c r="H372" s="50"/>
      <c r="I372" s="8"/>
      <c r="J372" s="75"/>
      <c r="K372" s="70"/>
      <c r="L372" s="54"/>
      <c r="M372" s="55"/>
      <c r="N372" s="74"/>
      <c r="O372" s="75"/>
      <c r="P372" s="70"/>
      <c r="Q372" s="49"/>
      <c r="R372" s="70"/>
      <c r="S372" s="49"/>
      <c r="T372" s="71"/>
      <c r="U372" s="76"/>
      <c r="V372" s="75"/>
      <c r="W372" s="75"/>
      <c r="X372" s="48"/>
      <c r="Y372" s="48"/>
      <c r="AA372" s="16"/>
    </row>
    <row r="373" s="44" customFormat="true" ht="50.1" hidden="false" customHeight="true" outlineLevel="0" collapsed="false">
      <c r="C373" s="46"/>
      <c r="D373" s="46"/>
      <c r="E373" s="48"/>
      <c r="F373" s="48"/>
      <c r="G373" s="49"/>
      <c r="H373" s="50"/>
      <c r="I373" s="8"/>
      <c r="J373" s="75"/>
      <c r="K373" s="70"/>
      <c r="L373" s="54"/>
      <c r="M373" s="55"/>
      <c r="N373" s="74"/>
      <c r="O373" s="75"/>
      <c r="P373" s="70"/>
      <c r="Q373" s="49"/>
      <c r="R373" s="70"/>
      <c r="S373" s="49"/>
      <c r="T373" s="71"/>
      <c r="U373" s="76"/>
      <c r="V373" s="75"/>
      <c r="W373" s="75"/>
      <c r="X373" s="48"/>
      <c r="Y373" s="48"/>
      <c r="AA373" s="16"/>
    </row>
    <row r="374" s="44" customFormat="true" ht="50.1" hidden="false" customHeight="true" outlineLevel="0" collapsed="false">
      <c r="C374" s="46"/>
      <c r="D374" s="46"/>
      <c r="E374" s="48"/>
      <c r="F374" s="48"/>
      <c r="G374" s="49"/>
      <c r="H374" s="50"/>
      <c r="I374" s="8"/>
      <c r="J374" s="75"/>
      <c r="K374" s="70"/>
      <c r="L374" s="54"/>
      <c r="M374" s="55"/>
      <c r="N374" s="74"/>
      <c r="O374" s="75"/>
      <c r="P374" s="70"/>
      <c r="Q374" s="49"/>
      <c r="R374" s="70"/>
      <c r="S374" s="49"/>
      <c r="T374" s="71"/>
      <c r="U374" s="76"/>
      <c r="V374" s="75"/>
      <c r="W374" s="75"/>
      <c r="X374" s="48"/>
      <c r="Y374" s="48"/>
      <c r="AA374" s="16"/>
    </row>
    <row r="375" s="44" customFormat="true" ht="50.1" hidden="false" customHeight="true" outlineLevel="0" collapsed="false">
      <c r="C375" s="46"/>
      <c r="D375" s="46"/>
      <c r="E375" s="48"/>
      <c r="F375" s="48"/>
      <c r="G375" s="49"/>
      <c r="H375" s="50"/>
      <c r="I375" s="8"/>
      <c r="J375" s="75"/>
      <c r="K375" s="70"/>
      <c r="L375" s="54"/>
      <c r="M375" s="55"/>
      <c r="N375" s="74"/>
      <c r="O375" s="75"/>
      <c r="P375" s="70"/>
      <c r="Q375" s="49"/>
      <c r="R375" s="70"/>
      <c r="S375" s="49"/>
      <c r="T375" s="71"/>
      <c r="U375" s="76"/>
      <c r="V375" s="75"/>
      <c r="W375" s="75"/>
      <c r="X375" s="48"/>
      <c r="Y375" s="48"/>
      <c r="AA375" s="16"/>
    </row>
    <row r="376" s="44" customFormat="true" ht="50.1" hidden="false" customHeight="true" outlineLevel="0" collapsed="false">
      <c r="C376" s="46"/>
      <c r="D376" s="46"/>
      <c r="E376" s="48"/>
      <c r="F376" s="48"/>
      <c r="G376" s="49"/>
      <c r="H376" s="50"/>
      <c r="I376" s="8"/>
      <c r="J376" s="75"/>
      <c r="K376" s="70"/>
      <c r="L376" s="54"/>
      <c r="M376" s="55"/>
      <c r="N376" s="74"/>
      <c r="O376" s="75"/>
      <c r="P376" s="70"/>
      <c r="Q376" s="49"/>
      <c r="R376" s="70"/>
      <c r="S376" s="49"/>
      <c r="T376" s="71"/>
      <c r="U376" s="76"/>
      <c r="V376" s="75"/>
      <c r="W376" s="75"/>
      <c r="X376" s="48"/>
      <c r="Y376" s="48"/>
      <c r="AA376" s="16"/>
    </row>
    <row r="377" s="44" customFormat="true" ht="50.1" hidden="false" customHeight="true" outlineLevel="0" collapsed="false">
      <c r="C377" s="46"/>
      <c r="D377" s="46"/>
      <c r="E377" s="48"/>
      <c r="F377" s="48"/>
      <c r="G377" s="49"/>
      <c r="H377" s="50"/>
      <c r="I377" s="8"/>
      <c r="J377" s="75"/>
      <c r="K377" s="70"/>
      <c r="L377" s="54"/>
      <c r="M377" s="55"/>
      <c r="N377" s="74"/>
      <c r="O377" s="75"/>
      <c r="P377" s="70"/>
      <c r="Q377" s="49"/>
      <c r="R377" s="70"/>
      <c r="S377" s="49"/>
      <c r="T377" s="71"/>
      <c r="U377" s="76"/>
      <c r="V377" s="75"/>
      <c r="W377" s="75"/>
      <c r="X377" s="48"/>
      <c r="Y377" s="48"/>
      <c r="AA377" s="16"/>
    </row>
    <row r="378" s="44" customFormat="true" ht="50.1" hidden="false" customHeight="true" outlineLevel="0" collapsed="false">
      <c r="C378" s="46"/>
      <c r="D378" s="46"/>
      <c r="E378" s="48"/>
      <c r="F378" s="48"/>
      <c r="G378" s="49"/>
      <c r="H378" s="50"/>
      <c r="I378" s="8"/>
      <c r="J378" s="75"/>
      <c r="K378" s="70"/>
      <c r="L378" s="54"/>
      <c r="M378" s="55"/>
      <c r="N378" s="74"/>
      <c r="O378" s="75"/>
      <c r="P378" s="70"/>
      <c r="Q378" s="49"/>
      <c r="R378" s="70"/>
      <c r="S378" s="49"/>
      <c r="T378" s="71"/>
      <c r="U378" s="76"/>
      <c r="V378" s="75"/>
      <c r="W378" s="75"/>
      <c r="X378" s="48"/>
      <c r="Y378" s="48"/>
      <c r="AA378" s="16"/>
    </row>
    <row r="379" s="44" customFormat="true" ht="50.1" hidden="false" customHeight="true" outlineLevel="0" collapsed="false">
      <c r="C379" s="46"/>
      <c r="D379" s="46"/>
      <c r="E379" s="48"/>
      <c r="F379" s="48"/>
      <c r="G379" s="49"/>
      <c r="H379" s="50"/>
      <c r="I379" s="8"/>
      <c r="J379" s="75"/>
      <c r="K379" s="70"/>
      <c r="L379" s="54"/>
      <c r="M379" s="55"/>
      <c r="N379" s="74"/>
      <c r="O379" s="75"/>
      <c r="P379" s="70"/>
      <c r="Q379" s="49"/>
      <c r="R379" s="70"/>
      <c r="S379" s="49"/>
      <c r="T379" s="71"/>
      <c r="U379" s="76"/>
      <c r="V379" s="75"/>
      <c r="W379" s="75"/>
      <c r="X379" s="48"/>
      <c r="Y379" s="48"/>
      <c r="AA379" s="16"/>
    </row>
    <row r="380" s="44" customFormat="true" ht="50.1" hidden="false" customHeight="true" outlineLevel="0" collapsed="false">
      <c r="C380" s="46"/>
      <c r="D380" s="46"/>
      <c r="E380" s="48"/>
      <c r="F380" s="48"/>
      <c r="G380" s="49"/>
      <c r="H380" s="50"/>
      <c r="I380" s="8"/>
      <c r="J380" s="75"/>
      <c r="K380" s="70"/>
      <c r="L380" s="54"/>
      <c r="M380" s="55"/>
      <c r="N380" s="74"/>
      <c r="O380" s="75"/>
      <c r="P380" s="70"/>
      <c r="Q380" s="49"/>
      <c r="R380" s="70"/>
      <c r="S380" s="49"/>
      <c r="T380" s="71"/>
      <c r="U380" s="76"/>
      <c r="V380" s="75"/>
      <c r="W380" s="75"/>
      <c r="X380" s="48"/>
      <c r="Y380" s="48"/>
      <c r="AA380" s="16"/>
    </row>
    <row r="381" s="44" customFormat="true" ht="50.1" hidden="false" customHeight="true" outlineLevel="0" collapsed="false">
      <c r="C381" s="46"/>
      <c r="D381" s="46"/>
      <c r="E381" s="48"/>
      <c r="F381" s="48"/>
      <c r="G381" s="49"/>
      <c r="H381" s="50"/>
      <c r="I381" s="8"/>
      <c r="J381" s="75"/>
      <c r="K381" s="70"/>
      <c r="L381" s="54"/>
      <c r="M381" s="55"/>
      <c r="N381" s="74"/>
      <c r="O381" s="75"/>
      <c r="P381" s="70"/>
      <c r="Q381" s="49"/>
      <c r="R381" s="70"/>
      <c r="S381" s="49"/>
      <c r="T381" s="71"/>
      <c r="U381" s="76"/>
      <c r="V381" s="75"/>
      <c r="W381" s="75"/>
      <c r="X381" s="48"/>
      <c r="Y381" s="48"/>
      <c r="AA381" s="16"/>
    </row>
    <row r="382" s="44" customFormat="true" ht="50.1" hidden="false" customHeight="true" outlineLevel="0" collapsed="false">
      <c r="C382" s="46"/>
      <c r="D382" s="46"/>
      <c r="E382" s="48"/>
      <c r="F382" s="48"/>
      <c r="G382" s="49"/>
      <c r="H382" s="50"/>
      <c r="I382" s="8"/>
      <c r="J382" s="75"/>
      <c r="K382" s="70"/>
      <c r="L382" s="54"/>
      <c r="M382" s="55"/>
      <c r="N382" s="74"/>
      <c r="O382" s="75"/>
      <c r="P382" s="70"/>
      <c r="Q382" s="49"/>
      <c r="R382" s="70"/>
      <c r="S382" s="49"/>
      <c r="T382" s="71"/>
      <c r="U382" s="76"/>
      <c r="V382" s="75"/>
      <c r="W382" s="75"/>
      <c r="X382" s="48"/>
      <c r="Y382" s="48"/>
      <c r="AA382" s="16"/>
    </row>
    <row r="383" s="44" customFormat="true" ht="50.1" hidden="false" customHeight="true" outlineLevel="0" collapsed="false">
      <c r="C383" s="46"/>
      <c r="D383" s="46"/>
      <c r="E383" s="48"/>
      <c r="F383" s="48"/>
      <c r="G383" s="49"/>
      <c r="H383" s="50"/>
      <c r="I383" s="8"/>
      <c r="J383" s="75"/>
      <c r="K383" s="70"/>
      <c r="L383" s="54"/>
      <c r="M383" s="55"/>
      <c r="N383" s="74"/>
      <c r="O383" s="75"/>
      <c r="P383" s="70"/>
      <c r="Q383" s="49"/>
      <c r="R383" s="70"/>
      <c r="S383" s="49"/>
      <c r="T383" s="71"/>
      <c r="U383" s="76"/>
      <c r="V383" s="75"/>
      <c r="W383" s="75"/>
      <c r="X383" s="48"/>
      <c r="Y383" s="48"/>
      <c r="AA383" s="16"/>
    </row>
    <row r="384" s="44" customFormat="true" ht="50.1" hidden="false" customHeight="true" outlineLevel="0" collapsed="false">
      <c r="C384" s="46"/>
      <c r="D384" s="46"/>
      <c r="E384" s="48"/>
      <c r="F384" s="48"/>
      <c r="G384" s="49"/>
      <c r="H384" s="50"/>
      <c r="I384" s="8"/>
      <c r="J384" s="75"/>
      <c r="K384" s="70"/>
      <c r="L384" s="54"/>
      <c r="M384" s="55"/>
      <c r="N384" s="74"/>
      <c r="O384" s="75"/>
      <c r="P384" s="70"/>
      <c r="Q384" s="49"/>
      <c r="R384" s="70"/>
      <c r="S384" s="49"/>
      <c r="T384" s="71"/>
      <c r="U384" s="76"/>
      <c r="V384" s="75"/>
      <c r="W384" s="75"/>
      <c r="X384" s="48"/>
      <c r="Y384" s="48"/>
      <c r="AA384" s="16"/>
    </row>
    <row r="385" s="44" customFormat="true" ht="50.1" hidden="false" customHeight="true" outlineLevel="0" collapsed="false">
      <c r="C385" s="46"/>
      <c r="D385" s="46"/>
      <c r="E385" s="48"/>
      <c r="F385" s="48"/>
      <c r="G385" s="49"/>
      <c r="H385" s="50"/>
      <c r="I385" s="8"/>
      <c r="J385" s="75"/>
      <c r="K385" s="70"/>
      <c r="L385" s="54"/>
      <c r="M385" s="55"/>
      <c r="N385" s="74"/>
      <c r="O385" s="75"/>
      <c r="P385" s="70"/>
      <c r="Q385" s="49"/>
      <c r="R385" s="70"/>
      <c r="S385" s="49"/>
      <c r="T385" s="71"/>
      <c r="U385" s="76"/>
      <c r="V385" s="75"/>
      <c r="W385" s="75"/>
      <c r="X385" s="48"/>
      <c r="Y385" s="48"/>
      <c r="AA385" s="16"/>
    </row>
    <row r="386" s="44" customFormat="true" ht="50.1" hidden="false" customHeight="true" outlineLevel="0" collapsed="false">
      <c r="C386" s="46"/>
      <c r="D386" s="46"/>
      <c r="E386" s="48"/>
      <c r="F386" s="48"/>
      <c r="G386" s="49"/>
      <c r="H386" s="50"/>
      <c r="I386" s="8"/>
      <c r="J386" s="75"/>
      <c r="K386" s="70"/>
      <c r="L386" s="54"/>
      <c r="M386" s="55"/>
      <c r="N386" s="74"/>
      <c r="O386" s="75"/>
      <c r="P386" s="70"/>
      <c r="Q386" s="49"/>
      <c r="R386" s="70"/>
      <c r="S386" s="49"/>
      <c r="T386" s="71"/>
      <c r="U386" s="76"/>
      <c r="V386" s="75"/>
      <c r="W386" s="75"/>
      <c r="X386" s="48"/>
      <c r="Y386" s="48"/>
      <c r="AA386" s="16"/>
    </row>
    <row r="387" s="44" customFormat="true" ht="50.1" hidden="false" customHeight="true" outlineLevel="0" collapsed="false">
      <c r="C387" s="46"/>
      <c r="D387" s="46"/>
      <c r="E387" s="48"/>
      <c r="F387" s="48"/>
      <c r="G387" s="49"/>
      <c r="H387" s="50"/>
      <c r="I387" s="8"/>
      <c r="J387" s="75"/>
      <c r="K387" s="70"/>
      <c r="L387" s="54"/>
      <c r="M387" s="55"/>
      <c r="N387" s="74"/>
      <c r="O387" s="75"/>
      <c r="P387" s="70"/>
      <c r="Q387" s="49"/>
      <c r="R387" s="70"/>
      <c r="S387" s="49"/>
      <c r="T387" s="71"/>
      <c r="U387" s="76"/>
      <c r="V387" s="75"/>
      <c r="W387" s="75"/>
      <c r="X387" s="48"/>
      <c r="Y387" s="48"/>
      <c r="AA387" s="16"/>
    </row>
    <row r="388" s="44" customFormat="true" ht="50.1" hidden="false" customHeight="true" outlineLevel="0" collapsed="false">
      <c r="C388" s="46"/>
      <c r="D388" s="46"/>
      <c r="E388" s="48"/>
      <c r="F388" s="48"/>
      <c r="G388" s="49"/>
      <c r="H388" s="50"/>
      <c r="I388" s="8"/>
      <c r="J388" s="75"/>
      <c r="K388" s="70"/>
      <c r="L388" s="54"/>
      <c r="M388" s="55"/>
      <c r="N388" s="74"/>
      <c r="O388" s="75"/>
      <c r="P388" s="70"/>
      <c r="Q388" s="49"/>
      <c r="R388" s="70"/>
      <c r="S388" s="49"/>
      <c r="T388" s="71"/>
      <c r="U388" s="76"/>
      <c r="V388" s="75"/>
      <c r="W388" s="75"/>
      <c r="X388" s="48"/>
      <c r="Y388" s="48"/>
      <c r="AA388" s="16"/>
    </row>
    <row r="389" s="44" customFormat="true" ht="50.1" hidden="false" customHeight="true" outlineLevel="0" collapsed="false">
      <c r="C389" s="46"/>
      <c r="D389" s="46"/>
      <c r="E389" s="48"/>
      <c r="F389" s="48"/>
      <c r="G389" s="49"/>
      <c r="H389" s="50"/>
      <c r="I389" s="8"/>
      <c r="J389" s="75"/>
      <c r="K389" s="70"/>
      <c r="L389" s="54"/>
      <c r="M389" s="55"/>
      <c r="N389" s="74"/>
      <c r="O389" s="75"/>
      <c r="P389" s="70"/>
      <c r="Q389" s="49"/>
      <c r="R389" s="70"/>
      <c r="S389" s="49"/>
      <c r="T389" s="71"/>
      <c r="U389" s="76"/>
      <c r="V389" s="75"/>
      <c r="W389" s="75"/>
      <c r="X389" s="48"/>
      <c r="Y389" s="48"/>
      <c r="AA389" s="16"/>
    </row>
    <row r="390" s="44" customFormat="true" ht="50.1" hidden="false" customHeight="true" outlineLevel="0" collapsed="false">
      <c r="C390" s="46"/>
      <c r="D390" s="46"/>
      <c r="E390" s="48"/>
      <c r="F390" s="48"/>
      <c r="G390" s="49"/>
      <c r="H390" s="50"/>
      <c r="I390" s="8"/>
      <c r="J390" s="75"/>
      <c r="K390" s="70"/>
      <c r="L390" s="54"/>
      <c r="M390" s="55"/>
      <c r="N390" s="74"/>
      <c r="O390" s="75"/>
      <c r="P390" s="70"/>
      <c r="Q390" s="49"/>
      <c r="R390" s="70"/>
      <c r="S390" s="49"/>
      <c r="T390" s="71"/>
      <c r="U390" s="76"/>
      <c r="V390" s="75"/>
      <c r="W390" s="75"/>
      <c r="X390" s="48"/>
      <c r="Y390" s="48"/>
      <c r="AA390" s="16"/>
    </row>
    <row r="391" s="44" customFormat="true" ht="50.1" hidden="false" customHeight="true" outlineLevel="0" collapsed="false">
      <c r="C391" s="46"/>
      <c r="D391" s="46"/>
      <c r="E391" s="48"/>
      <c r="F391" s="48"/>
      <c r="G391" s="49"/>
      <c r="H391" s="50"/>
      <c r="I391" s="8"/>
      <c r="J391" s="75"/>
      <c r="K391" s="70"/>
      <c r="L391" s="54"/>
      <c r="M391" s="55"/>
      <c r="N391" s="74"/>
      <c r="O391" s="75"/>
      <c r="P391" s="70"/>
      <c r="Q391" s="49"/>
      <c r="R391" s="70"/>
      <c r="S391" s="49"/>
      <c r="T391" s="71"/>
      <c r="U391" s="76"/>
      <c r="V391" s="75"/>
      <c r="W391" s="75"/>
      <c r="X391" s="48"/>
      <c r="Y391" s="48"/>
      <c r="AA391" s="16"/>
    </row>
    <row r="392" s="44" customFormat="true" ht="50.1" hidden="false" customHeight="true" outlineLevel="0" collapsed="false">
      <c r="C392" s="46"/>
      <c r="D392" s="46"/>
      <c r="E392" s="48"/>
      <c r="F392" s="48"/>
      <c r="G392" s="49"/>
      <c r="H392" s="50"/>
      <c r="I392" s="8"/>
      <c r="J392" s="75"/>
      <c r="K392" s="70"/>
      <c r="L392" s="54"/>
      <c r="M392" s="55"/>
      <c r="N392" s="74"/>
      <c r="O392" s="75"/>
      <c r="P392" s="70"/>
      <c r="Q392" s="49"/>
      <c r="R392" s="70"/>
      <c r="S392" s="49"/>
      <c r="T392" s="71"/>
      <c r="U392" s="76"/>
      <c r="V392" s="75"/>
      <c r="W392" s="75"/>
      <c r="X392" s="48"/>
      <c r="Y392" s="48"/>
      <c r="AA392" s="16"/>
    </row>
    <row r="393" s="44" customFormat="true" ht="50.1" hidden="false" customHeight="true" outlineLevel="0" collapsed="false">
      <c r="C393" s="46"/>
      <c r="D393" s="46"/>
      <c r="E393" s="48"/>
      <c r="F393" s="48"/>
      <c r="G393" s="49"/>
      <c r="H393" s="50"/>
      <c r="I393" s="8"/>
      <c r="J393" s="75"/>
      <c r="K393" s="70"/>
      <c r="L393" s="54"/>
      <c r="M393" s="55"/>
      <c r="N393" s="74"/>
      <c r="O393" s="75"/>
      <c r="P393" s="70"/>
      <c r="Q393" s="49"/>
      <c r="R393" s="70"/>
      <c r="S393" s="49"/>
      <c r="T393" s="71"/>
      <c r="U393" s="76"/>
      <c r="V393" s="75"/>
      <c r="W393" s="75"/>
      <c r="X393" s="48"/>
      <c r="Y393" s="48"/>
      <c r="AA393" s="16"/>
    </row>
    <row r="394" s="44" customFormat="true" ht="50.1" hidden="false" customHeight="true" outlineLevel="0" collapsed="false">
      <c r="C394" s="46"/>
      <c r="D394" s="46"/>
      <c r="E394" s="48"/>
      <c r="F394" s="48"/>
      <c r="G394" s="49"/>
      <c r="H394" s="50"/>
      <c r="I394" s="8"/>
      <c r="J394" s="75"/>
      <c r="K394" s="70"/>
      <c r="L394" s="54"/>
      <c r="M394" s="55"/>
      <c r="N394" s="74"/>
      <c r="O394" s="75"/>
      <c r="P394" s="70"/>
      <c r="Q394" s="49"/>
      <c r="R394" s="70"/>
      <c r="S394" s="49"/>
      <c r="T394" s="71"/>
      <c r="U394" s="76"/>
      <c r="V394" s="75"/>
      <c r="W394" s="75"/>
      <c r="X394" s="48"/>
      <c r="Y394" s="48"/>
      <c r="AA394" s="16"/>
    </row>
    <row r="395" s="44" customFormat="true" ht="50.1" hidden="false" customHeight="true" outlineLevel="0" collapsed="false">
      <c r="C395" s="46"/>
      <c r="D395" s="46"/>
      <c r="E395" s="48"/>
      <c r="F395" s="48"/>
      <c r="G395" s="49"/>
      <c r="H395" s="50"/>
      <c r="I395" s="8"/>
      <c r="J395" s="75"/>
      <c r="K395" s="70"/>
      <c r="L395" s="54"/>
      <c r="M395" s="55"/>
      <c r="N395" s="74"/>
      <c r="O395" s="75"/>
      <c r="P395" s="70"/>
      <c r="Q395" s="49"/>
      <c r="R395" s="70"/>
      <c r="S395" s="49"/>
      <c r="T395" s="71"/>
      <c r="U395" s="76"/>
      <c r="V395" s="75"/>
      <c r="W395" s="75"/>
      <c r="X395" s="48"/>
      <c r="Y395" s="48"/>
      <c r="AA395" s="16"/>
    </row>
    <row r="396" s="44" customFormat="true" ht="50.1" hidden="false" customHeight="true" outlineLevel="0" collapsed="false">
      <c r="C396" s="46"/>
      <c r="D396" s="46"/>
      <c r="E396" s="48"/>
      <c r="F396" s="48"/>
      <c r="G396" s="49"/>
      <c r="H396" s="50"/>
      <c r="I396" s="8"/>
      <c r="J396" s="75"/>
      <c r="K396" s="70"/>
      <c r="L396" s="54"/>
      <c r="M396" s="55"/>
      <c r="N396" s="74"/>
      <c r="O396" s="75"/>
      <c r="P396" s="70"/>
      <c r="Q396" s="49"/>
      <c r="R396" s="70"/>
      <c r="S396" s="49"/>
      <c r="T396" s="71"/>
      <c r="U396" s="76"/>
      <c r="V396" s="75"/>
      <c r="W396" s="75"/>
      <c r="X396" s="48"/>
      <c r="Y396" s="48"/>
      <c r="AA396" s="16"/>
    </row>
    <row r="397" s="44" customFormat="true" ht="50.1" hidden="false" customHeight="true" outlineLevel="0" collapsed="false">
      <c r="C397" s="46"/>
      <c r="D397" s="46"/>
      <c r="E397" s="48"/>
      <c r="F397" s="48"/>
      <c r="G397" s="49"/>
      <c r="H397" s="50"/>
      <c r="I397" s="8"/>
      <c r="J397" s="75"/>
      <c r="K397" s="70"/>
      <c r="L397" s="54"/>
      <c r="M397" s="55"/>
      <c r="N397" s="74"/>
      <c r="O397" s="75"/>
      <c r="P397" s="70"/>
      <c r="Q397" s="49"/>
      <c r="R397" s="70"/>
      <c r="S397" s="49"/>
      <c r="T397" s="71"/>
      <c r="U397" s="76"/>
      <c r="V397" s="75"/>
      <c r="W397" s="75"/>
      <c r="X397" s="48"/>
      <c r="Y397" s="48"/>
      <c r="AA397" s="16"/>
    </row>
    <row r="398" s="44" customFormat="true" ht="50.1" hidden="false" customHeight="true" outlineLevel="0" collapsed="false">
      <c r="C398" s="46"/>
      <c r="D398" s="46"/>
      <c r="E398" s="48"/>
      <c r="F398" s="48"/>
      <c r="G398" s="49"/>
      <c r="H398" s="50"/>
      <c r="I398" s="8"/>
      <c r="J398" s="75"/>
      <c r="K398" s="70"/>
      <c r="L398" s="54"/>
      <c r="M398" s="55"/>
      <c r="N398" s="74"/>
      <c r="O398" s="75"/>
      <c r="P398" s="70"/>
      <c r="Q398" s="49"/>
      <c r="R398" s="70"/>
      <c r="S398" s="49"/>
      <c r="T398" s="71"/>
      <c r="U398" s="76"/>
      <c r="V398" s="75"/>
      <c r="W398" s="75"/>
      <c r="X398" s="48"/>
      <c r="Y398" s="48"/>
      <c r="AA398" s="16"/>
    </row>
    <row r="399" s="44" customFormat="true" ht="50.1" hidden="false" customHeight="true" outlineLevel="0" collapsed="false">
      <c r="C399" s="46"/>
      <c r="D399" s="46"/>
      <c r="E399" s="48"/>
      <c r="F399" s="48"/>
      <c r="G399" s="49"/>
      <c r="H399" s="50"/>
      <c r="I399" s="8"/>
      <c r="J399" s="75"/>
      <c r="K399" s="70"/>
      <c r="L399" s="54"/>
      <c r="M399" s="55"/>
      <c r="N399" s="74"/>
      <c r="O399" s="75"/>
      <c r="P399" s="70"/>
      <c r="Q399" s="49"/>
      <c r="R399" s="70"/>
      <c r="S399" s="49"/>
      <c r="T399" s="71"/>
      <c r="U399" s="76"/>
      <c r="V399" s="75"/>
      <c r="W399" s="75"/>
      <c r="X399" s="48"/>
      <c r="Y399" s="48"/>
      <c r="AA399" s="16"/>
    </row>
    <row r="400" s="44" customFormat="true" ht="50.1" hidden="false" customHeight="true" outlineLevel="0" collapsed="false">
      <c r="C400" s="46"/>
      <c r="D400" s="46"/>
      <c r="E400" s="48"/>
      <c r="F400" s="48"/>
      <c r="G400" s="49"/>
      <c r="H400" s="50"/>
      <c r="I400" s="8"/>
      <c r="J400" s="75"/>
      <c r="K400" s="70"/>
      <c r="L400" s="54"/>
      <c r="M400" s="55"/>
      <c r="N400" s="74"/>
      <c r="O400" s="75"/>
      <c r="P400" s="70"/>
      <c r="Q400" s="49"/>
      <c r="R400" s="70"/>
      <c r="S400" s="49"/>
      <c r="T400" s="71"/>
      <c r="U400" s="76"/>
      <c r="V400" s="75"/>
      <c r="W400" s="75"/>
      <c r="X400" s="48"/>
      <c r="Y400" s="48"/>
      <c r="AA400" s="16"/>
    </row>
    <row r="401" s="44" customFormat="true" ht="50.1" hidden="false" customHeight="true" outlineLevel="0" collapsed="false">
      <c r="C401" s="46"/>
      <c r="D401" s="46"/>
      <c r="E401" s="48"/>
      <c r="F401" s="48"/>
      <c r="G401" s="49"/>
      <c r="H401" s="50"/>
      <c r="I401" s="8"/>
      <c r="J401" s="75"/>
      <c r="K401" s="70"/>
      <c r="L401" s="54"/>
      <c r="M401" s="55"/>
      <c r="N401" s="74"/>
      <c r="O401" s="75"/>
      <c r="P401" s="70"/>
      <c r="Q401" s="49"/>
      <c r="R401" s="70"/>
      <c r="S401" s="49"/>
      <c r="T401" s="71"/>
      <c r="U401" s="76"/>
      <c r="V401" s="75"/>
      <c r="W401" s="75"/>
      <c r="X401" s="48"/>
      <c r="Y401" s="48"/>
      <c r="AA401" s="16"/>
    </row>
    <row r="402" s="44" customFormat="true" ht="50.1" hidden="false" customHeight="true" outlineLevel="0" collapsed="false">
      <c r="C402" s="46"/>
      <c r="D402" s="46"/>
      <c r="E402" s="48"/>
      <c r="F402" s="48"/>
      <c r="G402" s="49"/>
      <c r="H402" s="50"/>
      <c r="I402" s="8"/>
      <c r="J402" s="75"/>
      <c r="K402" s="70"/>
      <c r="L402" s="54"/>
      <c r="M402" s="55"/>
      <c r="N402" s="74"/>
      <c r="O402" s="75"/>
      <c r="P402" s="70"/>
      <c r="Q402" s="49"/>
      <c r="R402" s="70"/>
      <c r="S402" s="49"/>
      <c r="T402" s="71"/>
      <c r="U402" s="76"/>
      <c r="V402" s="75"/>
      <c r="W402" s="75"/>
      <c r="X402" s="48"/>
      <c r="Y402" s="48"/>
      <c r="AA402" s="16"/>
    </row>
    <row r="403" s="44" customFormat="true" ht="50.1" hidden="false" customHeight="true" outlineLevel="0" collapsed="false">
      <c r="C403" s="46"/>
      <c r="D403" s="46"/>
      <c r="E403" s="48"/>
      <c r="F403" s="48"/>
      <c r="G403" s="49"/>
      <c r="H403" s="50"/>
      <c r="I403" s="8"/>
      <c r="J403" s="75"/>
      <c r="K403" s="70"/>
      <c r="L403" s="54"/>
      <c r="M403" s="55"/>
      <c r="N403" s="74"/>
      <c r="O403" s="75"/>
      <c r="P403" s="70"/>
      <c r="Q403" s="49"/>
      <c r="R403" s="70"/>
      <c r="S403" s="49"/>
      <c r="T403" s="71"/>
      <c r="U403" s="76"/>
      <c r="V403" s="75"/>
      <c r="W403" s="75"/>
      <c r="X403" s="48"/>
      <c r="Y403" s="48"/>
      <c r="AA403" s="16"/>
    </row>
    <row r="404" s="44" customFormat="true" ht="50.1" hidden="false" customHeight="true" outlineLevel="0" collapsed="false">
      <c r="C404" s="46"/>
      <c r="D404" s="46"/>
      <c r="E404" s="48"/>
      <c r="F404" s="48"/>
      <c r="G404" s="49"/>
      <c r="H404" s="50"/>
      <c r="I404" s="8"/>
      <c r="J404" s="75"/>
      <c r="K404" s="70"/>
      <c r="L404" s="54"/>
      <c r="M404" s="55"/>
      <c r="N404" s="74"/>
      <c r="O404" s="75"/>
      <c r="P404" s="70"/>
      <c r="Q404" s="49"/>
      <c r="R404" s="70"/>
      <c r="S404" s="49"/>
      <c r="T404" s="71"/>
      <c r="U404" s="76"/>
      <c r="V404" s="75"/>
      <c r="W404" s="75"/>
      <c r="X404" s="48"/>
      <c r="Y404" s="48"/>
      <c r="AA404" s="16"/>
    </row>
    <row r="405" s="44" customFormat="true" ht="50.1" hidden="false" customHeight="true" outlineLevel="0" collapsed="false">
      <c r="C405" s="46"/>
      <c r="D405" s="46"/>
      <c r="E405" s="48"/>
      <c r="F405" s="48"/>
      <c r="G405" s="49"/>
      <c r="H405" s="50"/>
      <c r="I405" s="8"/>
      <c r="J405" s="75"/>
      <c r="K405" s="70"/>
      <c r="L405" s="54"/>
      <c r="M405" s="55"/>
      <c r="N405" s="74"/>
      <c r="O405" s="75"/>
      <c r="P405" s="70"/>
      <c r="Q405" s="49"/>
      <c r="R405" s="70"/>
      <c r="S405" s="49"/>
      <c r="T405" s="71"/>
      <c r="U405" s="76"/>
      <c r="V405" s="75"/>
      <c r="W405" s="75"/>
      <c r="X405" s="48"/>
      <c r="Y405" s="48"/>
      <c r="AA405" s="16"/>
    </row>
    <row r="406" s="44" customFormat="true" ht="50.1" hidden="false" customHeight="true" outlineLevel="0" collapsed="false">
      <c r="C406" s="46"/>
      <c r="D406" s="46"/>
      <c r="E406" s="48"/>
      <c r="F406" s="48"/>
      <c r="G406" s="49"/>
      <c r="H406" s="50"/>
      <c r="I406" s="8"/>
      <c r="J406" s="75"/>
      <c r="K406" s="70"/>
      <c r="L406" s="54"/>
      <c r="M406" s="55"/>
      <c r="N406" s="74"/>
      <c r="O406" s="75"/>
      <c r="P406" s="70"/>
      <c r="Q406" s="49"/>
      <c r="R406" s="70"/>
      <c r="S406" s="49"/>
      <c r="T406" s="71"/>
      <c r="U406" s="76"/>
      <c r="V406" s="75"/>
      <c r="W406" s="75"/>
      <c r="X406" s="48"/>
      <c r="Y406" s="48"/>
      <c r="AA406" s="16"/>
    </row>
    <row r="407" s="44" customFormat="true" ht="50.1" hidden="false" customHeight="true" outlineLevel="0" collapsed="false">
      <c r="C407" s="46"/>
      <c r="D407" s="46"/>
      <c r="E407" s="48"/>
      <c r="F407" s="48"/>
      <c r="G407" s="49"/>
      <c r="H407" s="50"/>
      <c r="I407" s="8"/>
      <c r="J407" s="75"/>
      <c r="K407" s="70"/>
      <c r="L407" s="54"/>
      <c r="M407" s="55"/>
      <c r="N407" s="74"/>
      <c r="O407" s="75"/>
      <c r="P407" s="70"/>
      <c r="Q407" s="49"/>
      <c r="R407" s="70"/>
      <c r="S407" s="49"/>
      <c r="T407" s="71"/>
      <c r="U407" s="76"/>
      <c r="V407" s="75"/>
      <c r="W407" s="75"/>
      <c r="X407" s="48"/>
      <c r="Y407" s="48"/>
      <c r="AA407" s="16"/>
    </row>
    <row r="408" s="44" customFormat="true" ht="50.1" hidden="false" customHeight="true" outlineLevel="0" collapsed="false">
      <c r="C408" s="46"/>
      <c r="D408" s="46"/>
      <c r="E408" s="48"/>
      <c r="F408" s="48"/>
      <c r="G408" s="49"/>
      <c r="H408" s="50"/>
      <c r="I408" s="8"/>
      <c r="J408" s="75"/>
      <c r="K408" s="70"/>
      <c r="L408" s="54"/>
      <c r="M408" s="55"/>
      <c r="N408" s="74"/>
      <c r="O408" s="75"/>
      <c r="P408" s="70"/>
      <c r="Q408" s="49"/>
      <c r="R408" s="70"/>
      <c r="S408" s="49"/>
      <c r="T408" s="71"/>
      <c r="U408" s="76"/>
      <c r="V408" s="75"/>
      <c r="W408" s="75"/>
      <c r="X408" s="48"/>
      <c r="Y408" s="48"/>
      <c r="AA408" s="16"/>
    </row>
    <row r="409" s="44" customFormat="true" ht="50.1" hidden="false" customHeight="true" outlineLevel="0" collapsed="false">
      <c r="C409" s="46"/>
      <c r="D409" s="46"/>
      <c r="E409" s="48"/>
      <c r="F409" s="48"/>
      <c r="G409" s="49"/>
      <c r="H409" s="50"/>
      <c r="I409" s="8"/>
      <c r="J409" s="75"/>
      <c r="K409" s="70"/>
      <c r="L409" s="54"/>
      <c r="M409" s="55"/>
      <c r="N409" s="74"/>
      <c r="O409" s="75"/>
      <c r="P409" s="70"/>
      <c r="Q409" s="49"/>
      <c r="R409" s="70"/>
      <c r="S409" s="49"/>
      <c r="T409" s="71"/>
      <c r="U409" s="76"/>
      <c r="V409" s="75"/>
      <c r="W409" s="75"/>
      <c r="X409" s="48"/>
      <c r="Y409" s="48"/>
      <c r="AA409" s="16"/>
    </row>
    <row r="410" s="44" customFormat="true" ht="50.1" hidden="false" customHeight="true" outlineLevel="0" collapsed="false">
      <c r="C410" s="46"/>
      <c r="D410" s="46"/>
      <c r="E410" s="48"/>
      <c r="F410" s="48"/>
      <c r="G410" s="49"/>
      <c r="H410" s="50"/>
      <c r="I410" s="8"/>
      <c r="J410" s="75"/>
      <c r="K410" s="70"/>
      <c r="L410" s="54"/>
      <c r="M410" s="55"/>
      <c r="N410" s="74"/>
      <c r="O410" s="75"/>
      <c r="P410" s="70"/>
      <c r="Q410" s="49"/>
      <c r="R410" s="70"/>
      <c r="S410" s="49"/>
      <c r="T410" s="71"/>
      <c r="U410" s="76"/>
      <c r="V410" s="75"/>
      <c r="W410" s="75"/>
      <c r="X410" s="48"/>
      <c r="Y410" s="48"/>
      <c r="AA410" s="16"/>
    </row>
    <row r="411" s="44" customFormat="true" ht="50.1" hidden="false" customHeight="true" outlineLevel="0" collapsed="false">
      <c r="C411" s="46"/>
      <c r="D411" s="46"/>
      <c r="E411" s="48"/>
      <c r="F411" s="48"/>
      <c r="G411" s="49"/>
      <c r="H411" s="50"/>
      <c r="I411" s="8"/>
      <c r="J411" s="75"/>
      <c r="K411" s="70"/>
      <c r="L411" s="54"/>
      <c r="M411" s="55"/>
      <c r="N411" s="74"/>
      <c r="O411" s="75"/>
      <c r="P411" s="70"/>
      <c r="Q411" s="49"/>
      <c r="R411" s="70"/>
      <c r="S411" s="49"/>
      <c r="T411" s="71"/>
      <c r="U411" s="76"/>
      <c r="V411" s="75"/>
      <c r="W411" s="75"/>
      <c r="X411" s="48"/>
      <c r="Y411" s="48"/>
      <c r="AA411" s="16"/>
    </row>
    <row r="412" s="44" customFormat="true" ht="50.1" hidden="false" customHeight="true" outlineLevel="0" collapsed="false">
      <c r="C412" s="46"/>
      <c r="D412" s="46"/>
      <c r="E412" s="48"/>
      <c r="F412" s="48"/>
      <c r="G412" s="49"/>
      <c r="H412" s="50"/>
      <c r="I412" s="8"/>
      <c r="J412" s="75"/>
      <c r="K412" s="70"/>
      <c r="L412" s="54"/>
      <c r="M412" s="55"/>
      <c r="N412" s="74"/>
      <c r="O412" s="75"/>
      <c r="P412" s="70"/>
      <c r="Q412" s="49"/>
      <c r="R412" s="70"/>
      <c r="S412" s="49"/>
      <c r="T412" s="71"/>
      <c r="U412" s="76"/>
      <c r="V412" s="75"/>
      <c r="W412" s="75"/>
      <c r="X412" s="48"/>
      <c r="Y412" s="48"/>
      <c r="AA412" s="16"/>
    </row>
    <row r="413" s="44" customFormat="true" ht="50.1" hidden="false" customHeight="true" outlineLevel="0" collapsed="false">
      <c r="C413" s="46"/>
      <c r="D413" s="46"/>
      <c r="E413" s="48"/>
      <c r="F413" s="48"/>
      <c r="G413" s="49"/>
      <c r="H413" s="50"/>
      <c r="I413" s="8"/>
      <c r="J413" s="75"/>
      <c r="K413" s="70"/>
      <c r="L413" s="54"/>
      <c r="M413" s="55"/>
      <c r="N413" s="74"/>
      <c r="O413" s="75"/>
      <c r="P413" s="70"/>
      <c r="Q413" s="49"/>
      <c r="R413" s="70"/>
      <c r="S413" s="49"/>
      <c r="T413" s="71"/>
      <c r="U413" s="76"/>
      <c r="V413" s="75"/>
      <c r="W413" s="75"/>
      <c r="X413" s="48"/>
      <c r="Y413" s="48"/>
      <c r="AA413" s="16"/>
    </row>
    <row r="414" s="44" customFormat="true" ht="50.1" hidden="false" customHeight="true" outlineLevel="0" collapsed="false">
      <c r="C414" s="46"/>
      <c r="D414" s="46"/>
      <c r="E414" s="48"/>
      <c r="F414" s="48"/>
      <c r="G414" s="49"/>
      <c r="H414" s="50"/>
      <c r="I414" s="8"/>
      <c r="J414" s="75"/>
      <c r="K414" s="70"/>
      <c r="L414" s="54"/>
      <c r="M414" s="55"/>
      <c r="N414" s="74"/>
      <c r="O414" s="75"/>
      <c r="P414" s="70"/>
      <c r="Q414" s="49"/>
      <c r="R414" s="70"/>
      <c r="S414" s="49"/>
      <c r="T414" s="71"/>
      <c r="U414" s="76"/>
      <c r="V414" s="75"/>
      <c r="W414" s="75"/>
      <c r="X414" s="48"/>
      <c r="Y414" s="48"/>
      <c r="AA414" s="16"/>
    </row>
    <row r="415" s="44" customFormat="true" ht="50.1" hidden="false" customHeight="true" outlineLevel="0" collapsed="false">
      <c r="C415" s="46"/>
      <c r="D415" s="46"/>
      <c r="E415" s="48"/>
      <c r="F415" s="48"/>
      <c r="G415" s="49"/>
      <c r="H415" s="50"/>
      <c r="I415" s="8"/>
      <c r="J415" s="75"/>
      <c r="K415" s="70"/>
      <c r="L415" s="54"/>
      <c r="M415" s="55"/>
      <c r="N415" s="74"/>
      <c r="O415" s="75"/>
      <c r="P415" s="70"/>
      <c r="Q415" s="49"/>
      <c r="R415" s="70"/>
      <c r="S415" s="49"/>
      <c r="T415" s="71"/>
      <c r="U415" s="76"/>
      <c r="V415" s="75"/>
      <c r="W415" s="75"/>
      <c r="X415" s="48"/>
      <c r="Y415" s="48"/>
      <c r="AA415" s="16"/>
    </row>
    <row r="416" s="44" customFormat="true" ht="50.1" hidden="false" customHeight="true" outlineLevel="0" collapsed="false">
      <c r="C416" s="46"/>
      <c r="D416" s="46"/>
      <c r="E416" s="48"/>
      <c r="F416" s="48"/>
      <c r="G416" s="49"/>
      <c r="H416" s="50"/>
      <c r="I416" s="8"/>
      <c r="J416" s="75"/>
      <c r="K416" s="70"/>
      <c r="L416" s="54"/>
      <c r="M416" s="55"/>
      <c r="N416" s="74"/>
      <c r="O416" s="75"/>
      <c r="P416" s="70"/>
      <c r="Q416" s="49"/>
      <c r="R416" s="70"/>
      <c r="S416" s="49"/>
      <c r="T416" s="71"/>
      <c r="U416" s="76"/>
      <c r="V416" s="75"/>
      <c r="W416" s="75"/>
      <c r="X416" s="48"/>
      <c r="Y416" s="48"/>
      <c r="AA416" s="16"/>
    </row>
    <row r="417" s="44" customFormat="true" ht="50.1" hidden="false" customHeight="true" outlineLevel="0" collapsed="false">
      <c r="C417" s="46"/>
      <c r="D417" s="46"/>
      <c r="E417" s="48"/>
      <c r="F417" s="48"/>
      <c r="G417" s="49"/>
      <c r="H417" s="50"/>
      <c r="I417" s="8"/>
      <c r="J417" s="75"/>
      <c r="K417" s="70"/>
      <c r="L417" s="54"/>
      <c r="M417" s="55"/>
      <c r="N417" s="74"/>
      <c r="O417" s="75"/>
      <c r="P417" s="70"/>
      <c r="Q417" s="49"/>
      <c r="R417" s="70"/>
      <c r="S417" s="49"/>
      <c r="T417" s="71"/>
      <c r="U417" s="76"/>
      <c r="V417" s="75"/>
      <c r="W417" s="75"/>
      <c r="X417" s="48"/>
      <c r="Y417" s="48"/>
      <c r="AA417" s="16"/>
    </row>
    <row r="418" s="44" customFormat="true" ht="50.1" hidden="false" customHeight="true" outlineLevel="0" collapsed="false">
      <c r="C418" s="46"/>
      <c r="D418" s="46"/>
      <c r="E418" s="48"/>
      <c r="F418" s="48"/>
      <c r="G418" s="49"/>
      <c r="H418" s="50"/>
      <c r="I418" s="8"/>
      <c r="J418" s="75"/>
      <c r="K418" s="70"/>
      <c r="L418" s="54"/>
      <c r="M418" s="55"/>
      <c r="N418" s="74"/>
      <c r="O418" s="75"/>
      <c r="P418" s="70"/>
      <c r="Q418" s="49"/>
      <c r="R418" s="70"/>
      <c r="S418" s="49"/>
      <c r="T418" s="71"/>
      <c r="U418" s="76"/>
      <c r="V418" s="75"/>
      <c r="W418" s="75"/>
      <c r="X418" s="48"/>
      <c r="Y418" s="48"/>
      <c r="AA418" s="16"/>
    </row>
    <row r="419" s="44" customFormat="true" ht="50.1" hidden="false" customHeight="true" outlineLevel="0" collapsed="false">
      <c r="C419" s="46"/>
      <c r="D419" s="46"/>
      <c r="E419" s="48"/>
      <c r="F419" s="48"/>
      <c r="G419" s="49"/>
      <c r="H419" s="50"/>
      <c r="I419" s="8"/>
      <c r="J419" s="75"/>
      <c r="K419" s="70"/>
      <c r="L419" s="54"/>
      <c r="M419" s="55"/>
      <c r="N419" s="74"/>
      <c r="O419" s="75"/>
      <c r="P419" s="70"/>
      <c r="Q419" s="49"/>
      <c r="R419" s="70"/>
      <c r="S419" s="49"/>
      <c r="T419" s="71"/>
      <c r="U419" s="76"/>
      <c r="V419" s="75"/>
      <c r="W419" s="75"/>
      <c r="X419" s="48"/>
      <c r="Y419" s="48"/>
      <c r="AA419" s="16"/>
    </row>
    <row r="420" s="44" customFormat="true" ht="50.1" hidden="false" customHeight="true" outlineLevel="0" collapsed="false">
      <c r="C420" s="46"/>
      <c r="D420" s="46"/>
      <c r="E420" s="48"/>
      <c r="F420" s="48"/>
      <c r="G420" s="49"/>
      <c r="H420" s="50"/>
      <c r="I420" s="8"/>
      <c r="J420" s="75"/>
      <c r="K420" s="70"/>
      <c r="L420" s="54"/>
      <c r="M420" s="55"/>
      <c r="N420" s="74"/>
      <c r="O420" s="75"/>
      <c r="P420" s="70"/>
      <c r="Q420" s="49"/>
      <c r="R420" s="70"/>
      <c r="S420" s="49"/>
      <c r="T420" s="71"/>
      <c r="U420" s="76"/>
      <c r="V420" s="75"/>
      <c r="W420" s="75"/>
      <c r="X420" s="48"/>
      <c r="Y420" s="48"/>
      <c r="AA420" s="16"/>
    </row>
    <row r="421" s="44" customFormat="true" ht="50.1" hidden="false" customHeight="true" outlineLevel="0" collapsed="false">
      <c r="C421" s="46"/>
      <c r="D421" s="46"/>
      <c r="E421" s="48"/>
      <c r="F421" s="48"/>
      <c r="G421" s="49"/>
      <c r="H421" s="50"/>
      <c r="I421" s="8"/>
      <c r="J421" s="75"/>
      <c r="K421" s="70"/>
      <c r="L421" s="54"/>
      <c r="M421" s="55"/>
      <c r="N421" s="74"/>
      <c r="O421" s="75"/>
      <c r="P421" s="70"/>
      <c r="Q421" s="49"/>
      <c r="R421" s="70"/>
      <c r="S421" s="49"/>
      <c r="T421" s="71"/>
      <c r="U421" s="76"/>
      <c r="V421" s="75"/>
      <c r="W421" s="75"/>
      <c r="X421" s="48"/>
      <c r="Y421" s="48"/>
      <c r="AA421" s="16"/>
    </row>
    <row r="422" s="44" customFormat="true" ht="50.1" hidden="false" customHeight="true" outlineLevel="0" collapsed="false">
      <c r="C422" s="46"/>
      <c r="D422" s="46"/>
      <c r="E422" s="48"/>
      <c r="F422" s="48"/>
      <c r="G422" s="49"/>
      <c r="H422" s="50"/>
      <c r="I422" s="8"/>
      <c r="J422" s="75"/>
      <c r="K422" s="70"/>
      <c r="L422" s="54"/>
      <c r="M422" s="55"/>
      <c r="N422" s="74"/>
      <c r="O422" s="75"/>
      <c r="P422" s="70"/>
      <c r="Q422" s="49"/>
      <c r="R422" s="70"/>
      <c r="S422" s="49"/>
      <c r="T422" s="71"/>
      <c r="U422" s="76"/>
      <c r="V422" s="75"/>
      <c r="W422" s="75"/>
      <c r="X422" s="48"/>
      <c r="Y422" s="48"/>
      <c r="AA422" s="16"/>
    </row>
    <row r="423" s="44" customFormat="true" ht="50.1" hidden="false" customHeight="true" outlineLevel="0" collapsed="false">
      <c r="C423" s="46"/>
      <c r="D423" s="46"/>
      <c r="E423" s="48"/>
      <c r="F423" s="48"/>
      <c r="G423" s="49"/>
      <c r="H423" s="50"/>
      <c r="I423" s="8"/>
      <c r="J423" s="75"/>
      <c r="K423" s="70"/>
      <c r="L423" s="54"/>
      <c r="M423" s="55"/>
      <c r="N423" s="74"/>
      <c r="O423" s="75"/>
      <c r="P423" s="70"/>
      <c r="Q423" s="49"/>
      <c r="R423" s="70"/>
      <c r="S423" s="49"/>
      <c r="T423" s="71"/>
      <c r="U423" s="76"/>
      <c r="V423" s="75"/>
      <c r="W423" s="75"/>
      <c r="X423" s="48"/>
      <c r="Y423" s="48"/>
      <c r="AA423" s="16"/>
    </row>
    <row r="424" s="44" customFormat="true" ht="50.1" hidden="false" customHeight="true" outlineLevel="0" collapsed="false">
      <c r="C424" s="46"/>
      <c r="D424" s="46"/>
      <c r="E424" s="48"/>
      <c r="F424" s="48"/>
      <c r="G424" s="49"/>
      <c r="H424" s="50"/>
      <c r="I424" s="8"/>
      <c r="J424" s="75"/>
      <c r="K424" s="70"/>
      <c r="L424" s="54"/>
      <c r="M424" s="55"/>
      <c r="N424" s="74"/>
      <c r="O424" s="75"/>
      <c r="P424" s="70"/>
      <c r="Q424" s="49"/>
      <c r="R424" s="70"/>
      <c r="S424" s="49"/>
      <c r="T424" s="71"/>
      <c r="U424" s="76"/>
      <c r="V424" s="75"/>
      <c r="W424" s="75"/>
      <c r="X424" s="48"/>
      <c r="Y424" s="48"/>
      <c r="AA424" s="16"/>
    </row>
    <row r="425" s="44" customFormat="true" ht="50.1" hidden="false" customHeight="true" outlineLevel="0" collapsed="false">
      <c r="C425" s="46"/>
      <c r="D425" s="46"/>
      <c r="E425" s="48"/>
      <c r="F425" s="48"/>
      <c r="G425" s="49"/>
      <c r="H425" s="50"/>
      <c r="I425" s="8"/>
      <c r="J425" s="75"/>
      <c r="K425" s="70"/>
      <c r="L425" s="54"/>
      <c r="M425" s="55"/>
      <c r="N425" s="74"/>
      <c r="O425" s="75"/>
      <c r="P425" s="70"/>
      <c r="Q425" s="49"/>
      <c r="R425" s="70"/>
      <c r="S425" s="49"/>
      <c r="T425" s="71"/>
      <c r="U425" s="76"/>
      <c r="V425" s="75"/>
      <c r="W425" s="75"/>
      <c r="X425" s="48"/>
      <c r="Y425" s="48"/>
      <c r="AA425" s="16"/>
    </row>
    <row r="426" s="44" customFormat="true" ht="50.1" hidden="false" customHeight="true" outlineLevel="0" collapsed="false">
      <c r="C426" s="46"/>
      <c r="D426" s="46"/>
      <c r="E426" s="48"/>
      <c r="F426" s="48"/>
      <c r="G426" s="49"/>
      <c r="H426" s="50"/>
      <c r="I426" s="8"/>
      <c r="J426" s="75"/>
      <c r="K426" s="70"/>
      <c r="L426" s="54"/>
      <c r="M426" s="55"/>
      <c r="N426" s="74"/>
      <c r="O426" s="75"/>
      <c r="P426" s="70"/>
      <c r="Q426" s="49"/>
      <c r="R426" s="70"/>
      <c r="S426" s="49"/>
      <c r="T426" s="71"/>
      <c r="U426" s="76"/>
      <c r="V426" s="75"/>
      <c r="W426" s="75"/>
      <c r="X426" s="48"/>
      <c r="Y426" s="48"/>
      <c r="AA426" s="16"/>
    </row>
    <row r="427" s="44" customFormat="true" ht="50.1" hidden="false" customHeight="true" outlineLevel="0" collapsed="false">
      <c r="C427" s="46"/>
      <c r="D427" s="46"/>
      <c r="E427" s="48"/>
      <c r="F427" s="48"/>
      <c r="G427" s="49"/>
      <c r="H427" s="50"/>
      <c r="I427" s="8"/>
      <c r="J427" s="75"/>
      <c r="K427" s="70"/>
      <c r="L427" s="54"/>
      <c r="M427" s="55"/>
      <c r="N427" s="74"/>
      <c r="O427" s="75"/>
      <c r="P427" s="70"/>
      <c r="Q427" s="49"/>
      <c r="R427" s="70"/>
      <c r="S427" s="49"/>
      <c r="T427" s="71"/>
      <c r="U427" s="76"/>
      <c r="V427" s="75"/>
      <c r="W427" s="75"/>
      <c r="X427" s="48"/>
      <c r="Y427" s="48"/>
      <c r="AA427" s="16"/>
    </row>
    <row r="428" s="44" customFormat="true" ht="50.1" hidden="false" customHeight="true" outlineLevel="0" collapsed="false">
      <c r="C428" s="46"/>
      <c r="D428" s="46"/>
      <c r="E428" s="48"/>
      <c r="F428" s="48"/>
      <c r="G428" s="49"/>
      <c r="H428" s="50"/>
      <c r="I428" s="8"/>
      <c r="J428" s="75"/>
      <c r="K428" s="70"/>
      <c r="L428" s="54"/>
      <c r="M428" s="55"/>
      <c r="N428" s="74"/>
      <c r="O428" s="75"/>
      <c r="P428" s="70"/>
      <c r="Q428" s="49"/>
      <c r="R428" s="70"/>
      <c r="S428" s="49"/>
      <c r="T428" s="71"/>
      <c r="U428" s="76"/>
      <c r="V428" s="75"/>
      <c r="W428" s="75"/>
      <c r="X428" s="48"/>
      <c r="Y428" s="48"/>
      <c r="AA428" s="16"/>
    </row>
    <row r="429" s="44" customFormat="true" ht="50.1" hidden="false" customHeight="true" outlineLevel="0" collapsed="false">
      <c r="C429" s="46"/>
      <c r="D429" s="46"/>
      <c r="E429" s="48"/>
      <c r="F429" s="48"/>
      <c r="G429" s="49"/>
      <c r="H429" s="50"/>
      <c r="I429" s="8"/>
      <c r="J429" s="75"/>
      <c r="K429" s="70"/>
      <c r="L429" s="54"/>
      <c r="M429" s="55"/>
      <c r="N429" s="74"/>
      <c r="O429" s="75"/>
      <c r="P429" s="70"/>
      <c r="Q429" s="49"/>
      <c r="R429" s="70"/>
      <c r="S429" s="49"/>
      <c r="T429" s="71"/>
      <c r="U429" s="76"/>
      <c r="V429" s="75"/>
      <c r="W429" s="75"/>
      <c r="X429" s="48"/>
      <c r="Y429" s="48"/>
      <c r="AA429" s="16"/>
    </row>
    <row r="430" s="44" customFormat="true" ht="50.1" hidden="false" customHeight="true" outlineLevel="0" collapsed="false">
      <c r="C430" s="46"/>
      <c r="D430" s="46"/>
      <c r="E430" s="48"/>
      <c r="F430" s="48"/>
      <c r="G430" s="49"/>
      <c r="H430" s="50"/>
      <c r="I430" s="8"/>
      <c r="J430" s="75"/>
      <c r="K430" s="70"/>
      <c r="L430" s="54"/>
      <c r="M430" s="55"/>
      <c r="N430" s="74"/>
      <c r="O430" s="75"/>
      <c r="P430" s="70"/>
      <c r="Q430" s="49"/>
      <c r="R430" s="70"/>
      <c r="S430" s="49"/>
      <c r="T430" s="71"/>
      <c r="U430" s="76"/>
      <c r="V430" s="75"/>
      <c r="W430" s="75"/>
      <c r="X430" s="48"/>
      <c r="Y430" s="48"/>
      <c r="AA430" s="16"/>
    </row>
    <row r="431" s="44" customFormat="true" ht="50.1" hidden="false" customHeight="true" outlineLevel="0" collapsed="false">
      <c r="C431" s="46"/>
      <c r="D431" s="46"/>
      <c r="E431" s="48"/>
      <c r="F431" s="48"/>
      <c r="G431" s="49"/>
      <c r="H431" s="50"/>
      <c r="I431" s="8"/>
      <c r="J431" s="75"/>
      <c r="K431" s="70"/>
      <c r="L431" s="54"/>
      <c r="M431" s="55"/>
      <c r="N431" s="74"/>
      <c r="O431" s="75"/>
      <c r="P431" s="70"/>
      <c r="Q431" s="49"/>
      <c r="R431" s="70"/>
      <c r="S431" s="49"/>
      <c r="T431" s="71"/>
      <c r="U431" s="76"/>
      <c r="V431" s="75"/>
      <c r="W431" s="75"/>
      <c r="X431" s="48"/>
      <c r="Y431" s="48"/>
      <c r="AA431" s="16"/>
    </row>
    <row r="432" s="44" customFormat="true" ht="50.1" hidden="false" customHeight="true" outlineLevel="0" collapsed="false">
      <c r="C432" s="46"/>
      <c r="D432" s="46"/>
      <c r="E432" s="48"/>
      <c r="F432" s="48"/>
      <c r="G432" s="49"/>
      <c r="H432" s="50"/>
      <c r="I432" s="8"/>
      <c r="J432" s="75"/>
      <c r="K432" s="70"/>
      <c r="L432" s="54"/>
      <c r="M432" s="55"/>
      <c r="N432" s="74"/>
      <c r="O432" s="75"/>
      <c r="P432" s="70"/>
      <c r="Q432" s="49"/>
      <c r="R432" s="70"/>
      <c r="S432" s="49"/>
      <c r="T432" s="71"/>
      <c r="U432" s="76"/>
      <c r="V432" s="75"/>
      <c r="W432" s="75"/>
      <c r="X432" s="48"/>
      <c r="Y432" s="48"/>
      <c r="AA432" s="16"/>
    </row>
    <row r="433" s="44" customFormat="true" ht="50.1" hidden="false" customHeight="true" outlineLevel="0" collapsed="false">
      <c r="C433" s="46"/>
      <c r="D433" s="46"/>
      <c r="E433" s="48"/>
      <c r="F433" s="48"/>
      <c r="G433" s="49"/>
      <c r="H433" s="50"/>
      <c r="I433" s="8"/>
      <c r="J433" s="75"/>
      <c r="K433" s="70"/>
      <c r="L433" s="54"/>
      <c r="M433" s="55"/>
      <c r="N433" s="74"/>
      <c r="O433" s="75"/>
      <c r="P433" s="70"/>
      <c r="Q433" s="49"/>
      <c r="R433" s="70"/>
      <c r="S433" s="49"/>
      <c r="T433" s="71"/>
      <c r="U433" s="76"/>
      <c r="V433" s="75"/>
      <c r="W433" s="75"/>
      <c r="X433" s="48"/>
      <c r="Y433" s="48"/>
      <c r="AA433" s="16"/>
    </row>
    <row r="434" s="44" customFormat="true" ht="50.1" hidden="false" customHeight="true" outlineLevel="0" collapsed="false">
      <c r="C434" s="46"/>
      <c r="D434" s="46"/>
      <c r="E434" s="48"/>
      <c r="F434" s="48"/>
      <c r="G434" s="49"/>
      <c r="H434" s="50"/>
      <c r="I434" s="8"/>
      <c r="J434" s="75"/>
      <c r="K434" s="70"/>
      <c r="L434" s="54"/>
      <c r="M434" s="55"/>
      <c r="N434" s="74"/>
      <c r="O434" s="75"/>
      <c r="P434" s="70"/>
      <c r="Q434" s="49"/>
      <c r="R434" s="70"/>
      <c r="S434" s="49"/>
      <c r="T434" s="71"/>
      <c r="U434" s="76"/>
      <c r="V434" s="75"/>
      <c r="W434" s="75"/>
      <c r="X434" s="48"/>
      <c r="Y434" s="48"/>
      <c r="AA434" s="16"/>
    </row>
    <row r="435" s="44" customFormat="true" ht="50.1" hidden="false" customHeight="true" outlineLevel="0" collapsed="false">
      <c r="C435" s="46"/>
      <c r="D435" s="46"/>
      <c r="E435" s="48"/>
      <c r="F435" s="48"/>
      <c r="G435" s="49"/>
      <c r="H435" s="50"/>
      <c r="I435" s="8"/>
      <c r="J435" s="75"/>
      <c r="K435" s="70"/>
      <c r="L435" s="54"/>
      <c r="M435" s="55"/>
      <c r="N435" s="74"/>
      <c r="O435" s="75"/>
      <c r="P435" s="70"/>
      <c r="Q435" s="49"/>
      <c r="R435" s="70"/>
      <c r="S435" s="49"/>
      <c r="T435" s="71"/>
      <c r="U435" s="76"/>
      <c r="V435" s="75"/>
      <c r="W435" s="75"/>
      <c r="X435" s="48"/>
      <c r="Y435" s="48"/>
      <c r="AA435" s="16"/>
    </row>
    <row r="436" s="44" customFormat="true" ht="50.1" hidden="false" customHeight="true" outlineLevel="0" collapsed="false">
      <c r="C436" s="46"/>
      <c r="D436" s="46"/>
      <c r="E436" s="48"/>
      <c r="F436" s="48"/>
      <c r="G436" s="49"/>
      <c r="H436" s="50"/>
      <c r="I436" s="8"/>
      <c r="J436" s="75"/>
      <c r="K436" s="70"/>
      <c r="L436" s="54"/>
      <c r="M436" s="55"/>
      <c r="N436" s="74"/>
      <c r="O436" s="75"/>
      <c r="P436" s="70"/>
      <c r="Q436" s="49"/>
      <c r="R436" s="70"/>
      <c r="S436" s="49"/>
      <c r="T436" s="71"/>
      <c r="U436" s="76"/>
      <c r="V436" s="75"/>
      <c r="W436" s="75"/>
      <c r="X436" s="48"/>
      <c r="Y436" s="48"/>
      <c r="AA436" s="16"/>
    </row>
    <row r="437" s="44" customFormat="true" ht="50.1" hidden="false" customHeight="true" outlineLevel="0" collapsed="false">
      <c r="C437" s="46"/>
      <c r="D437" s="46"/>
      <c r="E437" s="48"/>
      <c r="F437" s="48"/>
      <c r="G437" s="49"/>
      <c r="H437" s="50"/>
      <c r="I437" s="8"/>
      <c r="J437" s="75"/>
      <c r="K437" s="70"/>
      <c r="L437" s="54"/>
      <c r="M437" s="55"/>
      <c r="N437" s="74"/>
      <c r="O437" s="75"/>
      <c r="P437" s="70"/>
      <c r="Q437" s="49"/>
      <c r="R437" s="70"/>
      <c r="S437" s="49"/>
      <c r="T437" s="71"/>
      <c r="U437" s="76"/>
      <c r="V437" s="75"/>
      <c r="W437" s="75"/>
      <c r="X437" s="48"/>
      <c r="Y437" s="48"/>
      <c r="AA437" s="16"/>
    </row>
    <row r="438" s="44" customFormat="true" ht="50.1" hidden="false" customHeight="true" outlineLevel="0" collapsed="false">
      <c r="C438" s="46"/>
      <c r="D438" s="46"/>
      <c r="E438" s="48"/>
      <c r="F438" s="48"/>
      <c r="G438" s="49"/>
      <c r="H438" s="50"/>
      <c r="I438" s="8"/>
      <c r="J438" s="75"/>
      <c r="K438" s="70"/>
      <c r="L438" s="54"/>
      <c r="M438" s="55"/>
      <c r="N438" s="74"/>
      <c r="O438" s="75"/>
      <c r="P438" s="70"/>
      <c r="Q438" s="49"/>
      <c r="R438" s="70"/>
      <c r="S438" s="49"/>
      <c r="T438" s="71"/>
      <c r="U438" s="76"/>
      <c r="V438" s="75"/>
      <c r="W438" s="75"/>
      <c r="X438" s="48"/>
      <c r="Y438" s="48"/>
      <c r="AA438" s="16"/>
    </row>
    <row r="439" s="44" customFormat="true" ht="50.1" hidden="false" customHeight="true" outlineLevel="0" collapsed="false">
      <c r="C439" s="46"/>
      <c r="D439" s="46"/>
      <c r="E439" s="48"/>
      <c r="F439" s="48"/>
      <c r="G439" s="49"/>
      <c r="H439" s="50"/>
      <c r="I439" s="8"/>
      <c r="J439" s="75"/>
      <c r="K439" s="70"/>
      <c r="L439" s="54"/>
      <c r="M439" s="55"/>
      <c r="N439" s="74"/>
      <c r="O439" s="75"/>
      <c r="P439" s="70"/>
      <c r="Q439" s="49"/>
      <c r="R439" s="70"/>
      <c r="S439" s="49"/>
      <c r="T439" s="71"/>
      <c r="U439" s="76"/>
      <c r="V439" s="75"/>
      <c r="W439" s="75"/>
      <c r="X439" s="48"/>
      <c r="Y439" s="48"/>
      <c r="AA439" s="16"/>
    </row>
    <row r="440" s="44" customFormat="true" ht="50.1" hidden="false" customHeight="true" outlineLevel="0" collapsed="false">
      <c r="C440" s="46"/>
      <c r="D440" s="46"/>
      <c r="E440" s="48"/>
      <c r="F440" s="48"/>
      <c r="G440" s="49"/>
      <c r="H440" s="50"/>
      <c r="I440" s="8"/>
      <c r="J440" s="75"/>
      <c r="K440" s="70"/>
      <c r="L440" s="54"/>
      <c r="M440" s="55"/>
      <c r="N440" s="74"/>
      <c r="O440" s="75"/>
      <c r="P440" s="70"/>
      <c r="Q440" s="49"/>
      <c r="R440" s="70"/>
      <c r="S440" s="49"/>
      <c r="T440" s="71"/>
      <c r="U440" s="76"/>
      <c r="V440" s="75"/>
      <c r="W440" s="75"/>
      <c r="X440" s="48"/>
      <c r="Y440" s="48"/>
      <c r="AA440" s="16"/>
    </row>
    <row r="441" s="44" customFormat="true" ht="50.1" hidden="false" customHeight="true" outlineLevel="0" collapsed="false">
      <c r="C441" s="46"/>
      <c r="D441" s="46"/>
      <c r="E441" s="48"/>
      <c r="F441" s="48"/>
      <c r="G441" s="49"/>
      <c r="H441" s="50"/>
      <c r="I441" s="8"/>
      <c r="J441" s="75"/>
      <c r="K441" s="70"/>
      <c r="L441" s="54"/>
      <c r="M441" s="55"/>
      <c r="N441" s="74"/>
      <c r="O441" s="75"/>
      <c r="P441" s="70"/>
      <c r="Q441" s="49"/>
      <c r="R441" s="70"/>
      <c r="S441" s="49"/>
      <c r="T441" s="71"/>
      <c r="U441" s="76"/>
      <c r="V441" s="75"/>
      <c r="W441" s="75"/>
      <c r="X441" s="48"/>
      <c r="Y441" s="48"/>
      <c r="AA441" s="16"/>
    </row>
    <row r="442" s="44" customFormat="true" ht="50.1" hidden="false" customHeight="true" outlineLevel="0" collapsed="false">
      <c r="C442" s="46"/>
      <c r="D442" s="46"/>
      <c r="E442" s="48"/>
      <c r="F442" s="48"/>
      <c r="G442" s="49"/>
      <c r="H442" s="50"/>
      <c r="I442" s="8"/>
      <c r="J442" s="75"/>
      <c r="K442" s="70"/>
      <c r="L442" s="54"/>
      <c r="M442" s="55"/>
      <c r="N442" s="74"/>
      <c r="O442" s="75"/>
      <c r="P442" s="70"/>
      <c r="Q442" s="49"/>
      <c r="R442" s="70"/>
      <c r="S442" s="49"/>
      <c r="T442" s="71"/>
      <c r="U442" s="76"/>
      <c r="V442" s="75"/>
      <c r="W442" s="75"/>
      <c r="X442" s="48"/>
      <c r="Y442" s="48"/>
      <c r="AA442" s="16"/>
    </row>
    <row r="443" s="44" customFormat="true" ht="50.1" hidden="false" customHeight="true" outlineLevel="0" collapsed="false">
      <c r="C443" s="46"/>
      <c r="D443" s="46"/>
      <c r="E443" s="48"/>
      <c r="F443" s="48"/>
      <c r="G443" s="49"/>
      <c r="H443" s="50"/>
      <c r="I443" s="8"/>
      <c r="J443" s="75"/>
      <c r="K443" s="70"/>
      <c r="L443" s="54"/>
      <c r="M443" s="55"/>
      <c r="N443" s="74"/>
      <c r="O443" s="75"/>
      <c r="P443" s="70"/>
      <c r="Q443" s="49"/>
      <c r="R443" s="70"/>
      <c r="S443" s="49"/>
      <c r="T443" s="71"/>
      <c r="U443" s="76"/>
      <c r="V443" s="75"/>
      <c r="W443" s="75"/>
      <c r="X443" s="48"/>
      <c r="Y443" s="48"/>
      <c r="AA443" s="16"/>
    </row>
    <row r="444" s="44" customFormat="true" ht="50.1" hidden="false" customHeight="true" outlineLevel="0" collapsed="false">
      <c r="C444" s="46"/>
      <c r="D444" s="46"/>
      <c r="E444" s="48"/>
      <c r="F444" s="48"/>
      <c r="G444" s="49"/>
      <c r="H444" s="50"/>
      <c r="I444" s="8"/>
      <c r="J444" s="75"/>
      <c r="K444" s="70"/>
      <c r="L444" s="54"/>
      <c r="M444" s="55"/>
      <c r="N444" s="74"/>
      <c r="O444" s="75"/>
      <c r="P444" s="70"/>
      <c r="Q444" s="49"/>
      <c r="R444" s="70"/>
      <c r="S444" s="49"/>
      <c r="T444" s="71"/>
      <c r="U444" s="76"/>
      <c r="V444" s="75"/>
      <c r="W444" s="75"/>
      <c r="X444" s="48"/>
      <c r="Y444" s="48"/>
      <c r="AA444" s="16"/>
    </row>
    <row r="445" s="44" customFormat="true" ht="50.1" hidden="false" customHeight="true" outlineLevel="0" collapsed="false">
      <c r="C445" s="46"/>
      <c r="D445" s="46"/>
      <c r="E445" s="48"/>
      <c r="F445" s="48"/>
      <c r="G445" s="49"/>
      <c r="H445" s="50"/>
      <c r="I445" s="8"/>
      <c r="J445" s="75"/>
      <c r="K445" s="70"/>
      <c r="L445" s="54"/>
      <c r="M445" s="55"/>
      <c r="N445" s="74"/>
      <c r="O445" s="75"/>
      <c r="P445" s="70"/>
      <c r="Q445" s="49"/>
      <c r="R445" s="70"/>
      <c r="S445" s="49"/>
      <c r="T445" s="71"/>
      <c r="U445" s="76"/>
      <c r="V445" s="75"/>
      <c r="W445" s="75"/>
      <c r="X445" s="48"/>
      <c r="Y445" s="48"/>
      <c r="AA445" s="16"/>
    </row>
    <row r="446" s="44" customFormat="true" ht="50.1" hidden="false" customHeight="true" outlineLevel="0" collapsed="false">
      <c r="C446" s="46"/>
      <c r="D446" s="46"/>
      <c r="E446" s="48"/>
      <c r="F446" s="48"/>
      <c r="G446" s="49"/>
      <c r="H446" s="50"/>
      <c r="I446" s="8"/>
      <c r="J446" s="75"/>
      <c r="K446" s="70"/>
      <c r="L446" s="54"/>
      <c r="M446" s="55"/>
      <c r="N446" s="74"/>
      <c r="O446" s="75"/>
      <c r="P446" s="70"/>
      <c r="Q446" s="49"/>
      <c r="R446" s="70"/>
      <c r="S446" s="49"/>
      <c r="T446" s="71"/>
      <c r="U446" s="76"/>
      <c r="V446" s="75"/>
      <c r="W446" s="75"/>
      <c r="X446" s="48"/>
      <c r="Y446" s="48"/>
      <c r="AA446" s="16"/>
    </row>
    <row r="447" s="44" customFormat="true" ht="50.1" hidden="false" customHeight="true" outlineLevel="0" collapsed="false">
      <c r="C447" s="46"/>
      <c r="D447" s="46"/>
      <c r="E447" s="48"/>
      <c r="F447" s="48"/>
      <c r="G447" s="49"/>
      <c r="H447" s="50"/>
      <c r="I447" s="8"/>
      <c r="J447" s="75"/>
      <c r="K447" s="70"/>
      <c r="L447" s="54"/>
      <c r="M447" s="55"/>
      <c r="N447" s="74"/>
      <c r="O447" s="75"/>
      <c r="P447" s="70"/>
      <c r="Q447" s="49"/>
      <c r="R447" s="70"/>
      <c r="S447" s="49"/>
      <c r="T447" s="71"/>
      <c r="U447" s="76"/>
      <c r="V447" s="75"/>
      <c r="W447" s="75"/>
      <c r="X447" s="48"/>
      <c r="Y447" s="48"/>
      <c r="AA447" s="16"/>
    </row>
    <row r="448" s="44" customFormat="true" ht="50.1" hidden="false" customHeight="true" outlineLevel="0" collapsed="false">
      <c r="C448" s="46"/>
      <c r="D448" s="46"/>
      <c r="E448" s="48"/>
      <c r="F448" s="48"/>
      <c r="G448" s="49"/>
      <c r="H448" s="50"/>
      <c r="I448" s="8"/>
      <c r="J448" s="75"/>
      <c r="K448" s="70"/>
      <c r="L448" s="54"/>
      <c r="M448" s="55"/>
      <c r="N448" s="74"/>
      <c r="O448" s="75"/>
      <c r="P448" s="70"/>
      <c r="Q448" s="49"/>
      <c r="R448" s="70"/>
      <c r="S448" s="49"/>
      <c r="T448" s="71"/>
      <c r="U448" s="76"/>
      <c r="V448" s="75"/>
      <c r="W448" s="75"/>
      <c r="X448" s="48"/>
      <c r="Y448" s="48"/>
      <c r="AA448" s="16"/>
    </row>
    <row r="449" s="44" customFormat="true" ht="50.1" hidden="false" customHeight="true" outlineLevel="0" collapsed="false">
      <c r="C449" s="46"/>
      <c r="D449" s="46"/>
      <c r="E449" s="48"/>
      <c r="F449" s="48"/>
      <c r="G449" s="49"/>
      <c r="H449" s="50"/>
      <c r="I449" s="8"/>
      <c r="J449" s="75"/>
      <c r="K449" s="70"/>
      <c r="L449" s="54"/>
      <c r="M449" s="55"/>
      <c r="N449" s="74"/>
      <c r="O449" s="75"/>
      <c r="P449" s="70"/>
      <c r="Q449" s="49"/>
      <c r="R449" s="70"/>
      <c r="S449" s="49"/>
      <c r="T449" s="71"/>
      <c r="U449" s="76"/>
      <c r="V449" s="75"/>
      <c r="W449" s="75"/>
      <c r="X449" s="48"/>
      <c r="Y449" s="48"/>
      <c r="AA449" s="16"/>
    </row>
    <row r="450" s="44" customFormat="true" ht="50.1" hidden="false" customHeight="true" outlineLevel="0" collapsed="false">
      <c r="C450" s="46"/>
      <c r="D450" s="46"/>
      <c r="E450" s="48"/>
      <c r="F450" s="48"/>
      <c r="G450" s="49"/>
      <c r="H450" s="50"/>
      <c r="I450" s="8"/>
      <c r="J450" s="75"/>
      <c r="K450" s="70"/>
      <c r="L450" s="54"/>
      <c r="M450" s="55"/>
      <c r="N450" s="74"/>
      <c r="O450" s="75"/>
      <c r="P450" s="70"/>
      <c r="Q450" s="49"/>
      <c r="R450" s="70"/>
      <c r="S450" s="49"/>
      <c r="T450" s="71"/>
      <c r="U450" s="76"/>
      <c r="V450" s="75"/>
      <c r="W450" s="75"/>
      <c r="X450" s="48"/>
      <c r="Y450" s="48"/>
      <c r="AA450" s="16"/>
    </row>
    <row r="451" s="44" customFormat="true" ht="50.1" hidden="false" customHeight="true" outlineLevel="0" collapsed="false">
      <c r="C451" s="46"/>
      <c r="D451" s="46"/>
      <c r="E451" s="48"/>
      <c r="F451" s="48"/>
      <c r="G451" s="49"/>
      <c r="H451" s="50"/>
      <c r="I451" s="8"/>
      <c r="J451" s="75"/>
      <c r="K451" s="70"/>
      <c r="L451" s="54"/>
      <c r="M451" s="55"/>
      <c r="N451" s="74"/>
      <c r="O451" s="75"/>
      <c r="P451" s="70"/>
      <c r="Q451" s="49"/>
      <c r="R451" s="70"/>
      <c r="S451" s="49"/>
      <c r="T451" s="71"/>
      <c r="U451" s="76"/>
      <c r="V451" s="75"/>
      <c r="W451" s="75"/>
      <c r="X451" s="48"/>
      <c r="Y451" s="48"/>
      <c r="AA451" s="16"/>
    </row>
    <row r="452" s="44" customFormat="true" ht="50.1" hidden="false" customHeight="true" outlineLevel="0" collapsed="false">
      <c r="C452" s="46"/>
      <c r="D452" s="46"/>
      <c r="E452" s="48"/>
      <c r="F452" s="48"/>
      <c r="G452" s="49"/>
      <c r="H452" s="50"/>
      <c r="I452" s="8"/>
      <c r="J452" s="75"/>
      <c r="K452" s="70"/>
      <c r="L452" s="54"/>
      <c r="M452" s="55"/>
      <c r="N452" s="74"/>
      <c r="O452" s="75"/>
      <c r="P452" s="70"/>
      <c r="Q452" s="49"/>
      <c r="R452" s="70"/>
      <c r="S452" s="49"/>
      <c r="T452" s="71"/>
      <c r="U452" s="76"/>
      <c r="V452" s="75"/>
      <c r="W452" s="75"/>
      <c r="X452" s="48"/>
      <c r="Y452" s="48"/>
      <c r="AA452" s="16"/>
    </row>
    <row r="453" s="44" customFormat="true" ht="50.1" hidden="false" customHeight="true" outlineLevel="0" collapsed="false">
      <c r="C453" s="46"/>
      <c r="D453" s="46"/>
      <c r="E453" s="48"/>
      <c r="F453" s="48"/>
      <c r="G453" s="49"/>
      <c r="H453" s="50"/>
      <c r="I453" s="8"/>
      <c r="J453" s="75"/>
      <c r="K453" s="70"/>
      <c r="L453" s="54"/>
      <c r="M453" s="55"/>
      <c r="N453" s="74"/>
      <c r="O453" s="75"/>
      <c r="P453" s="70"/>
      <c r="Q453" s="49"/>
      <c r="R453" s="70"/>
      <c r="S453" s="49"/>
      <c r="T453" s="71"/>
      <c r="U453" s="76"/>
      <c r="V453" s="75"/>
      <c r="W453" s="75"/>
      <c r="X453" s="48"/>
      <c r="Y453" s="48"/>
      <c r="AA453" s="16"/>
    </row>
  </sheetData>
  <sheetProtection sheet="true" objects="true" scenarios="true" selectLockedCells="true"/>
  <protectedRanges>
    <protectedRange name="Swim Time" sqref="I14:I350 I12 I3:I10"/>
    <protectedRange name="Cyclist" sqref="N12:N164 N3:N10"/>
    <protectedRange name="Run" sqref="U12:U318 U3:U10"/>
  </protectedRanges>
  <printOptions headings="false" gridLines="false" gridLinesSet="true" horizontalCentered="false" verticalCentered="false"/>
  <pageMargins left="0.240277777777778" right="0.259722222222222" top="0.459722222222222" bottom="0.629861111111111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5" man="true" max="16383" min="0"/>
    <brk id="80" man="true" max="16383" min="0"/>
    <brk id="116" man="true" max="16383" min="0"/>
    <brk id="130" man="true" max="16383" min="0"/>
    <brk id="159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50" workbookViewId="0">
      <pane xSplit="0" ySplit="2" topLeftCell="A3" activePane="bottomLeft" state="frozen"/>
      <selection pane="topLeft" activeCell="B1" activeCellId="0" sqref="B1"/>
      <selection pane="bottomLeft" activeCell="M76" activeCellId="0" sqref="M76"/>
    </sheetView>
  </sheetViews>
  <sheetFormatPr defaultColWidth="20.70703125" defaultRowHeight="35.1" zeroHeight="false" outlineLevelRow="0" outlineLevelCol="0"/>
  <cols>
    <col collapsed="false" customWidth="false" hidden="tru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2" width="11.7"/>
    <col collapsed="false" customWidth="true" hidden="false" outlineLevel="0" max="4" min="4" style="3" width="93.99"/>
    <col collapsed="false" customWidth="true" hidden="false" outlineLevel="0" max="5" min="5" style="4" width="13.14"/>
    <col collapsed="false" customWidth="true" hidden="true" outlineLevel="0" max="6" min="6" style="5" width="7.14"/>
    <col collapsed="false" customWidth="true" hidden="false" outlineLevel="0" max="7" min="7" style="6" width="3.42"/>
    <col collapsed="false" customWidth="true" hidden="false" outlineLevel="0" max="8" min="8" style="7" width="50.84"/>
    <col collapsed="false" customWidth="true" hidden="false" outlineLevel="0" max="9" min="9" style="8" width="15.13"/>
    <col collapsed="false" customWidth="true" hidden="false" outlineLevel="0" max="10" min="10" style="9" width="16.84"/>
    <col collapsed="false" customWidth="true" hidden="true" outlineLevel="0" max="11" min="11" style="9" width="6.85"/>
    <col collapsed="false" customWidth="true" hidden="false" outlineLevel="0" max="12" min="12" style="10" width="3.14"/>
    <col collapsed="false" customWidth="true" hidden="false" outlineLevel="0" max="13" min="13" style="11" width="48.28"/>
    <col collapsed="false" customWidth="true" hidden="false" outlineLevel="0" max="14" min="14" style="12" width="14.28"/>
    <col collapsed="false" customWidth="true" hidden="false" outlineLevel="0" max="15" min="15" style="14" width="14.28"/>
    <col collapsed="false" customWidth="true" hidden="true" outlineLevel="0" max="16" min="16" style="77" width="14.28"/>
    <col collapsed="false" customWidth="true" hidden="false" outlineLevel="0" max="17" min="17" style="9" width="16.84"/>
    <col collapsed="false" customWidth="true" hidden="true" outlineLevel="0" max="18" min="18" style="9" width="7.56"/>
    <col collapsed="false" customWidth="true" hidden="false" outlineLevel="0" max="19" min="19" style="10" width="2.99"/>
    <col collapsed="false" customWidth="true" hidden="false" outlineLevel="0" max="20" min="20" style="78" width="49.13"/>
    <col collapsed="false" customWidth="true" hidden="false" outlineLevel="0" max="21" min="21" style="79" width="14.14"/>
    <col collapsed="false" customWidth="true" hidden="false" outlineLevel="0" max="22" min="22" style="9" width="15.56"/>
    <col collapsed="false" customWidth="true" hidden="true" outlineLevel="0" max="23" min="23" style="9" width="7.28"/>
    <col collapsed="false" customWidth="true" hidden="false" outlineLevel="0" max="24" min="24" style="10" width="2.7"/>
    <col collapsed="false" customWidth="true" hidden="false" outlineLevel="0" max="25" min="25" style="13" width="48.99"/>
    <col collapsed="false" customWidth="true" hidden="false" outlineLevel="0" max="26" min="26" style="14" width="14.99"/>
    <col collapsed="false" customWidth="true" hidden="false" outlineLevel="0" max="27" min="27" style="9" width="16.28"/>
    <col collapsed="false" customWidth="true" hidden="false" outlineLevel="0" max="28" min="28" style="9" width="17.99"/>
    <col collapsed="false" customWidth="true" hidden="false" outlineLevel="0" max="29" min="29" style="15" width="8.56"/>
    <col collapsed="false" customWidth="false" hidden="false" outlineLevel="0" max="30" min="30" style="15" width="20.7"/>
    <col collapsed="false" customWidth="true" hidden="false" outlineLevel="0" max="31" min="31" style="15" width="32.99"/>
    <col collapsed="false" customWidth="true" hidden="false" outlineLevel="0" max="32" min="32" style="16" width="52.99"/>
    <col collapsed="false" customWidth="true" hidden="false" outlineLevel="0" max="33" min="33" style="15" width="33.7"/>
    <col collapsed="false" customWidth="false" hidden="false" outlineLevel="0" max="257" min="34" style="15" width="20.7"/>
  </cols>
  <sheetData>
    <row r="1" s="32" customFormat="true" ht="72" hidden="false" customHeight="true" outlineLevel="0" collapsed="false">
      <c r="A1" s="17" t="s">
        <v>0</v>
      </c>
      <c r="B1" s="80" t="s">
        <v>1</v>
      </c>
      <c r="C1" s="18" t="s">
        <v>2</v>
      </c>
      <c r="D1" s="18" t="s">
        <v>3</v>
      </c>
      <c r="E1" s="19" t="s">
        <v>4</v>
      </c>
      <c r="F1" s="20" t="s">
        <v>5</v>
      </c>
      <c r="G1" s="21" t="s">
        <v>6</v>
      </c>
      <c r="H1" s="22" t="s">
        <v>7</v>
      </c>
      <c r="I1" s="23" t="s">
        <v>8</v>
      </c>
      <c r="J1" s="24" t="s">
        <v>9</v>
      </c>
      <c r="K1" s="25" t="s">
        <v>5</v>
      </c>
      <c r="L1" s="26" t="s">
        <v>6</v>
      </c>
      <c r="M1" s="27" t="s">
        <v>10</v>
      </c>
      <c r="N1" s="28" t="s">
        <v>8</v>
      </c>
      <c r="O1" s="81" t="s">
        <v>73</v>
      </c>
      <c r="P1" s="82" t="s">
        <v>74</v>
      </c>
      <c r="Q1" s="24" t="s">
        <v>11</v>
      </c>
      <c r="R1" s="25" t="s">
        <v>5</v>
      </c>
      <c r="S1" s="26" t="s">
        <v>6</v>
      </c>
      <c r="T1" s="83" t="s">
        <v>75</v>
      </c>
      <c r="U1" s="84" t="s">
        <v>8</v>
      </c>
      <c r="V1" s="85" t="s">
        <v>76</v>
      </c>
      <c r="W1" s="25" t="s">
        <v>5</v>
      </c>
      <c r="X1" s="26" t="s">
        <v>6</v>
      </c>
      <c r="Y1" s="29" t="s">
        <v>12</v>
      </c>
      <c r="Z1" s="30" t="s">
        <v>8</v>
      </c>
      <c r="AA1" s="24" t="s">
        <v>13</v>
      </c>
      <c r="AB1" s="24" t="s">
        <v>14</v>
      </c>
      <c r="AC1" s="31"/>
      <c r="AE1" s="33"/>
      <c r="AF1" s="34"/>
    </row>
    <row r="2" s="36" customFormat="true" ht="33" hidden="false" customHeight="true" outlineLevel="0" collapsed="false">
      <c r="A2" s="35"/>
      <c r="B2" s="35"/>
      <c r="F2" s="37"/>
      <c r="I2" s="38"/>
      <c r="J2" s="39"/>
      <c r="K2" s="40"/>
      <c r="L2" s="41"/>
      <c r="P2" s="86"/>
      <c r="Q2" s="42"/>
      <c r="R2" s="40"/>
      <c r="S2" s="41"/>
      <c r="T2" s="79"/>
      <c r="U2" s="87"/>
      <c r="V2" s="39"/>
      <c r="W2" s="40"/>
      <c r="Z2" s="38"/>
      <c r="AA2" s="39"/>
      <c r="AB2" s="39"/>
      <c r="AC2" s="40"/>
      <c r="AF2" s="43"/>
    </row>
    <row r="3" s="44" customFormat="true" ht="60" hidden="false" customHeight="true" outlineLevel="0" collapsed="false">
      <c r="A3" s="44" t="n">
        <v>2</v>
      </c>
      <c r="B3" s="44" t="n">
        <v>1</v>
      </c>
      <c r="C3" s="88" t="s">
        <v>77</v>
      </c>
      <c r="D3" s="57" t="s">
        <v>78</v>
      </c>
      <c r="E3" s="47" t="s">
        <v>79</v>
      </c>
      <c r="F3" s="48"/>
      <c r="G3" s="49"/>
      <c r="H3" s="89" t="s">
        <v>78</v>
      </c>
      <c r="I3" s="51" t="n">
        <v>0.016412037037037</v>
      </c>
      <c r="J3" s="52" t="n">
        <f aca="false">I3</f>
        <v>0.016412037037037</v>
      </c>
      <c r="K3" s="53" t="s">
        <v>33</v>
      </c>
      <c r="L3" s="54"/>
      <c r="M3" s="89" t="s">
        <v>78</v>
      </c>
      <c r="N3" s="56" t="n">
        <v>0.0525462962962963</v>
      </c>
      <c r="O3" s="72"/>
      <c r="P3" s="90" t="n">
        <f aca="false">N3-O3</f>
        <v>0.0525462962962963</v>
      </c>
      <c r="Q3" s="52" t="n">
        <f aca="false">P3-I3</f>
        <v>0.0361342592592593</v>
      </c>
      <c r="R3" s="53" t="s">
        <v>19</v>
      </c>
      <c r="S3" s="49"/>
      <c r="T3" s="89" t="s">
        <v>78</v>
      </c>
      <c r="U3" s="91" t="n">
        <v>0.0821064814814815</v>
      </c>
      <c r="V3" s="52" t="n">
        <f aca="false">U3-N3</f>
        <v>0.0295601851851852</v>
      </c>
      <c r="W3" s="53" t="s">
        <v>19</v>
      </c>
      <c r="X3" s="49"/>
      <c r="Y3" s="89" t="s">
        <v>78</v>
      </c>
      <c r="Z3" s="58" t="n">
        <v>0.109502314814815</v>
      </c>
      <c r="AA3" s="52" t="n">
        <f aca="false">Z3-U3</f>
        <v>0.0273958333333333</v>
      </c>
      <c r="AB3" s="52" t="n">
        <f aca="false">SUM(AA3,J3,Q3,V3,)</f>
        <v>0.109502314814815</v>
      </c>
      <c r="AC3" s="59"/>
      <c r="AD3" s="48"/>
      <c r="AF3" s="16"/>
    </row>
    <row r="4" s="44" customFormat="true" ht="60" hidden="false" customHeight="true" outlineLevel="0" collapsed="false">
      <c r="A4" s="44" t="n">
        <v>1</v>
      </c>
      <c r="B4" s="44" t="n">
        <f aca="false">B3+1</f>
        <v>2</v>
      </c>
      <c r="C4" s="88" t="s">
        <v>80</v>
      </c>
      <c r="D4" s="57" t="s">
        <v>81</v>
      </c>
      <c r="E4" s="47" t="s">
        <v>79</v>
      </c>
      <c r="F4" s="48"/>
      <c r="G4" s="49"/>
      <c r="H4" s="89" t="s">
        <v>81</v>
      </c>
      <c r="I4" s="51" t="n">
        <v>0.0163773148148148</v>
      </c>
      <c r="J4" s="52" t="n">
        <f aca="false">I4</f>
        <v>0.0163773148148148</v>
      </c>
      <c r="K4" s="53" t="s">
        <v>18</v>
      </c>
      <c r="L4" s="54"/>
      <c r="M4" s="89" t="s">
        <v>81</v>
      </c>
      <c r="N4" s="56" t="n">
        <v>0.0549537037037037</v>
      </c>
      <c r="O4" s="72"/>
      <c r="P4" s="90" t="n">
        <f aca="false">N4-O4</f>
        <v>0.0549537037037037</v>
      </c>
      <c r="Q4" s="52" t="n">
        <f aca="false">P4-I4</f>
        <v>0.0385763888888889</v>
      </c>
      <c r="R4" s="53" t="s">
        <v>18</v>
      </c>
      <c r="S4" s="49"/>
      <c r="T4" s="89" t="s">
        <v>81</v>
      </c>
      <c r="U4" s="91" t="n">
        <v>0.0850115740740741</v>
      </c>
      <c r="V4" s="52" t="n">
        <f aca="false">U4-N4</f>
        <v>0.0300578703703704</v>
      </c>
      <c r="W4" s="53" t="s">
        <v>19</v>
      </c>
      <c r="X4" s="49"/>
      <c r="Y4" s="89" t="s">
        <v>81</v>
      </c>
      <c r="Z4" s="58" t="n">
        <v>0.11025462962963</v>
      </c>
      <c r="AA4" s="52" t="n">
        <f aca="false">Z4-U4</f>
        <v>0.0252430555555556</v>
      </c>
      <c r="AB4" s="52" t="n">
        <f aca="false">SUM(AA4,J4,Q4,V4,)</f>
        <v>0.11025462962963</v>
      </c>
      <c r="AC4" s="59"/>
      <c r="AD4" s="48"/>
      <c r="AF4" s="16"/>
    </row>
    <row r="5" s="44" customFormat="true" ht="60" hidden="false" customHeight="true" outlineLevel="0" collapsed="false">
      <c r="A5" s="44" t="n">
        <v>3</v>
      </c>
      <c r="B5" s="44" t="n">
        <f aca="false">B4+1</f>
        <v>3</v>
      </c>
      <c r="C5" s="88" t="s">
        <v>82</v>
      </c>
      <c r="D5" s="57" t="s">
        <v>83</v>
      </c>
      <c r="E5" s="47" t="s">
        <v>79</v>
      </c>
      <c r="F5" s="48"/>
      <c r="G5" s="49"/>
      <c r="H5" s="89" t="s">
        <v>83</v>
      </c>
      <c r="I5" s="51" t="n">
        <v>0.0119791666666667</v>
      </c>
      <c r="J5" s="52" t="n">
        <f aca="false">I5</f>
        <v>0.0119791666666667</v>
      </c>
      <c r="K5" s="53" t="s">
        <v>19</v>
      </c>
      <c r="L5" s="54"/>
      <c r="M5" s="89" t="s">
        <v>83</v>
      </c>
      <c r="N5" s="56" t="n">
        <v>0.0527314814814815</v>
      </c>
      <c r="O5" s="72"/>
      <c r="P5" s="90" t="n">
        <f aca="false">N5-O5</f>
        <v>0.0527314814814815</v>
      </c>
      <c r="Q5" s="52" t="n">
        <f aca="false">P5-I5</f>
        <v>0.0407523148148148</v>
      </c>
      <c r="R5" s="53" t="s">
        <v>19</v>
      </c>
      <c r="S5" s="49"/>
      <c r="T5" s="89" t="s">
        <v>83</v>
      </c>
      <c r="U5" s="91" t="n">
        <v>0.091875</v>
      </c>
      <c r="V5" s="52" t="n">
        <f aca="false">U5-N5</f>
        <v>0.0391435185185185</v>
      </c>
      <c r="W5" s="53" t="s">
        <v>19</v>
      </c>
      <c r="X5" s="49"/>
      <c r="Y5" s="89" t="s">
        <v>83</v>
      </c>
      <c r="Z5" s="58" t="n">
        <v>0.120775462962963</v>
      </c>
      <c r="AA5" s="52" t="n">
        <f aca="false">Z5-U5</f>
        <v>0.028900462962963</v>
      </c>
      <c r="AB5" s="52" t="n">
        <f aca="false">SUM(AA5,J5,Q5,V5,)</f>
        <v>0.120775462962963</v>
      </c>
      <c r="AC5" s="59"/>
      <c r="AD5" s="48"/>
      <c r="AF5" s="16"/>
    </row>
    <row r="6" s="44" customFormat="true" ht="60" hidden="false" customHeight="true" outlineLevel="0" collapsed="false">
      <c r="A6" s="44" t="n">
        <v>4</v>
      </c>
      <c r="B6" s="44" t="s">
        <v>84</v>
      </c>
      <c r="C6" s="88" t="s">
        <v>85</v>
      </c>
      <c r="D6" s="57" t="s">
        <v>84</v>
      </c>
      <c r="E6" s="47" t="s">
        <v>79</v>
      </c>
      <c r="F6" s="48"/>
      <c r="G6" s="49"/>
      <c r="H6" s="89" t="s">
        <v>84</v>
      </c>
      <c r="I6" s="51"/>
      <c r="J6" s="52" t="n">
        <f aca="false">I6</f>
        <v>0</v>
      </c>
      <c r="K6" s="53" t="s">
        <v>18</v>
      </c>
      <c r="L6" s="54"/>
      <c r="M6" s="89" t="s">
        <v>84</v>
      </c>
      <c r="N6" s="56"/>
      <c r="O6" s="72"/>
      <c r="P6" s="90" t="n">
        <f aca="false">N6-O6</f>
        <v>0</v>
      </c>
      <c r="Q6" s="52" t="n">
        <f aca="false">P6-I6</f>
        <v>0</v>
      </c>
      <c r="R6" s="53" t="s">
        <v>18</v>
      </c>
      <c r="S6" s="49"/>
      <c r="T6" s="89" t="s">
        <v>84</v>
      </c>
      <c r="U6" s="91"/>
      <c r="V6" s="52" t="n">
        <f aca="false">U6-N6</f>
        <v>0</v>
      </c>
      <c r="W6" s="53" t="s">
        <v>18</v>
      </c>
      <c r="X6" s="49"/>
      <c r="Y6" s="89" t="s">
        <v>84</v>
      </c>
      <c r="Z6" s="58"/>
      <c r="AA6" s="52" t="n">
        <f aca="false">Z6-U6</f>
        <v>0</v>
      </c>
      <c r="AB6" s="52" t="n">
        <f aca="false">SUM(AA6,J6,Q6,V6,)</f>
        <v>0</v>
      </c>
      <c r="AC6" s="59"/>
      <c r="AD6" s="48"/>
      <c r="AF6" s="16"/>
    </row>
    <row r="7" s="44" customFormat="true" ht="60" hidden="false" customHeight="true" outlineLevel="0" collapsed="false">
      <c r="A7" s="44" t="n">
        <v>5</v>
      </c>
      <c r="B7" s="44" t="s">
        <v>84</v>
      </c>
      <c r="C7" s="88" t="s">
        <v>86</v>
      </c>
      <c r="D7" s="57"/>
      <c r="E7" s="47"/>
      <c r="F7" s="48"/>
      <c r="G7" s="49"/>
      <c r="H7" s="89"/>
      <c r="I7" s="51"/>
      <c r="J7" s="52" t="n">
        <f aca="false">I7</f>
        <v>0</v>
      </c>
      <c r="K7" s="53" t="s">
        <v>18</v>
      </c>
      <c r="L7" s="54"/>
      <c r="M7" s="89"/>
      <c r="N7" s="56"/>
      <c r="O7" s="72"/>
      <c r="P7" s="90" t="n">
        <f aca="false">N7-O7</f>
        <v>0</v>
      </c>
      <c r="Q7" s="52" t="n">
        <f aca="false">P7-I7</f>
        <v>0</v>
      </c>
      <c r="R7" s="53" t="s">
        <v>18</v>
      </c>
      <c r="S7" s="49"/>
      <c r="T7" s="89"/>
      <c r="U7" s="91"/>
      <c r="V7" s="52" t="n">
        <f aca="false">U7-N7</f>
        <v>0</v>
      </c>
      <c r="W7" s="53" t="s">
        <v>18</v>
      </c>
      <c r="X7" s="49"/>
      <c r="Y7" s="89"/>
      <c r="Z7" s="58"/>
      <c r="AA7" s="52" t="n">
        <f aca="false">Z7-U7</f>
        <v>0</v>
      </c>
      <c r="AB7" s="52" t="n">
        <f aca="false">SUM(AA7,J7,Q7,V7,)</f>
        <v>0</v>
      </c>
      <c r="AC7" s="59"/>
      <c r="AD7" s="48"/>
      <c r="AF7" s="16"/>
    </row>
    <row r="8" s="44" customFormat="true" ht="60" hidden="false" customHeight="true" outlineLevel="0" collapsed="false">
      <c r="A8" s="44" t="n">
        <v>15</v>
      </c>
      <c r="B8" s="44" t="n">
        <v>1</v>
      </c>
      <c r="C8" s="88" t="s">
        <v>87</v>
      </c>
      <c r="D8" s="57" t="s">
        <v>88</v>
      </c>
      <c r="E8" s="47" t="s">
        <v>89</v>
      </c>
      <c r="F8" s="48"/>
      <c r="G8" s="49"/>
      <c r="H8" s="89" t="s">
        <v>88</v>
      </c>
      <c r="I8" s="51" t="n">
        <v>0.0154050925925926</v>
      </c>
      <c r="J8" s="52" t="n">
        <f aca="false">I8</f>
        <v>0.0154050925925926</v>
      </c>
      <c r="K8" s="53" t="s">
        <v>18</v>
      </c>
      <c r="L8" s="54"/>
      <c r="M8" s="89" t="s">
        <v>88</v>
      </c>
      <c r="N8" s="56" t="n">
        <v>0.0497106481481482</v>
      </c>
      <c r="O8" s="72" t="n">
        <v>0.000671296296296296</v>
      </c>
      <c r="P8" s="90" t="n">
        <f aca="false">N8-O8</f>
        <v>0.0490393518518519</v>
      </c>
      <c r="Q8" s="52" t="n">
        <f aca="false">P8-I8</f>
        <v>0.0336342592592593</v>
      </c>
      <c r="R8" s="53" t="s">
        <v>18</v>
      </c>
      <c r="S8" s="49"/>
      <c r="T8" s="89" t="s">
        <v>88</v>
      </c>
      <c r="U8" s="91" t="n">
        <v>0.0736342592592593</v>
      </c>
      <c r="V8" s="52" t="n">
        <f aca="false">U8-N8</f>
        <v>0.0239236111111111</v>
      </c>
      <c r="W8" s="53" t="s">
        <v>19</v>
      </c>
      <c r="X8" s="49"/>
      <c r="Y8" s="89" t="s">
        <v>88</v>
      </c>
      <c r="Z8" s="58" t="n">
        <v>0.0963078703703704</v>
      </c>
      <c r="AA8" s="52" t="n">
        <f aca="false">Z8-U8</f>
        <v>0.0226736111111111</v>
      </c>
      <c r="AB8" s="52" t="n">
        <f aca="false">SUM(AA8,J8,Q8,V8,)</f>
        <v>0.0956365740740741</v>
      </c>
      <c r="AC8" s="59"/>
      <c r="AD8" s="48"/>
      <c r="AF8" s="16"/>
    </row>
    <row r="9" s="44" customFormat="true" ht="60" hidden="false" customHeight="true" outlineLevel="0" collapsed="false">
      <c r="A9" s="44" t="n">
        <v>8</v>
      </c>
      <c r="B9" s="44" t="n">
        <f aca="false">B8+1</f>
        <v>2</v>
      </c>
      <c r="C9" s="88" t="s">
        <v>90</v>
      </c>
      <c r="D9" s="57" t="s">
        <v>91</v>
      </c>
      <c r="E9" s="47" t="s">
        <v>89</v>
      </c>
      <c r="F9" s="48"/>
      <c r="G9" s="49"/>
      <c r="H9" s="89" t="s">
        <v>91</v>
      </c>
      <c r="I9" s="51" t="n">
        <v>0.0158333333333333</v>
      </c>
      <c r="J9" s="52" t="n">
        <f aca="false">I9</f>
        <v>0.0158333333333333</v>
      </c>
      <c r="K9" s="53" t="s">
        <v>18</v>
      </c>
      <c r="L9" s="54"/>
      <c r="M9" s="89" t="s">
        <v>91</v>
      </c>
      <c r="N9" s="56" t="n">
        <v>0.048900462962963</v>
      </c>
      <c r="O9" s="72"/>
      <c r="P9" s="90" t="n">
        <f aca="false">N9-O9</f>
        <v>0.048900462962963</v>
      </c>
      <c r="Q9" s="52" t="n">
        <f aca="false">P9-I9</f>
        <v>0.0330671296296296</v>
      </c>
      <c r="R9" s="53" t="s">
        <v>18</v>
      </c>
      <c r="S9" s="49"/>
      <c r="T9" s="89" t="s">
        <v>91</v>
      </c>
      <c r="U9" s="91" t="n">
        <v>0.0774074074074074</v>
      </c>
      <c r="V9" s="52" t="n">
        <f aca="false">U9-N9</f>
        <v>0.0285069444444444</v>
      </c>
      <c r="W9" s="53" t="s">
        <v>18</v>
      </c>
      <c r="X9" s="49"/>
      <c r="Y9" s="89" t="s">
        <v>91</v>
      </c>
      <c r="Z9" s="58" t="n">
        <v>0.101180555555556</v>
      </c>
      <c r="AA9" s="52" t="n">
        <f aca="false">Z9-U9</f>
        <v>0.0237731481481481</v>
      </c>
      <c r="AB9" s="52" t="n">
        <f aca="false">SUM(AA9,J9,Q9,V9,)</f>
        <v>0.101180555555556</v>
      </c>
      <c r="AC9" s="59"/>
      <c r="AD9" s="48"/>
      <c r="AF9" s="16"/>
    </row>
    <row r="10" s="44" customFormat="true" ht="60" hidden="false" customHeight="true" outlineLevel="0" collapsed="false">
      <c r="A10" s="44" t="n">
        <v>12</v>
      </c>
      <c r="B10" s="44" t="n">
        <f aca="false">B9+1</f>
        <v>3</v>
      </c>
      <c r="C10" s="88" t="s">
        <v>92</v>
      </c>
      <c r="D10" s="57" t="s">
        <v>93</v>
      </c>
      <c r="E10" s="47" t="s">
        <v>89</v>
      </c>
      <c r="F10" s="48"/>
      <c r="G10" s="49"/>
      <c r="H10" s="89" t="s">
        <v>93</v>
      </c>
      <c r="I10" s="51" t="n">
        <v>0.0178125</v>
      </c>
      <c r="J10" s="52" t="n">
        <f aca="false">I10</f>
        <v>0.0178125</v>
      </c>
      <c r="K10" s="53" t="s">
        <v>19</v>
      </c>
      <c r="L10" s="54"/>
      <c r="M10" s="89" t="s">
        <v>93</v>
      </c>
      <c r="N10" s="56" t="n">
        <v>0.0527083333333333</v>
      </c>
      <c r="O10" s="72"/>
      <c r="P10" s="90" t="n">
        <f aca="false">N10-O10</f>
        <v>0.0527083333333333</v>
      </c>
      <c r="Q10" s="52" t="n">
        <f aca="false">P10-I10</f>
        <v>0.0348958333333333</v>
      </c>
      <c r="R10" s="53" t="s">
        <v>19</v>
      </c>
      <c r="S10" s="49"/>
      <c r="T10" s="89" t="s">
        <v>93</v>
      </c>
      <c r="U10" s="91" t="n">
        <v>0.0812268518518519</v>
      </c>
      <c r="V10" s="52" t="n">
        <f aca="false">U10-N10</f>
        <v>0.0285185185185185</v>
      </c>
      <c r="W10" s="53" t="s">
        <v>19</v>
      </c>
      <c r="X10" s="49"/>
      <c r="Y10" s="89" t="s">
        <v>93</v>
      </c>
      <c r="Z10" s="58" t="n">
        <v>0.10587962962963</v>
      </c>
      <c r="AA10" s="52" t="n">
        <f aca="false">Z10-U10</f>
        <v>0.0246527777777778</v>
      </c>
      <c r="AB10" s="52" t="n">
        <f aca="false">SUM(AA10,J10,Q10,V10,)</f>
        <v>0.10587962962963</v>
      </c>
      <c r="AC10" s="59"/>
      <c r="AD10" s="48"/>
      <c r="AF10" s="16"/>
    </row>
    <row r="11" s="44" customFormat="true" ht="60" hidden="false" customHeight="true" outlineLevel="0" collapsed="false">
      <c r="A11" s="44" t="n">
        <v>21</v>
      </c>
      <c r="B11" s="44" t="n">
        <f aca="false">B10+1</f>
        <v>4</v>
      </c>
      <c r="C11" s="88" t="s">
        <v>94</v>
      </c>
      <c r="D11" s="57" t="s">
        <v>95</v>
      </c>
      <c r="E11" s="47" t="s">
        <v>89</v>
      </c>
      <c r="F11" s="48"/>
      <c r="G11" s="49"/>
      <c r="H11" s="89" t="s">
        <v>95</v>
      </c>
      <c r="I11" s="51" t="n">
        <v>0.0175578703703704</v>
      </c>
      <c r="J11" s="52" t="n">
        <f aca="false">I11</f>
        <v>0.0175578703703704</v>
      </c>
      <c r="K11" s="53" t="s">
        <v>19</v>
      </c>
      <c r="L11" s="54"/>
      <c r="M11" s="89" t="s">
        <v>95</v>
      </c>
      <c r="N11" s="56" t="n">
        <v>0.0526157407407407</v>
      </c>
      <c r="O11" s="72"/>
      <c r="P11" s="90" t="n">
        <f aca="false">N11-O11</f>
        <v>0.0526157407407407</v>
      </c>
      <c r="Q11" s="52" t="n">
        <f aca="false">P11-I11</f>
        <v>0.0350578703703704</v>
      </c>
      <c r="R11" s="53" t="s">
        <v>19</v>
      </c>
      <c r="S11" s="49"/>
      <c r="T11" s="89" t="s">
        <v>95</v>
      </c>
      <c r="U11" s="91" t="n">
        <v>0.082025462962963</v>
      </c>
      <c r="V11" s="52" t="n">
        <f aca="false">U11-N11</f>
        <v>0.0294097222222222</v>
      </c>
      <c r="W11" s="53" t="s">
        <v>19</v>
      </c>
      <c r="X11" s="49"/>
      <c r="Y11" s="89" t="s">
        <v>95</v>
      </c>
      <c r="Z11" s="58" t="n">
        <v>0.107280092592593</v>
      </c>
      <c r="AA11" s="52" t="n">
        <f aca="false">Z11-U11</f>
        <v>0.0252546296296296</v>
      </c>
      <c r="AB11" s="52" t="n">
        <f aca="false">SUM(AA11,J11,Q11,V11,)</f>
        <v>0.107280092592593</v>
      </c>
      <c r="AC11" s="59"/>
      <c r="AD11" s="48"/>
      <c r="AF11" s="16"/>
    </row>
    <row r="12" s="44" customFormat="true" ht="60" hidden="false" customHeight="true" outlineLevel="0" collapsed="false">
      <c r="A12" s="44" t="n">
        <v>14</v>
      </c>
      <c r="B12" s="44" t="n">
        <f aca="false">B11+1</f>
        <v>5</v>
      </c>
      <c r="C12" s="88" t="s">
        <v>96</v>
      </c>
      <c r="D12" s="57" t="s">
        <v>97</v>
      </c>
      <c r="E12" s="47" t="s">
        <v>89</v>
      </c>
      <c r="F12" s="48"/>
      <c r="G12" s="49"/>
      <c r="H12" s="89" t="s">
        <v>97</v>
      </c>
      <c r="I12" s="51" t="n">
        <v>0.0168402777777778</v>
      </c>
      <c r="J12" s="52" t="n">
        <f aca="false">I12</f>
        <v>0.0168402777777778</v>
      </c>
      <c r="K12" s="53" t="s">
        <v>33</v>
      </c>
      <c r="L12" s="54"/>
      <c r="M12" s="89" t="s">
        <v>97</v>
      </c>
      <c r="N12" s="56" t="n">
        <v>0.0519328703703704</v>
      </c>
      <c r="O12" s="72"/>
      <c r="P12" s="90" t="n">
        <f aca="false">N12-O12</f>
        <v>0.0519328703703704</v>
      </c>
      <c r="Q12" s="52" t="n">
        <f aca="false">P12-I12</f>
        <v>0.0350925925925926</v>
      </c>
      <c r="R12" s="53" t="s">
        <v>33</v>
      </c>
      <c r="S12" s="49"/>
      <c r="T12" s="89" t="s">
        <v>97</v>
      </c>
      <c r="U12" s="91" t="n">
        <v>0.0806944444444444</v>
      </c>
      <c r="V12" s="52" t="n">
        <f aca="false">U12-N12</f>
        <v>0.0287615740740741</v>
      </c>
      <c r="W12" s="53" t="s">
        <v>33</v>
      </c>
      <c r="X12" s="49"/>
      <c r="Y12" s="89" t="s">
        <v>97</v>
      </c>
      <c r="Z12" s="58" t="n">
        <v>0.1078125</v>
      </c>
      <c r="AA12" s="52" t="n">
        <f aca="false">Z12-U12</f>
        <v>0.0271180555555556</v>
      </c>
      <c r="AB12" s="52" t="n">
        <f aca="false">SUM(AA12,J12,Q12,V12,)</f>
        <v>0.1078125</v>
      </c>
      <c r="AC12" s="59"/>
      <c r="AD12" s="48"/>
      <c r="AF12" s="16"/>
    </row>
    <row r="13" s="44" customFormat="true" ht="60" hidden="false" customHeight="true" outlineLevel="0" collapsed="false">
      <c r="A13" s="44" t="n">
        <v>18</v>
      </c>
      <c r="B13" s="44" t="n">
        <f aca="false">B12+1</f>
        <v>6</v>
      </c>
      <c r="C13" s="88" t="s">
        <v>98</v>
      </c>
      <c r="D13" s="57" t="s">
        <v>99</v>
      </c>
      <c r="E13" s="47" t="s">
        <v>89</v>
      </c>
      <c r="F13" s="48"/>
      <c r="G13" s="49"/>
      <c r="H13" s="89" t="s">
        <v>99</v>
      </c>
      <c r="I13" s="51" t="n">
        <v>0.0170833333333333</v>
      </c>
      <c r="J13" s="52" t="n">
        <f aca="false">I13</f>
        <v>0.0170833333333333</v>
      </c>
      <c r="K13" s="53" t="s">
        <v>19</v>
      </c>
      <c r="L13" s="54"/>
      <c r="M13" s="89" t="s">
        <v>99</v>
      </c>
      <c r="N13" s="56" t="n">
        <v>0.0544328703703704</v>
      </c>
      <c r="O13" s="72"/>
      <c r="P13" s="90" t="n">
        <f aca="false">N13-O13</f>
        <v>0.0544328703703704</v>
      </c>
      <c r="Q13" s="52" t="n">
        <f aca="false">P13-I13</f>
        <v>0.037349537037037</v>
      </c>
      <c r="R13" s="53" t="s">
        <v>47</v>
      </c>
      <c r="S13" s="49"/>
      <c r="T13" s="89" t="s">
        <v>99</v>
      </c>
      <c r="U13" s="91" t="n">
        <v>0.0840509259259259</v>
      </c>
      <c r="V13" s="52" t="n">
        <f aca="false">U13-N13</f>
        <v>0.0296180555555556</v>
      </c>
      <c r="W13" s="53" t="s">
        <v>18</v>
      </c>
      <c r="X13" s="49"/>
      <c r="Y13" s="89" t="s">
        <v>99</v>
      </c>
      <c r="Z13" s="58" t="n">
        <v>0.108611111111111</v>
      </c>
      <c r="AA13" s="52" t="n">
        <f aca="false">Z13-U13</f>
        <v>0.0245601851851852</v>
      </c>
      <c r="AB13" s="52" t="n">
        <f aca="false">SUM(AA13,J13,Q13,V13,)</f>
        <v>0.108611111111111</v>
      </c>
      <c r="AC13" s="59"/>
      <c r="AD13" s="48"/>
      <c r="AF13" s="16"/>
    </row>
    <row r="14" s="44" customFormat="true" ht="60" hidden="false" customHeight="true" outlineLevel="0" collapsed="false">
      <c r="A14" s="44" t="n">
        <v>13</v>
      </c>
      <c r="B14" s="44" t="n">
        <f aca="false">B13+1</f>
        <v>7</v>
      </c>
      <c r="C14" s="88" t="s">
        <v>100</v>
      </c>
      <c r="D14" s="57" t="s">
        <v>101</v>
      </c>
      <c r="E14" s="47" t="s">
        <v>89</v>
      </c>
      <c r="F14" s="48"/>
      <c r="G14" s="49"/>
      <c r="H14" s="89" t="s">
        <v>101</v>
      </c>
      <c r="I14" s="51" t="n">
        <v>0.0192013888888889</v>
      </c>
      <c r="J14" s="52" t="n">
        <f aca="false">I14</f>
        <v>0.0192013888888889</v>
      </c>
      <c r="K14" s="53" t="s">
        <v>18</v>
      </c>
      <c r="L14" s="54"/>
      <c r="M14" s="89" t="s">
        <v>101</v>
      </c>
      <c r="N14" s="56" t="n">
        <v>0.0587847222222222</v>
      </c>
      <c r="O14" s="72"/>
      <c r="P14" s="90" t="n">
        <f aca="false">N14-O14</f>
        <v>0.0587847222222222</v>
      </c>
      <c r="Q14" s="52" t="n">
        <f aca="false">P14-I14</f>
        <v>0.0395833333333333</v>
      </c>
      <c r="R14" s="53" t="s">
        <v>33</v>
      </c>
      <c r="S14" s="49"/>
      <c r="T14" s="89" t="s">
        <v>101</v>
      </c>
      <c r="U14" s="91" t="n">
        <v>0.0850578703703704</v>
      </c>
      <c r="V14" s="52" t="n">
        <f aca="false">U14-N14</f>
        <v>0.0262731481481482</v>
      </c>
      <c r="W14" s="53" t="s">
        <v>33</v>
      </c>
      <c r="X14" s="49"/>
      <c r="Y14" s="89" t="s">
        <v>101</v>
      </c>
      <c r="Z14" s="58" t="n">
        <v>0.109594907407407</v>
      </c>
      <c r="AA14" s="52" t="n">
        <f aca="false">Z14-U14</f>
        <v>0.024537037037037</v>
      </c>
      <c r="AB14" s="52" t="n">
        <f aca="false">SUM(AA14,J14,Q14,V14,)</f>
        <v>0.109594907407407</v>
      </c>
      <c r="AC14" s="59"/>
      <c r="AD14" s="48"/>
      <c r="AF14" s="16"/>
    </row>
    <row r="15" s="44" customFormat="true" ht="60" hidden="false" customHeight="true" outlineLevel="0" collapsed="false">
      <c r="A15" s="44" t="n">
        <v>20</v>
      </c>
      <c r="B15" s="44" t="n">
        <f aca="false">B14+1</f>
        <v>8</v>
      </c>
      <c r="C15" s="88" t="s">
        <v>102</v>
      </c>
      <c r="D15" s="57" t="s">
        <v>103</v>
      </c>
      <c r="E15" s="47" t="s">
        <v>89</v>
      </c>
      <c r="F15" s="48"/>
      <c r="G15" s="49"/>
      <c r="H15" s="89" t="s">
        <v>103</v>
      </c>
      <c r="I15" s="51" t="n">
        <v>0.0208796296296296</v>
      </c>
      <c r="J15" s="52" t="n">
        <f aca="false">I15</f>
        <v>0.0208796296296296</v>
      </c>
      <c r="K15" s="53" t="s">
        <v>19</v>
      </c>
      <c r="L15" s="54"/>
      <c r="M15" s="89" t="s">
        <v>103</v>
      </c>
      <c r="N15" s="56" t="n">
        <v>0.0560648148148148</v>
      </c>
      <c r="O15" s="72"/>
      <c r="P15" s="90" t="n">
        <f aca="false">N15-O15</f>
        <v>0.0560648148148148</v>
      </c>
      <c r="Q15" s="52" t="n">
        <f aca="false">P15-I15</f>
        <v>0.0351851851851852</v>
      </c>
      <c r="R15" s="53" t="s">
        <v>18</v>
      </c>
      <c r="S15" s="49"/>
      <c r="T15" s="89" t="s">
        <v>103</v>
      </c>
      <c r="U15" s="91" t="n">
        <v>0.0896875</v>
      </c>
      <c r="V15" s="52" t="n">
        <f aca="false">U15-N15</f>
        <v>0.0336226851851852</v>
      </c>
      <c r="W15" s="53" t="s">
        <v>19</v>
      </c>
      <c r="X15" s="49"/>
      <c r="Y15" s="89" t="s">
        <v>103</v>
      </c>
      <c r="Z15" s="58" t="n">
        <v>0.113090277777778</v>
      </c>
      <c r="AA15" s="52" t="n">
        <f aca="false">Z15-U15</f>
        <v>0.0234027777777778</v>
      </c>
      <c r="AB15" s="52" t="n">
        <f aca="false">SUM(AA15,J15,Q15,V15,)</f>
        <v>0.113090277777778</v>
      </c>
      <c r="AC15" s="59"/>
      <c r="AD15" s="48"/>
      <c r="AF15" s="16"/>
    </row>
    <row r="16" s="44" customFormat="true" ht="60" hidden="false" customHeight="true" outlineLevel="0" collapsed="false">
      <c r="A16" s="44" t="n">
        <v>11</v>
      </c>
      <c r="B16" s="44" t="n">
        <f aca="false">B15+1</f>
        <v>9</v>
      </c>
      <c r="C16" s="88" t="s">
        <v>104</v>
      </c>
      <c r="D16" s="57" t="s">
        <v>105</v>
      </c>
      <c r="E16" s="47" t="s">
        <v>89</v>
      </c>
      <c r="F16" s="48"/>
      <c r="G16" s="49"/>
      <c r="H16" s="89" t="s">
        <v>105</v>
      </c>
      <c r="I16" s="51" t="n">
        <v>0.0173148148148148</v>
      </c>
      <c r="J16" s="52" t="n">
        <f aca="false">I16</f>
        <v>0.0173148148148148</v>
      </c>
      <c r="K16" s="53" t="s">
        <v>19</v>
      </c>
      <c r="L16" s="54"/>
      <c r="M16" s="89" t="s">
        <v>105</v>
      </c>
      <c r="N16" s="56" t="n">
        <v>0.0543402777777778</v>
      </c>
      <c r="O16" s="72"/>
      <c r="P16" s="90" t="n">
        <f aca="false">N16-O16</f>
        <v>0.0543402777777778</v>
      </c>
      <c r="Q16" s="52" t="n">
        <f aca="false">P16-I16</f>
        <v>0.037025462962963</v>
      </c>
      <c r="R16" s="53" t="s">
        <v>19</v>
      </c>
      <c r="S16" s="49"/>
      <c r="T16" s="89" t="s">
        <v>105</v>
      </c>
      <c r="U16" s="91" t="n">
        <v>0.0818981481481482</v>
      </c>
      <c r="V16" s="52" t="n">
        <f aca="false">U16-N16</f>
        <v>0.0275578703703704</v>
      </c>
      <c r="W16" s="53" t="s">
        <v>33</v>
      </c>
      <c r="X16" s="49"/>
      <c r="Y16" s="89" t="s">
        <v>105</v>
      </c>
      <c r="Z16" s="58" t="n">
        <v>0.114884259259259</v>
      </c>
      <c r="AA16" s="52" t="n">
        <f aca="false">Z16-U16</f>
        <v>0.0329861111111111</v>
      </c>
      <c r="AB16" s="52" t="n">
        <f aca="false">SUM(AA16,J16,Q16,V16,)</f>
        <v>0.114884259259259</v>
      </c>
      <c r="AC16" s="59"/>
      <c r="AD16" s="48"/>
      <c r="AF16" s="16"/>
    </row>
    <row r="17" s="44" customFormat="true" ht="60" hidden="false" customHeight="true" outlineLevel="0" collapsed="false">
      <c r="A17" s="44" t="n">
        <v>19</v>
      </c>
      <c r="B17" s="44" t="n">
        <f aca="false">B16+1</f>
        <v>10</v>
      </c>
      <c r="C17" s="88" t="s">
        <v>106</v>
      </c>
      <c r="D17" s="57" t="s">
        <v>107</v>
      </c>
      <c r="E17" s="47" t="s">
        <v>89</v>
      </c>
      <c r="F17" s="48"/>
      <c r="G17" s="49"/>
      <c r="H17" s="89" t="s">
        <v>107</v>
      </c>
      <c r="I17" s="51" t="n">
        <v>0.0184259259259259</v>
      </c>
      <c r="J17" s="52" t="n">
        <f aca="false">I17</f>
        <v>0.0184259259259259</v>
      </c>
      <c r="K17" s="53" t="s">
        <v>18</v>
      </c>
      <c r="L17" s="54"/>
      <c r="M17" s="89" t="s">
        <v>107</v>
      </c>
      <c r="N17" s="56" t="n">
        <v>0.0597916666666667</v>
      </c>
      <c r="O17" s="72"/>
      <c r="P17" s="90" t="n">
        <f aca="false">N17-O17</f>
        <v>0.0597916666666667</v>
      </c>
      <c r="Q17" s="52" t="n">
        <f aca="false">P17-I17</f>
        <v>0.0413657407407407</v>
      </c>
      <c r="R17" s="53" t="s">
        <v>19</v>
      </c>
      <c r="S17" s="49"/>
      <c r="T17" s="89" t="s">
        <v>107</v>
      </c>
      <c r="U17" s="91" t="n">
        <v>0.0888078703703704</v>
      </c>
      <c r="V17" s="52" t="n">
        <f aca="false">U17-N17</f>
        <v>0.0290162037037037</v>
      </c>
      <c r="W17" s="53" t="s">
        <v>18</v>
      </c>
      <c r="X17" s="49"/>
      <c r="Y17" s="89" t="s">
        <v>107</v>
      </c>
      <c r="Z17" s="58" t="n">
        <v>0.116828703703704</v>
      </c>
      <c r="AA17" s="52" t="n">
        <f aca="false">Z17-U17</f>
        <v>0.0280208333333333</v>
      </c>
      <c r="AB17" s="52" t="n">
        <f aca="false">SUM(AA17,J17,Q17,V17,)</f>
        <v>0.116828703703704</v>
      </c>
      <c r="AC17" s="59"/>
      <c r="AD17" s="48"/>
      <c r="AF17" s="16"/>
    </row>
    <row r="18" s="44" customFormat="true" ht="60" hidden="false" customHeight="true" outlineLevel="0" collapsed="false">
      <c r="A18" s="44" t="n">
        <v>9</v>
      </c>
      <c r="B18" s="44" t="n">
        <f aca="false">B17+1</f>
        <v>11</v>
      </c>
      <c r="C18" s="88" t="s">
        <v>108</v>
      </c>
      <c r="D18" s="57" t="s">
        <v>109</v>
      </c>
      <c r="E18" s="47" t="s">
        <v>89</v>
      </c>
      <c r="F18" s="48"/>
      <c r="G18" s="49"/>
      <c r="H18" s="89" t="s">
        <v>109</v>
      </c>
      <c r="I18" s="51" t="n">
        <v>0.0182291666666667</v>
      </c>
      <c r="J18" s="52" t="n">
        <f aca="false">I18</f>
        <v>0.0182291666666667</v>
      </c>
      <c r="K18" s="53" t="s">
        <v>19</v>
      </c>
      <c r="L18" s="54"/>
      <c r="M18" s="89" t="s">
        <v>109</v>
      </c>
      <c r="N18" s="56" t="n">
        <v>0.0607291666666667</v>
      </c>
      <c r="O18" s="72"/>
      <c r="P18" s="90" t="n">
        <f aca="false">N18-O18</f>
        <v>0.0607291666666667</v>
      </c>
      <c r="Q18" s="52" t="n">
        <f aca="false">P18-I18</f>
        <v>0.0425</v>
      </c>
      <c r="R18" s="53" t="s">
        <v>37</v>
      </c>
      <c r="S18" s="49"/>
      <c r="T18" s="89" t="s">
        <v>109</v>
      </c>
      <c r="U18" s="91" t="n">
        <v>0.0902662037037037</v>
      </c>
      <c r="V18" s="52" t="n">
        <f aca="false">U18-N18</f>
        <v>0.029537037037037</v>
      </c>
      <c r="W18" s="53" t="s">
        <v>18</v>
      </c>
      <c r="X18" s="49"/>
      <c r="Y18" s="89" t="s">
        <v>109</v>
      </c>
      <c r="Z18" s="58" t="n">
        <v>0.11875</v>
      </c>
      <c r="AA18" s="52" t="n">
        <f aca="false">Z18-U18</f>
        <v>0.0284837962962963</v>
      </c>
      <c r="AB18" s="52" t="n">
        <f aca="false">SUM(AA18,J18,Q18,V18,)</f>
        <v>0.11875</v>
      </c>
      <c r="AC18" s="59"/>
      <c r="AD18" s="48"/>
      <c r="AF18" s="16"/>
    </row>
    <row r="19" s="44" customFormat="true" ht="60" hidden="false" customHeight="true" outlineLevel="0" collapsed="false">
      <c r="A19" s="44" t="n">
        <v>17</v>
      </c>
      <c r="B19" s="44" t="n">
        <f aca="false">B18+1</f>
        <v>12</v>
      </c>
      <c r="C19" s="88" t="s">
        <v>110</v>
      </c>
      <c r="D19" s="57" t="s">
        <v>111</v>
      </c>
      <c r="E19" s="47" t="s">
        <v>89</v>
      </c>
      <c r="F19" s="48"/>
      <c r="G19" s="49"/>
      <c r="H19" s="89" t="s">
        <v>111</v>
      </c>
      <c r="I19" s="51" t="n">
        <v>0.0212037037037037</v>
      </c>
      <c r="J19" s="52" t="n">
        <f aca="false">I19</f>
        <v>0.0212037037037037</v>
      </c>
      <c r="K19" s="53" t="s">
        <v>33</v>
      </c>
      <c r="L19" s="54"/>
      <c r="M19" s="89" t="s">
        <v>111</v>
      </c>
      <c r="N19" s="56" t="n">
        <v>0.0576967592592593</v>
      </c>
      <c r="O19" s="72"/>
      <c r="P19" s="90" t="n">
        <f aca="false">N19-O19</f>
        <v>0.0576967592592593</v>
      </c>
      <c r="Q19" s="52" t="n">
        <f aca="false">P19-I19</f>
        <v>0.0364930555555556</v>
      </c>
      <c r="R19" s="53" t="s">
        <v>33</v>
      </c>
      <c r="S19" s="49"/>
      <c r="T19" s="89" t="s">
        <v>111</v>
      </c>
      <c r="U19" s="91" t="n">
        <v>0.0945601851851852</v>
      </c>
      <c r="V19" s="52" t="n">
        <f aca="false">U19-N19</f>
        <v>0.0368634259259259</v>
      </c>
      <c r="W19" s="53" t="s">
        <v>33</v>
      </c>
      <c r="X19" s="49"/>
      <c r="Y19" s="89" t="s">
        <v>111</v>
      </c>
      <c r="Z19" s="58" t="n">
        <v>0.122789351851852</v>
      </c>
      <c r="AA19" s="52" t="n">
        <f aca="false">Z19-U19</f>
        <v>0.0282291666666667</v>
      </c>
      <c r="AB19" s="52" t="n">
        <f aca="false">SUM(AA19,J19,Q19,V19,)</f>
        <v>0.122789351851852</v>
      </c>
      <c r="AC19" s="59"/>
      <c r="AD19" s="48"/>
      <c r="AF19" s="16"/>
    </row>
    <row r="20" s="44" customFormat="true" ht="60" hidden="false" customHeight="true" outlineLevel="0" collapsed="false">
      <c r="A20" s="44" t="n">
        <v>7</v>
      </c>
      <c r="B20" s="44" t="n">
        <f aca="false">B19+1</f>
        <v>13</v>
      </c>
      <c r="C20" s="88" t="s">
        <v>112</v>
      </c>
      <c r="D20" s="57" t="s">
        <v>113</v>
      </c>
      <c r="E20" s="47" t="s">
        <v>89</v>
      </c>
      <c r="F20" s="48"/>
      <c r="G20" s="49"/>
      <c r="H20" s="89" t="s">
        <v>113</v>
      </c>
      <c r="I20" s="51" t="n">
        <v>0.0203125</v>
      </c>
      <c r="J20" s="52" t="n">
        <f aca="false">I20</f>
        <v>0.0203125</v>
      </c>
      <c r="K20" s="53" t="s">
        <v>19</v>
      </c>
      <c r="L20" s="54"/>
      <c r="M20" s="89" t="s">
        <v>113</v>
      </c>
      <c r="N20" s="56" t="n">
        <v>0.0606365740740741</v>
      </c>
      <c r="O20" s="72"/>
      <c r="P20" s="90" t="n">
        <f aca="false">N20-O20</f>
        <v>0.0606365740740741</v>
      </c>
      <c r="Q20" s="52" t="n">
        <f aca="false">P20-I20</f>
        <v>0.0403240740740741</v>
      </c>
      <c r="R20" s="53" t="s">
        <v>19</v>
      </c>
      <c r="S20" s="49"/>
      <c r="T20" s="89" t="s">
        <v>113</v>
      </c>
      <c r="U20" s="91" t="n">
        <v>0.0959953703703704</v>
      </c>
      <c r="V20" s="52" t="n">
        <f aca="false">U20-N20</f>
        <v>0.0353587962962963</v>
      </c>
      <c r="W20" s="53" t="s">
        <v>19</v>
      </c>
      <c r="X20" s="49"/>
      <c r="Y20" s="89" t="s">
        <v>113</v>
      </c>
      <c r="Z20" s="58" t="n">
        <v>0.123530092592593</v>
      </c>
      <c r="AA20" s="52" t="n">
        <f aca="false">Z20-U20</f>
        <v>0.0275347222222222</v>
      </c>
      <c r="AB20" s="52" t="n">
        <f aca="false">SUM(AA20,J20,Q20,V20,)</f>
        <v>0.123530092592593</v>
      </c>
      <c r="AC20" s="59"/>
      <c r="AD20" s="48"/>
      <c r="AF20" s="16"/>
    </row>
    <row r="21" s="44" customFormat="true" ht="60" hidden="false" customHeight="true" outlineLevel="0" collapsed="false">
      <c r="A21" s="44" t="n">
        <v>16</v>
      </c>
      <c r="B21" s="44" t="n">
        <f aca="false">B20+1</f>
        <v>14</v>
      </c>
      <c r="C21" s="88" t="s">
        <v>114</v>
      </c>
      <c r="D21" s="57" t="s">
        <v>115</v>
      </c>
      <c r="E21" s="47" t="s">
        <v>89</v>
      </c>
      <c r="F21" s="48"/>
      <c r="G21" s="49"/>
      <c r="H21" s="89" t="s">
        <v>115</v>
      </c>
      <c r="I21" s="51" t="n">
        <v>0.0174537037037037</v>
      </c>
      <c r="J21" s="52" t="n">
        <f aca="false">I21</f>
        <v>0.0174537037037037</v>
      </c>
      <c r="K21" s="53" t="s">
        <v>19</v>
      </c>
      <c r="L21" s="54"/>
      <c r="M21" s="89" t="s">
        <v>115</v>
      </c>
      <c r="N21" s="56" t="n">
        <v>0.0585416666666667</v>
      </c>
      <c r="O21" s="72"/>
      <c r="P21" s="90" t="n">
        <f aca="false">N21-O21</f>
        <v>0.0585416666666667</v>
      </c>
      <c r="Q21" s="52" t="n">
        <f aca="false">P21-I21</f>
        <v>0.041087962962963</v>
      </c>
      <c r="R21" s="53" t="s">
        <v>19</v>
      </c>
      <c r="S21" s="49"/>
      <c r="T21" s="89" t="s">
        <v>115</v>
      </c>
      <c r="U21" s="91" t="n">
        <v>0.0978935185185185</v>
      </c>
      <c r="V21" s="52" t="n">
        <f aca="false">U21-N21</f>
        <v>0.0393518518518519</v>
      </c>
      <c r="W21" s="53" t="s">
        <v>19</v>
      </c>
      <c r="X21" s="49"/>
      <c r="Y21" s="89" t="s">
        <v>115</v>
      </c>
      <c r="Z21" s="58" t="n">
        <v>0.125833333333333</v>
      </c>
      <c r="AA21" s="52" t="n">
        <f aca="false">Z21-U21</f>
        <v>0.0279398148148148</v>
      </c>
      <c r="AB21" s="52" t="n">
        <f aca="false">SUM(AA21,J21,Q21,V21,)</f>
        <v>0.125833333333333</v>
      </c>
      <c r="AC21" s="59"/>
      <c r="AD21" s="48"/>
      <c r="AF21" s="16"/>
    </row>
    <row r="22" s="44" customFormat="true" ht="60" hidden="false" customHeight="true" outlineLevel="0" collapsed="false">
      <c r="A22" s="44" t="n">
        <v>10</v>
      </c>
      <c r="B22" s="44" t="n">
        <f aca="false">B21+1</f>
        <v>15</v>
      </c>
      <c r="C22" s="88" t="s">
        <v>116</v>
      </c>
      <c r="D22" s="57" t="s">
        <v>117</v>
      </c>
      <c r="E22" s="47" t="s">
        <v>89</v>
      </c>
      <c r="F22" s="48"/>
      <c r="G22" s="49"/>
      <c r="H22" s="89" t="s">
        <v>117</v>
      </c>
      <c r="I22" s="51" t="n">
        <v>0.0249305555555556</v>
      </c>
      <c r="J22" s="52" t="n">
        <f aca="false">I22</f>
        <v>0.0249305555555556</v>
      </c>
      <c r="K22" s="53" t="s">
        <v>19</v>
      </c>
      <c r="L22" s="54"/>
      <c r="M22" s="89" t="s">
        <v>117</v>
      </c>
      <c r="N22" s="56" t="n">
        <v>0.0653703703703704</v>
      </c>
      <c r="O22" s="72"/>
      <c r="P22" s="90" t="n">
        <f aca="false">N22-O22</f>
        <v>0.0653703703703704</v>
      </c>
      <c r="Q22" s="52" t="n">
        <f aca="false">P22-I22</f>
        <v>0.0404398148148148</v>
      </c>
      <c r="R22" s="53" t="s">
        <v>19</v>
      </c>
      <c r="S22" s="49"/>
      <c r="T22" s="89" t="s">
        <v>117</v>
      </c>
      <c r="U22" s="91" t="n">
        <v>0.0951041666666667</v>
      </c>
      <c r="V22" s="52" t="n">
        <f aca="false">U22-N22</f>
        <v>0.0297337962962963</v>
      </c>
      <c r="W22" s="53" t="s">
        <v>19</v>
      </c>
      <c r="X22" s="49"/>
      <c r="Y22" s="89" t="s">
        <v>117</v>
      </c>
      <c r="Z22" s="58" t="n">
        <v>0.128969907407407</v>
      </c>
      <c r="AA22" s="52" t="n">
        <f aca="false">Z22-U22</f>
        <v>0.0338657407407407</v>
      </c>
      <c r="AB22" s="52" t="n">
        <f aca="false">SUM(AA22,J22,Q22,V22,)</f>
        <v>0.128969907407407</v>
      </c>
      <c r="AC22" s="59"/>
      <c r="AD22" s="48"/>
      <c r="AF22" s="16"/>
    </row>
    <row r="23" s="44" customFormat="true" ht="60" hidden="false" customHeight="true" outlineLevel="0" collapsed="false">
      <c r="A23" s="44" t="n">
        <v>6</v>
      </c>
      <c r="B23" s="44" t="n">
        <f aca="false">B22+1</f>
        <v>16</v>
      </c>
      <c r="C23" s="88" t="s">
        <v>118</v>
      </c>
      <c r="D23" s="57" t="s">
        <v>119</v>
      </c>
      <c r="E23" s="47" t="s">
        <v>89</v>
      </c>
      <c r="F23" s="48"/>
      <c r="G23" s="49"/>
      <c r="H23" s="89" t="s">
        <v>119</v>
      </c>
      <c r="I23" s="51" t="n">
        <v>0.0180208333333333</v>
      </c>
      <c r="J23" s="52" t="n">
        <f aca="false">I23</f>
        <v>0.0180208333333333</v>
      </c>
      <c r="K23" s="53" t="s">
        <v>19</v>
      </c>
      <c r="L23" s="54"/>
      <c r="M23" s="89" t="s">
        <v>119</v>
      </c>
      <c r="N23" s="56" t="n">
        <v>0.0652430555555556</v>
      </c>
      <c r="O23" s="72"/>
      <c r="P23" s="90" t="n">
        <f aca="false">N23-O23</f>
        <v>0.0652430555555556</v>
      </c>
      <c r="Q23" s="52" t="n">
        <f aca="false">P23-I23</f>
        <v>0.0472222222222222</v>
      </c>
      <c r="R23" s="53" t="s">
        <v>19</v>
      </c>
      <c r="S23" s="49"/>
      <c r="T23" s="89" t="s">
        <v>119</v>
      </c>
      <c r="U23" s="91" t="n">
        <v>0.0957407407407407</v>
      </c>
      <c r="V23" s="52" t="n">
        <f aca="false">U23-N23</f>
        <v>0.0304976851851852</v>
      </c>
      <c r="W23" s="53" t="s">
        <v>19</v>
      </c>
      <c r="X23" s="49"/>
      <c r="Y23" s="89" t="s">
        <v>119</v>
      </c>
      <c r="Z23" s="58" t="n">
        <v>0.129305555555556</v>
      </c>
      <c r="AA23" s="52" t="n">
        <f aca="false">Z23-U23</f>
        <v>0.0335648148148148</v>
      </c>
      <c r="AB23" s="52" t="n">
        <f aca="false">SUM(AA23,J23,Q23,V23,)</f>
        <v>0.129305555555556</v>
      </c>
      <c r="AC23" s="59"/>
      <c r="AD23" s="48"/>
      <c r="AF23" s="16"/>
    </row>
    <row r="24" s="44" customFormat="true" ht="60" hidden="false" customHeight="true" outlineLevel="0" collapsed="false">
      <c r="A24" s="44" t="n">
        <v>22</v>
      </c>
      <c r="B24" s="44" t="n">
        <f aca="false">B23+1</f>
        <v>17</v>
      </c>
      <c r="C24" s="88" t="s">
        <v>120</v>
      </c>
      <c r="D24" s="57"/>
      <c r="E24" s="47"/>
      <c r="F24" s="48"/>
      <c r="G24" s="49"/>
      <c r="H24" s="89" t="s">
        <v>84</v>
      </c>
      <c r="I24" s="51"/>
      <c r="J24" s="52" t="n">
        <f aca="false">I24</f>
        <v>0</v>
      </c>
      <c r="K24" s="53" t="s">
        <v>18</v>
      </c>
      <c r="L24" s="54"/>
      <c r="M24" s="89" t="s">
        <v>84</v>
      </c>
      <c r="N24" s="56"/>
      <c r="O24" s="72"/>
      <c r="P24" s="90" t="n">
        <f aca="false">N24-O24</f>
        <v>0</v>
      </c>
      <c r="Q24" s="52" t="n">
        <f aca="false">P24-I24</f>
        <v>0</v>
      </c>
      <c r="R24" s="53" t="s">
        <v>19</v>
      </c>
      <c r="S24" s="49"/>
      <c r="T24" s="89" t="n">
        <f aca="false">G24</f>
        <v>0</v>
      </c>
      <c r="U24" s="91"/>
      <c r="V24" s="52" t="n">
        <f aca="false">U24-N24</f>
        <v>0</v>
      </c>
      <c r="W24" s="53" t="s">
        <v>52</v>
      </c>
      <c r="X24" s="49"/>
      <c r="Y24" s="89" t="s">
        <v>84</v>
      </c>
      <c r="Z24" s="58"/>
      <c r="AA24" s="52" t="n">
        <f aca="false">Z24-U24</f>
        <v>0</v>
      </c>
      <c r="AB24" s="52" t="n">
        <f aca="false">SUM(AA24,J24,Q24,V24,)</f>
        <v>0</v>
      </c>
      <c r="AC24" s="59"/>
      <c r="AD24" s="48"/>
      <c r="AF24" s="16"/>
    </row>
    <row r="25" s="44" customFormat="true" ht="60" hidden="false" customHeight="true" outlineLevel="0" collapsed="false">
      <c r="A25" s="44" t="n">
        <v>23</v>
      </c>
      <c r="B25" s="44" t="n">
        <f aca="false">B24+1</f>
        <v>18</v>
      </c>
      <c r="C25" s="88" t="s">
        <v>121</v>
      </c>
      <c r="D25" s="57"/>
      <c r="E25" s="47"/>
      <c r="F25" s="48"/>
      <c r="G25" s="49"/>
      <c r="H25" s="89"/>
      <c r="I25" s="51"/>
      <c r="J25" s="52" t="n">
        <f aca="false">I25</f>
        <v>0</v>
      </c>
      <c r="K25" s="53" t="s">
        <v>19</v>
      </c>
      <c r="L25" s="54"/>
      <c r="M25" s="89"/>
      <c r="N25" s="56"/>
      <c r="O25" s="72"/>
      <c r="P25" s="90" t="n">
        <f aca="false">N25-O25</f>
        <v>0</v>
      </c>
      <c r="Q25" s="52" t="n">
        <f aca="false">P25-I25</f>
        <v>0</v>
      </c>
      <c r="R25" s="53" t="s">
        <v>19</v>
      </c>
      <c r="S25" s="49"/>
      <c r="T25" s="89"/>
      <c r="U25" s="91"/>
      <c r="V25" s="52" t="n">
        <f aca="false">U25-N25</f>
        <v>0</v>
      </c>
      <c r="W25" s="53" t="s">
        <v>19</v>
      </c>
      <c r="X25" s="49"/>
      <c r="Y25" s="89"/>
      <c r="Z25" s="58"/>
      <c r="AA25" s="52" t="n">
        <f aca="false">Z25-U25</f>
        <v>0</v>
      </c>
      <c r="AB25" s="52" t="n">
        <f aca="false">SUM(AA25,J25,Q25,V25,)</f>
        <v>0</v>
      </c>
      <c r="AC25" s="59"/>
      <c r="AD25" s="48"/>
      <c r="AF25" s="16"/>
    </row>
    <row r="26" s="44" customFormat="true" ht="60" hidden="false" customHeight="true" outlineLevel="0" collapsed="false">
      <c r="A26" s="44" t="n">
        <v>24</v>
      </c>
      <c r="B26" s="44" t="n">
        <f aca="false">B25+1</f>
        <v>19</v>
      </c>
      <c r="C26" s="88" t="s">
        <v>122</v>
      </c>
      <c r="D26" s="57"/>
      <c r="E26" s="47"/>
      <c r="F26" s="48"/>
      <c r="G26" s="49"/>
      <c r="H26" s="89"/>
      <c r="I26" s="51"/>
      <c r="J26" s="52" t="n">
        <f aca="false">I26</f>
        <v>0</v>
      </c>
      <c r="K26" s="53" t="s">
        <v>18</v>
      </c>
      <c r="L26" s="54"/>
      <c r="M26" s="89"/>
      <c r="N26" s="56"/>
      <c r="O26" s="72"/>
      <c r="P26" s="90" t="n">
        <f aca="false">N26-O26</f>
        <v>0</v>
      </c>
      <c r="Q26" s="52" t="n">
        <f aca="false">P26-I26</f>
        <v>0</v>
      </c>
      <c r="R26" s="53" t="s">
        <v>19</v>
      </c>
      <c r="S26" s="49"/>
      <c r="T26" s="89"/>
      <c r="U26" s="91"/>
      <c r="V26" s="52" t="n">
        <f aca="false">U26-N26</f>
        <v>0</v>
      </c>
      <c r="W26" s="53" t="s">
        <v>18</v>
      </c>
      <c r="X26" s="49"/>
      <c r="Y26" s="89"/>
      <c r="Z26" s="58"/>
      <c r="AA26" s="52" t="n">
        <f aca="false">Z26-U26</f>
        <v>0</v>
      </c>
      <c r="AB26" s="52" t="n">
        <f aca="false">SUM(AA26,J26,Q26,V26,)</f>
        <v>0</v>
      </c>
      <c r="AC26" s="59"/>
      <c r="AD26" s="48"/>
      <c r="AF26" s="16"/>
    </row>
    <row r="27" s="44" customFormat="true" ht="60" hidden="false" customHeight="true" outlineLevel="0" collapsed="false">
      <c r="A27" s="44" t="n">
        <v>25</v>
      </c>
      <c r="B27" s="44" t="n">
        <f aca="false">B26+1</f>
        <v>20</v>
      </c>
      <c r="C27" s="88" t="s">
        <v>123</v>
      </c>
      <c r="D27" s="57"/>
      <c r="E27" s="47" t="s">
        <v>79</v>
      </c>
      <c r="F27" s="48"/>
      <c r="G27" s="49"/>
      <c r="H27" s="89" t="str">
        <f aca="false">C27</f>
        <v>025</v>
      </c>
      <c r="I27" s="51"/>
      <c r="J27" s="52" t="n">
        <f aca="false">I27</f>
        <v>0</v>
      </c>
      <c r="K27" s="53" t="s">
        <v>19</v>
      </c>
      <c r="L27" s="54"/>
      <c r="M27" s="89" t="n">
        <f aca="false">D27</f>
        <v>0</v>
      </c>
      <c r="N27" s="56"/>
      <c r="O27" s="72"/>
      <c r="P27" s="90" t="n">
        <f aca="false">N27-O27</f>
        <v>0</v>
      </c>
      <c r="Q27" s="52" t="n">
        <f aca="false">P27-I27</f>
        <v>0</v>
      </c>
      <c r="R27" s="53" t="s">
        <v>33</v>
      </c>
      <c r="S27" s="49"/>
      <c r="T27" s="89" t="n">
        <f aca="false">G27</f>
        <v>0</v>
      </c>
      <c r="U27" s="91"/>
      <c r="V27" s="52" t="n">
        <f aca="false">U27-N27</f>
        <v>0</v>
      </c>
      <c r="W27" s="53" t="s">
        <v>19</v>
      </c>
      <c r="X27" s="49"/>
      <c r="Y27" s="89" t="str">
        <f aca="false">H27</f>
        <v>025</v>
      </c>
      <c r="Z27" s="58"/>
      <c r="AA27" s="52" t="n">
        <f aca="false">Z27-U27</f>
        <v>0</v>
      </c>
      <c r="AB27" s="52" t="n">
        <f aca="false">SUM(AA27,J27,Q27,V27,)</f>
        <v>0</v>
      </c>
      <c r="AC27" s="59"/>
      <c r="AD27" s="48"/>
      <c r="AF27" s="16"/>
    </row>
    <row r="28" s="44" customFormat="true" ht="60" hidden="false" customHeight="true" outlineLevel="0" collapsed="false">
      <c r="A28" s="44" t="n">
        <v>27</v>
      </c>
      <c r="B28" s="44" t="n">
        <v>1</v>
      </c>
      <c r="C28" s="88" t="s">
        <v>124</v>
      </c>
      <c r="D28" s="57" t="s">
        <v>125</v>
      </c>
      <c r="E28" s="60" t="s">
        <v>126</v>
      </c>
      <c r="F28" s="48"/>
      <c r="G28" s="49"/>
      <c r="H28" s="89" t="s">
        <v>127</v>
      </c>
      <c r="I28" s="51" t="n">
        <v>0.0116435185185185</v>
      </c>
      <c r="J28" s="52" t="n">
        <f aca="false">I28</f>
        <v>0.0116435185185185</v>
      </c>
      <c r="K28" s="53" t="s">
        <v>18</v>
      </c>
      <c r="L28" s="54"/>
      <c r="M28" s="89" t="s">
        <v>128</v>
      </c>
      <c r="N28" s="56" t="n">
        <v>0.0492708333333333</v>
      </c>
      <c r="O28" s="72" t="n">
        <v>0.000868055555555556</v>
      </c>
      <c r="P28" s="90" t="n">
        <f aca="false">N28-O28</f>
        <v>0.0484027777777778</v>
      </c>
      <c r="Q28" s="52" t="n">
        <f aca="false">P28-I28</f>
        <v>0.0367592592592593</v>
      </c>
      <c r="R28" s="53" t="s">
        <v>19</v>
      </c>
      <c r="S28" s="49"/>
      <c r="T28" s="89" t="s">
        <v>127</v>
      </c>
      <c r="U28" s="91" t="n">
        <v>0.0750925925925926</v>
      </c>
      <c r="V28" s="52" t="n">
        <f aca="false">U28-N28</f>
        <v>0.0258217592592593</v>
      </c>
      <c r="W28" s="53" t="s">
        <v>18</v>
      </c>
      <c r="X28" s="49"/>
      <c r="Y28" s="89" t="s">
        <v>128</v>
      </c>
      <c r="Z28" s="58" t="n">
        <v>0.102962962962963</v>
      </c>
      <c r="AA28" s="52" t="n">
        <f aca="false">Z28-U28</f>
        <v>0.0278703703703704</v>
      </c>
      <c r="AB28" s="52" t="n">
        <f aca="false">SUM(AA28,J28,Q28,V28,)</f>
        <v>0.102094907407407</v>
      </c>
      <c r="AC28" s="59"/>
      <c r="AD28" s="48"/>
      <c r="AF28" s="16"/>
    </row>
    <row r="29" s="44" customFormat="true" ht="60" hidden="false" customHeight="true" outlineLevel="0" collapsed="false">
      <c r="A29" s="44" t="n">
        <v>26</v>
      </c>
      <c r="B29" s="44" t="n">
        <f aca="false">B28+1</f>
        <v>2</v>
      </c>
      <c r="C29" s="88" t="s">
        <v>129</v>
      </c>
      <c r="D29" s="57" t="s">
        <v>130</v>
      </c>
      <c r="E29" s="60" t="s">
        <v>126</v>
      </c>
      <c r="F29" s="48"/>
      <c r="G29" s="49"/>
      <c r="H29" s="89" t="s">
        <v>131</v>
      </c>
      <c r="I29" s="51" t="n">
        <v>0.0142824074074074</v>
      </c>
      <c r="J29" s="52" t="n">
        <f aca="false">I29</f>
        <v>0.0142824074074074</v>
      </c>
      <c r="K29" s="53" t="s">
        <v>33</v>
      </c>
      <c r="L29" s="54"/>
      <c r="M29" s="89" t="s">
        <v>132</v>
      </c>
      <c r="N29" s="56" t="n">
        <v>0.0497569444444444</v>
      </c>
      <c r="O29" s="72" t="n">
        <v>0.000787037037037037</v>
      </c>
      <c r="P29" s="90" t="n">
        <f aca="false">N29-O29</f>
        <v>0.0489699074074074</v>
      </c>
      <c r="Q29" s="52" t="n">
        <f aca="false">P29-I29</f>
        <v>0.0346875</v>
      </c>
      <c r="R29" s="53" t="s">
        <v>19</v>
      </c>
      <c r="S29" s="49"/>
      <c r="T29" s="89" t="s">
        <v>131</v>
      </c>
      <c r="U29" s="91" t="n">
        <v>0.0779513888888889</v>
      </c>
      <c r="V29" s="52" t="n">
        <f aca="false">U29-N29</f>
        <v>0.0281944444444444</v>
      </c>
      <c r="W29" s="53" t="s">
        <v>33</v>
      </c>
      <c r="X29" s="49"/>
      <c r="Y29" s="89" t="s">
        <v>132</v>
      </c>
      <c r="Z29" s="58" t="n">
        <v>0.106655092592593</v>
      </c>
      <c r="AA29" s="52" t="n">
        <f aca="false">Z29-U29</f>
        <v>0.0287037037037037</v>
      </c>
      <c r="AB29" s="52" t="n">
        <f aca="false">SUM(AA29,J29,Q29,V29,)</f>
        <v>0.105868055555556</v>
      </c>
      <c r="AC29" s="59"/>
      <c r="AD29" s="48"/>
      <c r="AF29" s="16"/>
    </row>
    <row r="30" s="44" customFormat="true" ht="60" hidden="false" customHeight="true" outlineLevel="0" collapsed="false">
      <c r="A30" s="44" t="n">
        <v>28</v>
      </c>
      <c r="B30" s="44" t="n">
        <f aca="false">B29+1</f>
        <v>3</v>
      </c>
      <c r="C30" s="88" t="s">
        <v>133</v>
      </c>
      <c r="D30" s="57"/>
      <c r="E30" s="60"/>
      <c r="F30" s="48"/>
      <c r="G30" s="49"/>
      <c r="H30" s="89" t="str">
        <f aca="false">C30</f>
        <v>029</v>
      </c>
      <c r="I30" s="51"/>
      <c r="J30" s="52" t="n">
        <f aca="false">I30</f>
        <v>0</v>
      </c>
      <c r="K30" s="53" t="s">
        <v>19</v>
      </c>
      <c r="L30" s="54"/>
      <c r="M30" s="89" t="n">
        <f aca="false">D30</f>
        <v>0</v>
      </c>
      <c r="N30" s="56"/>
      <c r="O30" s="72"/>
      <c r="P30" s="90" t="n">
        <f aca="false">N30-O30</f>
        <v>0</v>
      </c>
      <c r="Q30" s="52" t="n">
        <f aca="false">P30-I30</f>
        <v>0</v>
      </c>
      <c r="R30" s="53" t="s">
        <v>19</v>
      </c>
      <c r="S30" s="49"/>
      <c r="T30" s="89" t="n">
        <f aca="false">G30</f>
        <v>0</v>
      </c>
      <c r="U30" s="91"/>
      <c r="V30" s="52" t="n">
        <f aca="false">U30-N30</f>
        <v>0</v>
      </c>
      <c r="W30" s="53" t="s">
        <v>33</v>
      </c>
      <c r="X30" s="49"/>
      <c r="Y30" s="89" t="str">
        <f aca="false">H30</f>
        <v>029</v>
      </c>
      <c r="Z30" s="58"/>
      <c r="AA30" s="52" t="n">
        <f aca="false">Z30-U30</f>
        <v>0</v>
      </c>
      <c r="AB30" s="52" t="n">
        <f aca="false">SUM(AA30,J30,Q30,V30,)</f>
        <v>0</v>
      </c>
      <c r="AC30" s="59"/>
      <c r="AD30" s="48"/>
      <c r="AF30" s="16"/>
    </row>
    <row r="31" s="44" customFormat="true" ht="60" hidden="false" customHeight="true" outlineLevel="0" collapsed="false">
      <c r="A31" s="44" t="n">
        <v>29</v>
      </c>
      <c r="B31" s="44" t="n">
        <f aca="false">B30+1</f>
        <v>4</v>
      </c>
      <c r="C31" s="88" t="s">
        <v>134</v>
      </c>
      <c r="D31" s="57"/>
      <c r="E31" s="60"/>
      <c r="F31" s="48"/>
      <c r="G31" s="49"/>
      <c r="H31" s="89" t="str">
        <f aca="false">C31</f>
        <v>030</v>
      </c>
      <c r="I31" s="51"/>
      <c r="J31" s="52" t="n">
        <f aca="false">I31</f>
        <v>0</v>
      </c>
      <c r="K31" s="53" t="s">
        <v>18</v>
      </c>
      <c r="L31" s="54"/>
      <c r="M31" s="89" t="n">
        <f aca="false">D31</f>
        <v>0</v>
      </c>
      <c r="N31" s="56"/>
      <c r="O31" s="72"/>
      <c r="P31" s="90" t="n">
        <f aca="false">N31-O31</f>
        <v>0</v>
      </c>
      <c r="Q31" s="52" t="n">
        <f aca="false">P31-I31</f>
        <v>0</v>
      </c>
      <c r="R31" s="53" t="s">
        <v>18</v>
      </c>
      <c r="S31" s="49"/>
      <c r="T31" s="89" t="n">
        <f aca="false">G31</f>
        <v>0</v>
      </c>
      <c r="U31" s="91"/>
      <c r="V31" s="52" t="n">
        <f aca="false">U31-N31</f>
        <v>0</v>
      </c>
      <c r="W31" s="53" t="s">
        <v>18</v>
      </c>
      <c r="X31" s="49"/>
      <c r="Y31" s="89" t="str">
        <f aca="false">H31</f>
        <v>030</v>
      </c>
      <c r="Z31" s="58"/>
      <c r="AA31" s="52" t="n">
        <f aca="false">Z31-U31</f>
        <v>0</v>
      </c>
      <c r="AB31" s="52" t="n">
        <f aca="false">SUM(AA31,J31,Q31,V31,)</f>
        <v>0</v>
      </c>
      <c r="AC31" s="59"/>
      <c r="AD31" s="48"/>
      <c r="AF31" s="16"/>
    </row>
    <row r="32" s="44" customFormat="true" ht="60" hidden="false" customHeight="true" outlineLevel="0" collapsed="false">
      <c r="A32" s="44" t="n">
        <v>32</v>
      </c>
      <c r="B32" s="44" t="n">
        <v>1</v>
      </c>
      <c r="C32" s="88" t="s">
        <v>135</v>
      </c>
      <c r="D32" s="57" t="s">
        <v>136</v>
      </c>
      <c r="E32" s="60" t="s">
        <v>137</v>
      </c>
      <c r="F32" s="48"/>
      <c r="G32" s="49"/>
      <c r="H32" s="89" t="s">
        <v>138</v>
      </c>
      <c r="I32" s="51" t="n">
        <v>0.0213773148148148</v>
      </c>
      <c r="J32" s="52" t="n">
        <f aca="false">I32</f>
        <v>0.0213773148148148</v>
      </c>
      <c r="K32" s="53" t="s">
        <v>33</v>
      </c>
      <c r="L32" s="54"/>
      <c r="M32" s="89" t="s">
        <v>139</v>
      </c>
      <c r="N32" s="56" t="n">
        <v>0.0584722222222222</v>
      </c>
      <c r="O32" s="72"/>
      <c r="P32" s="90" t="n">
        <f aca="false">N32-O32</f>
        <v>0.0584722222222222</v>
      </c>
      <c r="Q32" s="52" t="n">
        <f aca="false">P32-I32</f>
        <v>0.0370949074074074</v>
      </c>
      <c r="R32" s="53" t="s">
        <v>19</v>
      </c>
      <c r="S32" s="49"/>
      <c r="T32" s="89" t="s">
        <v>138</v>
      </c>
      <c r="U32" s="91" t="n">
        <v>0.0829050925925926</v>
      </c>
      <c r="V32" s="52" t="n">
        <f aca="false">U32-N32</f>
        <v>0.0244328703703704</v>
      </c>
      <c r="W32" s="53" t="s">
        <v>33</v>
      </c>
      <c r="X32" s="49"/>
      <c r="Y32" s="89" t="s">
        <v>139</v>
      </c>
      <c r="Z32" s="58" t="n">
        <v>0.10880787037037</v>
      </c>
      <c r="AA32" s="52" t="n">
        <f aca="false">Z32-U32</f>
        <v>0.0259027777777778</v>
      </c>
      <c r="AB32" s="52" t="n">
        <f aca="false">SUM(AA32,J32,Q32,V32,)</f>
        <v>0.10880787037037</v>
      </c>
      <c r="AC32" s="59"/>
      <c r="AD32" s="48"/>
      <c r="AF32" s="16"/>
    </row>
    <row r="33" s="44" customFormat="true" ht="60" hidden="false" customHeight="true" outlineLevel="0" collapsed="false">
      <c r="A33" s="44" t="n">
        <v>30</v>
      </c>
      <c r="B33" s="44" t="n">
        <f aca="false">B32+1</f>
        <v>2</v>
      </c>
      <c r="C33" s="88" t="s">
        <v>140</v>
      </c>
      <c r="D33" s="57" t="s">
        <v>141</v>
      </c>
      <c r="E33" s="60" t="s">
        <v>137</v>
      </c>
      <c r="F33" s="48"/>
      <c r="G33" s="49"/>
      <c r="H33" s="89" t="s">
        <v>142</v>
      </c>
      <c r="I33" s="51" t="n">
        <v>0.0189583333333333</v>
      </c>
      <c r="J33" s="52" t="n">
        <f aca="false">I33</f>
        <v>0.0189583333333333</v>
      </c>
      <c r="K33" s="53" t="s">
        <v>18</v>
      </c>
      <c r="L33" s="54"/>
      <c r="M33" s="89" t="s">
        <v>143</v>
      </c>
      <c r="N33" s="56" t="n">
        <v>0.0574074074074074</v>
      </c>
      <c r="O33" s="72"/>
      <c r="P33" s="90" t="n">
        <f aca="false">N33-O33</f>
        <v>0.0574074074074074</v>
      </c>
      <c r="Q33" s="52" t="n">
        <f aca="false">P33-I33</f>
        <v>0.0384490740740741</v>
      </c>
      <c r="R33" s="53" t="s">
        <v>19</v>
      </c>
      <c r="S33" s="49"/>
      <c r="T33" s="89" t="s">
        <v>142</v>
      </c>
      <c r="U33" s="91" t="n">
        <v>0.0864699074074074</v>
      </c>
      <c r="V33" s="52" t="n">
        <f aca="false">U33-N33</f>
        <v>0.0290625</v>
      </c>
      <c r="W33" s="53" t="s">
        <v>33</v>
      </c>
      <c r="X33" s="49"/>
      <c r="Y33" s="89" t="s">
        <v>143</v>
      </c>
      <c r="Z33" s="58" t="n">
        <v>0.112199074074074</v>
      </c>
      <c r="AA33" s="52" t="n">
        <f aca="false">Z33-U33</f>
        <v>0.0257291666666667</v>
      </c>
      <c r="AB33" s="52" t="n">
        <f aca="false">SUM(AA33,J33,Q33,V33,)</f>
        <v>0.112199074074074</v>
      </c>
      <c r="AC33" s="59"/>
      <c r="AD33" s="48"/>
      <c r="AF33" s="16"/>
    </row>
    <row r="34" s="44" customFormat="true" ht="60" hidden="false" customHeight="true" outlineLevel="0" collapsed="false">
      <c r="A34" s="44" t="n">
        <v>31</v>
      </c>
      <c r="B34" s="44" t="n">
        <f aca="false">B33+1</f>
        <v>3</v>
      </c>
      <c r="C34" s="88" t="s">
        <v>144</v>
      </c>
      <c r="D34" s="57" t="s">
        <v>145</v>
      </c>
      <c r="E34" s="60" t="s">
        <v>137</v>
      </c>
      <c r="F34" s="48"/>
      <c r="G34" s="49"/>
      <c r="H34" s="89" t="s">
        <v>146</v>
      </c>
      <c r="I34" s="51" t="n">
        <v>0.0135763888888889</v>
      </c>
      <c r="J34" s="52" t="n">
        <f aca="false">I34</f>
        <v>0.0135763888888889</v>
      </c>
      <c r="K34" s="53" t="s">
        <v>19</v>
      </c>
      <c r="L34" s="54"/>
      <c r="M34" s="89" t="s">
        <v>146</v>
      </c>
      <c r="N34" s="56" t="n">
        <v>0.052662037037037</v>
      </c>
      <c r="O34" s="72"/>
      <c r="P34" s="90" t="n">
        <f aca="false">N34-O34</f>
        <v>0.052662037037037</v>
      </c>
      <c r="Q34" s="52" t="n">
        <f aca="false">P34-I34</f>
        <v>0.0390856481481482</v>
      </c>
      <c r="R34" s="53" t="s">
        <v>19</v>
      </c>
      <c r="S34" s="49"/>
      <c r="T34" s="89" t="s">
        <v>147</v>
      </c>
      <c r="U34" s="91" t="n">
        <v>0.0870023148148148</v>
      </c>
      <c r="V34" s="52" t="n">
        <f aca="false">U34-N34</f>
        <v>0.0343402777777778</v>
      </c>
      <c r="W34" s="53" t="s">
        <v>19</v>
      </c>
      <c r="X34" s="49"/>
      <c r="Y34" s="89" t="s">
        <v>147</v>
      </c>
      <c r="Z34" s="58" t="n">
        <v>0.114409722222222</v>
      </c>
      <c r="AA34" s="52" t="n">
        <f aca="false">Z34-U34</f>
        <v>0.0274074074074074</v>
      </c>
      <c r="AB34" s="52" t="n">
        <f aca="false">SUM(AA34,J34,Q34,V34,)</f>
        <v>0.114409722222222</v>
      </c>
      <c r="AC34" s="59"/>
      <c r="AD34" s="48"/>
      <c r="AF34" s="16"/>
    </row>
    <row r="35" s="44" customFormat="true" ht="60" hidden="false" customHeight="true" outlineLevel="0" collapsed="false">
      <c r="A35" s="44" t="n">
        <v>33</v>
      </c>
      <c r="B35" s="44" t="n">
        <f aca="false">B34+1</f>
        <v>4</v>
      </c>
      <c r="C35" s="88" t="s">
        <v>148</v>
      </c>
      <c r="D35" s="57"/>
      <c r="E35" s="47"/>
      <c r="F35" s="48"/>
      <c r="G35" s="49"/>
      <c r="H35" s="89"/>
      <c r="I35" s="51"/>
      <c r="J35" s="52" t="n">
        <f aca="false">I35</f>
        <v>0</v>
      </c>
      <c r="K35" s="53" t="s">
        <v>19</v>
      </c>
      <c r="L35" s="54"/>
      <c r="M35" s="89"/>
      <c r="N35" s="56"/>
      <c r="O35" s="72"/>
      <c r="P35" s="90" t="n">
        <f aca="false">N35-O35</f>
        <v>0</v>
      </c>
      <c r="Q35" s="52" t="n">
        <f aca="false">P35-I35</f>
        <v>0</v>
      </c>
      <c r="R35" s="53" t="s">
        <v>19</v>
      </c>
      <c r="S35" s="49"/>
      <c r="T35" s="89"/>
      <c r="U35" s="91"/>
      <c r="V35" s="52" t="n">
        <f aca="false">U35-N35</f>
        <v>0</v>
      </c>
      <c r="W35" s="53"/>
      <c r="X35" s="49"/>
      <c r="Y35" s="89"/>
      <c r="Z35" s="58"/>
      <c r="AA35" s="52" t="n">
        <f aca="false">Z35-U35</f>
        <v>0</v>
      </c>
      <c r="AB35" s="52" t="n">
        <f aca="false">SUM(AA35,J35,Q35,V35,)</f>
        <v>0</v>
      </c>
      <c r="AC35" s="59"/>
      <c r="AD35" s="48"/>
      <c r="AF35" s="16"/>
    </row>
    <row r="36" s="44" customFormat="true" ht="60" hidden="false" customHeight="true" outlineLevel="0" collapsed="false">
      <c r="A36" s="44" t="n">
        <v>34</v>
      </c>
      <c r="B36" s="44" t="n">
        <f aca="false">B35+1</f>
        <v>5</v>
      </c>
      <c r="C36" s="88" t="s">
        <v>149</v>
      </c>
      <c r="D36" s="57"/>
      <c r="E36" s="47"/>
      <c r="F36" s="48"/>
      <c r="G36" s="49"/>
      <c r="H36" s="89"/>
      <c r="I36" s="51"/>
      <c r="J36" s="52" t="n">
        <f aca="false">I36</f>
        <v>0</v>
      </c>
      <c r="K36" s="53" t="s">
        <v>18</v>
      </c>
      <c r="L36" s="54"/>
      <c r="M36" s="89"/>
      <c r="N36" s="56"/>
      <c r="O36" s="72"/>
      <c r="P36" s="90" t="n">
        <f aca="false">N36-O36</f>
        <v>0</v>
      </c>
      <c r="Q36" s="52" t="n">
        <f aca="false">P36-I36</f>
        <v>0</v>
      </c>
      <c r="R36" s="53" t="s">
        <v>18</v>
      </c>
      <c r="S36" s="49"/>
      <c r="T36" s="89"/>
      <c r="U36" s="91"/>
      <c r="V36" s="52" t="n">
        <f aca="false">U36-N36</f>
        <v>0</v>
      </c>
      <c r="W36" s="53" t="s">
        <v>18</v>
      </c>
      <c r="X36" s="49"/>
      <c r="Y36" s="89"/>
      <c r="Z36" s="58"/>
      <c r="AA36" s="52" t="n">
        <f aca="false">Z36-U36</f>
        <v>0</v>
      </c>
      <c r="AB36" s="52" t="n">
        <f aca="false">SUM(AA36,J36,Q36,V36,)</f>
        <v>0</v>
      </c>
      <c r="AC36" s="59"/>
      <c r="AD36" s="48"/>
      <c r="AF36" s="16"/>
    </row>
    <row r="37" s="44" customFormat="true" ht="60" hidden="false" customHeight="true" outlineLevel="0" collapsed="false">
      <c r="A37" s="44" t="n">
        <v>35</v>
      </c>
      <c r="B37" s="44" t="n">
        <v>1</v>
      </c>
      <c r="C37" s="88" t="s">
        <v>150</v>
      </c>
      <c r="D37" s="57" t="s">
        <v>151</v>
      </c>
      <c r="E37" s="61" t="s">
        <v>152</v>
      </c>
      <c r="F37" s="48"/>
      <c r="G37" s="49"/>
      <c r="H37" s="89" t="s">
        <v>153</v>
      </c>
      <c r="I37" s="51" t="n">
        <v>0.0144328703703704</v>
      </c>
      <c r="J37" s="52" t="n">
        <f aca="false">I37</f>
        <v>0.0144328703703704</v>
      </c>
      <c r="K37" s="53" t="s">
        <v>19</v>
      </c>
      <c r="L37" s="54"/>
      <c r="M37" s="92" t="s">
        <v>153</v>
      </c>
      <c r="N37" s="56" t="n">
        <v>0.0501388888888889</v>
      </c>
      <c r="O37" s="72" t="n">
        <v>0.000162037037037037</v>
      </c>
      <c r="P37" s="90" t="n">
        <f aca="false">N37-O37</f>
        <v>0.0499768518518519</v>
      </c>
      <c r="Q37" s="52" t="n">
        <f aca="false">P37-I37</f>
        <v>0.0355439814814815</v>
      </c>
      <c r="R37" s="53" t="s">
        <v>19</v>
      </c>
      <c r="S37" s="49"/>
      <c r="T37" s="89" t="s">
        <v>154</v>
      </c>
      <c r="U37" s="91" t="n">
        <v>0.0712152777777778</v>
      </c>
      <c r="V37" s="52" t="n">
        <f aca="false">U37-N37</f>
        <v>0.0210763888888889</v>
      </c>
      <c r="W37" s="53" t="s">
        <v>19</v>
      </c>
      <c r="X37" s="49"/>
      <c r="Y37" s="92" t="s">
        <v>154</v>
      </c>
      <c r="Z37" s="58" t="n">
        <v>0.0914583333333333</v>
      </c>
      <c r="AA37" s="52" t="n">
        <f aca="false">Z37-U37</f>
        <v>0.0202430555555556</v>
      </c>
      <c r="AB37" s="52" t="n">
        <f aca="false">SUM(AA37,J37,Q37,V37,)</f>
        <v>0.0912962962962963</v>
      </c>
      <c r="AC37" s="59"/>
      <c r="AD37" s="48"/>
      <c r="AF37" s="16"/>
    </row>
    <row r="38" s="44" customFormat="true" ht="60" hidden="false" customHeight="true" outlineLevel="0" collapsed="false">
      <c r="A38" s="44" t="n">
        <v>37</v>
      </c>
      <c r="B38" s="44" t="n">
        <f aca="false">B37+1</f>
        <v>2</v>
      </c>
      <c r="C38" s="88" t="s">
        <v>155</v>
      </c>
      <c r="D38" s="57" t="s">
        <v>156</v>
      </c>
      <c r="E38" s="61" t="s">
        <v>152</v>
      </c>
      <c r="F38" s="48"/>
      <c r="G38" s="49"/>
      <c r="H38" s="89" t="s">
        <v>157</v>
      </c>
      <c r="I38" s="51" t="n">
        <v>0.0148726851851852</v>
      </c>
      <c r="J38" s="52" t="n">
        <f aca="false">I38</f>
        <v>0.0148726851851852</v>
      </c>
      <c r="K38" s="53" t="s">
        <v>19</v>
      </c>
      <c r="L38" s="54"/>
      <c r="M38" s="92" t="s">
        <v>158</v>
      </c>
      <c r="N38" s="56" t="n">
        <v>0.0495949074074074</v>
      </c>
      <c r="O38" s="72" t="n">
        <v>0.000752314814814815</v>
      </c>
      <c r="P38" s="90" t="n">
        <f aca="false">N38-O38</f>
        <v>0.0488425925925926</v>
      </c>
      <c r="Q38" s="52" t="n">
        <f aca="false">P38-I38</f>
        <v>0.0339699074074074</v>
      </c>
      <c r="R38" s="53" t="s">
        <v>19</v>
      </c>
      <c r="S38" s="49"/>
      <c r="T38" s="92" t="s">
        <v>158</v>
      </c>
      <c r="U38" s="91" t="n">
        <v>0.0784143518518519</v>
      </c>
      <c r="V38" s="52" t="n">
        <f aca="false">U38-N38</f>
        <v>0.0288194444444444</v>
      </c>
      <c r="W38" s="53" t="s">
        <v>19</v>
      </c>
      <c r="X38" s="49"/>
      <c r="Y38" s="89" t="s">
        <v>157</v>
      </c>
      <c r="Z38" s="58" t="n">
        <v>0.103368055555556</v>
      </c>
      <c r="AA38" s="52" t="n">
        <f aca="false">Z38-U38</f>
        <v>0.0249537037037037</v>
      </c>
      <c r="AB38" s="52" t="n">
        <f aca="false">SUM(AA38,J38,Q38,V38,)</f>
        <v>0.102615740740741</v>
      </c>
      <c r="AC38" s="59"/>
      <c r="AD38" s="48"/>
      <c r="AF38" s="16"/>
    </row>
    <row r="39" s="44" customFormat="true" ht="60" hidden="false" customHeight="true" outlineLevel="0" collapsed="false">
      <c r="A39" s="44" t="n">
        <v>36</v>
      </c>
      <c r="B39" s="44" t="n">
        <f aca="false">B38+1</f>
        <v>3</v>
      </c>
      <c r="C39" s="88" t="s">
        <v>159</v>
      </c>
      <c r="D39" s="57" t="s">
        <v>160</v>
      </c>
      <c r="E39" s="61" t="s">
        <v>152</v>
      </c>
      <c r="F39" s="48"/>
      <c r="G39" s="49"/>
      <c r="H39" s="89" t="s">
        <v>161</v>
      </c>
      <c r="I39" s="51" t="n">
        <v>0.0197453703703704</v>
      </c>
      <c r="J39" s="52" t="n">
        <f aca="false">I39</f>
        <v>0.0197453703703704</v>
      </c>
      <c r="K39" s="53" t="s">
        <v>19</v>
      </c>
      <c r="L39" s="54"/>
      <c r="M39" s="92" t="s">
        <v>162</v>
      </c>
      <c r="N39" s="56" t="n">
        <v>0.0638310185185185</v>
      </c>
      <c r="O39" s="72"/>
      <c r="P39" s="90" t="n">
        <f aca="false">N39-O39</f>
        <v>0.0638310185185185</v>
      </c>
      <c r="Q39" s="52" t="n">
        <f aca="false">P39-I39</f>
        <v>0.0440856481481482</v>
      </c>
      <c r="R39" s="53" t="s">
        <v>19</v>
      </c>
      <c r="S39" s="49"/>
      <c r="T39" s="92" t="s">
        <v>162</v>
      </c>
      <c r="U39" s="91" t="n">
        <v>0.0977083333333333</v>
      </c>
      <c r="V39" s="52" t="n">
        <f aca="false">U39-N39</f>
        <v>0.0338773148148148</v>
      </c>
      <c r="W39" s="53" t="s">
        <v>19</v>
      </c>
      <c r="X39" s="49"/>
      <c r="Y39" s="89" t="s">
        <v>161</v>
      </c>
      <c r="Z39" s="58" t="n">
        <v>0.125902777777778</v>
      </c>
      <c r="AA39" s="52" t="n">
        <f aca="false">Z39-U39</f>
        <v>0.0281944444444444</v>
      </c>
      <c r="AB39" s="52" t="n">
        <f aca="false">SUM(AA39,J39,Q39,V39,)</f>
        <v>0.125902777777778</v>
      </c>
      <c r="AC39" s="59"/>
      <c r="AD39" s="48"/>
      <c r="AF39" s="16"/>
    </row>
    <row r="40" s="44" customFormat="true" ht="60" hidden="false" customHeight="true" outlineLevel="0" collapsed="false">
      <c r="A40" s="44" t="n">
        <v>38</v>
      </c>
      <c r="B40" s="44" t="n">
        <f aca="false">B39+1</f>
        <v>4</v>
      </c>
      <c r="C40" s="88" t="s">
        <v>163</v>
      </c>
      <c r="D40" s="57"/>
      <c r="E40" s="47"/>
      <c r="F40" s="48"/>
      <c r="G40" s="49"/>
      <c r="H40" s="89"/>
      <c r="I40" s="51"/>
      <c r="J40" s="52" t="n">
        <f aca="false">I40</f>
        <v>0</v>
      </c>
      <c r="K40" s="53" t="s">
        <v>33</v>
      </c>
      <c r="L40" s="54"/>
      <c r="M40" s="89"/>
      <c r="N40" s="56"/>
      <c r="O40" s="72"/>
      <c r="P40" s="90" t="n">
        <f aca="false">N40-O40</f>
        <v>0</v>
      </c>
      <c r="Q40" s="52" t="n">
        <f aca="false">P40-I40</f>
        <v>0</v>
      </c>
      <c r="R40" s="53" t="s">
        <v>33</v>
      </c>
      <c r="S40" s="49"/>
      <c r="T40" s="89"/>
      <c r="U40" s="91"/>
      <c r="V40" s="52" t="n">
        <f aca="false">U40-N40</f>
        <v>0</v>
      </c>
      <c r="W40" s="53" t="s">
        <v>33</v>
      </c>
      <c r="X40" s="49"/>
      <c r="Y40" s="89"/>
      <c r="Z40" s="58"/>
      <c r="AA40" s="52" t="n">
        <f aca="false">Z40-U40</f>
        <v>0</v>
      </c>
      <c r="AB40" s="52" t="n">
        <f aca="false">SUM(AA40,J40,Q40,V40,)</f>
        <v>0</v>
      </c>
      <c r="AC40" s="59"/>
      <c r="AD40" s="48"/>
      <c r="AF40" s="16"/>
    </row>
    <row r="41" s="44" customFormat="true" ht="60" hidden="false" customHeight="true" outlineLevel="0" collapsed="false">
      <c r="A41" s="44" t="n">
        <v>39</v>
      </c>
      <c r="B41" s="44" t="n">
        <f aca="false">B40+1</f>
        <v>5</v>
      </c>
      <c r="C41" s="88" t="s">
        <v>164</v>
      </c>
      <c r="D41" s="57"/>
      <c r="E41" s="47" t="s">
        <v>165</v>
      </c>
      <c r="F41" s="48"/>
      <c r="G41" s="49"/>
      <c r="H41" s="89"/>
      <c r="I41" s="51"/>
      <c r="J41" s="52" t="n">
        <f aca="false">I41</f>
        <v>0</v>
      </c>
      <c r="K41" s="53" t="s">
        <v>52</v>
      </c>
      <c r="L41" s="54"/>
      <c r="M41" s="89"/>
      <c r="N41" s="56"/>
      <c r="O41" s="72"/>
      <c r="P41" s="90" t="n">
        <f aca="false">N41-O41</f>
        <v>0</v>
      </c>
      <c r="Q41" s="52" t="n">
        <f aca="false">P41-I41</f>
        <v>0</v>
      </c>
      <c r="R41" s="53" t="s">
        <v>52</v>
      </c>
      <c r="S41" s="49"/>
      <c r="T41" s="89"/>
      <c r="U41" s="91"/>
      <c r="V41" s="52" t="n">
        <f aca="false">U41-N41</f>
        <v>0</v>
      </c>
      <c r="W41" s="53" t="s">
        <v>52</v>
      </c>
      <c r="X41" s="49"/>
      <c r="Y41" s="89"/>
      <c r="Z41" s="58"/>
      <c r="AA41" s="52" t="n">
        <f aca="false">Z41-U41</f>
        <v>0</v>
      </c>
      <c r="AB41" s="52" t="n">
        <f aca="false">SUM(AA41,J41,Q41,V41,)</f>
        <v>0</v>
      </c>
      <c r="AC41" s="59"/>
      <c r="AD41" s="48"/>
      <c r="AF41" s="16"/>
    </row>
    <row r="42" s="44" customFormat="true" ht="60" hidden="false" customHeight="true" outlineLevel="0" collapsed="false">
      <c r="B42" s="44" t="n">
        <v>1</v>
      </c>
      <c r="C42" s="88" t="s">
        <v>166</v>
      </c>
      <c r="D42" s="57" t="s">
        <v>167</v>
      </c>
      <c r="E42" s="61" t="s">
        <v>168</v>
      </c>
      <c r="F42" s="48"/>
      <c r="G42" s="49"/>
      <c r="H42" s="89" t="s">
        <v>169</v>
      </c>
      <c r="I42" s="51" t="n">
        <v>0.0115740740740741</v>
      </c>
      <c r="J42" s="52" t="n">
        <f aca="false">I42</f>
        <v>0.0115740740740741</v>
      </c>
      <c r="K42" s="53"/>
      <c r="L42" s="54"/>
      <c r="M42" s="89" t="s">
        <v>170</v>
      </c>
      <c r="N42" s="56" t="n">
        <v>0.0444212962962963</v>
      </c>
      <c r="O42" s="72"/>
      <c r="P42" s="90" t="n">
        <f aca="false">N42-O42</f>
        <v>0.0444212962962963</v>
      </c>
      <c r="Q42" s="52" t="n">
        <f aca="false">P42-I42</f>
        <v>0.0328472222222222</v>
      </c>
      <c r="R42" s="53"/>
      <c r="S42" s="49"/>
      <c r="T42" s="89" t="s">
        <v>171</v>
      </c>
      <c r="U42" s="91" t="n">
        <v>0.0741666666666667</v>
      </c>
      <c r="V42" s="52" t="n">
        <f aca="false">U42-N42</f>
        <v>0.0297453703703704</v>
      </c>
      <c r="W42" s="53"/>
      <c r="X42" s="49"/>
      <c r="Y42" s="89" t="s">
        <v>172</v>
      </c>
      <c r="Z42" s="58" t="n">
        <v>0.103518518518519</v>
      </c>
      <c r="AA42" s="52" t="n">
        <f aca="false">Z42-U42</f>
        <v>0.0293518518518519</v>
      </c>
      <c r="AB42" s="52" t="n">
        <f aca="false">SUM(AA42,J42,Q42,V42,)</f>
        <v>0.103518518518519</v>
      </c>
      <c r="AC42" s="59"/>
      <c r="AD42" s="48"/>
      <c r="AF42" s="16"/>
    </row>
    <row r="43" s="44" customFormat="true" ht="60" hidden="false" customHeight="true" outlineLevel="0" collapsed="false">
      <c r="B43" s="44" t="n">
        <f aca="false">B42+1</f>
        <v>2</v>
      </c>
      <c r="C43" s="88" t="s">
        <v>173</v>
      </c>
      <c r="D43" s="57" t="s">
        <v>174</v>
      </c>
      <c r="E43" s="61" t="s">
        <v>168</v>
      </c>
      <c r="F43" s="48"/>
      <c r="G43" s="49"/>
      <c r="H43" s="89" t="s">
        <v>175</v>
      </c>
      <c r="I43" s="51" t="n">
        <v>0.0146064814814815</v>
      </c>
      <c r="J43" s="52" t="n">
        <f aca="false">I43</f>
        <v>0.0146064814814815</v>
      </c>
      <c r="K43" s="53"/>
      <c r="L43" s="54"/>
      <c r="M43" s="89" t="s">
        <v>176</v>
      </c>
      <c r="N43" s="56" t="n">
        <v>0.0520833333333333</v>
      </c>
      <c r="O43" s="72"/>
      <c r="P43" s="90" t="n">
        <f aca="false">N43-O43</f>
        <v>0.0520833333333333</v>
      </c>
      <c r="Q43" s="52" t="n">
        <f aca="false">P43-I43</f>
        <v>0.0374768518518519</v>
      </c>
      <c r="R43" s="53"/>
      <c r="S43" s="49"/>
      <c r="T43" s="89" t="s">
        <v>177</v>
      </c>
      <c r="U43" s="91" t="n">
        <v>0.0827546296296296</v>
      </c>
      <c r="V43" s="52" t="n">
        <f aca="false">U43-N43</f>
        <v>0.0306712962962963</v>
      </c>
      <c r="W43" s="53"/>
      <c r="X43" s="49"/>
      <c r="Y43" s="89" t="s">
        <v>178</v>
      </c>
      <c r="Z43" s="58" t="n">
        <v>0.109409722222222</v>
      </c>
      <c r="AA43" s="52" t="n">
        <f aca="false">Z43-U43</f>
        <v>0.0266550925925926</v>
      </c>
      <c r="AB43" s="52" t="n">
        <f aca="false">SUM(AA43,J43,Q43,V43,)</f>
        <v>0.109409722222222</v>
      </c>
      <c r="AC43" s="59"/>
      <c r="AD43" s="48"/>
      <c r="AF43" s="16"/>
    </row>
    <row r="44" s="44" customFormat="true" ht="60" hidden="false" customHeight="true" outlineLevel="0" collapsed="false">
      <c r="B44" s="44" t="n">
        <f aca="false">B43+1</f>
        <v>3</v>
      </c>
      <c r="C44" s="88" t="s">
        <v>179</v>
      </c>
      <c r="D44" s="57" t="s">
        <v>180</v>
      </c>
      <c r="E44" s="61" t="s">
        <v>168</v>
      </c>
      <c r="F44" s="48"/>
      <c r="G44" s="49"/>
      <c r="H44" s="89" t="s">
        <v>181</v>
      </c>
      <c r="I44" s="51" t="n">
        <v>0.0148263888888889</v>
      </c>
      <c r="J44" s="52" t="n">
        <f aca="false">I44</f>
        <v>0.0148263888888889</v>
      </c>
      <c r="K44" s="53"/>
      <c r="L44" s="54"/>
      <c r="M44" s="89" t="s">
        <v>182</v>
      </c>
      <c r="N44" s="56" t="n">
        <v>0.049212962962963</v>
      </c>
      <c r="O44" s="72" t="n">
        <v>0.00155092592592593</v>
      </c>
      <c r="P44" s="90" t="n">
        <f aca="false">N44-O44</f>
        <v>0.047662037037037</v>
      </c>
      <c r="Q44" s="52" t="n">
        <f aca="false">P44-I44</f>
        <v>0.0328356481481482</v>
      </c>
      <c r="R44" s="53"/>
      <c r="S44" s="49"/>
      <c r="T44" s="89" t="s">
        <v>182</v>
      </c>
      <c r="U44" s="91" t="n">
        <v>0.0796759259259259</v>
      </c>
      <c r="V44" s="52" t="n">
        <f aca="false">U44-N44</f>
        <v>0.030462962962963</v>
      </c>
      <c r="W44" s="53"/>
      <c r="X44" s="49"/>
      <c r="Y44" s="89" t="s">
        <v>183</v>
      </c>
      <c r="Z44" s="58" t="n">
        <v>0.111701388888889</v>
      </c>
      <c r="AA44" s="52" t="n">
        <f aca="false">Z44-U44</f>
        <v>0.032025462962963</v>
      </c>
      <c r="AB44" s="52" t="n">
        <f aca="false">SUM(AA44,J44,Q44,V44,)</f>
        <v>0.110150462962963</v>
      </c>
      <c r="AC44" s="59"/>
      <c r="AD44" s="48"/>
      <c r="AF44" s="16"/>
    </row>
    <row r="45" s="44" customFormat="true" ht="60" hidden="false" customHeight="true" outlineLevel="0" collapsed="false">
      <c r="B45" s="44" t="n">
        <f aca="false">B44+1</f>
        <v>4</v>
      </c>
      <c r="C45" s="88" t="s">
        <v>184</v>
      </c>
      <c r="D45" s="57" t="s">
        <v>185</v>
      </c>
      <c r="E45" s="61" t="s">
        <v>168</v>
      </c>
      <c r="F45" s="48"/>
      <c r="G45" s="49"/>
      <c r="H45" s="89" t="s">
        <v>186</v>
      </c>
      <c r="I45" s="51" t="n">
        <v>0.016712962962963</v>
      </c>
      <c r="J45" s="52" t="n">
        <f aca="false">I45</f>
        <v>0.016712962962963</v>
      </c>
      <c r="K45" s="53"/>
      <c r="L45" s="54"/>
      <c r="M45" s="89" t="s">
        <v>187</v>
      </c>
      <c r="N45" s="56" t="n">
        <v>0.0481828703703704</v>
      </c>
      <c r="O45" s="72" t="n">
        <v>0.000960648148148148</v>
      </c>
      <c r="P45" s="90" t="n">
        <f aca="false">N45-O45</f>
        <v>0.0472222222222222</v>
      </c>
      <c r="Q45" s="52" t="n">
        <f aca="false">P45-I45</f>
        <v>0.0305092592592593</v>
      </c>
      <c r="R45" s="53"/>
      <c r="S45" s="49"/>
      <c r="T45" s="89" t="s">
        <v>188</v>
      </c>
      <c r="U45" s="91" t="n">
        <v>0.0750578703703704</v>
      </c>
      <c r="V45" s="52" t="n">
        <f aca="false">U45-N45</f>
        <v>0.026875</v>
      </c>
      <c r="W45" s="53"/>
      <c r="X45" s="49"/>
      <c r="Y45" s="89" t="s">
        <v>189</v>
      </c>
      <c r="Z45" s="58" t="n">
        <v>0.111458333333333</v>
      </c>
      <c r="AA45" s="52" t="n">
        <f aca="false">Z45-U45</f>
        <v>0.036400462962963</v>
      </c>
      <c r="AB45" s="52" t="n">
        <f aca="false">SUM(AA45,J45,Q45,V45,)</f>
        <v>0.110497685185185</v>
      </c>
      <c r="AC45" s="59"/>
      <c r="AD45" s="48"/>
      <c r="AF45" s="16"/>
    </row>
    <row r="46" s="44" customFormat="true" ht="60" hidden="false" customHeight="true" outlineLevel="0" collapsed="false">
      <c r="B46" s="44" t="n">
        <f aca="false">B45+1</f>
        <v>5</v>
      </c>
      <c r="C46" s="88" t="s">
        <v>190</v>
      </c>
      <c r="D46" s="57" t="s">
        <v>191</v>
      </c>
      <c r="E46" s="61" t="s">
        <v>168</v>
      </c>
      <c r="F46" s="48"/>
      <c r="G46" s="49"/>
      <c r="H46" s="89" t="s">
        <v>192</v>
      </c>
      <c r="I46" s="51" t="n">
        <v>0.0188310185185185</v>
      </c>
      <c r="J46" s="52" t="n">
        <f aca="false">I46</f>
        <v>0.0188310185185185</v>
      </c>
      <c r="K46" s="53"/>
      <c r="L46" s="54"/>
      <c r="M46" s="89" t="s">
        <v>193</v>
      </c>
      <c r="N46" s="56" t="n">
        <v>0.0624652777777778</v>
      </c>
      <c r="O46" s="72"/>
      <c r="P46" s="90" t="n">
        <f aca="false">N46-O46</f>
        <v>0.0624652777777778</v>
      </c>
      <c r="Q46" s="52" t="n">
        <f aca="false">P46-I46</f>
        <v>0.0436342592592593</v>
      </c>
      <c r="R46" s="53"/>
      <c r="S46" s="49"/>
      <c r="T46" s="89" t="s">
        <v>194</v>
      </c>
      <c r="U46" s="91" t="n">
        <v>0.0896990740740741</v>
      </c>
      <c r="V46" s="52" t="n">
        <f aca="false">U46-N46</f>
        <v>0.0272337962962963</v>
      </c>
      <c r="W46" s="53"/>
      <c r="X46" s="49"/>
      <c r="Y46" s="89" t="s">
        <v>195</v>
      </c>
      <c r="Z46" s="58" t="n">
        <v>0.1115625</v>
      </c>
      <c r="AA46" s="52" t="n">
        <f aca="false">Z46-U46</f>
        <v>0.0218634259259259</v>
      </c>
      <c r="AB46" s="52" t="n">
        <f aca="false">SUM(AA46,J46,Q46,V46,)</f>
        <v>0.1115625</v>
      </c>
      <c r="AC46" s="59"/>
      <c r="AD46" s="48"/>
      <c r="AF46" s="16"/>
    </row>
    <row r="47" s="44" customFormat="true" ht="60" hidden="false" customHeight="true" outlineLevel="0" collapsed="false">
      <c r="B47" s="44" t="n">
        <f aca="false">B46+1</f>
        <v>6</v>
      </c>
      <c r="C47" s="88" t="s">
        <v>196</v>
      </c>
      <c r="D47" s="57" t="s">
        <v>197</v>
      </c>
      <c r="E47" s="61" t="s">
        <v>168</v>
      </c>
      <c r="F47" s="48"/>
      <c r="G47" s="49"/>
      <c r="H47" s="89" t="s">
        <v>198</v>
      </c>
      <c r="I47" s="51" t="n">
        <v>0.0172685185185185</v>
      </c>
      <c r="J47" s="52" t="n">
        <f aca="false">I47</f>
        <v>0.0172685185185185</v>
      </c>
      <c r="K47" s="53"/>
      <c r="L47" s="54"/>
      <c r="M47" s="89" t="s">
        <v>199</v>
      </c>
      <c r="N47" s="56" t="n">
        <v>0.0557638888888889</v>
      </c>
      <c r="O47" s="72"/>
      <c r="P47" s="90" t="n">
        <f aca="false">N47-O47</f>
        <v>0.0557638888888889</v>
      </c>
      <c r="Q47" s="52" t="n">
        <f aca="false">P47-I47</f>
        <v>0.0384953703703704</v>
      </c>
      <c r="R47" s="53"/>
      <c r="S47" s="49"/>
      <c r="T47" s="89" t="s">
        <v>200</v>
      </c>
      <c r="U47" s="91" t="n">
        <v>0.0854398148148148</v>
      </c>
      <c r="V47" s="52" t="n">
        <f aca="false">U47-N47</f>
        <v>0.0296759259259259</v>
      </c>
      <c r="W47" s="53"/>
      <c r="X47" s="49"/>
      <c r="Y47" s="89" t="s">
        <v>201</v>
      </c>
      <c r="Z47" s="58" t="n">
        <v>0.111886574074074</v>
      </c>
      <c r="AA47" s="52" t="n">
        <f aca="false">Z47-U47</f>
        <v>0.0264467592592593</v>
      </c>
      <c r="AB47" s="52" t="n">
        <f aca="false">SUM(AA47,J47,Q47,V47,)</f>
        <v>0.111886574074074</v>
      </c>
      <c r="AC47" s="59"/>
      <c r="AD47" s="48"/>
      <c r="AF47" s="16"/>
    </row>
    <row r="48" s="44" customFormat="true" ht="60" hidden="false" customHeight="true" outlineLevel="0" collapsed="false">
      <c r="B48" s="44" t="n">
        <f aca="false">B47+1</f>
        <v>7</v>
      </c>
      <c r="C48" s="88" t="s">
        <v>202</v>
      </c>
      <c r="D48" s="57" t="s">
        <v>203</v>
      </c>
      <c r="E48" s="61" t="s">
        <v>168</v>
      </c>
      <c r="F48" s="48"/>
      <c r="G48" s="49"/>
      <c r="H48" s="89" t="s">
        <v>204</v>
      </c>
      <c r="I48" s="51" t="n">
        <v>0.0159837962962963</v>
      </c>
      <c r="J48" s="52" t="n">
        <f aca="false">I48</f>
        <v>0.0159837962962963</v>
      </c>
      <c r="K48" s="53"/>
      <c r="L48" s="54"/>
      <c r="M48" s="89" t="s">
        <v>205</v>
      </c>
      <c r="N48" s="56" t="n">
        <v>0.0528356481481481</v>
      </c>
      <c r="O48" s="72"/>
      <c r="P48" s="90" t="n">
        <f aca="false">N48-O48</f>
        <v>0.0528356481481481</v>
      </c>
      <c r="Q48" s="52" t="n">
        <f aca="false">P48-I48</f>
        <v>0.0368518518518519</v>
      </c>
      <c r="R48" s="53"/>
      <c r="S48" s="49"/>
      <c r="T48" s="89" t="s">
        <v>206</v>
      </c>
      <c r="U48" s="91" t="n">
        <v>0.0817361111111111</v>
      </c>
      <c r="V48" s="52" t="n">
        <f aca="false">U48-N48</f>
        <v>0.028900462962963</v>
      </c>
      <c r="W48" s="53"/>
      <c r="X48" s="49"/>
      <c r="Y48" s="89" t="s">
        <v>207</v>
      </c>
      <c r="Z48" s="58" t="n">
        <v>0.112453703703704</v>
      </c>
      <c r="AA48" s="52" t="n">
        <f aca="false">Z48-U48</f>
        <v>0.0307175925925926</v>
      </c>
      <c r="AB48" s="52" t="n">
        <f aca="false">SUM(AA48,J48,Q48,V48,)</f>
        <v>0.112453703703704</v>
      </c>
      <c r="AC48" s="59"/>
      <c r="AD48" s="48"/>
      <c r="AF48" s="16"/>
    </row>
    <row r="49" s="44" customFormat="true" ht="60" hidden="false" customHeight="true" outlineLevel="0" collapsed="false">
      <c r="B49" s="44" t="n">
        <f aca="false">B48+1</f>
        <v>8</v>
      </c>
      <c r="C49" s="88" t="s">
        <v>208</v>
      </c>
      <c r="D49" s="57" t="s">
        <v>209</v>
      </c>
      <c r="E49" s="61" t="s">
        <v>168</v>
      </c>
      <c r="F49" s="48"/>
      <c r="G49" s="49"/>
      <c r="H49" s="89" t="s">
        <v>210</v>
      </c>
      <c r="I49" s="51" t="n">
        <v>0.0190046296296296</v>
      </c>
      <c r="J49" s="52" t="n">
        <f aca="false">I49</f>
        <v>0.0190046296296296</v>
      </c>
      <c r="K49" s="53"/>
      <c r="L49" s="54"/>
      <c r="M49" s="89" t="s">
        <v>211</v>
      </c>
      <c r="N49" s="56" t="n">
        <v>0.0518634259259259</v>
      </c>
      <c r="O49" s="72"/>
      <c r="P49" s="90" t="n">
        <f aca="false">N49-O49</f>
        <v>0.0518634259259259</v>
      </c>
      <c r="Q49" s="52" t="n">
        <f aca="false">P49-I49</f>
        <v>0.0328587962962963</v>
      </c>
      <c r="R49" s="53"/>
      <c r="S49" s="49"/>
      <c r="T49" s="89" t="s">
        <v>212</v>
      </c>
      <c r="U49" s="91" t="n">
        <v>0.0861805555555556</v>
      </c>
      <c r="V49" s="52" t="n">
        <f aca="false">U49-N49</f>
        <v>0.0343171296296296</v>
      </c>
      <c r="W49" s="53"/>
      <c r="X49" s="49"/>
      <c r="Y49" s="89" t="s">
        <v>213</v>
      </c>
      <c r="Z49" s="58" t="n">
        <v>0.113645833333333</v>
      </c>
      <c r="AA49" s="52" t="n">
        <f aca="false">Z49-U49</f>
        <v>0.0274652777777778</v>
      </c>
      <c r="AB49" s="52" t="n">
        <f aca="false">SUM(AA49,J49,Q49,V49,)</f>
        <v>0.113645833333333</v>
      </c>
      <c r="AC49" s="59"/>
      <c r="AD49" s="48"/>
      <c r="AF49" s="16"/>
    </row>
    <row r="50" s="44" customFormat="true" ht="60" hidden="false" customHeight="true" outlineLevel="0" collapsed="false">
      <c r="B50" s="44" t="n">
        <f aca="false">B49+1</f>
        <v>9</v>
      </c>
      <c r="C50" s="88" t="s">
        <v>214</v>
      </c>
      <c r="D50" s="57" t="s">
        <v>215</v>
      </c>
      <c r="E50" s="61" t="s">
        <v>168</v>
      </c>
      <c r="F50" s="48"/>
      <c r="G50" s="49"/>
      <c r="H50" s="89" t="s">
        <v>216</v>
      </c>
      <c r="I50" s="51" t="n">
        <v>0.018125</v>
      </c>
      <c r="J50" s="52" t="n">
        <f aca="false">I50</f>
        <v>0.018125</v>
      </c>
      <c r="K50" s="53"/>
      <c r="L50" s="54"/>
      <c r="M50" s="89" t="s">
        <v>217</v>
      </c>
      <c r="N50" s="56" t="n">
        <v>0.0606018518518519</v>
      </c>
      <c r="O50" s="72"/>
      <c r="P50" s="90" t="n">
        <f aca="false">N50-O50</f>
        <v>0.0606018518518519</v>
      </c>
      <c r="Q50" s="52" t="n">
        <f aca="false">P50-I50</f>
        <v>0.0424768518518519</v>
      </c>
      <c r="R50" s="53"/>
      <c r="S50" s="49"/>
      <c r="T50" s="89" t="s">
        <v>218</v>
      </c>
      <c r="U50" s="91" t="n">
        <v>0.0892824074074074</v>
      </c>
      <c r="V50" s="52" t="n">
        <f aca="false">U50-N50</f>
        <v>0.0286805555555556</v>
      </c>
      <c r="W50" s="53"/>
      <c r="X50" s="49"/>
      <c r="Y50" s="89" t="s">
        <v>219</v>
      </c>
      <c r="Z50" s="58" t="n">
        <v>0.116076388888889</v>
      </c>
      <c r="AA50" s="52" t="n">
        <f aca="false">Z50-U50</f>
        <v>0.0267939814814815</v>
      </c>
      <c r="AB50" s="52" t="n">
        <f aca="false">SUM(AA50,J50,Q50,V50,)</f>
        <v>0.116076388888889</v>
      </c>
      <c r="AC50" s="59"/>
      <c r="AD50" s="48"/>
      <c r="AF50" s="16"/>
    </row>
    <row r="51" s="44" customFormat="true" ht="60" hidden="false" customHeight="true" outlineLevel="0" collapsed="false">
      <c r="B51" s="44" t="n">
        <f aca="false">B50+1</f>
        <v>10</v>
      </c>
      <c r="C51" s="88" t="s">
        <v>220</v>
      </c>
      <c r="D51" s="57" t="s">
        <v>221</v>
      </c>
      <c r="E51" s="61" t="s">
        <v>168</v>
      </c>
      <c r="F51" s="48"/>
      <c r="G51" s="49"/>
      <c r="H51" s="89" t="s">
        <v>222</v>
      </c>
      <c r="I51" s="51" t="n">
        <v>0.0168865740740741</v>
      </c>
      <c r="J51" s="52" t="n">
        <f aca="false">I51</f>
        <v>0.0168865740740741</v>
      </c>
      <c r="K51" s="53"/>
      <c r="L51" s="54"/>
      <c r="M51" s="89" t="s">
        <v>223</v>
      </c>
      <c r="N51" s="56" t="n">
        <v>0.0607523148148148</v>
      </c>
      <c r="O51" s="72"/>
      <c r="P51" s="90" t="n">
        <f aca="false">N51-O51</f>
        <v>0.0607523148148148</v>
      </c>
      <c r="Q51" s="52" t="n">
        <f aca="false">P51-I51</f>
        <v>0.0438657407407407</v>
      </c>
      <c r="R51" s="53"/>
      <c r="S51" s="49"/>
      <c r="T51" s="89" t="s">
        <v>224</v>
      </c>
      <c r="U51" s="91" t="n">
        <v>0.0896875</v>
      </c>
      <c r="V51" s="52" t="n">
        <f aca="false">U51-N51</f>
        <v>0.0289351851851852</v>
      </c>
      <c r="W51" s="53"/>
      <c r="X51" s="49"/>
      <c r="Y51" s="89" t="s">
        <v>225</v>
      </c>
      <c r="Z51" s="58" t="n">
        <v>0.116215277777778</v>
      </c>
      <c r="AA51" s="52" t="n">
        <f aca="false">Z51-U51</f>
        <v>0.0265277777777778</v>
      </c>
      <c r="AB51" s="52" t="n">
        <f aca="false">SUM(AA51,J51,Q51,V51,)</f>
        <v>0.116215277777778</v>
      </c>
      <c r="AC51" s="59"/>
      <c r="AD51" s="48"/>
      <c r="AF51" s="16"/>
    </row>
    <row r="52" s="44" customFormat="true" ht="60" hidden="false" customHeight="true" outlineLevel="0" collapsed="false">
      <c r="B52" s="44" t="n">
        <f aca="false">B51+1</f>
        <v>11</v>
      </c>
      <c r="C52" s="88" t="s">
        <v>226</v>
      </c>
      <c r="D52" s="57" t="s">
        <v>227</v>
      </c>
      <c r="E52" s="61" t="s">
        <v>168</v>
      </c>
      <c r="F52" s="48"/>
      <c r="G52" s="49"/>
      <c r="H52" s="89" t="s">
        <v>228</v>
      </c>
      <c r="I52" s="51" t="n">
        <v>0.0167361111111111</v>
      </c>
      <c r="J52" s="52" t="n">
        <f aca="false">I52</f>
        <v>0.0167361111111111</v>
      </c>
      <c r="K52" s="53"/>
      <c r="L52" s="54"/>
      <c r="M52" s="89" t="s">
        <v>229</v>
      </c>
      <c r="N52" s="56" t="n">
        <v>0.0580092592592593</v>
      </c>
      <c r="O52" s="72"/>
      <c r="P52" s="90" t="n">
        <f aca="false">N52-O52</f>
        <v>0.0580092592592593</v>
      </c>
      <c r="Q52" s="52" t="n">
        <f aca="false">P52-I52</f>
        <v>0.0412731481481482</v>
      </c>
      <c r="R52" s="53"/>
      <c r="S52" s="49"/>
      <c r="T52" s="89" t="s">
        <v>230</v>
      </c>
      <c r="U52" s="91" t="n">
        <v>0.0914236111111111</v>
      </c>
      <c r="V52" s="52" t="n">
        <f aca="false">U52-N52</f>
        <v>0.0334143518518519</v>
      </c>
      <c r="W52" s="53"/>
      <c r="X52" s="49"/>
      <c r="Y52" s="89" t="s">
        <v>231</v>
      </c>
      <c r="Z52" s="58" t="n">
        <v>0.116851851851852</v>
      </c>
      <c r="AA52" s="52" t="n">
        <f aca="false">Z52-U52</f>
        <v>0.0254282407407407</v>
      </c>
      <c r="AB52" s="52" t="n">
        <f aca="false">SUM(AA52,J52,Q52,V52,)</f>
        <v>0.116851851851852</v>
      </c>
      <c r="AC52" s="59"/>
      <c r="AD52" s="48"/>
      <c r="AF52" s="16"/>
    </row>
    <row r="53" s="44" customFormat="true" ht="60" hidden="false" customHeight="true" outlineLevel="0" collapsed="false">
      <c r="B53" s="44" t="n">
        <f aca="false">B52+1</f>
        <v>12</v>
      </c>
      <c r="C53" s="88" t="s">
        <v>232</v>
      </c>
      <c r="D53" s="57" t="s">
        <v>233</v>
      </c>
      <c r="E53" s="61" t="s">
        <v>168</v>
      </c>
      <c r="F53" s="48"/>
      <c r="G53" s="49"/>
      <c r="H53" s="89" t="s">
        <v>234</v>
      </c>
      <c r="I53" s="51" t="n">
        <v>0.0204398148148148</v>
      </c>
      <c r="J53" s="52" t="n">
        <f aca="false">I53</f>
        <v>0.0204398148148148</v>
      </c>
      <c r="K53" s="53"/>
      <c r="L53" s="54"/>
      <c r="M53" s="89" t="s">
        <v>235</v>
      </c>
      <c r="N53" s="56" t="n">
        <v>0.0592939814814815</v>
      </c>
      <c r="O53" s="72"/>
      <c r="P53" s="90" t="n">
        <f aca="false">N53-O53</f>
        <v>0.0592939814814815</v>
      </c>
      <c r="Q53" s="52" t="n">
        <f aca="false">P53-I53</f>
        <v>0.0388541666666667</v>
      </c>
      <c r="R53" s="53"/>
      <c r="S53" s="49"/>
      <c r="T53" s="89" t="s">
        <v>236</v>
      </c>
      <c r="U53" s="91" t="n">
        <v>0.0849074074074074</v>
      </c>
      <c r="V53" s="52" t="n">
        <f aca="false">U53-N53</f>
        <v>0.0256134259259259</v>
      </c>
      <c r="W53" s="53"/>
      <c r="X53" s="49"/>
      <c r="Y53" s="89" t="s">
        <v>237</v>
      </c>
      <c r="Z53" s="58" t="n">
        <v>0.117916666666667</v>
      </c>
      <c r="AA53" s="52" t="n">
        <f aca="false">Z53-U53</f>
        <v>0.0330092592592593</v>
      </c>
      <c r="AB53" s="52" t="n">
        <f aca="false">SUM(AA53,J53,Q53,V53,)</f>
        <v>0.117916666666667</v>
      </c>
      <c r="AC53" s="59"/>
      <c r="AD53" s="48"/>
      <c r="AF53" s="16"/>
    </row>
    <row r="54" s="44" customFormat="true" ht="60" hidden="false" customHeight="true" outlineLevel="0" collapsed="false">
      <c r="B54" s="44" t="n">
        <f aca="false">B53+1</f>
        <v>13</v>
      </c>
      <c r="C54" s="88" t="s">
        <v>238</v>
      </c>
      <c r="D54" s="57" t="s">
        <v>239</v>
      </c>
      <c r="E54" s="61" t="s">
        <v>168</v>
      </c>
      <c r="F54" s="48"/>
      <c r="G54" s="49"/>
      <c r="H54" s="89" t="s">
        <v>240</v>
      </c>
      <c r="I54" s="51" t="n">
        <v>0.0150347222222222</v>
      </c>
      <c r="J54" s="52" t="n">
        <f aca="false">I54</f>
        <v>0.0150347222222222</v>
      </c>
      <c r="K54" s="53"/>
      <c r="L54" s="54"/>
      <c r="M54" s="89" t="s">
        <v>241</v>
      </c>
      <c r="N54" s="56" t="n">
        <v>0.0527199074074074</v>
      </c>
      <c r="O54" s="72"/>
      <c r="P54" s="90" t="n">
        <f aca="false">N54-O54</f>
        <v>0.0527199074074074</v>
      </c>
      <c r="Q54" s="52" t="n">
        <f aca="false">P54-I54</f>
        <v>0.0376851851851852</v>
      </c>
      <c r="R54" s="53"/>
      <c r="S54" s="49"/>
      <c r="T54" s="89" t="s">
        <v>241</v>
      </c>
      <c r="U54" s="91" t="n">
        <v>0.0857638888888889</v>
      </c>
      <c r="V54" s="52" t="n">
        <f aca="false">U54-N54</f>
        <v>0.0330439814814815</v>
      </c>
      <c r="W54" s="53"/>
      <c r="X54" s="49"/>
      <c r="Y54" s="89" t="s">
        <v>242</v>
      </c>
      <c r="Z54" s="58" t="n">
        <v>0.122048611111111</v>
      </c>
      <c r="AA54" s="52" t="n">
        <f aca="false">Z54-U54</f>
        <v>0.0362847222222222</v>
      </c>
      <c r="AB54" s="52" t="n">
        <f aca="false">SUM(AA54,J54,Q54,V54,)</f>
        <v>0.122048611111111</v>
      </c>
      <c r="AC54" s="59"/>
      <c r="AD54" s="48"/>
      <c r="AF54" s="16"/>
    </row>
    <row r="55" s="44" customFormat="true" ht="60" hidden="false" customHeight="true" outlineLevel="0" collapsed="false">
      <c r="B55" s="44" t="n">
        <f aca="false">B54+1</f>
        <v>14</v>
      </c>
      <c r="C55" s="88" t="s">
        <v>243</v>
      </c>
      <c r="D55" s="57" t="s">
        <v>244</v>
      </c>
      <c r="E55" s="61" t="s">
        <v>168</v>
      </c>
      <c r="F55" s="48"/>
      <c r="G55" s="49"/>
      <c r="H55" s="93" t="s">
        <v>245</v>
      </c>
      <c r="I55" s="51" t="n">
        <v>0.0166782407407407</v>
      </c>
      <c r="J55" s="52" t="n">
        <f aca="false">I55</f>
        <v>0.0166782407407407</v>
      </c>
      <c r="K55" s="53"/>
      <c r="L55" s="54"/>
      <c r="M55" s="93" t="s">
        <v>246</v>
      </c>
      <c r="N55" s="56" t="n">
        <v>0.05875</v>
      </c>
      <c r="O55" s="72"/>
      <c r="P55" s="90" t="n">
        <f aca="false">N55-O55</f>
        <v>0.05875</v>
      </c>
      <c r="Q55" s="52" t="n">
        <f aca="false">P55-I55</f>
        <v>0.0420717592592593</v>
      </c>
      <c r="R55" s="53"/>
      <c r="S55" s="49"/>
      <c r="T55" s="93" t="s">
        <v>247</v>
      </c>
      <c r="U55" s="91" t="n">
        <v>0.0941203703703704</v>
      </c>
      <c r="V55" s="52" t="n">
        <f aca="false">U55-N55</f>
        <v>0.0353703703703704</v>
      </c>
      <c r="W55" s="53"/>
      <c r="X55" s="49"/>
      <c r="Y55" s="93" t="s">
        <v>248</v>
      </c>
      <c r="Z55" s="58" t="n">
        <v>0.122175925925926</v>
      </c>
      <c r="AA55" s="52" t="n">
        <f aca="false">Z55-U55</f>
        <v>0.0280555555555556</v>
      </c>
      <c r="AB55" s="52" t="n">
        <f aca="false">SUM(AA55,J55,Q55,V55,)</f>
        <v>0.122175925925926</v>
      </c>
      <c r="AC55" s="59"/>
      <c r="AD55" s="48"/>
      <c r="AF55" s="16"/>
    </row>
    <row r="56" s="44" customFormat="true" ht="60" hidden="false" customHeight="true" outlineLevel="0" collapsed="false">
      <c r="B56" s="44" t="n">
        <f aca="false">B55+1</f>
        <v>15</v>
      </c>
      <c r="C56" s="88" t="s">
        <v>249</v>
      </c>
      <c r="D56" s="57" t="s">
        <v>250</v>
      </c>
      <c r="E56" s="61" t="s">
        <v>168</v>
      </c>
      <c r="F56" s="48"/>
      <c r="G56" s="49"/>
      <c r="H56" s="89" t="s">
        <v>251</v>
      </c>
      <c r="I56" s="51" t="n">
        <v>0.0171527777777778</v>
      </c>
      <c r="J56" s="52" t="n">
        <f aca="false">I56</f>
        <v>0.0171527777777778</v>
      </c>
      <c r="K56" s="53"/>
      <c r="L56" s="54"/>
      <c r="M56" s="89" t="s">
        <v>252</v>
      </c>
      <c r="N56" s="56" t="n">
        <v>0.0618402777777778</v>
      </c>
      <c r="O56" s="72"/>
      <c r="P56" s="90" t="n">
        <f aca="false">N56-O56</f>
        <v>0.0618402777777778</v>
      </c>
      <c r="Q56" s="52" t="n">
        <f aca="false">P56-I56</f>
        <v>0.0446875</v>
      </c>
      <c r="R56" s="53"/>
      <c r="S56" s="49"/>
      <c r="T56" s="89" t="s">
        <v>253</v>
      </c>
      <c r="U56" s="91" t="n">
        <v>0.0934837962962963</v>
      </c>
      <c r="V56" s="52" t="n">
        <f aca="false">U56-N56</f>
        <v>0.0316435185185185</v>
      </c>
      <c r="W56" s="53"/>
      <c r="X56" s="49"/>
      <c r="Y56" s="89" t="s">
        <v>254</v>
      </c>
      <c r="Z56" s="58" t="n">
        <v>0.1221875</v>
      </c>
      <c r="AA56" s="52" t="n">
        <f aca="false">Z56-U56</f>
        <v>0.0287037037037037</v>
      </c>
      <c r="AB56" s="52" t="n">
        <f aca="false">SUM(AA56,J56,Q56,V56,)</f>
        <v>0.1221875</v>
      </c>
      <c r="AC56" s="59"/>
      <c r="AD56" s="48"/>
      <c r="AF56" s="16"/>
    </row>
    <row r="57" s="44" customFormat="true" ht="60" hidden="false" customHeight="true" outlineLevel="0" collapsed="false">
      <c r="B57" s="44" t="n">
        <f aca="false">B56+1</f>
        <v>16</v>
      </c>
      <c r="C57" s="88" t="s">
        <v>255</v>
      </c>
      <c r="D57" s="57" t="s">
        <v>256</v>
      </c>
      <c r="E57" s="61" t="s">
        <v>168</v>
      </c>
      <c r="F57" s="48"/>
      <c r="G57" s="49"/>
      <c r="H57" s="89" t="s">
        <v>257</v>
      </c>
      <c r="I57" s="51" t="n">
        <v>0.0197800925925926</v>
      </c>
      <c r="J57" s="52" t="n">
        <f aca="false">I57</f>
        <v>0.0197800925925926</v>
      </c>
      <c r="K57" s="53"/>
      <c r="L57" s="54"/>
      <c r="M57" s="89" t="s">
        <v>258</v>
      </c>
      <c r="N57" s="56" t="n">
        <v>0.067337962962963</v>
      </c>
      <c r="O57" s="72" t="n">
        <v>0.000844907407407408</v>
      </c>
      <c r="P57" s="90" t="n">
        <f aca="false">N57-O57</f>
        <v>0.0664930555555556</v>
      </c>
      <c r="Q57" s="52" t="n">
        <f aca="false">P57-I57</f>
        <v>0.046712962962963</v>
      </c>
      <c r="R57" s="53"/>
      <c r="S57" s="49"/>
      <c r="T57" s="89" t="s">
        <v>259</v>
      </c>
      <c r="U57" s="91" t="n">
        <v>0.0937152777777778</v>
      </c>
      <c r="V57" s="52" t="n">
        <f aca="false">U57-N57</f>
        <v>0.0263773148148148</v>
      </c>
      <c r="W57" s="53"/>
      <c r="X57" s="49"/>
      <c r="Y57" s="89" t="s">
        <v>260</v>
      </c>
      <c r="Z57" s="58" t="n">
        <v>0.123472222222222</v>
      </c>
      <c r="AA57" s="52" t="n">
        <f aca="false">Z57-U57</f>
        <v>0.0297569444444444</v>
      </c>
      <c r="AB57" s="52" t="n">
        <f aca="false">SUM(AA57,J57,Q57,V57,)</f>
        <v>0.122627314814815</v>
      </c>
      <c r="AC57" s="59"/>
      <c r="AD57" s="48"/>
      <c r="AF57" s="16"/>
    </row>
    <row r="58" s="44" customFormat="true" ht="60" hidden="false" customHeight="true" outlineLevel="0" collapsed="false">
      <c r="B58" s="44" t="n">
        <f aca="false">B57+1</f>
        <v>17</v>
      </c>
      <c r="C58" s="88" t="s">
        <v>261</v>
      </c>
      <c r="D58" s="57" t="s">
        <v>262</v>
      </c>
      <c r="E58" s="61" t="s">
        <v>168</v>
      </c>
      <c r="F58" s="48"/>
      <c r="G58" s="49"/>
      <c r="H58" s="89" t="s">
        <v>263</v>
      </c>
      <c r="I58" s="51" t="n">
        <v>0.0205787037037037</v>
      </c>
      <c r="J58" s="52" t="n">
        <f aca="false">I58</f>
        <v>0.0205787037037037</v>
      </c>
      <c r="K58" s="53"/>
      <c r="L58" s="54"/>
      <c r="M58" s="89" t="s">
        <v>264</v>
      </c>
      <c r="N58" s="56" t="n">
        <v>0.0600694444444444</v>
      </c>
      <c r="O58" s="72"/>
      <c r="P58" s="90" t="n">
        <f aca="false">N58-O58</f>
        <v>0.0600694444444444</v>
      </c>
      <c r="Q58" s="52" t="n">
        <f aca="false">P58-I58</f>
        <v>0.0394907407407407</v>
      </c>
      <c r="R58" s="53"/>
      <c r="S58" s="49"/>
      <c r="T58" s="89" t="s">
        <v>265</v>
      </c>
      <c r="U58" s="91" t="n">
        <v>0.0921296296296296</v>
      </c>
      <c r="V58" s="52" t="n">
        <f aca="false">U58-N58</f>
        <v>0.0320601851851852</v>
      </c>
      <c r="W58" s="53"/>
      <c r="X58" s="49"/>
      <c r="Y58" s="89" t="s">
        <v>266</v>
      </c>
      <c r="Z58" s="58" t="n">
        <v>0.124895833333333</v>
      </c>
      <c r="AA58" s="52" t="n">
        <f aca="false">Z58-U58</f>
        <v>0.0327662037037037</v>
      </c>
      <c r="AB58" s="52" t="n">
        <f aca="false">SUM(AA58,J58,Q58,V58,)</f>
        <v>0.124895833333333</v>
      </c>
      <c r="AC58" s="59"/>
      <c r="AD58" s="48"/>
      <c r="AF58" s="16"/>
    </row>
    <row r="59" s="44" customFormat="true" ht="60" hidden="false" customHeight="true" outlineLevel="0" collapsed="false">
      <c r="B59" s="44" t="n">
        <f aca="false">B58+1</f>
        <v>18</v>
      </c>
      <c r="C59" s="88" t="s">
        <v>267</v>
      </c>
      <c r="D59" s="57" t="s">
        <v>268</v>
      </c>
      <c r="E59" s="61" t="s">
        <v>168</v>
      </c>
      <c r="F59" s="48"/>
      <c r="G59" s="49"/>
      <c r="H59" s="89" t="s">
        <v>269</v>
      </c>
      <c r="I59" s="51" t="n">
        <v>0.0143981481481481</v>
      </c>
      <c r="J59" s="52" t="n">
        <f aca="false">I59</f>
        <v>0.0143981481481481</v>
      </c>
      <c r="K59" s="53"/>
      <c r="L59" s="54"/>
      <c r="M59" s="89" t="s">
        <v>270</v>
      </c>
      <c r="N59" s="56" t="n">
        <v>0.0603125</v>
      </c>
      <c r="O59" s="72"/>
      <c r="P59" s="90" t="n">
        <f aca="false">N59-O59</f>
        <v>0.0603125</v>
      </c>
      <c r="Q59" s="52" t="n">
        <f aca="false">P59-I59</f>
        <v>0.0459143518518519</v>
      </c>
      <c r="R59" s="53"/>
      <c r="S59" s="49"/>
      <c r="T59" s="89" t="s">
        <v>271</v>
      </c>
      <c r="U59" s="91" t="n">
        <v>0.0878125</v>
      </c>
      <c r="V59" s="52" t="n">
        <f aca="false">U59-N59</f>
        <v>0.0275</v>
      </c>
      <c r="W59" s="53"/>
      <c r="X59" s="49"/>
      <c r="Y59" s="89" t="s">
        <v>272</v>
      </c>
      <c r="Z59" s="58" t="n">
        <v>0.12619212962963</v>
      </c>
      <c r="AA59" s="52" t="n">
        <f aca="false">Z59-U59</f>
        <v>0.0383796296296296</v>
      </c>
      <c r="AB59" s="52" t="n">
        <f aca="false">SUM(AA59,J59,Q59,V59,)</f>
        <v>0.12619212962963</v>
      </c>
      <c r="AC59" s="59"/>
      <c r="AD59" s="48"/>
      <c r="AF59" s="16"/>
    </row>
    <row r="60" s="44" customFormat="true" ht="60" hidden="false" customHeight="true" outlineLevel="0" collapsed="false">
      <c r="B60" s="44" t="n">
        <f aca="false">B59+1</f>
        <v>19</v>
      </c>
      <c r="C60" s="88" t="s">
        <v>273</v>
      </c>
      <c r="D60" s="57" t="s">
        <v>274</v>
      </c>
      <c r="E60" s="61" t="s">
        <v>168</v>
      </c>
      <c r="F60" s="48"/>
      <c r="G60" s="49"/>
      <c r="H60" s="89" t="s">
        <v>275</v>
      </c>
      <c r="I60" s="51" t="n">
        <v>0.0203472222222222</v>
      </c>
      <c r="J60" s="52" t="n">
        <f aca="false">I60</f>
        <v>0.0203472222222222</v>
      </c>
      <c r="K60" s="53"/>
      <c r="L60" s="54"/>
      <c r="M60" s="89" t="s">
        <v>276</v>
      </c>
      <c r="N60" s="56" t="n">
        <v>0.0753240740740741</v>
      </c>
      <c r="O60" s="72" t="n">
        <v>0.000787037037037037</v>
      </c>
      <c r="P60" s="90" t="n">
        <f aca="false">N60-O60</f>
        <v>0.074537037037037</v>
      </c>
      <c r="Q60" s="52" t="n">
        <f aca="false">P60-I60</f>
        <v>0.0541898148148148</v>
      </c>
      <c r="R60" s="53"/>
      <c r="S60" s="49"/>
      <c r="T60" s="89" t="s">
        <v>277</v>
      </c>
      <c r="U60" s="91" t="n">
        <v>0.104016203703704</v>
      </c>
      <c r="V60" s="52" t="n">
        <f aca="false">U60-N60</f>
        <v>0.0286921296296296</v>
      </c>
      <c r="W60" s="53"/>
      <c r="X60" s="49"/>
      <c r="Y60" s="89" t="s">
        <v>278</v>
      </c>
      <c r="Z60" s="58" t="n">
        <v>0.127673611111111</v>
      </c>
      <c r="AA60" s="52" t="n">
        <f aca="false">Z60-U60</f>
        <v>0.0236574074074074</v>
      </c>
      <c r="AB60" s="52" t="n">
        <f aca="false">SUM(AA60,J60,Q60,V60,)</f>
        <v>0.126886574074074</v>
      </c>
      <c r="AC60" s="59"/>
      <c r="AD60" s="48"/>
      <c r="AF60" s="16"/>
    </row>
    <row r="61" s="44" customFormat="true" ht="60" hidden="false" customHeight="true" outlineLevel="0" collapsed="false">
      <c r="B61" s="44" t="n">
        <f aca="false">B60+1</f>
        <v>20</v>
      </c>
      <c r="C61" s="88" t="s">
        <v>279</v>
      </c>
      <c r="D61" s="57" t="s">
        <v>280</v>
      </c>
      <c r="E61" s="61" t="s">
        <v>168</v>
      </c>
      <c r="F61" s="48"/>
      <c r="G61" s="49"/>
      <c r="H61" s="89" t="s">
        <v>281</v>
      </c>
      <c r="I61" s="51" t="n">
        <v>0.0145949074074074</v>
      </c>
      <c r="J61" s="52" t="n">
        <f aca="false">I61</f>
        <v>0.0145949074074074</v>
      </c>
      <c r="K61" s="53"/>
      <c r="L61" s="54"/>
      <c r="M61" s="89" t="s">
        <v>282</v>
      </c>
      <c r="N61" s="56" t="n">
        <v>0.0626041666666667</v>
      </c>
      <c r="O61" s="72"/>
      <c r="P61" s="90" t="n">
        <f aca="false">N61-O61</f>
        <v>0.0626041666666667</v>
      </c>
      <c r="Q61" s="52" t="n">
        <f aca="false">P61-I61</f>
        <v>0.0480092592592593</v>
      </c>
      <c r="R61" s="53"/>
      <c r="S61" s="49"/>
      <c r="T61" s="89" t="s">
        <v>283</v>
      </c>
      <c r="U61" s="91" t="n">
        <v>0.092662037037037</v>
      </c>
      <c r="V61" s="52" t="n">
        <f aca="false">U61-N61</f>
        <v>0.0300578703703704</v>
      </c>
      <c r="W61" s="53"/>
      <c r="X61" s="49"/>
      <c r="Y61" s="89" t="s">
        <v>284</v>
      </c>
      <c r="Z61" s="58" t="n">
        <v>0.127534722222222</v>
      </c>
      <c r="AA61" s="52" t="n">
        <f aca="false">Z61-U61</f>
        <v>0.0348726851851852</v>
      </c>
      <c r="AB61" s="52" t="n">
        <f aca="false">SUM(AA61,J61,Q61,V61,)</f>
        <v>0.127534722222222</v>
      </c>
      <c r="AC61" s="59"/>
      <c r="AD61" s="48"/>
      <c r="AF61" s="16"/>
    </row>
    <row r="62" s="44" customFormat="true" ht="60" hidden="false" customHeight="true" outlineLevel="0" collapsed="false">
      <c r="B62" s="44" t="n">
        <f aca="false">B61+1</f>
        <v>21</v>
      </c>
      <c r="C62" s="88" t="s">
        <v>285</v>
      </c>
      <c r="D62" s="57" t="s">
        <v>286</v>
      </c>
      <c r="E62" s="61" t="s">
        <v>168</v>
      </c>
      <c r="F62" s="48"/>
      <c r="G62" s="49"/>
      <c r="H62" s="89" t="s">
        <v>287</v>
      </c>
      <c r="I62" s="51" t="n">
        <v>0.0191550925925926</v>
      </c>
      <c r="J62" s="52" t="n">
        <f aca="false">I62</f>
        <v>0.0191550925925926</v>
      </c>
      <c r="K62" s="53"/>
      <c r="L62" s="54"/>
      <c r="M62" s="89" t="s">
        <v>288</v>
      </c>
      <c r="N62" s="56" t="n">
        <v>0.0741319444444444</v>
      </c>
      <c r="O62" s="72" t="n">
        <v>0.00109953703703704</v>
      </c>
      <c r="P62" s="90" t="n">
        <f aca="false">N62-O62</f>
        <v>0.0730324074074074</v>
      </c>
      <c r="Q62" s="52" t="n">
        <f aca="false">P62-I62</f>
        <v>0.0538773148148148</v>
      </c>
      <c r="R62" s="53"/>
      <c r="S62" s="49"/>
      <c r="T62" s="89" t="s">
        <v>289</v>
      </c>
      <c r="U62" s="91" t="n">
        <v>0.101261574074074</v>
      </c>
      <c r="V62" s="52" t="n">
        <f aca="false">U62-N62</f>
        <v>0.0271296296296296</v>
      </c>
      <c r="W62" s="53"/>
      <c r="X62" s="49"/>
      <c r="Y62" s="89" t="s">
        <v>290</v>
      </c>
      <c r="Z62" s="58" t="n">
        <v>0.130011574074074</v>
      </c>
      <c r="AA62" s="52" t="n">
        <f aca="false">Z62-U62</f>
        <v>0.02875</v>
      </c>
      <c r="AB62" s="52" t="n">
        <f aca="false">SUM(AA62,J62,Q62,V62,)</f>
        <v>0.128912037037037</v>
      </c>
      <c r="AC62" s="59"/>
      <c r="AD62" s="48"/>
      <c r="AF62" s="16"/>
    </row>
    <row r="63" s="44" customFormat="true" ht="60" hidden="false" customHeight="true" outlineLevel="0" collapsed="false">
      <c r="B63" s="44" t="n">
        <f aca="false">B62+1</f>
        <v>22</v>
      </c>
      <c r="C63" s="88" t="s">
        <v>291</v>
      </c>
      <c r="D63" s="57" t="s">
        <v>292</v>
      </c>
      <c r="E63" s="61" t="s">
        <v>168</v>
      </c>
      <c r="F63" s="48"/>
      <c r="G63" s="49"/>
      <c r="H63" s="89" t="s">
        <v>293</v>
      </c>
      <c r="I63" s="51" t="n">
        <v>0.017650462962963</v>
      </c>
      <c r="J63" s="52" t="n">
        <f aca="false">I63</f>
        <v>0.017650462962963</v>
      </c>
      <c r="K63" s="53"/>
      <c r="L63" s="54"/>
      <c r="M63" s="89" t="s">
        <v>294</v>
      </c>
      <c r="N63" s="56" t="n">
        <v>0.0765046296296296</v>
      </c>
      <c r="O63" s="72" t="n">
        <v>0.00155092592592593</v>
      </c>
      <c r="P63" s="90" t="n">
        <f aca="false">N63-O63</f>
        <v>0.0749537037037037</v>
      </c>
      <c r="Q63" s="52" t="n">
        <f aca="false">P63-I63</f>
        <v>0.0573032407407407</v>
      </c>
      <c r="R63" s="53"/>
      <c r="S63" s="49"/>
      <c r="T63" s="89" t="s">
        <v>295</v>
      </c>
      <c r="U63" s="91" t="n">
        <v>0.104027777777778</v>
      </c>
      <c r="V63" s="52" t="n">
        <f aca="false">U63-N63</f>
        <v>0.0275231481481481</v>
      </c>
      <c r="W63" s="53"/>
      <c r="X63" s="49"/>
      <c r="Y63" s="89" t="s">
        <v>296</v>
      </c>
      <c r="Z63" s="58" t="n">
        <v>0.131875</v>
      </c>
      <c r="AA63" s="52" t="n">
        <f aca="false">Z63-U63</f>
        <v>0.0278472222222222</v>
      </c>
      <c r="AB63" s="52" t="n">
        <f aca="false">SUM(AA63,J63,Q63,V63,)</f>
        <v>0.130324074074074</v>
      </c>
      <c r="AC63" s="59"/>
      <c r="AD63" s="48"/>
      <c r="AF63" s="16"/>
    </row>
    <row r="64" s="44" customFormat="true" ht="60" hidden="false" customHeight="true" outlineLevel="0" collapsed="false">
      <c r="B64" s="44" t="s">
        <v>84</v>
      </c>
      <c r="C64" s="88" t="s">
        <v>297</v>
      </c>
      <c r="D64" s="57"/>
      <c r="E64" s="61"/>
      <c r="F64" s="48"/>
      <c r="G64" s="49"/>
      <c r="H64" s="89"/>
      <c r="I64" s="51"/>
      <c r="J64" s="52" t="n">
        <f aca="false">I64</f>
        <v>0</v>
      </c>
      <c r="K64" s="53"/>
      <c r="L64" s="54"/>
      <c r="M64" s="89"/>
      <c r="N64" s="56"/>
      <c r="O64" s="72"/>
      <c r="P64" s="90" t="n">
        <f aca="false">N64-O64</f>
        <v>0</v>
      </c>
      <c r="Q64" s="52" t="n">
        <f aca="false">P64-I64</f>
        <v>0</v>
      </c>
      <c r="R64" s="53"/>
      <c r="S64" s="49"/>
      <c r="T64" s="89"/>
      <c r="U64" s="91"/>
      <c r="V64" s="52" t="n">
        <f aca="false">U64-N64</f>
        <v>0</v>
      </c>
      <c r="W64" s="53"/>
      <c r="X64" s="49"/>
      <c r="Y64" s="89"/>
      <c r="Z64" s="58"/>
      <c r="AA64" s="52" t="n">
        <f aca="false">Z64-U64</f>
        <v>0</v>
      </c>
      <c r="AB64" s="52" t="n">
        <f aca="false">SUM(AA64,J64,Q64,V64,)</f>
        <v>0</v>
      </c>
      <c r="AC64" s="59"/>
      <c r="AD64" s="48"/>
      <c r="AF64" s="16"/>
    </row>
    <row r="65" s="44" customFormat="true" ht="60" hidden="false" customHeight="true" outlineLevel="0" collapsed="false">
      <c r="B65" s="44" t="s">
        <v>84</v>
      </c>
      <c r="C65" s="88" t="s">
        <v>298</v>
      </c>
      <c r="D65" s="57"/>
      <c r="E65" s="61"/>
      <c r="F65" s="48"/>
      <c r="G65" s="49"/>
      <c r="H65" s="89"/>
      <c r="I65" s="51"/>
      <c r="J65" s="52" t="n">
        <f aca="false">I65</f>
        <v>0</v>
      </c>
      <c r="K65" s="53"/>
      <c r="L65" s="54"/>
      <c r="M65" s="89"/>
      <c r="N65" s="56"/>
      <c r="O65" s="72"/>
      <c r="P65" s="90" t="n">
        <f aca="false">N65-O65</f>
        <v>0</v>
      </c>
      <c r="Q65" s="52" t="n">
        <f aca="false">P65-I65</f>
        <v>0</v>
      </c>
      <c r="R65" s="53"/>
      <c r="S65" s="49"/>
      <c r="T65" s="89"/>
      <c r="U65" s="91"/>
      <c r="V65" s="52" t="n">
        <f aca="false">U65-N65</f>
        <v>0</v>
      </c>
      <c r="W65" s="53"/>
      <c r="X65" s="49"/>
      <c r="Y65" s="89"/>
      <c r="Z65" s="58"/>
      <c r="AA65" s="52" t="n">
        <f aca="false">Z65-U65</f>
        <v>0</v>
      </c>
      <c r="AB65" s="52" t="n">
        <f aca="false">SUM(AA65,J65,Q65,V65,)</f>
        <v>0</v>
      </c>
      <c r="AC65" s="59"/>
      <c r="AD65" s="48"/>
      <c r="AF65" s="16"/>
    </row>
    <row r="66" s="44" customFormat="true" ht="60" hidden="false" customHeight="true" outlineLevel="0" collapsed="false">
      <c r="B66" s="44" t="n">
        <v>1</v>
      </c>
      <c r="C66" s="88" t="s">
        <v>299</v>
      </c>
      <c r="D66" s="57" t="s">
        <v>300</v>
      </c>
      <c r="E66" s="61" t="s">
        <v>301</v>
      </c>
      <c r="F66" s="48"/>
      <c r="G66" s="49"/>
      <c r="H66" s="93" t="s">
        <v>211</v>
      </c>
      <c r="I66" s="51" t="n">
        <v>0.0100578703703704</v>
      </c>
      <c r="J66" s="52" t="n">
        <f aca="false">I66</f>
        <v>0.0100578703703704</v>
      </c>
      <c r="K66" s="53"/>
      <c r="L66" s="54"/>
      <c r="M66" s="93" t="s">
        <v>302</v>
      </c>
      <c r="N66" s="56" t="n">
        <v>0.0387037037037037</v>
      </c>
      <c r="O66" s="72" t="n">
        <v>0.000717592592592593</v>
      </c>
      <c r="P66" s="90" t="n">
        <f aca="false">N66-O66</f>
        <v>0.0379861111111111</v>
      </c>
      <c r="Q66" s="52" t="n">
        <f aca="false">P66-I66</f>
        <v>0.0279282407407407</v>
      </c>
      <c r="R66" s="53"/>
      <c r="S66" s="49"/>
      <c r="T66" s="93" t="s">
        <v>303</v>
      </c>
      <c r="U66" s="91" t="n">
        <v>0.0617824074074074</v>
      </c>
      <c r="V66" s="52" t="n">
        <f aca="false">U66-N66</f>
        <v>0.0230787037037037</v>
      </c>
      <c r="W66" s="53"/>
      <c r="X66" s="49"/>
      <c r="Y66" s="93" t="s">
        <v>304</v>
      </c>
      <c r="Z66" s="58" t="n">
        <v>0.0800347222222222</v>
      </c>
      <c r="AA66" s="52" t="n">
        <f aca="false">Z66-U66</f>
        <v>0.0182523148148148</v>
      </c>
      <c r="AB66" s="52" t="n">
        <f aca="false">SUM(AA66,J66,Q66,V66,)</f>
        <v>0.0793171296296296</v>
      </c>
      <c r="AC66" s="59"/>
      <c r="AD66" s="48"/>
      <c r="AF66" s="16"/>
    </row>
    <row r="67" s="44" customFormat="true" ht="60" hidden="false" customHeight="true" outlineLevel="0" collapsed="false">
      <c r="B67" s="44" t="n">
        <f aca="false">B66+1</f>
        <v>2</v>
      </c>
      <c r="C67" s="88" t="s">
        <v>305</v>
      </c>
      <c r="D67" s="57" t="s">
        <v>306</v>
      </c>
      <c r="E67" s="61" t="s">
        <v>301</v>
      </c>
      <c r="F67" s="48"/>
      <c r="G67" s="49"/>
      <c r="H67" s="89" t="s">
        <v>307</v>
      </c>
      <c r="I67" s="51" t="n">
        <v>0.0127662037037037</v>
      </c>
      <c r="J67" s="52" t="n">
        <f aca="false">I67</f>
        <v>0.0127662037037037</v>
      </c>
      <c r="K67" s="53"/>
      <c r="L67" s="54"/>
      <c r="M67" s="89" t="s">
        <v>308</v>
      </c>
      <c r="N67" s="56" t="n">
        <v>0.0422337962962963</v>
      </c>
      <c r="O67" s="72"/>
      <c r="P67" s="90" t="n">
        <f aca="false">N67-O67</f>
        <v>0.0422337962962963</v>
      </c>
      <c r="Q67" s="52" t="n">
        <f aca="false">P67-I67</f>
        <v>0.0294675925925926</v>
      </c>
      <c r="R67" s="53"/>
      <c r="S67" s="49"/>
      <c r="T67" s="89" t="s">
        <v>309</v>
      </c>
      <c r="U67" s="91" t="n">
        <v>0.0639930555555556</v>
      </c>
      <c r="V67" s="52" t="n">
        <f aca="false">U67-N67</f>
        <v>0.0217592592592593</v>
      </c>
      <c r="W67" s="53"/>
      <c r="X67" s="49"/>
      <c r="Y67" s="89" t="s">
        <v>310</v>
      </c>
      <c r="Z67" s="58" t="n">
        <v>0.0860763888888889</v>
      </c>
      <c r="AA67" s="52" t="n">
        <f aca="false">Z67-U67</f>
        <v>0.0220833333333333</v>
      </c>
      <c r="AB67" s="52" t="n">
        <f aca="false">SUM(AA67,J67,Q67,V67,)</f>
        <v>0.0860763888888889</v>
      </c>
      <c r="AC67" s="59"/>
      <c r="AD67" s="48"/>
      <c r="AF67" s="16"/>
    </row>
    <row r="68" s="44" customFormat="true" ht="60" hidden="false" customHeight="true" outlineLevel="0" collapsed="false">
      <c r="B68" s="44" t="n">
        <f aca="false">B67+1</f>
        <v>3</v>
      </c>
      <c r="C68" s="88" t="s">
        <v>311</v>
      </c>
      <c r="D68" s="57" t="s">
        <v>312</v>
      </c>
      <c r="E68" s="61" t="s">
        <v>301</v>
      </c>
      <c r="F68" s="48"/>
      <c r="G68" s="49"/>
      <c r="H68" s="89" t="s">
        <v>313</v>
      </c>
      <c r="I68" s="51" t="n">
        <v>0.0122337962962963</v>
      </c>
      <c r="J68" s="52" t="n">
        <f aca="false">I68</f>
        <v>0.0122337962962963</v>
      </c>
      <c r="K68" s="53"/>
      <c r="L68" s="54"/>
      <c r="M68" s="89" t="s">
        <v>314</v>
      </c>
      <c r="N68" s="56" t="n">
        <v>0.0503356481481482</v>
      </c>
      <c r="O68" s="72" t="n">
        <v>0.000844907407407408</v>
      </c>
      <c r="P68" s="90" t="n">
        <f aca="false">N68-O68</f>
        <v>0.0494907407407407</v>
      </c>
      <c r="Q68" s="52" t="n">
        <f aca="false">P68-I68</f>
        <v>0.0372569444444445</v>
      </c>
      <c r="R68" s="53"/>
      <c r="S68" s="49"/>
      <c r="T68" s="89" t="s">
        <v>313</v>
      </c>
      <c r="U68" s="91" t="n">
        <v>0.0707986111111111</v>
      </c>
      <c r="V68" s="52" t="n">
        <f aca="false">U68-N68</f>
        <v>0.020462962962963</v>
      </c>
      <c r="W68" s="53"/>
      <c r="X68" s="49"/>
      <c r="Y68" s="89" t="s">
        <v>315</v>
      </c>
      <c r="Z68" s="58" t="n">
        <v>0.0905555555555556</v>
      </c>
      <c r="AA68" s="52" t="n">
        <f aca="false">Z68-U68</f>
        <v>0.0197569444444444</v>
      </c>
      <c r="AB68" s="52" t="n">
        <f aca="false">SUM(AA68,J68,Q68,V68,)</f>
        <v>0.0897106481481482</v>
      </c>
      <c r="AC68" s="59"/>
      <c r="AD68" s="48"/>
      <c r="AF68" s="16"/>
    </row>
    <row r="69" s="44" customFormat="true" ht="60" hidden="false" customHeight="true" outlineLevel="0" collapsed="false">
      <c r="B69" s="44" t="n">
        <f aca="false">B68+1</f>
        <v>4</v>
      </c>
      <c r="C69" s="88" t="s">
        <v>316</v>
      </c>
      <c r="D69" s="57" t="s">
        <v>317</v>
      </c>
      <c r="E69" s="61" t="s">
        <v>301</v>
      </c>
      <c r="F69" s="48"/>
      <c r="G69" s="49"/>
      <c r="H69" s="89" t="s">
        <v>318</v>
      </c>
      <c r="I69" s="51" t="n">
        <v>0.012974537037037</v>
      </c>
      <c r="J69" s="52" t="n">
        <f aca="false">I69</f>
        <v>0.012974537037037</v>
      </c>
      <c r="K69" s="53"/>
      <c r="L69" s="54"/>
      <c r="M69" s="89" t="s">
        <v>319</v>
      </c>
      <c r="N69" s="56" t="n">
        <v>0.0447916666666667</v>
      </c>
      <c r="O69" s="72"/>
      <c r="P69" s="90" t="n">
        <f aca="false">N69-O69</f>
        <v>0.0447916666666667</v>
      </c>
      <c r="Q69" s="52" t="n">
        <f aca="false">P69-I69</f>
        <v>0.0318171296296296</v>
      </c>
      <c r="R69" s="53"/>
      <c r="S69" s="49"/>
      <c r="T69" s="89" t="s">
        <v>320</v>
      </c>
      <c r="U69" s="91" t="n">
        <v>0.0716666666666667</v>
      </c>
      <c r="V69" s="52" t="n">
        <f aca="false">U69-N69</f>
        <v>0.026875</v>
      </c>
      <c r="W69" s="53"/>
      <c r="X69" s="49"/>
      <c r="Y69" s="89" t="s">
        <v>321</v>
      </c>
      <c r="Z69" s="58" t="n">
        <v>0.0897800925925926</v>
      </c>
      <c r="AA69" s="52" t="n">
        <f aca="false">Z69-U69</f>
        <v>0.0181134259259259</v>
      </c>
      <c r="AB69" s="52" t="n">
        <f aca="false">SUM(AA69,J69,Q69,V69,)</f>
        <v>0.0897800925925926</v>
      </c>
      <c r="AC69" s="59"/>
      <c r="AD69" s="48"/>
      <c r="AF69" s="16"/>
    </row>
    <row r="70" s="44" customFormat="true" ht="60" hidden="false" customHeight="true" outlineLevel="0" collapsed="false">
      <c r="B70" s="44" t="n">
        <f aca="false">B69+1</f>
        <v>5</v>
      </c>
      <c r="C70" s="88" t="s">
        <v>322</v>
      </c>
      <c r="D70" s="57" t="s">
        <v>323</v>
      </c>
      <c r="E70" s="61" t="s">
        <v>301</v>
      </c>
      <c r="F70" s="48"/>
      <c r="G70" s="49"/>
      <c r="H70" s="89" t="s">
        <v>324</v>
      </c>
      <c r="I70" s="51" t="n">
        <v>0.0164699074074074</v>
      </c>
      <c r="J70" s="52" t="n">
        <f aca="false">I70</f>
        <v>0.0164699074074074</v>
      </c>
      <c r="K70" s="53"/>
      <c r="L70" s="54"/>
      <c r="M70" s="89" t="s">
        <v>325</v>
      </c>
      <c r="N70" s="56" t="n">
        <v>0.0499189814814815</v>
      </c>
      <c r="O70" s="72"/>
      <c r="P70" s="90" t="n">
        <f aca="false">N70-O70</f>
        <v>0.0499189814814815</v>
      </c>
      <c r="Q70" s="52" t="n">
        <f aca="false">P70-I70</f>
        <v>0.0334490740740741</v>
      </c>
      <c r="R70" s="53"/>
      <c r="S70" s="49"/>
      <c r="T70" s="89" t="s">
        <v>326</v>
      </c>
      <c r="U70" s="91" t="n">
        <v>0.0720833333333333</v>
      </c>
      <c r="V70" s="52" t="n">
        <f aca="false">U70-N70</f>
        <v>0.0221643518518519</v>
      </c>
      <c r="W70" s="53"/>
      <c r="X70" s="49"/>
      <c r="Y70" s="89" t="s">
        <v>327</v>
      </c>
      <c r="Z70" s="58" t="n">
        <v>0.093125</v>
      </c>
      <c r="AA70" s="52" t="n">
        <f aca="false">Z70-U70</f>
        <v>0.0210416666666667</v>
      </c>
      <c r="AB70" s="52" t="n">
        <f aca="false">SUM(AA70,J70,Q70,V70,)</f>
        <v>0.093125</v>
      </c>
      <c r="AC70" s="59"/>
      <c r="AD70" s="48"/>
      <c r="AF70" s="16"/>
    </row>
    <row r="71" s="44" customFormat="true" ht="60" hidden="false" customHeight="true" outlineLevel="0" collapsed="false">
      <c r="B71" s="44" t="n">
        <f aca="false">B70+1</f>
        <v>6</v>
      </c>
      <c r="C71" s="88" t="s">
        <v>328</v>
      </c>
      <c r="D71" s="57" t="s">
        <v>329</v>
      </c>
      <c r="E71" s="61" t="s">
        <v>301</v>
      </c>
      <c r="F71" s="48"/>
      <c r="G71" s="49"/>
      <c r="H71" s="89" t="s">
        <v>330</v>
      </c>
      <c r="I71" s="51" t="n">
        <v>0.0114351851851852</v>
      </c>
      <c r="J71" s="52" t="n">
        <f aca="false">I71</f>
        <v>0.0114351851851852</v>
      </c>
      <c r="K71" s="53"/>
      <c r="L71" s="54"/>
      <c r="M71" s="89" t="s">
        <v>331</v>
      </c>
      <c r="N71" s="56" t="n">
        <v>0.0426273148148148</v>
      </c>
      <c r="O71" s="72"/>
      <c r="P71" s="90" t="n">
        <f aca="false">N71-O71</f>
        <v>0.0426273148148148</v>
      </c>
      <c r="Q71" s="52" t="n">
        <f aca="false">P71-I71</f>
        <v>0.0311921296296296</v>
      </c>
      <c r="R71" s="53"/>
      <c r="S71" s="49"/>
      <c r="T71" s="89" t="s">
        <v>332</v>
      </c>
      <c r="U71" s="91" t="n">
        <v>0.0715625</v>
      </c>
      <c r="V71" s="52" t="n">
        <f aca="false">U71-N71</f>
        <v>0.0289351851851852</v>
      </c>
      <c r="W71" s="53"/>
      <c r="X71" s="49"/>
      <c r="Y71" s="89" t="s">
        <v>333</v>
      </c>
      <c r="Z71" s="58" t="n">
        <v>0.0961805555555556</v>
      </c>
      <c r="AA71" s="52" t="n">
        <f aca="false">Z71-U71</f>
        <v>0.0246180555555556</v>
      </c>
      <c r="AB71" s="52" t="n">
        <f aca="false">SUM(AA71,J71,Q71,V71,)</f>
        <v>0.0961805555555556</v>
      </c>
      <c r="AC71" s="59"/>
      <c r="AD71" s="48"/>
      <c r="AF71" s="16"/>
    </row>
    <row r="72" s="44" customFormat="true" ht="60" hidden="false" customHeight="true" outlineLevel="0" collapsed="false">
      <c r="B72" s="44" t="n">
        <f aca="false">B71+1</f>
        <v>7</v>
      </c>
      <c r="C72" s="88" t="s">
        <v>334</v>
      </c>
      <c r="D72" s="57" t="s">
        <v>335</v>
      </c>
      <c r="E72" s="61" t="s">
        <v>301</v>
      </c>
      <c r="F72" s="48"/>
      <c r="G72" s="49"/>
      <c r="H72" s="89" t="s">
        <v>336</v>
      </c>
      <c r="I72" s="51" t="n">
        <v>0.0151157407407407</v>
      </c>
      <c r="J72" s="52" t="n">
        <f aca="false">I72</f>
        <v>0.0151157407407407</v>
      </c>
      <c r="K72" s="53"/>
      <c r="L72" s="54"/>
      <c r="M72" s="89" t="s">
        <v>337</v>
      </c>
      <c r="N72" s="56" t="n">
        <v>0.0511342592592593</v>
      </c>
      <c r="O72" s="72"/>
      <c r="P72" s="90" t="n">
        <f aca="false">N72-O72</f>
        <v>0.0511342592592593</v>
      </c>
      <c r="Q72" s="52" t="n">
        <f aca="false">P72-I72</f>
        <v>0.0360185185185185</v>
      </c>
      <c r="R72" s="53"/>
      <c r="S72" s="49"/>
      <c r="T72" s="89" t="s">
        <v>338</v>
      </c>
      <c r="U72" s="91" t="n">
        <v>0.077025462962963</v>
      </c>
      <c r="V72" s="52" t="n">
        <f aca="false">U72-N72</f>
        <v>0.0258912037037037</v>
      </c>
      <c r="W72" s="53"/>
      <c r="X72" s="49"/>
      <c r="Y72" s="89" t="s">
        <v>339</v>
      </c>
      <c r="Z72" s="58" t="n">
        <v>0.102604166666667</v>
      </c>
      <c r="AA72" s="52" t="n">
        <f aca="false">Z72-U72</f>
        <v>0.0255787037037037</v>
      </c>
      <c r="AB72" s="52" t="n">
        <f aca="false">SUM(AA72,J72,Q72,V72,)</f>
        <v>0.102604166666667</v>
      </c>
      <c r="AC72" s="59"/>
      <c r="AD72" s="48"/>
      <c r="AF72" s="16"/>
    </row>
    <row r="73" s="44" customFormat="true" ht="60" hidden="false" customHeight="true" outlineLevel="0" collapsed="false">
      <c r="B73" s="44" t="n">
        <f aca="false">B72+1</f>
        <v>8</v>
      </c>
      <c r="C73" s="88" t="s">
        <v>340</v>
      </c>
      <c r="D73" s="57" t="s">
        <v>341</v>
      </c>
      <c r="E73" s="61" t="s">
        <v>301</v>
      </c>
      <c r="F73" s="48"/>
      <c r="G73" s="49"/>
      <c r="H73" s="89" t="s">
        <v>342</v>
      </c>
      <c r="I73" s="51" t="n">
        <v>0.0120717592592593</v>
      </c>
      <c r="J73" s="52" t="n">
        <f aca="false">I73</f>
        <v>0.0120717592592593</v>
      </c>
      <c r="K73" s="53"/>
      <c r="L73" s="54"/>
      <c r="M73" s="89" t="s">
        <v>343</v>
      </c>
      <c r="N73" s="56" t="n">
        <v>0.0439699074074074</v>
      </c>
      <c r="O73" s="72"/>
      <c r="P73" s="90" t="n">
        <f aca="false">N73-O73</f>
        <v>0.0439699074074074</v>
      </c>
      <c r="Q73" s="52" t="n">
        <f aca="false">P73-I73</f>
        <v>0.0318981481481482</v>
      </c>
      <c r="R73" s="53"/>
      <c r="S73" s="49"/>
      <c r="T73" s="89" t="s">
        <v>344</v>
      </c>
      <c r="U73" s="91" t="n">
        <v>0.0748611111111111</v>
      </c>
      <c r="V73" s="52" t="n">
        <f aca="false">U73-N73</f>
        <v>0.0308912037037037</v>
      </c>
      <c r="W73" s="53"/>
      <c r="X73" s="49"/>
      <c r="Y73" s="89" t="s">
        <v>345</v>
      </c>
      <c r="Z73" s="58" t="n">
        <v>0.103240740740741</v>
      </c>
      <c r="AA73" s="52" t="n">
        <f aca="false">Z73-U73</f>
        <v>0.0283796296296296</v>
      </c>
      <c r="AB73" s="52" t="n">
        <f aca="false">SUM(AA73,J73,Q73,V73,)</f>
        <v>0.103240740740741</v>
      </c>
      <c r="AC73" s="59"/>
      <c r="AD73" s="48"/>
      <c r="AF73" s="16"/>
    </row>
    <row r="74" s="44" customFormat="true" ht="60" hidden="false" customHeight="true" outlineLevel="0" collapsed="false">
      <c r="B74" s="44" t="n">
        <f aca="false">B73+1</f>
        <v>9</v>
      </c>
      <c r="C74" s="88" t="s">
        <v>346</v>
      </c>
      <c r="D74" s="57" t="s">
        <v>347</v>
      </c>
      <c r="E74" s="61" t="s">
        <v>301</v>
      </c>
      <c r="F74" s="48"/>
      <c r="G74" s="49"/>
      <c r="H74" s="89" t="s">
        <v>348</v>
      </c>
      <c r="I74" s="51" t="n">
        <v>0.0134375</v>
      </c>
      <c r="J74" s="52" t="n">
        <f aca="false">I74</f>
        <v>0.0134375</v>
      </c>
      <c r="K74" s="53"/>
      <c r="L74" s="54"/>
      <c r="M74" s="89" t="s">
        <v>349</v>
      </c>
      <c r="N74" s="56" t="n">
        <v>0.0481365740740741</v>
      </c>
      <c r="O74" s="72" t="n">
        <v>0.000821759259259259</v>
      </c>
      <c r="P74" s="90" t="n">
        <f aca="false">N74-O74</f>
        <v>0.0473148148148148</v>
      </c>
      <c r="Q74" s="52" t="n">
        <f aca="false">P74-I74</f>
        <v>0.0338773148148148</v>
      </c>
      <c r="R74" s="53"/>
      <c r="S74" s="49"/>
      <c r="T74" s="89" t="s">
        <v>350</v>
      </c>
      <c r="U74" s="91" t="n">
        <v>0.0814236111111111</v>
      </c>
      <c r="V74" s="52" t="n">
        <f aca="false">U74-N74</f>
        <v>0.033287037037037</v>
      </c>
      <c r="W74" s="53"/>
      <c r="X74" s="49"/>
      <c r="Y74" s="89" t="s">
        <v>351</v>
      </c>
      <c r="Z74" s="58" t="n">
        <v>0.104282407407407</v>
      </c>
      <c r="AA74" s="52" t="n">
        <f aca="false">Z74-U74</f>
        <v>0.0228587962962963</v>
      </c>
      <c r="AB74" s="52" t="n">
        <f aca="false">SUM(AA74,J74,Q74,V74,)</f>
        <v>0.103460648148148</v>
      </c>
      <c r="AC74" s="59"/>
      <c r="AD74" s="48"/>
      <c r="AF74" s="16"/>
    </row>
    <row r="75" s="44" customFormat="true" ht="60" hidden="false" customHeight="true" outlineLevel="0" collapsed="false">
      <c r="B75" s="44" t="n">
        <f aca="false">B74+1</f>
        <v>10</v>
      </c>
      <c r="C75" s="88" t="s">
        <v>352</v>
      </c>
      <c r="D75" s="57" t="s">
        <v>353</v>
      </c>
      <c r="E75" s="61" t="s">
        <v>301</v>
      </c>
      <c r="F75" s="48"/>
      <c r="G75" s="49"/>
      <c r="H75" s="89" t="s">
        <v>354</v>
      </c>
      <c r="I75" s="51" t="n">
        <v>0.015150462962963</v>
      </c>
      <c r="J75" s="52" t="n">
        <f aca="false">I75</f>
        <v>0.015150462962963</v>
      </c>
      <c r="K75" s="53"/>
      <c r="L75" s="54"/>
      <c r="M75" s="89" t="s">
        <v>355</v>
      </c>
      <c r="N75" s="56" t="n">
        <v>0.0509490740740741</v>
      </c>
      <c r="O75" s="72"/>
      <c r="P75" s="90" t="n">
        <f aca="false">N75-O75</f>
        <v>0.0509490740740741</v>
      </c>
      <c r="Q75" s="52" t="n">
        <f aca="false">P75-I75</f>
        <v>0.0357986111111111</v>
      </c>
      <c r="R75" s="53"/>
      <c r="S75" s="49"/>
      <c r="T75" s="89" t="s">
        <v>356</v>
      </c>
      <c r="U75" s="91" t="n">
        <v>0.0760069444444445</v>
      </c>
      <c r="V75" s="52" t="n">
        <f aca="false">U75-N75</f>
        <v>0.0250578703703704</v>
      </c>
      <c r="W75" s="53"/>
      <c r="X75" s="49"/>
      <c r="Y75" s="89" t="s">
        <v>357</v>
      </c>
      <c r="Z75" s="58" t="n">
        <v>0.104710648148148</v>
      </c>
      <c r="AA75" s="52" t="n">
        <f aca="false">Z75-U75</f>
        <v>0.0287037037037037</v>
      </c>
      <c r="AB75" s="52" t="n">
        <f aca="false">SUM(AA75,J75,Q75,V75,)</f>
        <v>0.104710648148148</v>
      </c>
      <c r="AC75" s="59"/>
      <c r="AD75" s="48"/>
      <c r="AF75" s="16"/>
    </row>
    <row r="76" s="44" customFormat="true" ht="60" hidden="false" customHeight="true" outlineLevel="0" collapsed="false">
      <c r="B76" s="44" t="n">
        <f aca="false">B75+1</f>
        <v>11</v>
      </c>
      <c r="C76" s="88" t="s">
        <v>358</v>
      </c>
      <c r="D76" s="57" t="s">
        <v>359</v>
      </c>
      <c r="E76" s="61" t="s">
        <v>301</v>
      </c>
      <c r="F76" s="48"/>
      <c r="G76" s="49"/>
      <c r="H76" s="89" t="s">
        <v>360</v>
      </c>
      <c r="I76" s="51" t="n">
        <v>0.0181018518518519</v>
      </c>
      <c r="J76" s="52" t="n">
        <f aca="false">I76</f>
        <v>0.0181018518518519</v>
      </c>
      <c r="K76" s="53"/>
      <c r="L76" s="54"/>
      <c r="M76" s="89" t="s">
        <v>361</v>
      </c>
      <c r="N76" s="56" t="n">
        <v>0.0548842592592593</v>
      </c>
      <c r="O76" s="72"/>
      <c r="P76" s="90" t="n">
        <f aca="false">N76-O76</f>
        <v>0.0548842592592593</v>
      </c>
      <c r="Q76" s="52" t="n">
        <f aca="false">P76-I76</f>
        <v>0.0367824074074074</v>
      </c>
      <c r="R76" s="53"/>
      <c r="S76" s="49"/>
      <c r="T76" s="89" t="s">
        <v>362</v>
      </c>
      <c r="U76" s="91" t="n">
        <v>0.0832986111111111</v>
      </c>
      <c r="V76" s="52" t="n">
        <f aca="false">U76-N76</f>
        <v>0.0284143518518519</v>
      </c>
      <c r="W76" s="53"/>
      <c r="X76" s="49"/>
      <c r="Y76" s="89" t="s">
        <v>336</v>
      </c>
      <c r="Z76" s="58" t="n">
        <v>0.105844907407407</v>
      </c>
      <c r="AA76" s="52" t="n">
        <f aca="false">Z76-U76</f>
        <v>0.0225462962962963</v>
      </c>
      <c r="AB76" s="52" t="n">
        <f aca="false">SUM(AA76,J76,Q76,V76,)</f>
        <v>0.105844907407407</v>
      </c>
      <c r="AC76" s="59"/>
      <c r="AD76" s="48"/>
      <c r="AF76" s="16"/>
    </row>
    <row r="77" s="44" customFormat="true" ht="60" hidden="false" customHeight="true" outlineLevel="0" collapsed="false">
      <c r="B77" s="44" t="n">
        <f aca="false">B76+1</f>
        <v>12</v>
      </c>
      <c r="C77" s="88" t="s">
        <v>363</v>
      </c>
      <c r="D77" s="57" t="s">
        <v>364</v>
      </c>
      <c r="E77" s="61" t="s">
        <v>301</v>
      </c>
      <c r="F77" s="48"/>
      <c r="G77" s="49"/>
      <c r="H77" s="89" t="s">
        <v>365</v>
      </c>
      <c r="I77" s="51" t="n">
        <v>0.0206944444444444</v>
      </c>
      <c r="J77" s="52" t="n">
        <f aca="false">I77</f>
        <v>0.0206944444444444</v>
      </c>
      <c r="K77" s="53"/>
      <c r="L77" s="54"/>
      <c r="M77" s="89" t="s">
        <v>366</v>
      </c>
      <c r="N77" s="56" t="n">
        <v>0.0561458333333333</v>
      </c>
      <c r="O77" s="72"/>
      <c r="P77" s="90" t="n">
        <f aca="false">N77-O77</f>
        <v>0.0561458333333333</v>
      </c>
      <c r="Q77" s="52" t="n">
        <f aca="false">P77-I77</f>
        <v>0.0354513888888889</v>
      </c>
      <c r="R77" s="53"/>
      <c r="S77" s="49"/>
      <c r="T77" s="89" t="s">
        <v>367</v>
      </c>
      <c r="U77" s="91" t="n">
        <v>0.0837962962962963</v>
      </c>
      <c r="V77" s="52" t="n">
        <f aca="false">U77-N77</f>
        <v>0.027650462962963</v>
      </c>
      <c r="W77" s="53"/>
      <c r="X77" s="49"/>
      <c r="Y77" s="89" t="s">
        <v>368</v>
      </c>
      <c r="Z77" s="58" t="n">
        <v>0.108344907407407</v>
      </c>
      <c r="AA77" s="52" t="n">
        <f aca="false">Z77-U77</f>
        <v>0.0245486111111111</v>
      </c>
      <c r="AB77" s="52" t="n">
        <f aca="false">SUM(AA77,J77,Q77,V77,)</f>
        <v>0.108344907407407</v>
      </c>
      <c r="AC77" s="59"/>
      <c r="AD77" s="48"/>
      <c r="AF77" s="16"/>
    </row>
    <row r="78" s="44" customFormat="true" ht="60" hidden="false" customHeight="true" outlineLevel="0" collapsed="false">
      <c r="B78" s="44" t="n">
        <f aca="false">B77+1</f>
        <v>13</v>
      </c>
      <c r="C78" s="88" t="s">
        <v>369</v>
      </c>
      <c r="D78" s="57" t="s">
        <v>370</v>
      </c>
      <c r="E78" s="61" t="s">
        <v>301</v>
      </c>
      <c r="F78" s="48"/>
      <c r="G78" s="49"/>
      <c r="H78" s="89" t="s">
        <v>371</v>
      </c>
      <c r="I78" s="51" t="n">
        <v>0.0147685185185185</v>
      </c>
      <c r="J78" s="52" t="n">
        <f aca="false">I78</f>
        <v>0.0147685185185185</v>
      </c>
      <c r="K78" s="53"/>
      <c r="L78" s="54"/>
      <c r="M78" s="89" t="s">
        <v>372</v>
      </c>
      <c r="N78" s="56" t="n">
        <v>0.0521990740740741</v>
      </c>
      <c r="O78" s="72"/>
      <c r="P78" s="90" t="n">
        <f aca="false">N78-O78</f>
        <v>0.0521990740740741</v>
      </c>
      <c r="Q78" s="52" t="n">
        <f aca="false">P78-I78</f>
        <v>0.0374305555555556</v>
      </c>
      <c r="R78" s="53"/>
      <c r="S78" s="49"/>
      <c r="T78" s="89" t="s">
        <v>373</v>
      </c>
      <c r="U78" s="91" t="n">
        <v>0.086412037037037</v>
      </c>
      <c r="V78" s="52" t="n">
        <f aca="false">U78-N78</f>
        <v>0.034212962962963</v>
      </c>
      <c r="W78" s="53"/>
      <c r="X78" s="49"/>
      <c r="Y78" s="89" t="s">
        <v>374</v>
      </c>
      <c r="Z78" s="58" t="n">
        <v>0.111539351851852</v>
      </c>
      <c r="AA78" s="52" t="n">
        <f aca="false">Z78-U78</f>
        <v>0.0251273148148148</v>
      </c>
      <c r="AB78" s="52" t="n">
        <f aca="false">SUM(AA78,J78,Q78,V78,)</f>
        <v>0.111539351851852</v>
      </c>
      <c r="AC78" s="59"/>
      <c r="AD78" s="48"/>
      <c r="AF78" s="16"/>
    </row>
    <row r="79" s="44" customFormat="true" ht="60" hidden="false" customHeight="true" outlineLevel="0" collapsed="false">
      <c r="B79" s="44" t="n">
        <f aca="false">B78+1</f>
        <v>14</v>
      </c>
      <c r="C79" s="88" t="s">
        <v>375</v>
      </c>
      <c r="D79" s="57" t="s">
        <v>376</v>
      </c>
      <c r="E79" s="61" t="s">
        <v>301</v>
      </c>
      <c r="F79" s="48"/>
      <c r="G79" s="49"/>
      <c r="H79" s="89" t="s">
        <v>377</v>
      </c>
      <c r="I79" s="51" t="n">
        <v>0.0128125</v>
      </c>
      <c r="J79" s="52" t="n">
        <f aca="false">I79</f>
        <v>0.0128125</v>
      </c>
      <c r="K79" s="53"/>
      <c r="L79" s="54"/>
      <c r="M79" s="89" t="s">
        <v>378</v>
      </c>
      <c r="N79" s="56" t="n">
        <v>0.0514236111111111</v>
      </c>
      <c r="O79" s="72"/>
      <c r="P79" s="90" t="n">
        <f aca="false">N79-O79</f>
        <v>0.0514236111111111</v>
      </c>
      <c r="Q79" s="52" t="n">
        <f aca="false">P79-I79</f>
        <v>0.0386111111111111</v>
      </c>
      <c r="R79" s="53"/>
      <c r="S79" s="49"/>
      <c r="T79" s="89" t="s">
        <v>379</v>
      </c>
      <c r="U79" s="91" t="n">
        <v>0.0857407407407407</v>
      </c>
      <c r="V79" s="52" t="n">
        <f aca="false">U79-N79</f>
        <v>0.0343171296296296</v>
      </c>
      <c r="W79" s="53"/>
      <c r="X79" s="49"/>
      <c r="Y79" s="89" t="s">
        <v>380</v>
      </c>
      <c r="Z79" s="58" t="n">
        <v>0.112858796296296</v>
      </c>
      <c r="AA79" s="52" t="n">
        <f aca="false">Z79-U79</f>
        <v>0.0271180555555556</v>
      </c>
      <c r="AB79" s="52" t="n">
        <f aca="false">SUM(AA79,J79,Q79,V79,)</f>
        <v>0.112858796296296</v>
      </c>
      <c r="AC79" s="59"/>
      <c r="AD79" s="48"/>
      <c r="AF79" s="16"/>
    </row>
    <row r="80" s="44" customFormat="true" ht="60" hidden="false" customHeight="true" outlineLevel="0" collapsed="false">
      <c r="B80" s="44" t="n">
        <f aca="false">B79+1</f>
        <v>15</v>
      </c>
      <c r="C80" s="88" t="s">
        <v>381</v>
      </c>
      <c r="D80" s="57"/>
      <c r="E80" s="61"/>
      <c r="F80" s="48"/>
      <c r="G80" s="49"/>
      <c r="H80" s="89"/>
      <c r="I80" s="51"/>
      <c r="J80" s="52" t="n">
        <f aca="false">I80</f>
        <v>0</v>
      </c>
      <c r="K80" s="53"/>
      <c r="L80" s="54"/>
      <c r="M80" s="89"/>
      <c r="N80" s="56"/>
      <c r="O80" s="72"/>
      <c r="P80" s="90" t="n">
        <f aca="false">N80-O80</f>
        <v>0</v>
      </c>
      <c r="Q80" s="52" t="n">
        <f aca="false">P80-I80</f>
        <v>0</v>
      </c>
      <c r="R80" s="53"/>
      <c r="S80" s="49"/>
      <c r="T80" s="89"/>
      <c r="U80" s="91"/>
      <c r="V80" s="52" t="n">
        <f aca="false">U80-N80</f>
        <v>0</v>
      </c>
      <c r="W80" s="53"/>
      <c r="X80" s="49"/>
      <c r="Y80" s="89"/>
      <c r="Z80" s="58"/>
      <c r="AA80" s="52" t="n">
        <f aca="false">Z80-U80</f>
        <v>0</v>
      </c>
      <c r="AB80" s="52" t="n">
        <f aca="false">SUM(AA80,J80,Q80,V80,)</f>
        <v>0</v>
      </c>
      <c r="AC80" s="59"/>
      <c r="AD80" s="48"/>
      <c r="AF80" s="16"/>
    </row>
    <row r="81" s="44" customFormat="true" ht="60" hidden="false" customHeight="true" outlineLevel="0" collapsed="false">
      <c r="B81" s="44" t="n">
        <f aca="false">B80+1</f>
        <v>16</v>
      </c>
      <c r="C81" s="88" t="s">
        <v>382</v>
      </c>
      <c r="D81" s="57"/>
      <c r="E81" s="61"/>
      <c r="F81" s="48"/>
      <c r="G81" s="49"/>
      <c r="H81" s="89"/>
      <c r="I81" s="51"/>
      <c r="J81" s="52" t="n">
        <f aca="false">I81</f>
        <v>0</v>
      </c>
      <c r="K81" s="53"/>
      <c r="L81" s="54"/>
      <c r="M81" s="89"/>
      <c r="N81" s="56"/>
      <c r="O81" s="72"/>
      <c r="P81" s="90" t="n">
        <f aca="false">N81-O81</f>
        <v>0</v>
      </c>
      <c r="Q81" s="52" t="n">
        <f aca="false">P81-I81</f>
        <v>0</v>
      </c>
      <c r="R81" s="53"/>
      <c r="S81" s="49"/>
      <c r="T81" s="89"/>
      <c r="U81" s="91"/>
      <c r="V81" s="52" t="n">
        <f aca="false">U81-N81</f>
        <v>0</v>
      </c>
      <c r="W81" s="53"/>
      <c r="X81" s="49"/>
      <c r="Y81" s="89"/>
      <c r="Z81" s="58"/>
      <c r="AA81" s="52" t="n">
        <f aca="false">Z81-U81</f>
        <v>0</v>
      </c>
      <c r="AB81" s="52" t="n">
        <f aca="false">SUM(AA81,J81,Q81,V81,)</f>
        <v>0</v>
      </c>
      <c r="AC81" s="59"/>
      <c r="AD81" s="48"/>
      <c r="AF81" s="16"/>
    </row>
    <row r="82" s="44" customFormat="true" ht="60" hidden="false" customHeight="true" outlineLevel="0" collapsed="false">
      <c r="B82" s="44" t="n">
        <f aca="false">B81+1</f>
        <v>17</v>
      </c>
      <c r="C82" s="88" t="s">
        <v>383</v>
      </c>
      <c r="D82" s="89"/>
      <c r="E82" s="61"/>
      <c r="F82" s="48"/>
      <c r="G82" s="49"/>
      <c r="H82" s="89"/>
      <c r="I82" s="51"/>
      <c r="J82" s="52" t="n">
        <f aca="false">I82</f>
        <v>0</v>
      </c>
      <c r="K82" s="53"/>
      <c r="L82" s="54"/>
      <c r="M82" s="89"/>
      <c r="N82" s="56"/>
      <c r="O82" s="72"/>
      <c r="P82" s="90" t="n">
        <f aca="false">N82-O82</f>
        <v>0</v>
      </c>
      <c r="Q82" s="52" t="n">
        <f aca="false">P82-I82</f>
        <v>0</v>
      </c>
      <c r="R82" s="53"/>
      <c r="S82" s="49"/>
      <c r="T82" s="89"/>
      <c r="U82" s="91"/>
      <c r="V82" s="52" t="n">
        <f aca="false">U82-N82</f>
        <v>0</v>
      </c>
      <c r="W82" s="53"/>
      <c r="X82" s="49"/>
      <c r="Y82" s="89"/>
      <c r="Z82" s="58"/>
      <c r="AA82" s="52" t="n">
        <f aca="false">Z82-U82</f>
        <v>0</v>
      </c>
      <c r="AB82" s="52" t="n">
        <f aca="false">SUM(AA82,J82,Q82,V82,)</f>
        <v>0</v>
      </c>
      <c r="AC82" s="59"/>
      <c r="AD82" s="48"/>
      <c r="AF82" s="16"/>
    </row>
    <row r="83" s="44" customFormat="true" ht="60" hidden="false" customHeight="true" outlineLevel="0" collapsed="false">
      <c r="B83" s="44" t="n">
        <f aca="false">B82+1</f>
        <v>18</v>
      </c>
      <c r="C83" s="88" t="s">
        <v>384</v>
      </c>
      <c r="D83" s="57" t="s">
        <v>385</v>
      </c>
      <c r="E83" s="61" t="s">
        <v>386</v>
      </c>
      <c r="F83" s="48"/>
      <c r="G83" s="49"/>
      <c r="H83" s="89" t="s">
        <v>387</v>
      </c>
      <c r="I83" s="51" t="n">
        <v>0.0123032407407407</v>
      </c>
      <c r="J83" s="52" t="n">
        <f aca="false">I83</f>
        <v>0.0123032407407407</v>
      </c>
      <c r="K83" s="53"/>
      <c r="L83" s="54"/>
      <c r="M83" s="89" t="s">
        <v>388</v>
      </c>
      <c r="N83" s="56" t="n">
        <v>0.0456134259259259</v>
      </c>
      <c r="O83" s="72"/>
      <c r="P83" s="90" t="n">
        <f aca="false">N83-O83</f>
        <v>0.0456134259259259</v>
      </c>
      <c r="Q83" s="52" t="n">
        <f aca="false">P83-I83</f>
        <v>0.0333101851851852</v>
      </c>
      <c r="R83" s="53"/>
      <c r="S83" s="49"/>
      <c r="T83" s="89" t="s">
        <v>389</v>
      </c>
      <c r="U83" s="91" t="n">
        <v>0.0721875</v>
      </c>
      <c r="V83" s="52" t="n">
        <f aca="false">U83-N83</f>
        <v>0.0265740740740741</v>
      </c>
      <c r="W83" s="53"/>
      <c r="X83" s="49"/>
      <c r="Y83" s="89" t="s">
        <v>390</v>
      </c>
      <c r="Z83" s="58" t="n">
        <v>0.0941782407407407</v>
      </c>
      <c r="AA83" s="52" t="n">
        <f aca="false">Z83-U83</f>
        <v>0.0219907407407407</v>
      </c>
      <c r="AB83" s="52" t="n">
        <f aca="false">SUM(AA83,J83,Q83,V83,)</f>
        <v>0.0941782407407407</v>
      </c>
      <c r="AC83" s="59"/>
      <c r="AD83" s="48"/>
      <c r="AF83" s="16"/>
    </row>
    <row r="84" s="44" customFormat="true" ht="60" hidden="false" customHeight="true" outlineLevel="0" collapsed="false">
      <c r="B84" s="44" t="n">
        <f aca="false">B83+1</f>
        <v>19</v>
      </c>
      <c r="C84" s="88" t="s">
        <v>391</v>
      </c>
      <c r="D84" s="57" t="s">
        <v>392</v>
      </c>
      <c r="E84" s="61" t="s">
        <v>386</v>
      </c>
      <c r="F84" s="48"/>
      <c r="G84" s="49"/>
      <c r="H84" s="89" t="s">
        <v>393</v>
      </c>
      <c r="I84" s="51" t="n">
        <v>0.0120023148148148</v>
      </c>
      <c r="J84" s="52" t="n">
        <f aca="false">I84</f>
        <v>0.0120023148148148</v>
      </c>
      <c r="K84" s="53"/>
      <c r="L84" s="54"/>
      <c r="M84" s="89" t="s">
        <v>394</v>
      </c>
      <c r="N84" s="56" t="n">
        <v>0.053587962962963</v>
      </c>
      <c r="O84" s="72"/>
      <c r="P84" s="90" t="n">
        <f aca="false">N84-O84</f>
        <v>0.053587962962963</v>
      </c>
      <c r="Q84" s="52" t="n">
        <f aca="false">P84-I84</f>
        <v>0.0415856481481482</v>
      </c>
      <c r="R84" s="53"/>
      <c r="S84" s="49"/>
      <c r="T84" s="89" t="s">
        <v>395</v>
      </c>
      <c r="U84" s="91" t="n">
        <v>0.0873958333333333</v>
      </c>
      <c r="V84" s="52" t="n">
        <f aca="false">U84-N84</f>
        <v>0.0338078703703704</v>
      </c>
      <c r="W84" s="53"/>
      <c r="X84" s="49"/>
      <c r="Y84" s="89" t="s">
        <v>396</v>
      </c>
      <c r="Z84" s="58" t="n">
        <v>0.120046296296296</v>
      </c>
      <c r="AA84" s="52" t="n">
        <f aca="false">Z84-U84</f>
        <v>0.032650462962963</v>
      </c>
      <c r="AB84" s="52" t="n">
        <f aca="false">SUM(AA84,J84,Q84,V84,)</f>
        <v>0.120046296296296</v>
      </c>
      <c r="AC84" s="59"/>
      <c r="AD84" s="48"/>
      <c r="AF84" s="16"/>
    </row>
    <row r="85" s="44" customFormat="true" ht="60" hidden="false" customHeight="true" outlineLevel="0" collapsed="false">
      <c r="B85" s="44" t="n">
        <f aca="false">B84+1</f>
        <v>20</v>
      </c>
      <c r="C85" s="88" t="s">
        <v>397</v>
      </c>
      <c r="D85" s="57" t="s">
        <v>398</v>
      </c>
      <c r="E85" s="61" t="s">
        <v>386</v>
      </c>
      <c r="F85" s="48"/>
      <c r="G85" s="49"/>
      <c r="H85" s="89" t="s">
        <v>399</v>
      </c>
      <c r="I85" s="51" t="n">
        <v>0.0163425925925926</v>
      </c>
      <c r="J85" s="52" t="n">
        <f aca="false">I85</f>
        <v>0.0163425925925926</v>
      </c>
      <c r="K85" s="53"/>
      <c r="L85" s="54"/>
      <c r="M85" s="89" t="s">
        <v>400</v>
      </c>
      <c r="N85" s="56" t="n">
        <v>0.0648032407407407</v>
      </c>
      <c r="O85" s="72"/>
      <c r="P85" s="90" t="n">
        <f aca="false">N85-O85</f>
        <v>0.0648032407407407</v>
      </c>
      <c r="Q85" s="52" t="n">
        <f aca="false">P85-I85</f>
        <v>0.0484606481481482</v>
      </c>
      <c r="R85" s="53"/>
      <c r="S85" s="49"/>
      <c r="T85" s="89" t="s">
        <v>401</v>
      </c>
      <c r="U85" s="91" t="n">
        <v>0.0927893518518519</v>
      </c>
      <c r="V85" s="52" t="n">
        <f aca="false">U85-N85</f>
        <v>0.0279861111111111</v>
      </c>
      <c r="W85" s="53"/>
      <c r="X85" s="49"/>
      <c r="Y85" s="89" t="s">
        <v>402</v>
      </c>
      <c r="Z85" s="58" t="n">
        <v>0.126886574074074</v>
      </c>
      <c r="AA85" s="52" t="n">
        <f aca="false">Z85-U85</f>
        <v>0.0340972222222222</v>
      </c>
      <c r="AB85" s="52" t="n">
        <f aca="false">SUM(AA85,J85,Q85,V85,)</f>
        <v>0.126886574074074</v>
      </c>
      <c r="AC85" s="59"/>
      <c r="AD85" s="48"/>
      <c r="AF85" s="16"/>
    </row>
    <row r="86" s="44" customFormat="true" ht="60" hidden="false" customHeight="true" outlineLevel="0" collapsed="false">
      <c r="B86" s="44" t="n">
        <f aca="false">B85+1</f>
        <v>21</v>
      </c>
      <c r="C86" s="88" t="s">
        <v>403</v>
      </c>
      <c r="D86" s="57" t="s">
        <v>404</v>
      </c>
      <c r="E86" s="61" t="s">
        <v>386</v>
      </c>
      <c r="F86" s="48"/>
      <c r="G86" s="49"/>
      <c r="H86" s="89" t="s">
        <v>405</v>
      </c>
      <c r="I86" s="51" t="n">
        <v>0.0183101851851852</v>
      </c>
      <c r="J86" s="52" t="n">
        <f aca="false">I86</f>
        <v>0.0183101851851852</v>
      </c>
      <c r="K86" s="53"/>
      <c r="L86" s="54"/>
      <c r="M86" s="89" t="s">
        <v>406</v>
      </c>
      <c r="N86" s="56" t="n">
        <v>0.0626967592592593</v>
      </c>
      <c r="O86" s="72"/>
      <c r="P86" s="90" t="n">
        <f aca="false">N86-O86</f>
        <v>0.0626967592592593</v>
      </c>
      <c r="Q86" s="52" t="n">
        <f aca="false">P86-I86</f>
        <v>0.0443865740740741</v>
      </c>
      <c r="R86" s="53"/>
      <c r="S86" s="49"/>
      <c r="T86" s="89" t="s">
        <v>407</v>
      </c>
      <c r="U86" s="91" t="n">
        <v>0.0985185185185185</v>
      </c>
      <c r="V86" s="52" t="n">
        <f aca="false">U86-N86</f>
        <v>0.0358217592592593</v>
      </c>
      <c r="W86" s="53"/>
      <c r="X86" s="49"/>
      <c r="Y86" s="89" t="s">
        <v>408</v>
      </c>
      <c r="Z86" s="58" t="n">
        <v>0.127858796296296</v>
      </c>
      <c r="AA86" s="52" t="n">
        <f aca="false">Z86-U86</f>
        <v>0.0293402777777778</v>
      </c>
      <c r="AB86" s="52" t="n">
        <f aca="false">SUM(AA86,J86,Q86,V86,)</f>
        <v>0.127858796296296</v>
      </c>
      <c r="AC86" s="59"/>
      <c r="AD86" s="48"/>
      <c r="AF86" s="16"/>
    </row>
    <row r="87" s="44" customFormat="true" ht="60" hidden="false" customHeight="true" outlineLevel="0" collapsed="false">
      <c r="B87" s="44" t="n">
        <f aca="false">B86+1</f>
        <v>22</v>
      </c>
      <c r="C87" s="88" t="s">
        <v>409</v>
      </c>
      <c r="D87" s="57" t="s">
        <v>410</v>
      </c>
      <c r="E87" s="61" t="s">
        <v>386</v>
      </c>
      <c r="F87" s="48"/>
      <c r="G87" s="49"/>
      <c r="H87" s="89" t="s">
        <v>411</v>
      </c>
      <c r="I87" s="51" t="n">
        <v>0.0176967592592593</v>
      </c>
      <c r="J87" s="52" t="n">
        <f aca="false">I87</f>
        <v>0.0176967592592593</v>
      </c>
      <c r="K87" s="53"/>
      <c r="L87" s="54"/>
      <c r="M87" s="89" t="s">
        <v>412</v>
      </c>
      <c r="N87" s="56" t="n">
        <v>0.0667476851851852</v>
      </c>
      <c r="O87" s="72"/>
      <c r="P87" s="90" t="n">
        <f aca="false">N87-O87</f>
        <v>0.0667476851851852</v>
      </c>
      <c r="Q87" s="52" t="n">
        <f aca="false">P87-I87</f>
        <v>0.0490509259259259</v>
      </c>
      <c r="R87" s="53"/>
      <c r="S87" s="49"/>
      <c r="T87" s="89" t="s">
        <v>413</v>
      </c>
      <c r="U87" s="91" t="n">
        <v>0.0997685185185185</v>
      </c>
      <c r="V87" s="52" t="n">
        <f aca="false">U87-N87</f>
        <v>0.0330208333333333</v>
      </c>
      <c r="W87" s="53"/>
      <c r="X87" s="49"/>
      <c r="Y87" s="89" t="s">
        <v>414</v>
      </c>
      <c r="Z87" s="58" t="n">
        <v>0.132361111111111</v>
      </c>
      <c r="AA87" s="52" t="n">
        <f aca="false">Z87-U87</f>
        <v>0.0325925925925926</v>
      </c>
      <c r="AB87" s="52" t="n">
        <f aca="false">SUM(AA87,J87,Q87,V87,)</f>
        <v>0.132361111111111</v>
      </c>
      <c r="AC87" s="59"/>
      <c r="AD87" s="48"/>
      <c r="AF87" s="16"/>
    </row>
    <row r="88" s="44" customFormat="true" ht="60" hidden="false" customHeight="true" outlineLevel="0" collapsed="false">
      <c r="B88" s="44" t="n">
        <f aca="false">B87+1</f>
        <v>23</v>
      </c>
      <c r="C88" s="88" t="s">
        <v>415</v>
      </c>
      <c r="D88" s="57" t="s">
        <v>416</v>
      </c>
      <c r="E88" s="61" t="s">
        <v>386</v>
      </c>
      <c r="F88" s="48"/>
      <c r="G88" s="49"/>
      <c r="H88" s="89" t="s">
        <v>417</v>
      </c>
      <c r="I88" s="51" t="n">
        <v>0.0190509259259259</v>
      </c>
      <c r="J88" s="52" t="n">
        <f aca="false">I88</f>
        <v>0.0190509259259259</v>
      </c>
      <c r="K88" s="53"/>
      <c r="L88" s="54"/>
      <c r="M88" s="89" t="s">
        <v>418</v>
      </c>
      <c r="N88" s="56" t="n">
        <v>0.0621875</v>
      </c>
      <c r="O88" s="72"/>
      <c r="P88" s="90" t="n">
        <f aca="false">N88-O88</f>
        <v>0.0621875</v>
      </c>
      <c r="Q88" s="52" t="n">
        <f aca="false">P88-I88</f>
        <v>0.0431365740740741</v>
      </c>
      <c r="R88" s="53"/>
      <c r="S88" s="49"/>
      <c r="T88" s="89" t="s">
        <v>419</v>
      </c>
      <c r="U88" s="91" t="n">
        <v>0.109930555555556</v>
      </c>
      <c r="V88" s="52" t="n">
        <f aca="false">U88-N88</f>
        <v>0.0477430555555556</v>
      </c>
      <c r="W88" s="53"/>
      <c r="X88" s="49"/>
      <c r="Y88" s="89" t="s">
        <v>420</v>
      </c>
      <c r="Z88" s="58" t="n">
        <v>0.151377314814815</v>
      </c>
      <c r="AA88" s="52" t="n">
        <f aca="false">Z88-U88</f>
        <v>0.0414467592592593</v>
      </c>
      <c r="AB88" s="52" t="n">
        <f aca="false">SUM(AA88,J88,Q88,V88,)</f>
        <v>0.151377314814815</v>
      </c>
      <c r="AC88" s="59"/>
      <c r="AD88" s="48"/>
      <c r="AF88" s="16"/>
    </row>
    <row r="89" s="44" customFormat="true" ht="60" hidden="false" customHeight="true" outlineLevel="0" collapsed="false">
      <c r="B89" s="44" t="n">
        <f aca="false">B88+1</f>
        <v>24</v>
      </c>
      <c r="C89" s="88" t="s">
        <v>421</v>
      </c>
      <c r="D89" s="89"/>
      <c r="E89" s="61" t="s">
        <v>386</v>
      </c>
      <c r="F89" s="48"/>
      <c r="G89" s="49"/>
      <c r="H89" s="89"/>
      <c r="I89" s="51"/>
      <c r="J89" s="52" t="n">
        <f aca="false">I89</f>
        <v>0</v>
      </c>
      <c r="K89" s="53"/>
      <c r="L89" s="54"/>
      <c r="M89" s="55"/>
      <c r="N89" s="56"/>
      <c r="O89" s="72"/>
      <c r="P89" s="90" t="n">
        <f aca="false">N89-O89</f>
        <v>0</v>
      </c>
      <c r="Q89" s="52" t="n">
        <f aca="false">P89-I89</f>
        <v>0</v>
      </c>
      <c r="R89" s="53"/>
      <c r="S89" s="49"/>
      <c r="T89" s="89"/>
      <c r="U89" s="91"/>
      <c r="V89" s="52" t="n">
        <f aca="false">U89-N89</f>
        <v>0</v>
      </c>
      <c r="W89" s="53"/>
      <c r="X89" s="49"/>
      <c r="Y89" s="89"/>
      <c r="Z89" s="58"/>
      <c r="AA89" s="52" t="n">
        <f aca="false">Z89-U89</f>
        <v>0</v>
      </c>
      <c r="AB89" s="52" t="n">
        <f aca="false">SUM(AA89,J89,Q89,V89,)</f>
        <v>0</v>
      </c>
      <c r="AC89" s="59"/>
      <c r="AD89" s="48"/>
      <c r="AF89" s="16"/>
    </row>
    <row r="90" s="44" customFormat="true" ht="60" hidden="false" customHeight="true" outlineLevel="0" collapsed="false">
      <c r="B90" s="44" t="n">
        <f aca="false">B89+1</f>
        <v>25</v>
      </c>
      <c r="C90" s="88" t="s">
        <v>422</v>
      </c>
      <c r="D90" s="89"/>
      <c r="E90" s="61" t="s">
        <v>386</v>
      </c>
      <c r="F90" s="48"/>
      <c r="G90" s="49"/>
      <c r="H90" s="89"/>
      <c r="I90" s="51"/>
      <c r="J90" s="52" t="n">
        <f aca="false">I90</f>
        <v>0</v>
      </c>
      <c r="K90" s="53"/>
      <c r="L90" s="54"/>
      <c r="M90" s="55"/>
      <c r="N90" s="56"/>
      <c r="O90" s="72"/>
      <c r="P90" s="90" t="n">
        <f aca="false">N90-O90</f>
        <v>0</v>
      </c>
      <c r="Q90" s="52" t="n">
        <f aca="false">P90-I90</f>
        <v>0</v>
      </c>
      <c r="R90" s="53"/>
      <c r="S90" s="49"/>
      <c r="T90" s="89"/>
      <c r="U90" s="91"/>
      <c r="V90" s="52" t="n">
        <f aca="false">U90-N90</f>
        <v>0</v>
      </c>
      <c r="W90" s="53"/>
      <c r="X90" s="49"/>
      <c r="Y90" s="89"/>
      <c r="Z90" s="58"/>
      <c r="AA90" s="52" t="n">
        <f aca="false">Z90-U90</f>
        <v>0</v>
      </c>
      <c r="AB90" s="52" t="n">
        <f aca="false">SUM(AA90,J90,Q90,V90,)</f>
        <v>0</v>
      </c>
      <c r="AC90" s="59"/>
      <c r="AD90" s="48"/>
      <c r="AF90" s="16"/>
    </row>
    <row r="91" s="44" customFormat="true" ht="60" hidden="false" customHeight="true" outlineLevel="0" collapsed="false">
      <c r="B91" s="44" t="n">
        <f aca="false">B90+1</f>
        <v>26</v>
      </c>
      <c r="C91" s="88" t="s">
        <v>423</v>
      </c>
      <c r="D91" s="89"/>
      <c r="E91" s="61"/>
      <c r="F91" s="48"/>
      <c r="G91" s="49"/>
      <c r="H91" s="89"/>
      <c r="I91" s="51"/>
      <c r="J91" s="52" t="n">
        <f aca="false">I91</f>
        <v>0</v>
      </c>
      <c r="K91" s="53"/>
      <c r="L91" s="54"/>
      <c r="M91" s="55"/>
      <c r="N91" s="56"/>
      <c r="O91" s="72"/>
      <c r="P91" s="90" t="n">
        <f aca="false">N91-O91</f>
        <v>0</v>
      </c>
      <c r="Q91" s="52" t="n">
        <f aca="false">P91-I91</f>
        <v>0</v>
      </c>
      <c r="R91" s="53"/>
      <c r="S91" s="49"/>
      <c r="T91" s="89"/>
      <c r="U91" s="91"/>
      <c r="V91" s="52" t="n">
        <f aca="false">U91-N91</f>
        <v>0</v>
      </c>
      <c r="W91" s="53"/>
      <c r="X91" s="49"/>
      <c r="Y91" s="89"/>
      <c r="Z91" s="58"/>
      <c r="AA91" s="52" t="n">
        <f aca="false">Z91-U91</f>
        <v>0</v>
      </c>
      <c r="AB91" s="52" t="n">
        <f aca="false">SUM(AA91,J91,Q91,V91,)</f>
        <v>0</v>
      </c>
      <c r="AC91" s="59"/>
      <c r="AD91" s="48"/>
      <c r="AF91" s="16"/>
    </row>
    <row r="92" s="44" customFormat="true" ht="60" hidden="false" customHeight="true" outlineLevel="0" collapsed="false">
      <c r="B92" s="44" t="n">
        <f aca="false">B91+1</f>
        <v>27</v>
      </c>
      <c r="C92" s="88" t="s">
        <v>424</v>
      </c>
      <c r="D92" s="89"/>
      <c r="E92" s="61"/>
      <c r="F92" s="48"/>
      <c r="G92" s="49"/>
      <c r="H92" s="89"/>
      <c r="I92" s="51"/>
      <c r="J92" s="52" t="n">
        <f aca="false">I92</f>
        <v>0</v>
      </c>
      <c r="K92" s="53"/>
      <c r="L92" s="54"/>
      <c r="M92" s="55"/>
      <c r="N92" s="56"/>
      <c r="O92" s="72"/>
      <c r="P92" s="90" t="n">
        <f aca="false">N92-O92</f>
        <v>0</v>
      </c>
      <c r="Q92" s="52" t="n">
        <f aca="false">P92-I92</f>
        <v>0</v>
      </c>
      <c r="R92" s="53"/>
      <c r="S92" s="49"/>
      <c r="T92" s="89"/>
      <c r="U92" s="91"/>
      <c r="V92" s="52" t="n">
        <f aca="false">U92-N92</f>
        <v>0</v>
      </c>
      <c r="W92" s="53"/>
      <c r="X92" s="49"/>
      <c r="Y92" s="89"/>
      <c r="Z92" s="58"/>
      <c r="AA92" s="52" t="n">
        <f aca="false">Z92-U92</f>
        <v>0</v>
      </c>
      <c r="AB92" s="52" t="n">
        <f aca="false">SUM(AA92,J92,Q92,V92,)</f>
        <v>0</v>
      </c>
      <c r="AC92" s="59"/>
      <c r="AD92" s="48"/>
      <c r="AF92" s="16"/>
    </row>
    <row r="93" s="44" customFormat="true" ht="60" hidden="false" customHeight="true" outlineLevel="0" collapsed="false">
      <c r="B93" s="44" t="n">
        <f aca="false">B92+1</f>
        <v>28</v>
      </c>
      <c r="C93" s="88" t="s">
        <v>425</v>
      </c>
      <c r="D93" s="89"/>
      <c r="E93" s="61"/>
      <c r="F93" s="48"/>
      <c r="G93" s="49"/>
      <c r="H93" s="89"/>
      <c r="I93" s="51"/>
      <c r="J93" s="52" t="n">
        <f aca="false">I93</f>
        <v>0</v>
      </c>
      <c r="K93" s="53"/>
      <c r="L93" s="54"/>
      <c r="M93" s="55"/>
      <c r="N93" s="56"/>
      <c r="O93" s="72"/>
      <c r="P93" s="90" t="n">
        <f aca="false">N93-O93</f>
        <v>0</v>
      </c>
      <c r="Q93" s="52" t="n">
        <f aca="false">P93-I93</f>
        <v>0</v>
      </c>
      <c r="R93" s="53"/>
      <c r="S93" s="49"/>
      <c r="T93" s="89"/>
      <c r="U93" s="91"/>
      <c r="V93" s="52" t="n">
        <f aca="false">U93-N93</f>
        <v>0</v>
      </c>
      <c r="W93" s="53"/>
      <c r="X93" s="49"/>
      <c r="Y93" s="89"/>
      <c r="Z93" s="58"/>
      <c r="AA93" s="52" t="n">
        <f aca="false">Z93-U93</f>
        <v>0</v>
      </c>
      <c r="AB93" s="52" t="n">
        <f aca="false">SUM(AA93,J93,Q93,V93,)</f>
        <v>0</v>
      </c>
      <c r="AC93" s="59"/>
      <c r="AD93" s="48"/>
      <c r="AF93" s="16"/>
    </row>
    <row r="94" s="44" customFormat="true" ht="60" hidden="false" customHeight="true" outlineLevel="0" collapsed="false">
      <c r="B94" s="44" t="n">
        <f aca="false">B93+1</f>
        <v>29</v>
      </c>
      <c r="C94" s="88" t="s">
        <v>426</v>
      </c>
      <c r="D94" s="89"/>
      <c r="E94" s="61"/>
      <c r="F94" s="48"/>
      <c r="G94" s="49"/>
      <c r="H94" s="89"/>
      <c r="I94" s="51"/>
      <c r="J94" s="52" t="n">
        <f aca="false">I94</f>
        <v>0</v>
      </c>
      <c r="K94" s="53"/>
      <c r="L94" s="54"/>
      <c r="M94" s="55"/>
      <c r="N94" s="56"/>
      <c r="O94" s="72"/>
      <c r="P94" s="90" t="n">
        <f aca="false">N94-O94</f>
        <v>0</v>
      </c>
      <c r="Q94" s="52" t="n">
        <f aca="false">P94-I94</f>
        <v>0</v>
      </c>
      <c r="R94" s="53"/>
      <c r="S94" s="49"/>
      <c r="T94" s="89"/>
      <c r="U94" s="91"/>
      <c r="V94" s="52" t="n">
        <f aca="false">U94-N94</f>
        <v>0</v>
      </c>
      <c r="W94" s="53"/>
      <c r="X94" s="49"/>
      <c r="Y94" s="89"/>
      <c r="Z94" s="58"/>
      <c r="AA94" s="52" t="n">
        <f aca="false">Z94-U94</f>
        <v>0</v>
      </c>
      <c r="AB94" s="52" t="n">
        <f aca="false">SUM(AA94,J94,Q94,V94,)</f>
        <v>0</v>
      </c>
      <c r="AC94" s="59"/>
      <c r="AD94" s="48"/>
      <c r="AF94" s="16"/>
    </row>
    <row r="95" s="44" customFormat="true" ht="60" hidden="false" customHeight="true" outlineLevel="0" collapsed="false">
      <c r="B95" s="44" t="n">
        <f aca="false">B94+1</f>
        <v>30</v>
      </c>
      <c r="C95" s="88" t="s">
        <v>427</v>
      </c>
      <c r="D95" s="89"/>
      <c r="E95" s="61"/>
      <c r="F95" s="48"/>
      <c r="G95" s="49"/>
      <c r="H95" s="89"/>
      <c r="I95" s="51"/>
      <c r="J95" s="52" t="n">
        <f aca="false">I95</f>
        <v>0</v>
      </c>
      <c r="K95" s="53"/>
      <c r="L95" s="54"/>
      <c r="M95" s="55"/>
      <c r="N95" s="56"/>
      <c r="O95" s="72"/>
      <c r="P95" s="90" t="n">
        <f aca="false">N95-O95</f>
        <v>0</v>
      </c>
      <c r="Q95" s="52" t="n">
        <f aca="false">P95-I95</f>
        <v>0</v>
      </c>
      <c r="R95" s="53"/>
      <c r="S95" s="49"/>
      <c r="T95" s="89"/>
      <c r="U95" s="91"/>
      <c r="V95" s="52" t="n">
        <f aca="false">U95-N95</f>
        <v>0</v>
      </c>
      <c r="W95" s="53"/>
      <c r="X95" s="49"/>
      <c r="Y95" s="89"/>
      <c r="Z95" s="58"/>
      <c r="AA95" s="52" t="n">
        <f aca="false">Z95-U95</f>
        <v>0</v>
      </c>
      <c r="AB95" s="52" t="n">
        <f aca="false">SUM(AA95,J95,Q95,V95,)</f>
        <v>0</v>
      </c>
      <c r="AC95" s="59"/>
      <c r="AD95" s="48"/>
      <c r="AF95" s="16"/>
    </row>
    <row r="96" s="44" customFormat="true" ht="60" hidden="false" customHeight="true" outlineLevel="0" collapsed="false">
      <c r="B96" s="44" t="n">
        <f aca="false">B95+1</f>
        <v>31</v>
      </c>
      <c r="C96" s="88" t="s">
        <v>428</v>
      </c>
      <c r="D96" s="89"/>
      <c r="E96" s="61"/>
      <c r="F96" s="48"/>
      <c r="G96" s="49"/>
      <c r="H96" s="89"/>
      <c r="I96" s="51"/>
      <c r="J96" s="52" t="n">
        <f aca="false">I96</f>
        <v>0</v>
      </c>
      <c r="K96" s="53"/>
      <c r="L96" s="54"/>
      <c r="M96" s="55"/>
      <c r="N96" s="56"/>
      <c r="O96" s="72"/>
      <c r="P96" s="90" t="n">
        <f aca="false">N96-O96</f>
        <v>0</v>
      </c>
      <c r="Q96" s="52" t="n">
        <f aca="false">P96-I96</f>
        <v>0</v>
      </c>
      <c r="R96" s="53"/>
      <c r="S96" s="49"/>
      <c r="T96" s="89"/>
      <c r="U96" s="91"/>
      <c r="V96" s="52" t="n">
        <f aca="false">U96-N96</f>
        <v>0</v>
      </c>
      <c r="W96" s="53"/>
      <c r="X96" s="49"/>
      <c r="Y96" s="89"/>
      <c r="Z96" s="58"/>
      <c r="AA96" s="52" t="n">
        <f aca="false">Z96-U96</f>
        <v>0</v>
      </c>
      <c r="AB96" s="52" t="n">
        <f aca="false">SUM(AA96,J96,Q96,V96,)</f>
        <v>0</v>
      </c>
      <c r="AC96" s="59"/>
      <c r="AD96" s="48"/>
      <c r="AF96" s="16"/>
    </row>
    <row r="97" s="44" customFormat="true" ht="60" hidden="false" customHeight="true" outlineLevel="0" collapsed="false">
      <c r="B97" s="44" t="n">
        <f aca="false">B96+1</f>
        <v>32</v>
      </c>
      <c r="C97" s="88" t="s">
        <v>429</v>
      </c>
      <c r="D97" s="89"/>
      <c r="E97" s="61"/>
      <c r="F97" s="48"/>
      <c r="G97" s="49"/>
      <c r="H97" s="89"/>
      <c r="I97" s="51"/>
      <c r="J97" s="52" t="n">
        <f aca="false">I97</f>
        <v>0</v>
      </c>
      <c r="K97" s="53"/>
      <c r="L97" s="54"/>
      <c r="M97" s="55"/>
      <c r="N97" s="56"/>
      <c r="O97" s="72"/>
      <c r="P97" s="90" t="n">
        <f aca="false">N97-O97</f>
        <v>0</v>
      </c>
      <c r="Q97" s="52" t="n">
        <f aca="false">P97-I97</f>
        <v>0</v>
      </c>
      <c r="R97" s="53"/>
      <c r="S97" s="49"/>
      <c r="T97" s="89"/>
      <c r="U97" s="91"/>
      <c r="V97" s="52" t="n">
        <f aca="false">U97-N97</f>
        <v>0</v>
      </c>
      <c r="W97" s="53"/>
      <c r="X97" s="49"/>
      <c r="Y97" s="89"/>
      <c r="Z97" s="58"/>
      <c r="AA97" s="52" t="n">
        <f aca="false">Z97-U97</f>
        <v>0</v>
      </c>
      <c r="AB97" s="52" t="n">
        <f aca="false">SUM(AA97,J97,Q97,V97,)</f>
        <v>0</v>
      </c>
      <c r="AC97" s="59"/>
      <c r="AD97" s="48"/>
      <c r="AF97" s="16"/>
    </row>
    <row r="98" s="44" customFormat="true" ht="60" hidden="false" customHeight="true" outlineLevel="0" collapsed="false">
      <c r="B98" s="44" t="n">
        <f aca="false">B97+1</f>
        <v>33</v>
      </c>
      <c r="C98" s="88" t="s">
        <v>430</v>
      </c>
      <c r="D98" s="89"/>
      <c r="E98" s="61"/>
      <c r="F98" s="48"/>
      <c r="G98" s="49"/>
      <c r="H98" s="89"/>
      <c r="I98" s="51"/>
      <c r="J98" s="52" t="n">
        <f aca="false">I98</f>
        <v>0</v>
      </c>
      <c r="K98" s="53"/>
      <c r="L98" s="54"/>
      <c r="M98" s="55"/>
      <c r="N98" s="56"/>
      <c r="O98" s="72"/>
      <c r="P98" s="90" t="n">
        <f aca="false">N98-O98</f>
        <v>0</v>
      </c>
      <c r="Q98" s="52" t="n">
        <f aca="false">P98-I98</f>
        <v>0</v>
      </c>
      <c r="R98" s="53"/>
      <c r="S98" s="49"/>
      <c r="T98" s="89"/>
      <c r="U98" s="91"/>
      <c r="V98" s="52" t="n">
        <f aca="false">U98-N98</f>
        <v>0</v>
      </c>
      <c r="W98" s="53"/>
      <c r="X98" s="49"/>
      <c r="Y98" s="89"/>
      <c r="Z98" s="58"/>
      <c r="AA98" s="52" t="n">
        <f aca="false">Z98-U98</f>
        <v>0</v>
      </c>
      <c r="AB98" s="52" t="n">
        <f aca="false">SUM(AA98,J98,Q98,V98,)</f>
        <v>0</v>
      </c>
      <c r="AC98" s="59"/>
      <c r="AD98" s="48"/>
      <c r="AF98" s="16"/>
    </row>
    <row r="99" s="44" customFormat="true" ht="60" hidden="false" customHeight="true" outlineLevel="0" collapsed="false">
      <c r="B99" s="44" t="n">
        <f aca="false">B98+1</f>
        <v>34</v>
      </c>
      <c r="C99" s="88" t="s">
        <v>431</v>
      </c>
      <c r="D99" s="89"/>
      <c r="E99" s="61"/>
      <c r="F99" s="48"/>
      <c r="G99" s="49"/>
      <c r="H99" s="89"/>
      <c r="I99" s="51"/>
      <c r="J99" s="52" t="n">
        <f aca="false">I99</f>
        <v>0</v>
      </c>
      <c r="K99" s="53"/>
      <c r="L99" s="54"/>
      <c r="M99" s="55"/>
      <c r="N99" s="56"/>
      <c r="O99" s="72"/>
      <c r="P99" s="90" t="n">
        <f aca="false">N99-O99</f>
        <v>0</v>
      </c>
      <c r="Q99" s="52" t="n">
        <f aca="false">P99-I99</f>
        <v>0</v>
      </c>
      <c r="R99" s="53"/>
      <c r="S99" s="49"/>
      <c r="T99" s="89"/>
      <c r="U99" s="91"/>
      <c r="V99" s="52" t="n">
        <f aca="false">U99-N99</f>
        <v>0</v>
      </c>
      <c r="W99" s="53"/>
      <c r="X99" s="49"/>
      <c r="Y99" s="89"/>
      <c r="Z99" s="58"/>
      <c r="AA99" s="52" t="n">
        <f aca="false">Z99-U99</f>
        <v>0</v>
      </c>
      <c r="AB99" s="52" t="n">
        <f aca="false">SUM(AA99,J99,Q99,V99,)</f>
        <v>0</v>
      </c>
      <c r="AC99" s="59"/>
      <c r="AD99" s="48"/>
      <c r="AF99" s="16"/>
    </row>
    <row r="100" s="44" customFormat="true" ht="60" hidden="false" customHeight="true" outlineLevel="0" collapsed="false">
      <c r="B100" s="44" t="n">
        <f aca="false">B99+1</f>
        <v>35</v>
      </c>
      <c r="C100" s="88" t="s">
        <v>432</v>
      </c>
      <c r="D100" s="89"/>
      <c r="E100" s="61"/>
      <c r="F100" s="48"/>
      <c r="G100" s="49"/>
      <c r="H100" s="89"/>
      <c r="I100" s="51"/>
      <c r="J100" s="52" t="n">
        <f aca="false">I100</f>
        <v>0</v>
      </c>
      <c r="K100" s="53"/>
      <c r="L100" s="54"/>
      <c r="M100" s="55"/>
      <c r="N100" s="56"/>
      <c r="O100" s="72"/>
      <c r="P100" s="90" t="n">
        <f aca="false">N100-O100</f>
        <v>0</v>
      </c>
      <c r="Q100" s="52" t="n">
        <f aca="false">P100-I100</f>
        <v>0</v>
      </c>
      <c r="R100" s="53"/>
      <c r="S100" s="49"/>
      <c r="T100" s="89"/>
      <c r="U100" s="91"/>
      <c r="V100" s="52" t="n">
        <f aca="false">U100-N100</f>
        <v>0</v>
      </c>
      <c r="W100" s="53"/>
      <c r="X100" s="49"/>
      <c r="Y100" s="89"/>
      <c r="Z100" s="58"/>
      <c r="AA100" s="52" t="n">
        <f aca="false">Z100-U100</f>
        <v>0</v>
      </c>
      <c r="AB100" s="52" t="n">
        <f aca="false">SUM(AA100,J100,Q100,V100,)</f>
        <v>0</v>
      </c>
      <c r="AC100" s="59"/>
      <c r="AD100" s="48"/>
      <c r="AF100" s="16"/>
    </row>
    <row r="101" s="44" customFormat="true" ht="60" hidden="false" customHeight="true" outlineLevel="0" collapsed="false">
      <c r="B101" s="44" t="n">
        <f aca="false">B100+1</f>
        <v>36</v>
      </c>
      <c r="C101" s="88" t="s">
        <v>433</v>
      </c>
      <c r="D101" s="89"/>
      <c r="E101" s="61"/>
      <c r="F101" s="48"/>
      <c r="G101" s="49"/>
      <c r="H101" s="89"/>
      <c r="I101" s="51"/>
      <c r="J101" s="52" t="n">
        <f aca="false">I101</f>
        <v>0</v>
      </c>
      <c r="K101" s="53"/>
      <c r="L101" s="54"/>
      <c r="M101" s="55"/>
      <c r="N101" s="56"/>
      <c r="O101" s="72"/>
      <c r="P101" s="90" t="n">
        <f aca="false">N101-O101</f>
        <v>0</v>
      </c>
      <c r="Q101" s="52" t="n">
        <f aca="false">P101-I101</f>
        <v>0</v>
      </c>
      <c r="R101" s="53"/>
      <c r="S101" s="49"/>
      <c r="T101" s="89"/>
      <c r="U101" s="91"/>
      <c r="V101" s="52" t="n">
        <f aca="false">U101-N101</f>
        <v>0</v>
      </c>
      <c r="W101" s="53"/>
      <c r="X101" s="49"/>
      <c r="Y101" s="89"/>
      <c r="Z101" s="58"/>
      <c r="AA101" s="52" t="n">
        <f aca="false">Z101-U101</f>
        <v>0</v>
      </c>
      <c r="AB101" s="52" t="n">
        <f aca="false">SUM(AA101,J101,Q101,V101,)</f>
        <v>0</v>
      </c>
      <c r="AC101" s="59"/>
      <c r="AD101" s="48"/>
      <c r="AF101" s="16"/>
    </row>
    <row r="102" s="44" customFormat="true" ht="60" hidden="false" customHeight="true" outlineLevel="0" collapsed="false">
      <c r="B102" s="44" t="n">
        <f aca="false">B101+1</f>
        <v>37</v>
      </c>
      <c r="C102" s="88" t="s">
        <v>434</v>
      </c>
      <c r="D102" s="89"/>
      <c r="E102" s="61"/>
      <c r="F102" s="48"/>
      <c r="G102" s="49"/>
      <c r="H102" s="89"/>
      <c r="I102" s="51"/>
      <c r="J102" s="67" t="n">
        <f aca="false">I102</f>
        <v>0</v>
      </c>
      <c r="K102" s="53"/>
      <c r="L102" s="54"/>
      <c r="M102" s="55"/>
      <c r="N102" s="56"/>
      <c r="O102" s="72"/>
      <c r="P102" s="90" t="n">
        <f aca="false">N102-O102</f>
        <v>0</v>
      </c>
      <c r="Q102" s="67" t="n">
        <f aca="false">P102-I102</f>
        <v>0</v>
      </c>
      <c r="R102" s="53"/>
      <c r="S102" s="49"/>
      <c r="T102" s="89"/>
      <c r="U102" s="91"/>
      <c r="V102" s="67" t="n">
        <f aca="false">U102-N102</f>
        <v>0</v>
      </c>
      <c r="W102" s="53"/>
      <c r="X102" s="49"/>
      <c r="Y102" s="89"/>
      <c r="Z102" s="58"/>
      <c r="AA102" s="67" t="n">
        <f aca="false">Z102-U102</f>
        <v>0</v>
      </c>
      <c r="AB102" s="67" t="n">
        <f aca="false">SUM(AA102,J102,Q102,V102,)</f>
        <v>0</v>
      </c>
      <c r="AC102" s="59"/>
      <c r="AD102" s="48"/>
      <c r="AF102" s="16"/>
    </row>
    <row r="103" s="44" customFormat="true" ht="50.1" hidden="false" customHeight="true" outlineLevel="0" collapsed="false">
      <c r="C103" s="46"/>
      <c r="D103" s="46"/>
      <c r="E103" s="48"/>
      <c r="F103" s="48"/>
      <c r="G103" s="49"/>
      <c r="H103" s="50"/>
      <c r="I103" s="68"/>
      <c r="J103" s="69" t="n">
        <f aca="false">I103</f>
        <v>0</v>
      </c>
      <c r="K103" s="70"/>
      <c r="L103" s="54"/>
      <c r="M103" s="55"/>
      <c r="N103" s="56"/>
      <c r="O103" s="72"/>
      <c r="P103" s="94" t="n">
        <f aca="false">N103-O103</f>
        <v>0</v>
      </c>
      <c r="Q103" s="69" t="n">
        <f aca="false">P103-I103</f>
        <v>0</v>
      </c>
      <c r="R103" s="70"/>
      <c r="S103" s="49"/>
      <c r="T103" s="95"/>
      <c r="U103" s="96"/>
      <c r="V103" s="69" t="n">
        <f aca="false">U103-N103</f>
        <v>0</v>
      </c>
      <c r="W103" s="70"/>
      <c r="X103" s="49"/>
      <c r="Y103" s="71"/>
      <c r="Z103" s="72"/>
      <c r="AA103" s="69" t="n">
        <f aca="false">Z103-U103</f>
        <v>0</v>
      </c>
      <c r="AB103" s="69" t="n">
        <f aca="false">SUM(AA103,J103,Q103,V103,)</f>
        <v>0</v>
      </c>
      <c r="AC103" s="48"/>
      <c r="AD103" s="48"/>
      <c r="AF103" s="16"/>
    </row>
    <row r="104" s="44" customFormat="true" ht="50.1" hidden="false" customHeight="true" outlineLevel="0" collapsed="false">
      <c r="C104" s="46"/>
      <c r="D104" s="46"/>
      <c r="E104" s="48"/>
      <c r="F104" s="48"/>
      <c r="G104" s="49"/>
      <c r="H104" s="50"/>
      <c r="I104" s="68"/>
      <c r="J104" s="73" t="n">
        <f aca="false">I104</f>
        <v>0</v>
      </c>
      <c r="K104" s="70"/>
      <c r="L104" s="54"/>
      <c r="M104" s="55"/>
      <c r="N104" s="56"/>
      <c r="O104" s="72"/>
      <c r="P104" s="94" t="n">
        <f aca="false">N104-O104</f>
        <v>0</v>
      </c>
      <c r="Q104" s="73" t="n">
        <f aca="false">P104-I104</f>
        <v>0</v>
      </c>
      <c r="R104" s="70"/>
      <c r="S104" s="49"/>
      <c r="T104" s="95"/>
      <c r="U104" s="96"/>
      <c r="V104" s="73" t="n">
        <f aca="false">U104-N104</f>
        <v>0</v>
      </c>
      <c r="W104" s="70"/>
      <c r="X104" s="49"/>
      <c r="Y104" s="71"/>
      <c r="Z104" s="72"/>
      <c r="AA104" s="73" t="n">
        <f aca="false">Z104-U104</f>
        <v>0</v>
      </c>
      <c r="AB104" s="73" t="n">
        <f aca="false">SUM(AA104,J104,Q104,V104,)</f>
        <v>0</v>
      </c>
      <c r="AC104" s="48"/>
      <c r="AD104" s="48"/>
      <c r="AF104" s="16"/>
    </row>
    <row r="105" s="44" customFormat="true" ht="50.1" hidden="false" customHeight="true" outlineLevel="0" collapsed="false">
      <c r="C105" s="46"/>
      <c r="D105" s="46"/>
      <c r="E105" s="48"/>
      <c r="F105" s="48"/>
      <c r="G105" s="49"/>
      <c r="H105" s="50"/>
      <c r="I105" s="68"/>
      <c r="J105" s="73" t="n">
        <f aca="false">I105</f>
        <v>0</v>
      </c>
      <c r="K105" s="70"/>
      <c r="L105" s="54"/>
      <c r="M105" s="55"/>
      <c r="N105" s="56"/>
      <c r="O105" s="72"/>
      <c r="P105" s="94" t="n">
        <f aca="false">N105-O105</f>
        <v>0</v>
      </c>
      <c r="Q105" s="73" t="n">
        <f aca="false">P105-I105</f>
        <v>0</v>
      </c>
      <c r="R105" s="70"/>
      <c r="S105" s="49"/>
      <c r="T105" s="95"/>
      <c r="U105" s="96"/>
      <c r="V105" s="73" t="n">
        <f aca="false">U105-N105</f>
        <v>0</v>
      </c>
      <c r="W105" s="70"/>
      <c r="X105" s="49"/>
      <c r="Y105" s="71"/>
      <c r="Z105" s="72"/>
      <c r="AA105" s="73" t="n">
        <f aca="false">Z105-U105</f>
        <v>0</v>
      </c>
      <c r="AB105" s="73" t="n">
        <f aca="false">SUM(AA105,J105,Q105,V105,)</f>
        <v>0</v>
      </c>
      <c r="AC105" s="48"/>
      <c r="AD105" s="48"/>
      <c r="AF105" s="16"/>
    </row>
    <row r="106" s="44" customFormat="true" ht="50.1" hidden="false" customHeight="true" outlineLevel="0" collapsed="false">
      <c r="C106" s="46"/>
      <c r="D106" s="46"/>
      <c r="E106" s="48"/>
      <c r="F106" s="48"/>
      <c r="G106" s="49"/>
      <c r="H106" s="50"/>
      <c r="I106" s="68"/>
      <c r="J106" s="73" t="n">
        <f aca="false">I106</f>
        <v>0</v>
      </c>
      <c r="K106" s="70"/>
      <c r="L106" s="54"/>
      <c r="M106" s="55"/>
      <c r="N106" s="56"/>
      <c r="O106" s="72"/>
      <c r="P106" s="94" t="n">
        <f aca="false">N106-O106</f>
        <v>0</v>
      </c>
      <c r="Q106" s="73" t="n">
        <f aca="false">P106-I106</f>
        <v>0</v>
      </c>
      <c r="R106" s="70"/>
      <c r="S106" s="49"/>
      <c r="T106" s="95"/>
      <c r="U106" s="96"/>
      <c r="V106" s="73" t="n">
        <f aca="false">U106-N106</f>
        <v>0</v>
      </c>
      <c r="W106" s="70"/>
      <c r="X106" s="49"/>
      <c r="Y106" s="71"/>
      <c r="Z106" s="72"/>
      <c r="AA106" s="73" t="n">
        <f aca="false">Z106-U106</f>
        <v>0</v>
      </c>
      <c r="AB106" s="73" t="n">
        <f aca="false">SUM(AA106,J106,Q106,V106,)</f>
        <v>0</v>
      </c>
      <c r="AC106" s="48"/>
      <c r="AD106" s="48"/>
      <c r="AF106" s="16"/>
    </row>
    <row r="107" s="44" customFormat="true" ht="50.1" hidden="false" customHeight="true" outlineLevel="0" collapsed="false">
      <c r="C107" s="46"/>
      <c r="D107" s="46"/>
      <c r="E107" s="48"/>
      <c r="F107" s="48"/>
      <c r="G107" s="49"/>
      <c r="H107" s="50"/>
      <c r="I107" s="68"/>
      <c r="J107" s="73" t="n">
        <f aca="false">I107</f>
        <v>0</v>
      </c>
      <c r="K107" s="70"/>
      <c r="L107" s="54"/>
      <c r="M107" s="55"/>
      <c r="N107" s="56"/>
      <c r="O107" s="72"/>
      <c r="P107" s="94" t="n">
        <f aca="false">N107-O107</f>
        <v>0</v>
      </c>
      <c r="Q107" s="73" t="n">
        <f aca="false">P107-I107</f>
        <v>0</v>
      </c>
      <c r="R107" s="70"/>
      <c r="S107" s="49"/>
      <c r="T107" s="95"/>
      <c r="U107" s="96"/>
      <c r="V107" s="73" t="n">
        <f aca="false">U107-N107</f>
        <v>0</v>
      </c>
      <c r="W107" s="70"/>
      <c r="X107" s="49"/>
      <c r="Y107" s="71"/>
      <c r="Z107" s="72"/>
      <c r="AA107" s="73" t="n">
        <f aca="false">Z107-U107</f>
        <v>0</v>
      </c>
      <c r="AB107" s="73" t="n">
        <f aca="false">SUM(AA107,J107,Q107,V107,)</f>
        <v>0</v>
      </c>
      <c r="AC107" s="48"/>
      <c r="AD107" s="48"/>
      <c r="AF107" s="16"/>
    </row>
    <row r="108" s="44" customFormat="true" ht="50.1" hidden="false" customHeight="true" outlineLevel="0" collapsed="false">
      <c r="C108" s="46"/>
      <c r="D108" s="46"/>
      <c r="E108" s="48"/>
      <c r="F108" s="48"/>
      <c r="G108" s="49"/>
      <c r="H108" s="50"/>
      <c r="I108" s="68"/>
      <c r="J108" s="73" t="n">
        <f aca="false">I108</f>
        <v>0</v>
      </c>
      <c r="K108" s="70"/>
      <c r="L108" s="54"/>
      <c r="M108" s="55"/>
      <c r="N108" s="56"/>
      <c r="O108" s="72"/>
      <c r="P108" s="94" t="n">
        <f aca="false">N108-O108</f>
        <v>0</v>
      </c>
      <c r="Q108" s="73" t="n">
        <f aca="false">P108-I108</f>
        <v>0</v>
      </c>
      <c r="R108" s="70"/>
      <c r="S108" s="49"/>
      <c r="T108" s="95"/>
      <c r="U108" s="96"/>
      <c r="V108" s="73" t="n">
        <f aca="false">U108-N108</f>
        <v>0</v>
      </c>
      <c r="W108" s="70"/>
      <c r="X108" s="49"/>
      <c r="Y108" s="71"/>
      <c r="Z108" s="72"/>
      <c r="AA108" s="73" t="n">
        <f aca="false">Z108-U108</f>
        <v>0</v>
      </c>
      <c r="AB108" s="73" t="n">
        <f aca="false">SUM(AA108,J108,Q108,V108,)</f>
        <v>0</v>
      </c>
      <c r="AC108" s="48"/>
      <c r="AD108" s="48"/>
      <c r="AF108" s="16"/>
    </row>
    <row r="109" s="44" customFormat="true" ht="50.1" hidden="false" customHeight="true" outlineLevel="0" collapsed="false">
      <c r="C109" s="46"/>
      <c r="D109" s="46"/>
      <c r="E109" s="48"/>
      <c r="F109" s="48"/>
      <c r="G109" s="49"/>
      <c r="H109" s="50"/>
      <c r="I109" s="68"/>
      <c r="J109" s="73" t="n">
        <f aca="false">I109</f>
        <v>0</v>
      </c>
      <c r="K109" s="70"/>
      <c r="L109" s="54"/>
      <c r="M109" s="55"/>
      <c r="N109" s="56"/>
      <c r="O109" s="72"/>
      <c r="P109" s="94" t="n">
        <f aca="false">N109-O109</f>
        <v>0</v>
      </c>
      <c r="Q109" s="73" t="n">
        <f aca="false">P109-I109</f>
        <v>0</v>
      </c>
      <c r="R109" s="70"/>
      <c r="S109" s="49"/>
      <c r="T109" s="95"/>
      <c r="U109" s="96"/>
      <c r="V109" s="73" t="n">
        <f aca="false">U109-N109</f>
        <v>0</v>
      </c>
      <c r="W109" s="70"/>
      <c r="X109" s="49"/>
      <c r="Y109" s="71"/>
      <c r="Z109" s="72"/>
      <c r="AA109" s="73" t="n">
        <f aca="false">Z109-U109</f>
        <v>0</v>
      </c>
      <c r="AB109" s="73" t="n">
        <f aca="false">SUM(AA109,J109,Q109,V109,)</f>
        <v>0</v>
      </c>
      <c r="AC109" s="48"/>
      <c r="AD109" s="48"/>
      <c r="AF109" s="16"/>
    </row>
    <row r="110" s="44" customFormat="true" ht="50.1" hidden="false" customHeight="true" outlineLevel="0" collapsed="false">
      <c r="C110" s="46"/>
      <c r="D110" s="46"/>
      <c r="E110" s="48"/>
      <c r="F110" s="48"/>
      <c r="G110" s="49"/>
      <c r="H110" s="50"/>
      <c r="I110" s="68"/>
      <c r="J110" s="73" t="n">
        <f aca="false">I110</f>
        <v>0</v>
      </c>
      <c r="K110" s="70"/>
      <c r="L110" s="54"/>
      <c r="M110" s="55"/>
      <c r="N110" s="56"/>
      <c r="O110" s="72"/>
      <c r="P110" s="94" t="n">
        <f aca="false">N110-O110</f>
        <v>0</v>
      </c>
      <c r="Q110" s="73" t="n">
        <f aca="false">P110-I110</f>
        <v>0</v>
      </c>
      <c r="R110" s="70"/>
      <c r="S110" s="49"/>
      <c r="T110" s="95"/>
      <c r="U110" s="96"/>
      <c r="V110" s="73" t="n">
        <f aca="false">U110-N110</f>
        <v>0</v>
      </c>
      <c r="W110" s="70"/>
      <c r="X110" s="49"/>
      <c r="Y110" s="71"/>
      <c r="Z110" s="72"/>
      <c r="AA110" s="73" t="n">
        <f aca="false">Z110-U110</f>
        <v>0</v>
      </c>
      <c r="AB110" s="73" t="n">
        <f aca="false">SUM(AA110,J110,Q110,V110,)</f>
        <v>0</v>
      </c>
      <c r="AC110" s="48"/>
      <c r="AD110" s="48"/>
      <c r="AF110" s="16"/>
    </row>
    <row r="111" s="44" customFormat="true" ht="50.1" hidden="false" customHeight="true" outlineLevel="0" collapsed="false">
      <c r="C111" s="46"/>
      <c r="D111" s="46"/>
      <c r="E111" s="48"/>
      <c r="F111" s="48"/>
      <c r="G111" s="49"/>
      <c r="H111" s="50"/>
      <c r="I111" s="68"/>
      <c r="J111" s="73" t="n">
        <f aca="false">I111</f>
        <v>0</v>
      </c>
      <c r="K111" s="70"/>
      <c r="L111" s="54"/>
      <c r="M111" s="55"/>
      <c r="N111" s="56"/>
      <c r="O111" s="72"/>
      <c r="P111" s="94" t="n">
        <f aca="false">N111-O111</f>
        <v>0</v>
      </c>
      <c r="Q111" s="73" t="n">
        <f aca="false">P111-I111</f>
        <v>0</v>
      </c>
      <c r="R111" s="70"/>
      <c r="S111" s="49"/>
      <c r="T111" s="95"/>
      <c r="U111" s="96"/>
      <c r="V111" s="73" t="n">
        <f aca="false">U111-N111</f>
        <v>0</v>
      </c>
      <c r="W111" s="70"/>
      <c r="X111" s="49"/>
      <c r="Y111" s="71"/>
      <c r="Z111" s="72"/>
      <c r="AA111" s="73" t="n">
        <f aca="false">Z111-U111</f>
        <v>0</v>
      </c>
      <c r="AB111" s="73" t="n">
        <f aca="false">SUM(AA111,J111,Q111,V111,)</f>
        <v>0</v>
      </c>
      <c r="AC111" s="48"/>
      <c r="AD111" s="48"/>
      <c r="AF111" s="16"/>
    </row>
    <row r="112" s="44" customFormat="true" ht="50.1" hidden="false" customHeight="true" outlineLevel="0" collapsed="false">
      <c r="C112" s="46"/>
      <c r="D112" s="46"/>
      <c r="E112" s="48"/>
      <c r="F112" s="48"/>
      <c r="G112" s="49"/>
      <c r="H112" s="50"/>
      <c r="I112" s="68"/>
      <c r="J112" s="73" t="n">
        <f aca="false">I112</f>
        <v>0</v>
      </c>
      <c r="K112" s="70"/>
      <c r="L112" s="54"/>
      <c r="M112" s="55"/>
      <c r="N112" s="56"/>
      <c r="O112" s="72"/>
      <c r="P112" s="94" t="n">
        <f aca="false">N112-O112</f>
        <v>0</v>
      </c>
      <c r="Q112" s="73" t="n">
        <f aca="false">P112-I112</f>
        <v>0</v>
      </c>
      <c r="R112" s="70"/>
      <c r="S112" s="49"/>
      <c r="T112" s="95"/>
      <c r="U112" s="96"/>
      <c r="V112" s="73" t="n">
        <f aca="false">U112-N112</f>
        <v>0</v>
      </c>
      <c r="W112" s="70"/>
      <c r="X112" s="49"/>
      <c r="Y112" s="71"/>
      <c r="Z112" s="72"/>
      <c r="AA112" s="73" t="n">
        <f aca="false">Z112-U112</f>
        <v>0</v>
      </c>
      <c r="AB112" s="73" t="n">
        <f aca="false">SUM(AA112,J112,Q112,V112,)</f>
        <v>0</v>
      </c>
      <c r="AC112" s="48"/>
      <c r="AD112" s="48"/>
      <c r="AF112" s="16"/>
    </row>
    <row r="113" s="44" customFormat="true" ht="50.1" hidden="false" customHeight="true" outlineLevel="0" collapsed="false">
      <c r="C113" s="46"/>
      <c r="D113" s="46"/>
      <c r="E113" s="48"/>
      <c r="F113" s="48"/>
      <c r="G113" s="49"/>
      <c r="H113" s="50"/>
      <c r="I113" s="68"/>
      <c r="J113" s="73" t="n">
        <f aca="false">I113</f>
        <v>0</v>
      </c>
      <c r="K113" s="70"/>
      <c r="L113" s="54"/>
      <c r="M113" s="55"/>
      <c r="N113" s="56"/>
      <c r="O113" s="72"/>
      <c r="P113" s="94" t="n">
        <f aca="false">N113-O113</f>
        <v>0</v>
      </c>
      <c r="Q113" s="73" t="n">
        <f aca="false">P113-I113</f>
        <v>0</v>
      </c>
      <c r="R113" s="70"/>
      <c r="S113" s="49"/>
      <c r="T113" s="95"/>
      <c r="U113" s="96"/>
      <c r="V113" s="73" t="n">
        <f aca="false">U113-N113</f>
        <v>0</v>
      </c>
      <c r="W113" s="70"/>
      <c r="X113" s="49"/>
      <c r="Y113" s="71"/>
      <c r="Z113" s="72"/>
      <c r="AA113" s="73" t="n">
        <f aca="false">Z113-U113</f>
        <v>0</v>
      </c>
      <c r="AB113" s="73" t="n">
        <f aca="false">SUM(AA113,J113,Q113,V113,)</f>
        <v>0</v>
      </c>
      <c r="AC113" s="48"/>
      <c r="AD113" s="48"/>
      <c r="AF113" s="16"/>
    </row>
    <row r="114" s="44" customFormat="true" ht="50.1" hidden="false" customHeight="true" outlineLevel="0" collapsed="false">
      <c r="C114" s="46"/>
      <c r="D114" s="46"/>
      <c r="E114" s="48"/>
      <c r="F114" s="48"/>
      <c r="G114" s="49"/>
      <c r="H114" s="50"/>
      <c r="I114" s="68"/>
      <c r="J114" s="73" t="n">
        <f aca="false">I114</f>
        <v>0</v>
      </c>
      <c r="K114" s="70"/>
      <c r="L114" s="54"/>
      <c r="M114" s="55"/>
      <c r="N114" s="56"/>
      <c r="O114" s="72"/>
      <c r="P114" s="94" t="n">
        <f aca="false">N114-O114</f>
        <v>0</v>
      </c>
      <c r="Q114" s="73" t="n">
        <f aca="false">P114-I114</f>
        <v>0</v>
      </c>
      <c r="R114" s="70"/>
      <c r="S114" s="49"/>
      <c r="T114" s="95"/>
      <c r="U114" s="96"/>
      <c r="V114" s="73" t="n">
        <f aca="false">U114-N114</f>
        <v>0</v>
      </c>
      <c r="W114" s="70"/>
      <c r="X114" s="49"/>
      <c r="Y114" s="71"/>
      <c r="Z114" s="72"/>
      <c r="AA114" s="73" t="n">
        <f aca="false">Z114-U114</f>
        <v>0</v>
      </c>
      <c r="AB114" s="73" t="n">
        <f aca="false">SUM(AA114,J114,Q114,V114,)</f>
        <v>0</v>
      </c>
      <c r="AC114" s="48"/>
      <c r="AD114" s="48"/>
      <c r="AF114" s="16"/>
    </row>
    <row r="115" s="44" customFormat="true" ht="50.1" hidden="false" customHeight="true" outlineLevel="0" collapsed="false">
      <c r="C115" s="46"/>
      <c r="D115" s="46"/>
      <c r="E115" s="48"/>
      <c r="F115" s="48"/>
      <c r="G115" s="49"/>
      <c r="H115" s="50"/>
      <c r="I115" s="68"/>
      <c r="J115" s="73" t="n">
        <f aca="false">I115</f>
        <v>0</v>
      </c>
      <c r="K115" s="70"/>
      <c r="L115" s="54"/>
      <c r="M115" s="55"/>
      <c r="N115" s="56"/>
      <c r="O115" s="72"/>
      <c r="P115" s="94" t="n">
        <f aca="false">N115-O115</f>
        <v>0</v>
      </c>
      <c r="Q115" s="73" t="n">
        <f aca="false">P115-I115</f>
        <v>0</v>
      </c>
      <c r="R115" s="70"/>
      <c r="S115" s="49"/>
      <c r="T115" s="95"/>
      <c r="U115" s="96"/>
      <c r="V115" s="73" t="n">
        <f aca="false">U115-N115</f>
        <v>0</v>
      </c>
      <c r="W115" s="70"/>
      <c r="X115" s="49"/>
      <c r="Y115" s="71"/>
      <c r="Z115" s="72"/>
      <c r="AA115" s="73" t="n">
        <f aca="false">Z115-U115</f>
        <v>0</v>
      </c>
      <c r="AB115" s="73" t="n">
        <f aca="false">SUM(AA115,J115,Q115,V115,)</f>
        <v>0</v>
      </c>
      <c r="AC115" s="48"/>
      <c r="AD115" s="48"/>
      <c r="AF115" s="16"/>
    </row>
    <row r="116" s="44" customFormat="true" ht="50.1" hidden="false" customHeight="true" outlineLevel="0" collapsed="false">
      <c r="C116" s="46"/>
      <c r="D116" s="46"/>
      <c r="E116" s="48"/>
      <c r="F116" s="48"/>
      <c r="G116" s="49"/>
      <c r="H116" s="50"/>
      <c r="I116" s="68"/>
      <c r="J116" s="73" t="n">
        <f aca="false">I116</f>
        <v>0</v>
      </c>
      <c r="K116" s="70"/>
      <c r="L116" s="54"/>
      <c r="M116" s="55"/>
      <c r="N116" s="56"/>
      <c r="O116" s="72"/>
      <c r="P116" s="94" t="n">
        <f aca="false">N116-O116</f>
        <v>0</v>
      </c>
      <c r="Q116" s="73" t="n">
        <f aca="false">P116-I116</f>
        <v>0</v>
      </c>
      <c r="R116" s="70"/>
      <c r="S116" s="49"/>
      <c r="T116" s="95"/>
      <c r="U116" s="96"/>
      <c r="V116" s="73" t="n">
        <f aca="false">U116-N116</f>
        <v>0</v>
      </c>
      <c r="W116" s="70"/>
      <c r="X116" s="49"/>
      <c r="Y116" s="71"/>
      <c r="Z116" s="72"/>
      <c r="AA116" s="73" t="n">
        <f aca="false">Z116-U116</f>
        <v>0</v>
      </c>
      <c r="AB116" s="73" t="n">
        <f aca="false">SUM(AA116,J116,Q116,V116,)</f>
        <v>0</v>
      </c>
      <c r="AC116" s="48"/>
      <c r="AD116" s="48"/>
      <c r="AF116" s="16"/>
    </row>
    <row r="117" s="44" customFormat="true" ht="50.1" hidden="false" customHeight="true" outlineLevel="0" collapsed="false">
      <c r="C117" s="46"/>
      <c r="D117" s="46"/>
      <c r="E117" s="48"/>
      <c r="F117" s="48"/>
      <c r="G117" s="49"/>
      <c r="H117" s="50"/>
      <c r="I117" s="68"/>
      <c r="J117" s="73" t="n">
        <f aca="false">I117</f>
        <v>0</v>
      </c>
      <c r="K117" s="70"/>
      <c r="L117" s="54"/>
      <c r="M117" s="55"/>
      <c r="N117" s="56"/>
      <c r="O117" s="72"/>
      <c r="P117" s="94" t="n">
        <f aca="false">N117-O117</f>
        <v>0</v>
      </c>
      <c r="Q117" s="73" t="n">
        <f aca="false">P117-I117</f>
        <v>0</v>
      </c>
      <c r="R117" s="70"/>
      <c r="S117" s="49"/>
      <c r="T117" s="95"/>
      <c r="U117" s="96"/>
      <c r="V117" s="73" t="n">
        <f aca="false">U117-N117</f>
        <v>0</v>
      </c>
      <c r="W117" s="70"/>
      <c r="X117" s="49"/>
      <c r="Y117" s="71"/>
      <c r="Z117" s="72"/>
      <c r="AA117" s="73" t="n">
        <f aca="false">Z117-U117</f>
        <v>0</v>
      </c>
      <c r="AB117" s="73" t="n">
        <f aca="false">SUM(AA117,J117,Q117,V117,)</f>
        <v>0</v>
      </c>
      <c r="AC117" s="48"/>
      <c r="AD117" s="48"/>
      <c r="AF117" s="16"/>
    </row>
    <row r="118" s="44" customFormat="true" ht="50.1" hidden="false" customHeight="true" outlineLevel="0" collapsed="false">
      <c r="C118" s="46"/>
      <c r="D118" s="46"/>
      <c r="E118" s="48"/>
      <c r="F118" s="48"/>
      <c r="G118" s="49"/>
      <c r="H118" s="50"/>
      <c r="I118" s="68"/>
      <c r="J118" s="73" t="n">
        <f aca="false">I118</f>
        <v>0</v>
      </c>
      <c r="K118" s="70"/>
      <c r="L118" s="54"/>
      <c r="M118" s="55"/>
      <c r="N118" s="56"/>
      <c r="O118" s="72"/>
      <c r="P118" s="94" t="n">
        <f aca="false">N118-O118</f>
        <v>0</v>
      </c>
      <c r="Q118" s="73" t="n">
        <f aca="false">P118-I118</f>
        <v>0</v>
      </c>
      <c r="R118" s="70"/>
      <c r="S118" s="49"/>
      <c r="T118" s="95"/>
      <c r="U118" s="96"/>
      <c r="V118" s="73" t="n">
        <f aca="false">U118-N118</f>
        <v>0</v>
      </c>
      <c r="W118" s="70"/>
      <c r="X118" s="49"/>
      <c r="Y118" s="71"/>
      <c r="Z118" s="72"/>
      <c r="AA118" s="73" t="n">
        <f aca="false">Z118-U118</f>
        <v>0</v>
      </c>
      <c r="AB118" s="73" t="n">
        <f aca="false">SUM(AA118,J118,Q118,V118,)</f>
        <v>0</v>
      </c>
      <c r="AC118" s="48"/>
      <c r="AD118" s="48"/>
      <c r="AF118" s="16"/>
    </row>
    <row r="119" s="44" customFormat="true" ht="50.1" hidden="false" customHeight="true" outlineLevel="0" collapsed="false">
      <c r="C119" s="46"/>
      <c r="D119" s="46"/>
      <c r="E119" s="48"/>
      <c r="F119" s="48"/>
      <c r="G119" s="49"/>
      <c r="H119" s="50"/>
      <c r="I119" s="68"/>
      <c r="J119" s="73" t="n">
        <f aca="false">I119</f>
        <v>0</v>
      </c>
      <c r="K119" s="70"/>
      <c r="L119" s="54"/>
      <c r="M119" s="55"/>
      <c r="N119" s="56"/>
      <c r="O119" s="72"/>
      <c r="P119" s="94" t="n">
        <f aca="false">N119-O119</f>
        <v>0</v>
      </c>
      <c r="Q119" s="73" t="n">
        <f aca="false">P119-I119</f>
        <v>0</v>
      </c>
      <c r="R119" s="70"/>
      <c r="S119" s="49"/>
      <c r="T119" s="95"/>
      <c r="U119" s="96"/>
      <c r="V119" s="73" t="n">
        <f aca="false">U119-N119</f>
        <v>0</v>
      </c>
      <c r="W119" s="70"/>
      <c r="X119" s="49"/>
      <c r="Y119" s="71"/>
      <c r="Z119" s="72"/>
      <c r="AA119" s="73" t="n">
        <f aca="false">Z119-U119</f>
        <v>0</v>
      </c>
      <c r="AB119" s="73" t="n">
        <f aca="false">SUM(AA119,J119,Q119,V119,)</f>
        <v>0</v>
      </c>
      <c r="AC119" s="48"/>
      <c r="AD119" s="48"/>
      <c r="AF119" s="16"/>
    </row>
    <row r="120" s="44" customFormat="true" ht="50.1" hidden="false" customHeight="true" outlineLevel="0" collapsed="false">
      <c r="C120" s="46"/>
      <c r="D120" s="46"/>
      <c r="E120" s="48"/>
      <c r="F120" s="48"/>
      <c r="G120" s="49"/>
      <c r="H120" s="50"/>
      <c r="I120" s="68"/>
      <c r="J120" s="73" t="n">
        <f aca="false">I120</f>
        <v>0</v>
      </c>
      <c r="K120" s="70"/>
      <c r="L120" s="54"/>
      <c r="M120" s="55"/>
      <c r="N120" s="56"/>
      <c r="O120" s="72"/>
      <c r="P120" s="94" t="n">
        <f aca="false">N120-O120</f>
        <v>0</v>
      </c>
      <c r="Q120" s="73" t="n">
        <f aca="false">P120-I120</f>
        <v>0</v>
      </c>
      <c r="R120" s="70"/>
      <c r="S120" s="49"/>
      <c r="T120" s="95"/>
      <c r="U120" s="96"/>
      <c r="V120" s="73" t="n">
        <f aca="false">U120-N120</f>
        <v>0</v>
      </c>
      <c r="W120" s="70"/>
      <c r="X120" s="49"/>
      <c r="Y120" s="71"/>
      <c r="Z120" s="72"/>
      <c r="AA120" s="73" t="n">
        <f aca="false">Z120-U120</f>
        <v>0</v>
      </c>
      <c r="AB120" s="73" t="n">
        <f aca="false">SUM(AA120,J120,Q120,V120,)</f>
        <v>0</v>
      </c>
      <c r="AC120" s="48"/>
      <c r="AD120" s="48"/>
      <c r="AF120" s="16"/>
    </row>
    <row r="121" s="44" customFormat="true" ht="50.1" hidden="false" customHeight="true" outlineLevel="0" collapsed="false">
      <c r="C121" s="46"/>
      <c r="D121" s="46"/>
      <c r="E121" s="48"/>
      <c r="F121" s="48"/>
      <c r="G121" s="49"/>
      <c r="H121" s="50"/>
      <c r="I121" s="68"/>
      <c r="J121" s="73" t="n">
        <f aca="false">I121</f>
        <v>0</v>
      </c>
      <c r="K121" s="70"/>
      <c r="L121" s="54"/>
      <c r="M121" s="55"/>
      <c r="N121" s="56"/>
      <c r="O121" s="72"/>
      <c r="P121" s="94" t="n">
        <f aca="false">N121-O121</f>
        <v>0</v>
      </c>
      <c r="Q121" s="73" t="n">
        <f aca="false">P121-I121</f>
        <v>0</v>
      </c>
      <c r="R121" s="70"/>
      <c r="S121" s="49"/>
      <c r="T121" s="95"/>
      <c r="U121" s="96"/>
      <c r="V121" s="73" t="n">
        <f aca="false">U121-N121</f>
        <v>0</v>
      </c>
      <c r="W121" s="70"/>
      <c r="X121" s="49"/>
      <c r="Y121" s="71"/>
      <c r="Z121" s="72"/>
      <c r="AA121" s="73" t="n">
        <f aca="false">Z121-U121</f>
        <v>0</v>
      </c>
      <c r="AB121" s="73" t="n">
        <f aca="false">SUM(AA121,J121,Q121,V121,)</f>
        <v>0</v>
      </c>
      <c r="AC121" s="48"/>
      <c r="AD121" s="48"/>
      <c r="AF121" s="16"/>
    </row>
    <row r="122" s="44" customFormat="true" ht="50.1" hidden="false" customHeight="true" outlineLevel="0" collapsed="false">
      <c r="C122" s="46"/>
      <c r="D122" s="46"/>
      <c r="E122" s="48"/>
      <c r="F122" s="48"/>
      <c r="G122" s="49"/>
      <c r="H122" s="50"/>
      <c r="I122" s="68"/>
      <c r="J122" s="73" t="n">
        <f aca="false">I122</f>
        <v>0</v>
      </c>
      <c r="K122" s="70"/>
      <c r="L122" s="54"/>
      <c r="M122" s="55"/>
      <c r="N122" s="56"/>
      <c r="O122" s="72"/>
      <c r="P122" s="94" t="n">
        <f aca="false">N122-O122</f>
        <v>0</v>
      </c>
      <c r="Q122" s="73" t="n">
        <f aca="false">P122-I122</f>
        <v>0</v>
      </c>
      <c r="R122" s="70"/>
      <c r="S122" s="49"/>
      <c r="T122" s="95"/>
      <c r="U122" s="96"/>
      <c r="V122" s="73" t="n">
        <f aca="false">U122-N122</f>
        <v>0</v>
      </c>
      <c r="W122" s="70"/>
      <c r="X122" s="49"/>
      <c r="Y122" s="71"/>
      <c r="Z122" s="72"/>
      <c r="AA122" s="73" t="n">
        <f aca="false">Z122-U122</f>
        <v>0</v>
      </c>
      <c r="AB122" s="73" t="n">
        <f aca="false">SUM(AA122,J122,Q122,V122,)</f>
        <v>0</v>
      </c>
      <c r="AC122" s="48"/>
      <c r="AD122" s="48"/>
      <c r="AF122" s="16"/>
    </row>
    <row r="123" s="44" customFormat="true" ht="50.1" hidden="false" customHeight="true" outlineLevel="0" collapsed="false">
      <c r="C123" s="46"/>
      <c r="D123" s="46"/>
      <c r="E123" s="48"/>
      <c r="F123" s="48"/>
      <c r="G123" s="49"/>
      <c r="H123" s="50"/>
      <c r="I123" s="68"/>
      <c r="J123" s="73" t="n">
        <f aca="false">I123</f>
        <v>0</v>
      </c>
      <c r="K123" s="70"/>
      <c r="L123" s="54"/>
      <c r="M123" s="55"/>
      <c r="N123" s="56"/>
      <c r="O123" s="72"/>
      <c r="P123" s="94" t="n">
        <f aca="false">N123-O123</f>
        <v>0</v>
      </c>
      <c r="Q123" s="73" t="n">
        <f aca="false">P123-I123</f>
        <v>0</v>
      </c>
      <c r="R123" s="70"/>
      <c r="S123" s="49"/>
      <c r="T123" s="95"/>
      <c r="U123" s="96"/>
      <c r="V123" s="73" t="n">
        <f aca="false">U123-N123</f>
        <v>0</v>
      </c>
      <c r="W123" s="70"/>
      <c r="X123" s="49"/>
      <c r="Y123" s="71"/>
      <c r="Z123" s="72"/>
      <c r="AA123" s="73" t="n">
        <f aca="false">Z123-U123</f>
        <v>0</v>
      </c>
      <c r="AB123" s="73" t="n">
        <f aca="false">SUM(AA123,J123,Q123,V123,)</f>
        <v>0</v>
      </c>
      <c r="AC123" s="48"/>
      <c r="AD123" s="48"/>
      <c r="AF123" s="16"/>
    </row>
    <row r="124" s="44" customFormat="true" ht="50.1" hidden="false" customHeight="true" outlineLevel="0" collapsed="false">
      <c r="C124" s="46"/>
      <c r="D124" s="46"/>
      <c r="E124" s="48"/>
      <c r="F124" s="48"/>
      <c r="G124" s="49"/>
      <c r="H124" s="50"/>
      <c r="I124" s="68"/>
      <c r="J124" s="73" t="n">
        <f aca="false">I124</f>
        <v>0</v>
      </c>
      <c r="K124" s="70"/>
      <c r="L124" s="54"/>
      <c r="M124" s="55"/>
      <c r="N124" s="56"/>
      <c r="O124" s="72"/>
      <c r="P124" s="94" t="n">
        <f aca="false">N124-O124</f>
        <v>0</v>
      </c>
      <c r="Q124" s="73" t="n">
        <f aca="false">P124-I124</f>
        <v>0</v>
      </c>
      <c r="R124" s="70"/>
      <c r="S124" s="49"/>
      <c r="T124" s="95"/>
      <c r="U124" s="96"/>
      <c r="V124" s="73" t="n">
        <f aca="false">U124-N124</f>
        <v>0</v>
      </c>
      <c r="W124" s="70"/>
      <c r="X124" s="49"/>
      <c r="Y124" s="71"/>
      <c r="Z124" s="72"/>
      <c r="AA124" s="73" t="n">
        <f aca="false">Z124-U124</f>
        <v>0</v>
      </c>
      <c r="AB124" s="73" t="n">
        <f aca="false">SUM(AA124,J124,Q124,V124,)</f>
        <v>0</v>
      </c>
      <c r="AC124" s="48"/>
      <c r="AD124" s="48"/>
      <c r="AF124" s="16"/>
    </row>
    <row r="125" s="44" customFormat="true" ht="50.1" hidden="false" customHeight="true" outlineLevel="0" collapsed="false">
      <c r="C125" s="46"/>
      <c r="D125" s="46"/>
      <c r="E125" s="48"/>
      <c r="F125" s="48"/>
      <c r="G125" s="49"/>
      <c r="H125" s="50"/>
      <c r="I125" s="68"/>
      <c r="J125" s="73" t="n">
        <f aca="false">I125</f>
        <v>0</v>
      </c>
      <c r="K125" s="70"/>
      <c r="L125" s="54"/>
      <c r="M125" s="55"/>
      <c r="N125" s="56"/>
      <c r="O125" s="72"/>
      <c r="P125" s="94" t="n">
        <f aca="false">N125-O125</f>
        <v>0</v>
      </c>
      <c r="Q125" s="73" t="n">
        <f aca="false">P125-I125</f>
        <v>0</v>
      </c>
      <c r="R125" s="70"/>
      <c r="S125" s="49"/>
      <c r="T125" s="95"/>
      <c r="U125" s="96"/>
      <c r="V125" s="73" t="n">
        <f aca="false">U125-N125</f>
        <v>0</v>
      </c>
      <c r="W125" s="70"/>
      <c r="X125" s="49"/>
      <c r="Y125" s="71"/>
      <c r="Z125" s="72"/>
      <c r="AA125" s="73" t="n">
        <f aca="false">Z125-U125</f>
        <v>0</v>
      </c>
      <c r="AB125" s="73" t="n">
        <f aca="false">SUM(AA125,J125,Q125,V125,)</f>
        <v>0</v>
      </c>
      <c r="AC125" s="48"/>
      <c r="AD125" s="48"/>
      <c r="AF125" s="16"/>
    </row>
    <row r="126" s="44" customFormat="true" ht="50.1" hidden="false" customHeight="true" outlineLevel="0" collapsed="false">
      <c r="C126" s="46"/>
      <c r="D126" s="46"/>
      <c r="E126" s="48"/>
      <c r="F126" s="48"/>
      <c r="G126" s="49"/>
      <c r="H126" s="50"/>
      <c r="I126" s="68"/>
      <c r="J126" s="73" t="n">
        <f aca="false">I126</f>
        <v>0</v>
      </c>
      <c r="K126" s="70"/>
      <c r="L126" s="54"/>
      <c r="M126" s="55"/>
      <c r="N126" s="56"/>
      <c r="O126" s="72"/>
      <c r="P126" s="94" t="n">
        <f aca="false">N126-O126</f>
        <v>0</v>
      </c>
      <c r="Q126" s="73" t="n">
        <f aca="false">P126-I126</f>
        <v>0</v>
      </c>
      <c r="R126" s="70"/>
      <c r="S126" s="49"/>
      <c r="T126" s="95"/>
      <c r="U126" s="96"/>
      <c r="V126" s="73" t="n">
        <f aca="false">U126-N126</f>
        <v>0</v>
      </c>
      <c r="W126" s="70"/>
      <c r="X126" s="49"/>
      <c r="Y126" s="71"/>
      <c r="Z126" s="72"/>
      <c r="AA126" s="73" t="n">
        <f aca="false">Z126-U126</f>
        <v>0</v>
      </c>
      <c r="AB126" s="73" t="n">
        <f aca="false">SUM(AA126,J126,Q126,V126,)</f>
        <v>0</v>
      </c>
      <c r="AC126" s="48"/>
      <c r="AD126" s="48"/>
      <c r="AF126" s="16"/>
    </row>
    <row r="127" s="44" customFormat="true" ht="50.1" hidden="false" customHeight="true" outlineLevel="0" collapsed="false">
      <c r="C127" s="46"/>
      <c r="D127" s="46"/>
      <c r="E127" s="48"/>
      <c r="F127" s="48"/>
      <c r="G127" s="49"/>
      <c r="H127" s="50"/>
      <c r="I127" s="68"/>
      <c r="J127" s="73" t="n">
        <f aca="false">I127</f>
        <v>0</v>
      </c>
      <c r="K127" s="70"/>
      <c r="L127" s="54"/>
      <c r="M127" s="55"/>
      <c r="N127" s="56"/>
      <c r="O127" s="72"/>
      <c r="P127" s="94" t="n">
        <f aca="false">N127-O127</f>
        <v>0</v>
      </c>
      <c r="Q127" s="73" t="n">
        <f aca="false">P127-I127</f>
        <v>0</v>
      </c>
      <c r="R127" s="70"/>
      <c r="S127" s="49"/>
      <c r="T127" s="95"/>
      <c r="U127" s="96"/>
      <c r="V127" s="73" t="n">
        <f aca="false">U127-N127</f>
        <v>0</v>
      </c>
      <c r="W127" s="70"/>
      <c r="X127" s="49"/>
      <c r="Y127" s="71"/>
      <c r="Z127" s="72"/>
      <c r="AA127" s="73" t="n">
        <f aca="false">Z127-U127</f>
        <v>0</v>
      </c>
      <c r="AB127" s="73" t="n">
        <f aca="false">SUM(AA127,J127,Q127,V127,)</f>
        <v>0</v>
      </c>
      <c r="AC127" s="48"/>
      <c r="AD127" s="48"/>
      <c r="AF127" s="16"/>
    </row>
    <row r="128" s="44" customFormat="true" ht="50.1" hidden="false" customHeight="true" outlineLevel="0" collapsed="false">
      <c r="C128" s="46" t="n">
        <f aca="false">C126+1</f>
        <v>1</v>
      </c>
      <c r="D128" s="46"/>
      <c r="E128" s="48" t="s">
        <v>61</v>
      </c>
      <c r="F128" s="48"/>
      <c r="G128" s="49" t="s">
        <v>62</v>
      </c>
      <c r="H128" s="50"/>
      <c r="I128" s="68"/>
      <c r="J128" s="73" t="n">
        <f aca="false">I128</f>
        <v>0</v>
      </c>
      <c r="K128" s="70"/>
      <c r="L128" s="54"/>
      <c r="M128" s="55"/>
      <c r="N128" s="56"/>
      <c r="O128" s="72"/>
      <c r="P128" s="94" t="n">
        <f aca="false">N128-O128</f>
        <v>0</v>
      </c>
      <c r="Q128" s="73" t="n">
        <f aca="false">P128-I128</f>
        <v>0</v>
      </c>
      <c r="R128" s="70"/>
      <c r="S128" s="49"/>
      <c r="T128" s="95"/>
      <c r="U128" s="96"/>
      <c r="V128" s="73" t="n">
        <f aca="false">U128-N128</f>
        <v>0</v>
      </c>
      <c r="W128" s="70"/>
      <c r="X128" s="49"/>
      <c r="Y128" s="71"/>
      <c r="Z128" s="72"/>
      <c r="AA128" s="73" t="n">
        <f aca="false">Z128-U128</f>
        <v>0</v>
      </c>
      <c r="AB128" s="73" t="n">
        <f aca="false">SUM(AA128,J128,Q128,V128,)</f>
        <v>0</v>
      </c>
      <c r="AC128" s="48"/>
      <c r="AD128" s="48"/>
      <c r="AF128" s="16"/>
    </row>
    <row r="129" s="44" customFormat="true" ht="50.1" hidden="false" customHeight="true" outlineLevel="0" collapsed="false">
      <c r="C129" s="46" t="s">
        <v>63</v>
      </c>
      <c r="D129" s="46"/>
      <c r="E129" s="48"/>
      <c r="F129" s="48"/>
      <c r="G129" s="49"/>
      <c r="H129" s="50"/>
      <c r="I129" s="68"/>
      <c r="J129" s="73" t="n">
        <f aca="false">I129</f>
        <v>0</v>
      </c>
      <c r="K129" s="70"/>
      <c r="L129" s="54"/>
      <c r="M129" s="55"/>
      <c r="N129" s="56"/>
      <c r="O129" s="72"/>
      <c r="P129" s="94" t="n">
        <f aca="false">N129-O129</f>
        <v>0</v>
      </c>
      <c r="Q129" s="73" t="n">
        <f aca="false">P129-I129</f>
        <v>0</v>
      </c>
      <c r="R129" s="70"/>
      <c r="S129" s="49"/>
      <c r="T129" s="95"/>
      <c r="U129" s="96"/>
      <c r="V129" s="73" t="n">
        <f aca="false">U129-N129</f>
        <v>0</v>
      </c>
      <c r="W129" s="70"/>
      <c r="X129" s="49"/>
      <c r="Y129" s="71"/>
      <c r="Z129" s="72"/>
      <c r="AA129" s="73" t="n">
        <f aca="false">Z129-U129</f>
        <v>0</v>
      </c>
      <c r="AB129" s="73" t="n">
        <f aca="false">SUM(AA129,J129,Q129,V129,)</f>
        <v>0</v>
      </c>
      <c r="AC129" s="48"/>
      <c r="AD129" s="48"/>
      <c r="AF129" s="16"/>
    </row>
    <row r="130" s="44" customFormat="true" ht="50.1" hidden="false" customHeight="true" outlineLevel="0" collapsed="false">
      <c r="C130" s="46" t="n">
        <f aca="false">C128+1</f>
        <v>2</v>
      </c>
      <c r="D130" s="46"/>
      <c r="E130" s="48" t="s">
        <v>61</v>
      </c>
      <c r="F130" s="48"/>
      <c r="G130" s="49" t="s">
        <v>64</v>
      </c>
      <c r="H130" s="50"/>
      <c r="I130" s="68"/>
      <c r="J130" s="73" t="n">
        <f aca="false">I130</f>
        <v>0</v>
      </c>
      <c r="K130" s="70"/>
      <c r="L130" s="54"/>
      <c r="M130" s="55"/>
      <c r="N130" s="56"/>
      <c r="O130" s="72"/>
      <c r="P130" s="94" t="n">
        <f aca="false">N130-O130</f>
        <v>0</v>
      </c>
      <c r="Q130" s="73" t="n">
        <f aca="false">P130-I130</f>
        <v>0</v>
      </c>
      <c r="R130" s="70"/>
      <c r="S130" s="49"/>
      <c r="T130" s="95"/>
      <c r="U130" s="96"/>
      <c r="V130" s="73" t="n">
        <f aca="false">U130-N130</f>
        <v>0</v>
      </c>
      <c r="W130" s="70"/>
      <c r="X130" s="49"/>
      <c r="Y130" s="71"/>
      <c r="Z130" s="72"/>
      <c r="AA130" s="73" t="n">
        <f aca="false">Z130-U130</f>
        <v>0</v>
      </c>
      <c r="AB130" s="73" t="n">
        <f aca="false">SUM(AA130,J130,Q130,V130,)</f>
        <v>0</v>
      </c>
      <c r="AC130" s="48"/>
      <c r="AD130" s="48"/>
      <c r="AF130" s="16"/>
    </row>
    <row r="131" s="44" customFormat="true" ht="50.1" hidden="false" customHeight="true" outlineLevel="0" collapsed="false">
      <c r="C131" s="46" t="s">
        <v>63</v>
      </c>
      <c r="D131" s="46"/>
      <c r="E131" s="48"/>
      <c r="F131" s="48"/>
      <c r="G131" s="49"/>
      <c r="H131" s="50"/>
      <c r="I131" s="68"/>
      <c r="J131" s="73" t="n">
        <f aca="false">I131</f>
        <v>0</v>
      </c>
      <c r="K131" s="70"/>
      <c r="L131" s="54"/>
      <c r="M131" s="55"/>
      <c r="N131" s="56"/>
      <c r="O131" s="72"/>
      <c r="P131" s="94" t="n">
        <f aca="false">N131-O131</f>
        <v>0</v>
      </c>
      <c r="Q131" s="73" t="n">
        <f aca="false">P131-I131</f>
        <v>0</v>
      </c>
      <c r="R131" s="70"/>
      <c r="S131" s="49"/>
      <c r="T131" s="95"/>
      <c r="U131" s="96"/>
      <c r="V131" s="73" t="n">
        <f aca="false">U131-N131</f>
        <v>0</v>
      </c>
      <c r="W131" s="70"/>
      <c r="X131" s="49"/>
      <c r="Y131" s="71"/>
      <c r="Z131" s="72"/>
      <c r="AA131" s="73" t="n">
        <f aca="false">Z131-U131</f>
        <v>0</v>
      </c>
      <c r="AB131" s="73" t="n">
        <f aca="false">SUM(AA131,J131,Q131,V131,)</f>
        <v>0</v>
      </c>
      <c r="AC131" s="48"/>
      <c r="AD131" s="48"/>
      <c r="AF131" s="16"/>
    </row>
    <row r="132" s="44" customFormat="true" ht="50.1" hidden="false" customHeight="true" outlineLevel="0" collapsed="false">
      <c r="C132" s="46" t="n">
        <f aca="false">C130+1</f>
        <v>3</v>
      </c>
      <c r="D132" s="46"/>
      <c r="E132" s="48" t="s">
        <v>61</v>
      </c>
      <c r="F132" s="48"/>
      <c r="G132" s="49" t="s">
        <v>65</v>
      </c>
      <c r="H132" s="50"/>
      <c r="I132" s="68"/>
      <c r="J132" s="73" t="n">
        <f aca="false">I132</f>
        <v>0</v>
      </c>
      <c r="K132" s="70"/>
      <c r="L132" s="54"/>
      <c r="M132" s="55"/>
      <c r="N132" s="56"/>
      <c r="O132" s="72"/>
      <c r="P132" s="94" t="n">
        <f aca="false">N132-O132</f>
        <v>0</v>
      </c>
      <c r="Q132" s="73" t="n">
        <f aca="false">P132-I132</f>
        <v>0</v>
      </c>
      <c r="R132" s="70"/>
      <c r="S132" s="49"/>
      <c r="T132" s="95"/>
      <c r="U132" s="96"/>
      <c r="V132" s="73" t="n">
        <f aca="false">U132-N132</f>
        <v>0</v>
      </c>
      <c r="W132" s="70"/>
      <c r="X132" s="49"/>
      <c r="Y132" s="71"/>
      <c r="Z132" s="72"/>
      <c r="AA132" s="73" t="n">
        <f aca="false">Z132-U132</f>
        <v>0</v>
      </c>
      <c r="AB132" s="73" t="n">
        <f aca="false">SUM(AA132,J132,Q132,V132,)</f>
        <v>0</v>
      </c>
      <c r="AC132" s="48"/>
      <c r="AD132" s="48"/>
      <c r="AF132" s="16"/>
    </row>
    <row r="133" s="44" customFormat="true" ht="50.1" hidden="false" customHeight="true" outlineLevel="0" collapsed="false">
      <c r="C133" s="46" t="s">
        <v>63</v>
      </c>
      <c r="D133" s="46"/>
      <c r="E133" s="48"/>
      <c r="F133" s="48"/>
      <c r="G133" s="49"/>
      <c r="H133" s="50"/>
      <c r="I133" s="68"/>
      <c r="J133" s="73" t="n">
        <f aca="false">I133</f>
        <v>0</v>
      </c>
      <c r="K133" s="70"/>
      <c r="L133" s="54"/>
      <c r="M133" s="55"/>
      <c r="N133" s="56"/>
      <c r="O133" s="72"/>
      <c r="P133" s="94" t="n">
        <f aca="false">N133-O133</f>
        <v>0</v>
      </c>
      <c r="Q133" s="73" t="n">
        <f aca="false">P133-I133</f>
        <v>0</v>
      </c>
      <c r="R133" s="70"/>
      <c r="S133" s="49"/>
      <c r="T133" s="95"/>
      <c r="U133" s="96"/>
      <c r="V133" s="73" t="n">
        <f aca="false">U133-N133</f>
        <v>0</v>
      </c>
      <c r="W133" s="70"/>
      <c r="X133" s="49"/>
      <c r="Y133" s="71"/>
      <c r="Z133" s="72"/>
      <c r="AA133" s="73" t="n">
        <f aca="false">Z133-U133</f>
        <v>0</v>
      </c>
      <c r="AB133" s="73" t="n">
        <f aca="false">SUM(AA133,J133,Q133,V133,)</f>
        <v>0</v>
      </c>
      <c r="AC133" s="48"/>
      <c r="AD133" s="48"/>
      <c r="AF133" s="16"/>
    </row>
    <row r="134" s="44" customFormat="true" ht="50.1" hidden="false" customHeight="true" outlineLevel="0" collapsed="false">
      <c r="C134" s="46" t="n">
        <f aca="false">C132+1</f>
        <v>4</v>
      </c>
      <c r="D134" s="46"/>
      <c r="E134" s="48" t="s">
        <v>61</v>
      </c>
      <c r="F134" s="48"/>
      <c r="G134" s="49" t="s">
        <v>66</v>
      </c>
      <c r="H134" s="50"/>
      <c r="I134" s="68"/>
      <c r="J134" s="73" t="n">
        <f aca="false">I134</f>
        <v>0</v>
      </c>
      <c r="K134" s="70"/>
      <c r="L134" s="54"/>
      <c r="M134" s="55"/>
      <c r="N134" s="56"/>
      <c r="O134" s="72"/>
      <c r="P134" s="94" t="n">
        <f aca="false">N134-O134</f>
        <v>0</v>
      </c>
      <c r="Q134" s="73" t="n">
        <f aca="false">P134-I134</f>
        <v>0</v>
      </c>
      <c r="R134" s="70"/>
      <c r="S134" s="49"/>
      <c r="T134" s="95"/>
      <c r="U134" s="96"/>
      <c r="V134" s="73" t="n">
        <f aca="false">U134-N134</f>
        <v>0</v>
      </c>
      <c r="W134" s="70"/>
      <c r="X134" s="49"/>
      <c r="Y134" s="71"/>
      <c r="Z134" s="72"/>
      <c r="AA134" s="73" t="n">
        <f aca="false">Z134-U134</f>
        <v>0</v>
      </c>
      <c r="AB134" s="73" t="n">
        <f aca="false">SUM(AA134,J134,Q134,V134,)</f>
        <v>0</v>
      </c>
      <c r="AC134" s="48"/>
      <c r="AD134" s="48"/>
      <c r="AF134" s="16"/>
    </row>
    <row r="135" s="44" customFormat="true" ht="50.1" hidden="false" customHeight="true" outlineLevel="0" collapsed="false">
      <c r="C135" s="46" t="s">
        <v>63</v>
      </c>
      <c r="D135" s="46"/>
      <c r="E135" s="48"/>
      <c r="F135" s="48"/>
      <c r="G135" s="49"/>
      <c r="H135" s="50"/>
      <c r="I135" s="68"/>
      <c r="J135" s="73" t="n">
        <f aca="false">I135</f>
        <v>0</v>
      </c>
      <c r="K135" s="70"/>
      <c r="L135" s="54"/>
      <c r="M135" s="55"/>
      <c r="N135" s="56"/>
      <c r="O135" s="72"/>
      <c r="P135" s="94" t="n">
        <f aca="false">N135-O135</f>
        <v>0</v>
      </c>
      <c r="Q135" s="73" t="n">
        <f aca="false">P135-I135</f>
        <v>0</v>
      </c>
      <c r="R135" s="70"/>
      <c r="S135" s="49"/>
      <c r="T135" s="95"/>
      <c r="U135" s="96"/>
      <c r="V135" s="73" t="n">
        <f aca="false">U135-N135</f>
        <v>0</v>
      </c>
      <c r="W135" s="70"/>
      <c r="X135" s="49"/>
      <c r="Y135" s="71"/>
      <c r="Z135" s="72"/>
      <c r="AA135" s="73" t="n">
        <f aca="false">Z135-U135</f>
        <v>0</v>
      </c>
      <c r="AB135" s="73" t="n">
        <f aca="false">SUM(AA135,J135,Q135,V135,)</f>
        <v>0</v>
      </c>
      <c r="AC135" s="48"/>
      <c r="AD135" s="48"/>
      <c r="AF135" s="16"/>
    </row>
    <row r="136" s="44" customFormat="true" ht="50.1" hidden="false" customHeight="true" outlineLevel="0" collapsed="false">
      <c r="C136" s="46" t="n">
        <f aca="false">C134+1</f>
        <v>5</v>
      </c>
      <c r="D136" s="46"/>
      <c r="E136" s="48" t="s">
        <v>61</v>
      </c>
      <c r="F136" s="48"/>
      <c r="G136" s="49" t="s">
        <v>67</v>
      </c>
      <c r="H136" s="50"/>
      <c r="I136" s="68"/>
      <c r="J136" s="73" t="n">
        <f aca="false">I136</f>
        <v>0</v>
      </c>
      <c r="K136" s="70"/>
      <c r="L136" s="54"/>
      <c r="M136" s="55"/>
      <c r="N136" s="56"/>
      <c r="O136" s="72"/>
      <c r="P136" s="94" t="n">
        <f aca="false">N136-O136</f>
        <v>0</v>
      </c>
      <c r="Q136" s="73" t="n">
        <f aca="false">P136-I136</f>
        <v>0</v>
      </c>
      <c r="R136" s="70"/>
      <c r="S136" s="49"/>
      <c r="T136" s="95"/>
      <c r="U136" s="96"/>
      <c r="V136" s="73" t="n">
        <f aca="false">U136-N136</f>
        <v>0</v>
      </c>
      <c r="W136" s="70"/>
      <c r="X136" s="49"/>
      <c r="Y136" s="71"/>
      <c r="Z136" s="72"/>
      <c r="AA136" s="73" t="n">
        <f aca="false">Z136-U136</f>
        <v>0</v>
      </c>
      <c r="AB136" s="73" t="n">
        <f aca="false">SUM(AA136,J136,Q136,V136,)</f>
        <v>0</v>
      </c>
      <c r="AC136" s="48"/>
      <c r="AD136" s="48"/>
      <c r="AF136" s="16"/>
    </row>
    <row r="137" s="44" customFormat="true" ht="50.1" hidden="false" customHeight="true" outlineLevel="0" collapsed="false">
      <c r="C137" s="46" t="s">
        <v>63</v>
      </c>
      <c r="D137" s="46"/>
      <c r="E137" s="48"/>
      <c r="F137" s="48"/>
      <c r="G137" s="49"/>
      <c r="H137" s="50"/>
      <c r="I137" s="68"/>
      <c r="J137" s="73" t="n">
        <f aca="false">I137</f>
        <v>0</v>
      </c>
      <c r="K137" s="70"/>
      <c r="L137" s="54"/>
      <c r="M137" s="55"/>
      <c r="N137" s="56"/>
      <c r="O137" s="72"/>
      <c r="P137" s="94" t="n">
        <f aca="false">N137-O137</f>
        <v>0</v>
      </c>
      <c r="Q137" s="73" t="n">
        <f aca="false">P137-I137</f>
        <v>0</v>
      </c>
      <c r="R137" s="70"/>
      <c r="S137" s="49"/>
      <c r="T137" s="95"/>
      <c r="U137" s="96"/>
      <c r="V137" s="73" t="n">
        <f aca="false">U137-N137</f>
        <v>0</v>
      </c>
      <c r="W137" s="70"/>
      <c r="X137" s="49"/>
      <c r="Y137" s="71"/>
      <c r="Z137" s="72"/>
      <c r="AA137" s="73" t="n">
        <f aca="false">Z137-U137</f>
        <v>0</v>
      </c>
      <c r="AB137" s="73" t="n">
        <f aca="false">SUM(AA137,J137,Q137,V137,)</f>
        <v>0</v>
      </c>
      <c r="AC137" s="48"/>
      <c r="AD137" s="48"/>
      <c r="AF137" s="16"/>
    </row>
    <row r="138" s="44" customFormat="true" ht="50.1" hidden="false" customHeight="true" outlineLevel="0" collapsed="false">
      <c r="C138" s="46" t="n">
        <f aca="false">C136+1</f>
        <v>6</v>
      </c>
      <c r="D138" s="46"/>
      <c r="E138" s="48" t="s">
        <v>61</v>
      </c>
      <c r="F138" s="48"/>
      <c r="G138" s="49" t="s">
        <v>68</v>
      </c>
      <c r="H138" s="50"/>
      <c r="I138" s="68"/>
      <c r="J138" s="73" t="n">
        <f aca="false">I138</f>
        <v>0</v>
      </c>
      <c r="K138" s="70"/>
      <c r="L138" s="54"/>
      <c r="M138" s="55"/>
      <c r="N138" s="56"/>
      <c r="O138" s="72"/>
      <c r="P138" s="94" t="n">
        <f aca="false">N138-O138</f>
        <v>0</v>
      </c>
      <c r="Q138" s="73" t="n">
        <f aca="false">P138-I138</f>
        <v>0</v>
      </c>
      <c r="R138" s="70"/>
      <c r="S138" s="49"/>
      <c r="T138" s="95"/>
      <c r="U138" s="96"/>
      <c r="V138" s="73" t="n">
        <f aca="false">U138-N138</f>
        <v>0</v>
      </c>
      <c r="W138" s="70"/>
      <c r="X138" s="49"/>
      <c r="Y138" s="71"/>
      <c r="Z138" s="72"/>
      <c r="AA138" s="73" t="n">
        <f aca="false">Z138-U138</f>
        <v>0</v>
      </c>
      <c r="AB138" s="73" t="n">
        <f aca="false">SUM(AA138,J138,Q138,V138,)</f>
        <v>0</v>
      </c>
      <c r="AC138" s="48"/>
      <c r="AD138" s="48"/>
      <c r="AF138" s="16"/>
    </row>
    <row r="139" s="44" customFormat="true" ht="50.1" hidden="false" customHeight="true" outlineLevel="0" collapsed="false">
      <c r="C139" s="46" t="s">
        <v>63</v>
      </c>
      <c r="D139" s="46"/>
      <c r="E139" s="48"/>
      <c r="F139" s="48"/>
      <c r="G139" s="49"/>
      <c r="H139" s="50"/>
      <c r="I139" s="68"/>
      <c r="J139" s="73" t="n">
        <f aca="false">I139</f>
        <v>0</v>
      </c>
      <c r="K139" s="70"/>
      <c r="L139" s="54"/>
      <c r="M139" s="55"/>
      <c r="N139" s="56"/>
      <c r="O139" s="72"/>
      <c r="P139" s="94" t="n">
        <f aca="false">N139-O139</f>
        <v>0</v>
      </c>
      <c r="Q139" s="73" t="n">
        <f aca="false">P139-I139</f>
        <v>0</v>
      </c>
      <c r="R139" s="70"/>
      <c r="S139" s="49"/>
      <c r="T139" s="95"/>
      <c r="U139" s="96"/>
      <c r="V139" s="73" t="n">
        <f aca="false">U139-N139</f>
        <v>0</v>
      </c>
      <c r="W139" s="70"/>
      <c r="X139" s="49"/>
      <c r="Y139" s="71"/>
      <c r="Z139" s="72"/>
      <c r="AA139" s="73" t="n">
        <f aca="false">Z139-U139</f>
        <v>0</v>
      </c>
      <c r="AB139" s="73" t="n">
        <f aca="false">SUM(AA139,J139,Q139,V139,)</f>
        <v>0</v>
      </c>
      <c r="AC139" s="48"/>
      <c r="AD139" s="48"/>
      <c r="AF139" s="16"/>
    </row>
    <row r="140" s="44" customFormat="true" ht="50.1" hidden="false" customHeight="true" outlineLevel="0" collapsed="false">
      <c r="C140" s="46" t="n">
        <f aca="false">C138+1</f>
        <v>7</v>
      </c>
      <c r="D140" s="46"/>
      <c r="E140" s="48" t="s">
        <v>61</v>
      </c>
      <c r="F140" s="48"/>
      <c r="G140" s="49" t="s">
        <v>64</v>
      </c>
      <c r="H140" s="50"/>
      <c r="I140" s="68"/>
      <c r="J140" s="73" t="n">
        <f aca="false">I140</f>
        <v>0</v>
      </c>
      <c r="K140" s="70"/>
      <c r="L140" s="54"/>
      <c r="M140" s="55"/>
      <c r="N140" s="56"/>
      <c r="O140" s="72"/>
      <c r="P140" s="94" t="n">
        <f aca="false">N140-O140</f>
        <v>0</v>
      </c>
      <c r="Q140" s="73" t="n">
        <f aca="false">P140-I140</f>
        <v>0</v>
      </c>
      <c r="R140" s="70"/>
      <c r="S140" s="49"/>
      <c r="T140" s="95"/>
      <c r="U140" s="96"/>
      <c r="V140" s="73" t="n">
        <f aca="false">U140-N140</f>
        <v>0</v>
      </c>
      <c r="W140" s="70"/>
      <c r="X140" s="49"/>
      <c r="Y140" s="71"/>
      <c r="Z140" s="72"/>
      <c r="AA140" s="73" t="n">
        <f aca="false">Z140-U140</f>
        <v>0</v>
      </c>
      <c r="AB140" s="73" t="n">
        <f aca="false">SUM(AA140,J140,Q140,V140,)</f>
        <v>0</v>
      </c>
      <c r="AC140" s="48"/>
      <c r="AD140" s="48"/>
      <c r="AF140" s="16"/>
    </row>
    <row r="141" s="44" customFormat="true" ht="50.1" hidden="false" customHeight="true" outlineLevel="0" collapsed="false">
      <c r="C141" s="46" t="s">
        <v>63</v>
      </c>
      <c r="D141" s="46"/>
      <c r="E141" s="48"/>
      <c r="F141" s="48"/>
      <c r="G141" s="49"/>
      <c r="H141" s="50"/>
      <c r="I141" s="68"/>
      <c r="J141" s="73" t="n">
        <f aca="false">I141</f>
        <v>0</v>
      </c>
      <c r="K141" s="70"/>
      <c r="L141" s="54"/>
      <c r="M141" s="55"/>
      <c r="N141" s="56"/>
      <c r="O141" s="72"/>
      <c r="P141" s="94" t="n">
        <f aca="false">N141-O141</f>
        <v>0</v>
      </c>
      <c r="Q141" s="73" t="n">
        <f aca="false">P141-I141</f>
        <v>0</v>
      </c>
      <c r="R141" s="70"/>
      <c r="S141" s="49"/>
      <c r="T141" s="95"/>
      <c r="U141" s="96"/>
      <c r="V141" s="73" t="n">
        <f aca="false">U141-N141</f>
        <v>0</v>
      </c>
      <c r="W141" s="70"/>
      <c r="X141" s="49"/>
      <c r="Y141" s="71"/>
      <c r="Z141" s="72"/>
      <c r="AA141" s="73" t="n">
        <f aca="false">Z141-U141</f>
        <v>0</v>
      </c>
      <c r="AB141" s="73" t="n">
        <f aca="false">SUM(AA141,J141,Q141,V141,)</f>
        <v>0</v>
      </c>
      <c r="AC141" s="48"/>
      <c r="AD141" s="48"/>
      <c r="AF141" s="16"/>
    </row>
    <row r="142" s="44" customFormat="true" ht="50.1" hidden="false" customHeight="true" outlineLevel="0" collapsed="false">
      <c r="C142" s="46" t="n">
        <f aca="false">C140+1</f>
        <v>8</v>
      </c>
      <c r="D142" s="46"/>
      <c r="E142" s="48" t="s">
        <v>61</v>
      </c>
      <c r="F142" s="48"/>
      <c r="G142" s="49" t="s">
        <v>69</v>
      </c>
      <c r="H142" s="50"/>
      <c r="I142" s="68"/>
      <c r="J142" s="73" t="n">
        <f aca="false">I142</f>
        <v>0</v>
      </c>
      <c r="K142" s="70"/>
      <c r="L142" s="54"/>
      <c r="M142" s="55"/>
      <c r="N142" s="56"/>
      <c r="O142" s="72"/>
      <c r="P142" s="94" t="n">
        <f aca="false">N142-O142</f>
        <v>0</v>
      </c>
      <c r="Q142" s="73" t="n">
        <f aca="false">P142-I142</f>
        <v>0</v>
      </c>
      <c r="R142" s="70"/>
      <c r="S142" s="49"/>
      <c r="T142" s="95"/>
      <c r="U142" s="96"/>
      <c r="V142" s="73" t="n">
        <f aca="false">U142-N142</f>
        <v>0</v>
      </c>
      <c r="W142" s="70"/>
      <c r="X142" s="49"/>
      <c r="Y142" s="71"/>
      <c r="Z142" s="72"/>
      <c r="AA142" s="73" t="n">
        <f aca="false">Z142-U142</f>
        <v>0</v>
      </c>
      <c r="AB142" s="73" t="n">
        <f aca="false">SUM(AA142,J142,Q142,V142,)</f>
        <v>0</v>
      </c>
      <c r="AC142" s="48"/>
      <c r="AD142" s="48"/>
      <c r="AF142" s="16"/>
    </row>
    <row r="143" s="44" customFormat="true" ht="50.1" hidden="false" customHeight="true" outlineLevel="0" collapsed="false">
      <c r="C143" s="46" t="s">
        <v>63</v>
      </c>
      <c r="D143" s="46"/>
      <c r="E143" s="48"/>
      <c r="F143" s="48"/>
      <c r="G143" s="49"/>
      <c r="H143" s="50"/>
      <c r="I143" s="68"/>
      <c r="J143" s="73" t="n">
        <f aca="false">I143</f>
        <v>0</v>
      </c>
      <c r="K143" s="70"/>
      <c r="L143" s="54"/>
      <c r="M143" s="55"/>
      <c r="N143" s="56"/>
      <c r="O143" s="72"/>
      <c r="P143" s="94" t="n">
        <f aca="false">N143-O143</f>
        <v>0</v>
      </c>
      <c r="Q143" s="73" t="n">
        <f aca="false">P143-I143</f>
        <v>0</v>
      </c>
      <c r="R143" s="70"/>
      <c r="S143" s="49"/>
      <c r="T143" s="95"/>
      <c r="U143" s="96"/>
      <c r="V143" s="73" t="n">
        <f aca="false">U143-N143</f>
        <v>0</v>
      </c>
      <c r="W143" s="70"/>
      <c r="X143" s="49"/>
      <c r="Y143" s="71"/>
      <c r="Z143" s="72"/>
      <c r="AA143" s="73" t="n">
        <f aca="false">Z143-U143</f>
        <v>0</v>
      </c>
      <c r="AB143" s="73" t="n">
        <f aca="false">SUM(AA143,J143,Q143,V143,)</f>
        <v>0</v>
      </c>
      <c r="AC143" s="48"/>
      <c r="AD143" s="48"/>
      <c r="AF143" s="16"/>
    </row>
    <row r="144" s="44" customFormat="true" ht="50.1" hidden="false" customHeight="true" outlineLevel="0" collapsed="false">
      <c r="C144" s="46" t="n">
        <f aca="false">C142+1</f>
        <v>9</v>
      </c>
      <c r="D144" s="46"/>
      <c r="E144" s="48" t="s">
        <v>61</v>
      </c>
      <c r="F144" s="48"/>
      <c r="G144" s="49" t="s">
        <v>70</v>
      </c>
      <c r="H144" s="50"/>
      <c r="I144" s="68"/>
      <c r="J144" s="73" t="n">
        <f aca="false">I144</f>
        <v>0</v>
      </c>
      <c r="K144" s="70"/>
      <c r="L144" s="54"/>
      <c r="M144" s="55"/>
      <c r="N144" s="56"/>
      <c r="O144" s="72"/>
      <c r="P144" s="94" t="n">
        <f aca="false">N144-O144</f>
        <v>0</v>
      </c>
      <c r="Q144" s="73" t="n">
        <f aca="false">P144-I144</f>
        <v>0</v>
      </c>
      <c r="R144" s="70"/>
      <c r="S144" s="49"/>
      <c r="T144" s="95"/>
      <c r="U144" s="96"/>
      <c r="V144" s="73" t="n">
        <f aca="false">U144-N144</f>
        <v>0</v>
      </c>
      <c r="W144" s="70"/>
      <c r="X144" s="49"/>
      <c r="Y144" s="71"/>
      <c r="Z144" s="72"/>
      <c r="AA144" s="73" t="n">
        <f aca="false">Z144-U144</f>
        <v>0</v>
      </c>
      <c r="AB144" s="73" t="n">
        <f aca="false">SUM(AA144,J144,Q144,V144,)</f>
        <v>0</v>
      </c>
      <c r="AC144" s="48"/>
      <c r="AD144" s="48"/>
      <c r="AF144" s="16"/>
    </row>
    <row r="145" s="44" customFormat="true" ht="50.1" hidden="false" customHeight="true" outlineLevel="0" collapsed="false">
      <c r="C145" s="46" t="s">
        <v>63</v>
      </c>
      <c r="D145" s="46"/>
      <c r="E145" s="48"/>
      <c r="F145" s="48"/>
      <c r="G145" s="49"/>
      <c r="H145" s="50"/>
      <c r="I145" s="68"/>
      <c r="J145" s="73" t="n">
        <f aca="false">I145</f>
        <v>0</v>
      </c>
      <c r="K145" s="70"/>
      <c r="L145" s="54"/>
      <c r="M145" s="55"/>
      <c r="N145" s="56"/>
      <c r="O145" s="72"/>
      <c r="P145" s="94" t="n">
        <f aca="false">N145-O145</f>
        <v>0</v>
      </c>
      <c r="Q145" s="73" t="n">
        <f aca="false">P145-I145</f>
        <v>0</v>
      </c>
      <c r="R145" s="70"/>
      <c r="S145" s="49"/>
      <c r="T145" s="95"/>
      <c r="U145" s="96"/>
      <c r="V145" s="73" t="n">
        <f aca="false">U145-N145</f>
        <v>0</v>
      </c>
      <c r="W145" s="70"/>
      <c r="X145" s="49"/>
      <c r="Y145" s="71"/>
      <c r="Z145" s="72"/>
      <c r="AA145" s="73" t="n">
        <f aca="false">Z145-U145</f>
        <v>0</v>
      </c>
      <c r="AB145" s="73" t="n">
        <f aca="false">SUM(AA145,J145,Q145,V145,)</f>
        <v>0</v>
      </c>
      <c r="AC145" s="48"/>
      <c r="AD145" s="48"/>
      <c r="AF145" s="16"/>
    </row>
    <row r="146" s="44" customFormat="true" ht="50.1" hidden="false" customHeight="true" outlineLevel="0" collapsed="false">
      <c r="C146" s="46" t="n">
        <f aca="false">C144+1</f>
        <v>10</v>
      </c>
      <c r="D146" s="46"/>
      <c r="E146" s="48" t="s">
        <v>61</v>
      </c>
      <c r="F146" s="48"/>
      <c r="G146" s="49" t="s">
        <v>68</v>
      </c>
      <c r="H146" s="50"/>
      <c r="I146" s="68"/>
      <c r="J146" s="73" t="n">
        <f aca="false">I146</f>
        <v>0</v>
      </c>
      <c r="K146" s="70"/>
      <c r="L146" s="54"/>
      <c r="M146" s="55"/>
      <c r="N146" s="56"/>
      <c r="O146" s="72"/>
      <c r="P146" s="94" t="n">
        <f aca="false">N146-O146</f>
        <v>0</v>
      </c>
      <c r="Q146" s="73" t="n">
        <f aca="false">P146-I146</f>
        <v>0</v>
      </c>
      <c r="R146" s="70"/>
      <c r="S146" s="49"/>
      <c r="T146" s="95"/>
      <c r="U146" s="96"/>
      <c r="V146" s="73" t="n">
        <f aca="false">U146-N146</f>
        <v>0</v>
      </c>
      <c r="W146" s="70"/>
      <c r="X146" s="49"/>
      <c r="Y146" s="71"/>
      <c r="Z146" s="72"/>
      <c r="AA146" s="73" t="n">
        <f aca="false">Z146-U146</f>
        <v>0</v>
      </c>
      <c r="AB146" s="73" t="n">
        <f aca="false">SUM(AA146,J146,Q146,V146,)</f>
        <v>0</v>
      </c>
      <c r="AC146" s="48"/>
      <c r="AD146" s="48"/>
      <c r="AF146" s="16"/>
    </row>
    <row r="147" s="44" customFormat="true" ht="50.1" hidden="false" customHeight="true" outlineLevel="0" collapsed="false">
      <c r="C147" s="46" t="s">
        <v>63</v>
      </c>
      <c r="D147" s="46"/>
      <c r="E147" s="48"/>
      <c r="F147" s="48"/>
      <c r="G147" s="49"/>
      <c r="H147" s="50"/>
      <c r="I147" s="68"/>
      <c r="J147" s="73" t="n">
        <f aca="false">I147</f>
        <v>0</v>
      </c>
      <c r="K147" s="70"/>
      <c r="L147" s="54"/>
      <c r="M147" s="55"/>
      <c r="N147" s="56"/>
      <c r="O147" s="72"/>
      <c r="P147" s="94" t="n">
        <f aca="false">N147-O147</f>
        <v>0</v>
      </c>
      <c r="Q147" s="73" t="n">
        <f aca="false">P147-I147</f>
        <v>0</v>
      </c>
      <c r="R147" s="70"/>
      <c r="S147" s="49"/>
      <c r="T147" s="95"/>
      <c r="U147" s="96"/>
      <c r="V147" s="73" t="n">
        <f aca="false">U147-N147</f>
        <v>0</v>
      </c>
      <c r="W147" s="70"/>
      <c r="X147" s="49"/>
      <c r="Y147" s="71"/>
      <c r="Z147" s="72"/>
      <c r="AA147" s="73" t="n">
        <f aca="false">Z147-U147</f>
        <v>0</v>
      </c>
      <c r="AB147" s="73" t="n">
        <f aca="false">SUM(AA147,J147,Q147,V147,)</f>
        <v>0</v>
      </c>
      <c r="AC147" s="48"/>
      <c r="AD147" s="48"/>
      <c r="AF147" s="16"/>
    </row>
    <row r="148" s="44" customFormat="true" ht="50.1" hidden="false" customHeight="true" outlineLevel="0" collapsed="false">
      <c r="C148" s="46" t="n">
        <f aca="false">C146+1</f>
        <v>11</v>
      </c>
      <c r="D148" s="46"/>
      <c r="E148" s="48" t="s">
        <v>61</v>
      </c>
      <c r="F148" s="48"/>
      <c r="G148" s="49" t="s">
        <v>71</v>
      </c>
      <c r="H148" s="50"/>
      <c r="I148" s="68"/>
      <c r="J148" s="73" t="n">
        <f aca="false">I148</f>
        <v>0</v>
      </c>
      <c r="K148" s="70"/>
      <c r="L148" s="54"/>
      <c r="M148" s="55"/>
      <c r="N148" s="56"/>
      <c r="O148" s="72"/>
      <c r="P148" s="94" t="n">
        <f aca="false">N148-O148</f>
        <v>0</v>
      </c>
      <c r="Q148" s="73" t="n">
        <f aca="false">P148-I148</f>
        <v>0</v>
      </c>
      <c r="R148" s="70"/>
      <c r="S148" s="49"/>
      <c r="T148" s="95"/>
      <c r="U148" s="96"/>
      <c r="V148" s="73" t="n">
        <f aca="false">U148-N148</f>
        <v>0</v>
      </c>
      <c r="W148" s="70"/>
      <c r="X148" s="49"/>
      <c r="Y148" s="71"/>
      <c r="Z148" s="72"/>
      <c r="AA148" s="73" t="n">
        <f aca="false">Z148-U148</f>
        <v>0</v>
      </c>
      <c r="AB148" s="73" t="n">
        <f aca="false">SUM(AA148,J148,Q148,V148,)</f>
        <v>0</v>
      </c>
      <c r="AC148" s="48"/>
      <c r="AD148" s="48"/>
      <c r="AF148" s="16"/>
    </row>
    <row r="149" s="44" customFormat="true" ht="50.1" hidden="false" customHeight="true" outlineLevel="0" collapsed="false">
      <c r="C149" s="46" t="s">
        <v>63</v>
      </c>
      <c r="D149" s="46"/>
      <c r="E149" s="48"/>
      <c r="F149" s="48"/>
      <c r="G149" s="49"/>
      <c r="H149" s="50"/>
      <c r="I149" s="68"/>
      <c r="J149" s="73" t="n">
        <f aca="false">I149</f>
        <v>0</v>
      </c>
      <c r="K149" s="70"/>
      <c r="L149" s="54"/>
      <c r="M149" s="55"/>
      <c r="N149" s="56"/>
      <c r="O149" s="72"/>
      <c r="P149" s="94" t="n">
        <f aca="false">N149-O149</f>
        <v>0</v>
      </c>
      <c r="Q149" s="73" t="n">
        <f aca="false">P149-I149</f>
        <v>0</v>
      </c>
      <c r="R149" s="70"/>
      <c r="S149" s="49"/>
      <c r="T149" s="95"/>
      <c r="U149" s="96"/>
      <c r="V149" s="73" t="n">
        <f aca="false">U149-N149</f>
        <v>0</v>
      </c>
      <c r="W149" s="70"/>
      <c r="X149" s="49"/>
      <c r="Y149" s="71"/>
      <c r="Z149" s="72"/>
      <c r="AA149" s="73" t="n">
        <f aca="false">Z149-U149</f>
        <v>0</v>
      </c>
      <c r="AB149" s="73" t="n">
        <f aca="false">SUM(AA149,J149,Q149,V149,)</f>
        <v>0</v>
      </c>
      <c r="AC149" s="48"/>
      <c r="AD149" s="48"/>
      <c r="AF149" s="16"/>
    </row>
    <row r="150" s="44" customFormat="true" ht="50.1" hidden="false" customHeight="true" outlineLevel="0" collapsed="false">
      <c r="C150" s="46" t="n">
        <f aca="false">C148+1</f>
        <v>12</v>
      </c>
      <c r="D150" s="46"/>
      <c r="E150" s="48" t="s">
        <v>61</v>
      </c>
      <c r="F150" s="48"/>
      <c r="G150" s="49" t="s">
        <v>68</v>
      </c>
      <c r="H150" s="50"/>
      <c r="I150" s="68"/>
      <c r="J150" s="73" t="n">
        <f aca="false">I150</f>
        <v>0</v>
      </c>
      <c r="K150" s="70"/>
      <c r="L150" s="54"/>
      <c r="M150" s="55"/>
      <c r="N150" s="56"/>
      <c r="O150" s="72"/>
      <c r="P150" s="94" t="n">
        <f aca="false">N150-O150</f>
        <v>0</v>
      </c>
      <c r="Q150" s="73" t="n">
        <f aca="false">P150-I150</f>
        <v>0</v>
      </c>
      <c r="R150" s="70"/>
      <c r="S150" s="49"/>
      <c r="T150" s="95"/>
      <c r="U150" s="96"/>
      <c r="V150" s="73" t="n">
        <f aca="false">U150-N150</f>
        <v>0</v>
      </c>
      <c r="W150" s="70"/>
      <c r="X150" s="49"/>
      <c r="Y150" s="71"/>
      <c r="Z150" s="72"/>
      <c r="AA150" s="73" t="n">
        <f aca="false">Z150-U150</f>
        <v>0</v>
      </c>
      <c r="AB150" s="73" t="n">
        <f aca="false">SUM(AA150,J150,Q150,V150,)</f>
        <v>0</v>
      </c>
      <c r="AC150" s="48"/>
      <c r="AD150" s="48"/>
      <c r="AF150" s="16"/>
    </row>
    <row r="151" s="44" customFormat="true" ht="50.1" hidden="false" customHeight="true" outlineLevel="0" collapsed="false">
      <c r="C151" s="46" t="s">
        <v>63</v>
      </c>
      <c r="D151" s="46"/>
      <c r="E151" s="48"/>
      <c r="F151" s="48"/>
      <c r="G151" s="49"/>
      <c r="H151" s="50"/>
      <c r="I151" s="68"/>
      <c r="J151" s="73" t="n">
        <f aca="false">I151</f>
        <v>0</v>
      </c>
      <c r="K151" s="70"/>
      <c r="L151" s="54"/>
      <c r="M151" s="55"/>
      <c r="N151" s="56"/>
      <c r="O151" s="72"/>
      <c r="P151" s="94" t="n">
        <f aca="false">N151-O151</f>
        <v>0</v>
      </c>
      <c r="Q151" s="73" t="n">
        <f aca="false">P151-I151</f>
        <v>0</v>
      </c>
      <c r="R151" s="70"/>
      <c r="S151" s="49"/>
      <c r="T151" s="95"/>
      <c r="U151" s="96"/>
      <c r="V151" s="73" t="n">
        <f aca="false">U151-N151</f>
        <v>0</v>
      </c>
      <c r="W151" s="70"/>
      <c r="X151" s="49"/>
      <c r="Y151" s="71"/>
      <c r="Z151" s="72"/>
      <c r="AA151" s="73" t="n">
        <f aca="false">Z151-U151</f>
        <v>0</v>
      </c>
      <c r="AB151" s="73" t="n">
        <f aca="false">SUM(AA151,J151,Q151,V151,)</f>
        <v>0</v>
      </c>
      <c r="AC151" s="48"/>
      <c r="AD151" s="48"/>
      <c r="AF151" s="16"/>
    </row>
    <row r="152" s="44" customFormat="true" ht="50.1" hidden="false" customHeight="true" outlineLevel="0" collapsed="false">
      <c r="C152" s="46" t="n">
        <f aca="false">C150+1</f>
        <v>13</v>
      </c>
      <c r="D152" s="46"/>
      <c r="E152" s="48" t="s">
        <v>61</v>
      </c>
      <c r="F152" s="48"/>
      <c r="G152" s="49" t="s">
        <v>72</v>
      </c>
      <c r="H152" s="50"/>
      <c r="I152" s="68"/>
      <c r="J152" s="73" t="n">
        <f aca="false">I152</f>
        <v>0</v>
      </c>
      <c r="K152" s="70"/>
      <c r="L152" s="54"/>
      <c r="M152" s="55"/>
      <c r="N152" s="56"/>
      <c r="O152" s="72"/>
      <c r="P152" s="94" t="n">
        <f aca="false">N152-O152</f>
        <v>0</v>
      </c>
      <c r="Q152" s="73" t="n">
        <f aca="false">P152-I152</f>
        <v>0</v>
      </c>
      <c r="R152" s="70"/>
      <c r="S152" s="49"/>
      <c r="T152" s="95"/>
      <c r="U152" s="96"/>
      <c r="V152" s="73" t="n">
        <f aca="false">U152-N152</f>
        <v>0</v>
      </c>
      <c r="W152" s="70"/>
      <c r="X152" s="49"/>
      <c r="Y152" s="71"/>
      <c r="Z152" s="72"/>
      <c r="AA152" s="73" t="n">
        <f aca="false">Z152-U152</f>
        <v>0</v>
      </c>
      <c r="AB152" s="73" t="n">
        <f aca="false">SUM(AA152,J152,Q152,V152,)</f>
        <v>0</v>
      </c>
      <c r="AC152" s="48"/>
      <c r="AD152" s="48"/>
      <c r="AF152" s="16"/>
    </row>
    <row r="153" s="44" customFormat="true" ht="50.1" hidden="false" customHeight="true" outlineLevel="0" collapsed="false">
      <c r="C153" s="46" t="s">
        <v>63</v>
      </c>
      <c r="D153" s="46"/>
      <c r="E153" s="48"/>
      <c r="F153" s="48"/>
      <c r="G153" s="49"/>
      <c r="H153" s="50"/>
      <c r="I153" s="68"/>
      <c r="J153" s="73" t="n">
        <f aca="false">I153</f>
        <v>0</v>
      </c>
      <c r="K153" s="70"/>
      <c r="L153" s="54"/>
      <c r="M153" s="55"/>
      <c r="N153" s="56"/>
      <c r="O153" s="72"/>
      <c r="P153" s="94" t="n">
        <f aca="false">N153-O153</f>
        <v>0</v>
      </c>
      <c r="Q153" s="73" t="n">
        <f aca="false">P153-I153</f>
        <v>0</v>
      </c>
      <c r="R153" s="70"/>
      <c r="S153" s="49"/>
      <c r="T153" s="95"/>
      <c r="U153" s="96"/>
      <c r="V153" s="73" t="n">
        <f aca="false">U153-N153</f>
        <v>0</v>
      </c>
      <c r="W153" s="70"/>
      <c r="X153" s="49"/>
      <c r="Y153" s="71"/>
      <c r="Z153" s="72"/>
      <c r="AA153" s="73" t="n">
        <f aca="false">Z153-U153</f>
        <v>0</v>
      </c>
      <c r="AB153" s="73" t="n">
        <f aca="false">SUM(AA153,J153,Q153,V153,)</f>
        <v>0</v>
      </c>
      <c r="AC153" s="48"/>
      <c r="AD153" s="48"/>
      <c r="AF153" s="16"/>
    </row>
    <row r="154" s="44" customFormat="true" ht="50.1" hidden="false" customHeight="true" outlineLevel="0" collapsed="false">
      <c r="C154" s="46" t="n">
        <f aca="false">C152+1</f>
        <v>14</v>
      </c>
      <c r="D154" s="46"/>
      <c r="E154" s="48" t="s">
        <v>61</v>
      </c>
      <c r="F154" s="48"/>
      <c r="G154" s="49" t="s">
        <v>68</v>
      </c>
      <c r="H154" s="50"/>
      <c r="I154" s="68"/>
      <c r="J154" s="73" t="n">
        <f aca="false">I154</f>
        <v>0</v>
      </c>
      <c r="K154" s="70"/>
      <c r="L154" s="54"/>
      <c r="M154" s="55"/>
      <c r="N154" s="56"/>
      <c r="O154" s="72"/>
      <c r="P154" s="94" t="n">
        <f aca="false">N154-O154</f>
        <v>0</v>
      </c>
      <c r="Q154" s="73" t="n">
        <f aca="false">P154-I154</f>
        <v>0</v>
      </c>
      <c r="R154" s="70"/>
      <c r="S154" s="49"/>
      <c r="T154" s="95"/>
      <c r="U154" s="96"/>
      <c r="V154" s="73" t="n">
        <f aca="false">U154-N154</f>
        <v>0</v>
      </c>
      <c r="W154" s="70"/>
      <c r="X154" s="49"/>
      <c r="Y154" s="71"/>
      <c r="Z154" s="72"/>
      <c r="AA154" s="73" t="n">
        <f aca="false">Z154-U154</f>
        <v>0</v>
      </c>
      <c r="AB154" s="73" t="n">
        <f aca="false">SUM(AA154,J154,Q154,V154,)</f>
        <v>0</v>
      </c>
      <c r="AC154" s="48"/>
      <c r="AD154" s="48"/>
      <c r="AF154" s="16"/>
    </row>
    <row r="155" s="44" customFormat="true" ht="50.1" hidden="false" customHeight="true" outlineLevel="0" collapsed="false">
      <c r="C155" s="46" t="s">
        <v>63</v>
      </c>
      <c r="D155" s="46"/>
      <c r="E155" s="48"/>
      <c r="F155" s="48"/>
      <c r="G155" s="49"/>
      <c r="H155" s="50"/>
      <c r="I155" s="68"/>
      <c r="J155" s="73" t="n">
        <f aca="false">I155</f>
        <v>0</v>
      </c>
      <c r="K155" s="70"/>
      <c r="L155" s="54"/>
      <c r="M155" s="55"/>
      <c r="N155" s="56"/>
      <c r="O155" s="72"/>
      <c r="P155" s="94" t="n">
        <f aca="false">N155-O155</f>
        <v>0</v>
      </c>
      <c r="Q155" s="73" t="n">
        <f aca="false">P155-I155</f>
        <v>0</v>
      </c>
      <c r="R155" s="70"/>
      <c r="S155" s="49"/>
      <c r="T155" s="95"/>
      <c r="U155" s="96"/>
      <c r="V155" s="73" t="n">
        <f aca="false">U155-N155</f>
        <v>0</v>
      </c>
      <c r="W155" s="70"/>
      <c r="X155" s="49"/>
      <c r="Y155" s="71"/>
      <c r="Z155" s="72"/>
      <c r="AA155" s="73" t="n">
        <f aca="false">Z155-U155</f>
        <v>0</v>
      </c>
      <c r="AB155" s="73" t="n">
        <f aca="false">SUM(AA155,J155,Q155,V155,)</f>
        <v>0</v>
      </c>
      <c r="AC155" s="48"/>
      <c r="AD155" s="48"/>
      <c r="AF155" s="16"/>
    </row>
    <row r="156" s="44" customFormat="true" ht="50.1" hidden="false" customHeight="true" outlineLevel="0" collapsed="false">
      <c r="C156" s="46" t="n">
        <f aca="false">C154+1</f>
        <v>15</v>
      </c>
      <c r="D156" s="46"/>
      <c r="E156" s="48" t="s">
        <v>61</v>
      </c>
      <c r="F156" s="48"/>
      <c r="G156" s="49" t="s">
        <v>62</v>
      </c>
      <c r="H156" s="50"/>
      <c r="I156" s="68"/>
      <c r="J156" s="73" t="n">
        <f aca="false">I156</f>
        <v>0</v>
      </c>
      <c r="K156" s="70"/>
      <c r="L156" s="54"/>
      <c r="M156" s="55"/>
      <c r="N156" s="56"/>
      <c r="O156" s="72"/>
      <c r="P156" s="94" t="n">
        <f aca="false">N156-O156</f>
        <v>0</v>
      </c>
      <c r="Q156" s="73" t="n">
        <f aca="false">P156-I156</f>
        <v>0</v>
      </c>
      <c r="R156" s="70"/>
      <c r="S156" s="49"/>
      <c r="T156" s="95"/>
      <c r="U156" s="96"/>
      <c r="V156" s="73" t="n">
        <f aca="false">U156-N156</f>
        <v>0</v>
      </c>
      <c r="W156" s="70"/>
      <c r="X156" s="49"/>
      <c r="Y156" s="71"/>
      <c r="Z156" s="72"/>
      <c r="AA156" s="73" t="n">
        <f aca="false">Z156-U156</f>
        <v>0</v>
      </c>
      <c r="AB156" s="73" t="n">
        <f aca="false">SUM(AA156,J156,Q156,V156,)</f>
        <v>0</v>
      </c>
      <c r="AC156" s="48"/>
      <c r="AD156" s="48"/>
      <c r="AF156" s="16"/>
    </row>
    <row r="157" s="44" customFormat="true" ht="50.1" hidden="false" customHeight="true" outlineLevel="0" collapsed="false">
      <c r="C157" s="46" t="s">
        <v>63</v>
      </c>
      <c r="D157" s="46"/>
      <c r="E157" s="48"/>
      <c r="F157" s="48"/>
      <c r="G157" s="49"/>
      <c r="H157" s="50"/>
      <c r="I157" s="68"/>
      <c r="J157" s="73" t="n">
        <f aca="false">I157</f>
        <v>0</v>
      </c>
      <c r="K157" s="70"/>
      <c r="L157" s="54"/>
      <c r="M157" s="55"/>
      <c r="N157" s="56"/>
      <c r="O157" s="72"/>
      <c r="P157" s="94" t="n">
        <f aca="false">N157-O157</f>
        <v>0</v>
      </c>
      <c r="Q157" s="73" t="n">
        <f aca="false">P157-I157</f>
        <v>0</v>
      </c>
      <c r="R157" s="70"/>
      <c r="S157" s="49"/>
      <c r="T157" s="95"/>
      <c r="U157" s="96"/>
      <c r="V157" s="73" t="n">
        <f aca="false">U157-N157</f>
        <v>0</v>
      </c>
      <c r="W157" s="70"/>
      <c r="X157" s="49"/>
      <c r="Y157" s="71"/>
      <c r="Z157" s="72"/>
      <c r="AA157" s="73" t="n">
        <f aca="false">Z157-U157</f>
        <v>0</v>
      </c>
      <c r="AB157" s="73" t="n">
        <f aca="false">SUM(AA157,J157,Q157,V157,)</f>
        <v>0</v>
      </c>
      <c r="AC157" s="48"/>
      <c r="AD157" s="48"/>
      <c r="AF157" s="16"/>
    </row>
    <row r="158" s="44" customFormat="true" ht="50.1" hidden="false" customHeight="true" outlineLevel="0" collapsed="false">
      <c r="C158" s="46" t="n">
        <f aca="false">C156+1</f>
        <v>16</v>
      </c>
      <c r="D158" s="46"/>
      <c r="E158" s="48"/>
      <c r="F158" s="48"/>
      <c r="G158" s="49"/>
      <c r="H158" s="50"/>
      <c r="I158" s="68"/>
      <c r="J158" s="73" t="n">
        <f aca="false">I158</f>
        <v>0</v>
      </c>
      <c r="K158" s="70"/>
      <c r="L158" s="54"/>
      <c r="M158" s="55"/>
      <c r="N158" s="56"/>
      <c r="O158" s="72"/>
      <c r="P158" s="94" t="n">
        <f aca="false">N158-O158</f>
        <v>0</v>
      </c>
      <c r="Q158" s="73" t="n">
        <f aca="false">P158-I158</f>
        <v>0</v>
      </c>
      <c r="R158" s="70"/>
      <c r="S158" s="49"/>
      <c r="T158" s="95"/>
      <c r="U158" s="96"/>
      <c r="V158" s="73" t="n">
        <f aca="false">U158-N158</f>
        <v>0</v>
      </c>
      <c r="W158" s="70"/>
      <c r="X158" s="49"/>
      <c r="Y158" s="71"/>
      <c r="Z158" s="72"/>
      <c r="AA158" s="73" t="n">
        <f aca="false">Z158-U158</f>
        <v>0</v>
      </c>
      <c r="AB158" s="73" t="n">
        <f aca="false">SUM(AA158,J158,Q158,V158,)</f>
        <v>0</v>
      </c>
      <c r="AC158" s="48"/>
      <c r="AD158" s="48"/>
      <c r="AF158" s="16"/>
    </row>
    <row r="159" s="44" customFormat="true" ht="50.1" hidden="false" customHeight="true" outlineLevel="0" collapsed="false">
      <c r="C159" s="46" t="s">
        <v>63</v>
      </c>
      <c r="D159" s="46"/>
      <c r="E159" s="48"/>
      <c r="F159" s="48"/>
      <c r="G159" s="49"/>
      <c r="H159" s="50"/>
      <c r="I159" s="68"/>
      <c r="J159" s="73" t="n">
        <f aca="false">I159</f>
        <v>0</v>
      </c>
      <c r="K159" s="70"/>
      <c r="L159" s="54"/>
      <c r="M159" s="55"/>
      <c r="N159" s="56"/>
      <c r="O159" s="72"/>
      <c r="P159" s="94" t="n">
        <f aca="false">N159-O159</f>
        <v>0</v>
      </c>
      <c r="Q159" s="73" t="n">
        <f aca="false">P159-I159</f>
        <v>0</v>
      </c>
      <c r="R159" s="70"/>
      <c r="S159" s="49"/>
      <c r="T159" s="95"/>
      <c r="U159" s="96"/>
      <c r="V159" s="73" t="n">
        <f aca="false">U159-N159</f>
        <v>0</v>
      </c>
      <c r="W159" s="70"/>
      <c r="X159" s="49"/>
      <c r="Y159" s="71"/>
      <c r="Z159" s="72"/>
      <c r="AA159" s="73" t="n">
        <f aca="false">Z159-U159</f>
        <v>0</v>
      </c>
      <c r="AB159" s="73" t="n">
        <f aca="false">SUM(AA159,J159,Q159,V159,)</f>
        <v>0</v>
      </c>
      <c r="AC159" s="48"/>
      <c r="AD159" s="48"/>
      <c r="AF159" s="16"/>
    </row>
    <row r="160" s="44" customFormat="true" ht="50.1" hidden="false" customHeight="true" outlineLevel="0" collapsed="false">
      <c r="C160" s="46" t="n">
        <f aca="false">C158+1</f>
        <v>17</v>
      </c>
      <c r="D160" s="46"/>
      <c r="E160" s="48"/>
      <c r="F160" s="48"/>
      <c r="G160" s="49"/>
      <c r="H160" s="50"/>
      <c r="I160" s="68"/>
      <c r="J160" s="73" t="n">
        <f aca="false">I160</f>
        <v>0</v>
      </c>
      <c r="K160" s="70"/>
      <c r="L160" s="54"/>
      <c r="M160" s="55"/>
      <c r="N160" s="56"/>
      <c r="O160" s="72"/>
      <c r="P160" s="94" t="n">
        <f aca="false">N160-O160</f>
        <v>0</v>
      </c>
      <c r="Q160" s="73" t="n">
        <f aca="false">P160-I160</f>
        <v>0</v>
      </c>
      <c r="R160" s="70"/>
      <c r="S160" s="49"/>
      <c r="T160" s="95"/>
      <c r="U160" s="96"/>
      <c r="V160" s="73" t="n">
        <f aca="false">U160-N160</f>
        <v>0</v>
      </c>
      <c r="W160" s="70"/>
      <c r="X160" s="49"/>
      <c r="Y160" s="71"/>
      <c r="Z160" s="72"/>
      <c r="AA160" s="73" t="n">
        <f aca="false">Z160-U160</f>
        <v>0</v>
      </c>
      <c r="AB160" s="73" t="n">
        <f aca="false">SUM(AA160,J160,Q160,V160,)</f>
        <v>0</v>
      </c>
      <c r="AC160" s="48"/>
      <c r="AD160" s="48"/>
      <c r="AF160" s="16"/>
    </row>
    <row r="161" s="44" customFormat="true" ht="50.1" hidden="false" customHeight="true" outlineLevel="0" collapsed="false">
      <c r="C161" s="46" t="s">
        <v>63</v>
      </c>
      <c r="D161" s="46"/>
      <c r="E161" s="48"/>
      <c r="F161" s="48"/>
      <c r="G161" s="49"/>
      <c r="H161" s="50"/>
      <c r="I161" s="68"/>
      <c r="J161" s="73" t="n">
        <f aca="false">I161</f>
        <v>0</v>
      </c>
      <c r="K161" s="70"/>
      <c r="L161" s="54"/>
      <c r="M161" s="55"/>
      <c r="N161" s="56"/>
      <c r="O161" s="72"/>
      <c r="P161" s="94" t="n">
        <f aca="false">N161-O161</f>
        <v>0</v>
      </c>
      <c r="Q161" s="73" t="n">
        <f aca="false">P161-I161</f>
        <v>0</v>
      </c>
      <c r="R161" s="70"/>
      <c r="S161" s="49"/>
      <c r="T161" s="95"/>
      <c r="U161" s="96"/>
      <c r="V161" s="73" t="n">
        <f aca="false">U161-N161</f>
        <v>0</v>
      </c>
      <c r="W161" s="70"/>
      <c r="X161" s="49"/>
      <c r="Y161" s="71"/>
      <c r="Z161" s="72"/>
      <c r="AA161" s="73" t="n">
        <f aca="false">Z161-U161</f>
        <v>0</v>
      </c>
      <c r="AB161" s="73" t="n">
        <f aca="false">SUM(AA161,J161,Q161,V161,)</f>
        <v>0</v>
      </c>
      <c r="AC161" s="48"/>
      <c r="AD161" s="48"/>
      <c r="AF161" s="16"/>
    </row>
    <row r="162" s="44" customFormat="true" ht="50.1" hidden="false" customHeight="true" outlineLevel="0" collapsed="false">
      <c r="C162" s="46" t="n">
        <f aca="false">C160+1</f>
        <v>18</v>
      </c>
      <c r="D162" s="46"/>
      <c r="E162" s="48"/>
      <c r="F162" s="48"/>
      <c r="G162" s="49"/>
      <c r="H162" s="50"/>
      <c r="I162" s="68"/>
      <c r="J162" s="73" t="n">
        <f aca="false">I162</f>
        <v>0</v>
      </c>
      <c r="K162" s="70"/>
      <c r="L162" s="54"/>
      <c r="M162" s="55"/>
      <c r="N162" s="56"/>
      <c r="O162" s="72"/>
      <c r="P162" s="94" t="n">
        <f aca="false">N162-O162</f>
        <v>0</v>
      </c>
      <c r="Q162" s="73" t="n">
        <f aca="false">P162-I162</f>
        <v>0</v>
      </c>
      <c r="R162" s="70"/>
      <c r="S162" s="49"/>
      <c r="T162" s="95"/>
      <c r="U162" s="96"/>
      <c r="V162" s="73" t="n">
        <f aca="false">U162-N162</f>
        <v>0</v>
      </c>
      <c r="W162" s="70"/>
      <c r="X162" s="49"/>
      <c r="Y162" s="71"/>
      <c r="Z162" s="72"/>
      <c r="AA162" s="73" t="n">
        <f aca="false">Z162-U162</f>
        <v>0</v>
      </c>
      <c r="AB162" s="73" t="n">
        <f aca="false">SUM(AA162,J162,Q162,V162,)</f>
        <v>0</v>
      </c>
      <c r="AC162" s="48"/>
      <c r="AD162" s="48"/>
      <c r="AF162" s="16"/>
    </row>
    <row r="163" s="44" customFormat="true" ht="50.1" hidden="false" customHeight="true" outlineLevel="0" collapsed="false">
      <c r="C163" s="46" t="s">
        <v>63</v>
      </c>
      <c r="D163" s="46"/>
      <c r="E163" s="48"/>
      <c r="F163" s="48"/>
      <c r="G163" s="49"/>
      <c r="H163" s="50"/>
      <c r="I163" s="68"/>
      <c r="J163" s="73" t="n">
        <f aca="false">I163</f>
        <v>0</v>
      </c>
      <c r="K163" s="70"/>
      <c r="L163" s="54"/>
      <c r="M163" s="55"/>
      <c r="N163" s="56"/>
      <c r="O163" s="72"/>
      <c r="P163" s="94" t="n">
        <f aca="false">N163-O163</f>
        <v>0</v>
      </c>
      <c r="Q163" s="73" t="n">
        <f aca="false">P163-I163</f>
        <v>0</v>
      </c>
      <c r="R163" s="70"/>
      <c r="S163" s="49"/>
      <c r="T163" s="95"/>
      <c r="U163" s="96"/>
      <c r="V163" s="73" t="n">
        <f aca="false">U163-N163</f>
        <v>0</v>
      </c>
      <c r="W163" s="70"/>
      <c r="X163" s="49"/>
      <c r="Y163" s="71"/>
      <c r="Z163" s="72"/>
      <c r="AA163" s="73" t="n">
        <f aca="false">Z163-U163</f>
        <v>0</v>
      </c>
      <c r="AB163" s="73" t="n">
        <f aca="false">SUM(AA163,J163,Q163,V163,)</f>
        <v>0</v>
      </c>
      <c r="AC163" s="48"/>
      <c r="AD163" s="48"/>
      <c r="AF163" s="16"/>
    </row>
    <row r="164" s="44" customFormat="true" ht="50.1" hidden="false" customHeight="true" outlineLevel="0" collapsed="false">
      <c r="C164" s="46" t="n">
        <f aca="false">C162+1</f>
        <v>19</v>
      </c>
      <c r="D164" s="46"/>
      <c r="E164" s="48"/>
      <c r="F164" s="48"/>
      <c r="G164" s="49"/>
      <c r="H164" s="50"/>
      <c r="I164" s="68"/>
      <c r="J164" s="73" t="n">
        <f aca="false">I164</f>
        <v>0</v>
      </c>
      <c r="K164" s="70"/>
      <c r="L164" s="54"/>
      <c r="M164" s="55"/>
      <c r="N164" s="56"/>
      <c r="O164" s="72"/>
      <c r="P164" s="94" t="n">
        <f aca="false">N164-O164</f>
        <v>0</v>
      </c>
      <c r="Q164" s="73" t="n">
        <f aca="false">P164-I164</f>
        <v>0</v>
      </c>
      <c r="R164" s="70"/>
      <c r="S164" s="49"/>
      <c r="T164" s="95"/>
      <c r="U164" s="96"/>
      <c r="V164" s="73" t="n">
        <f aca="false">U164-N164</f>
        <v>0</v>
      </c>
      <c r="W164" s="70"/>
      <c r="X164" s="49"/>
      <c r="Y164" s="71"/>
      <c r="Z164" s="72"/>
      <c r="AA164" s="73" t="n">
        <f aca="false">Z164-U164</f>
        <v>0</v>
      </c>
      <c r="AB164" s="73" t="n">
        <f aca="false">SUM(AA164,J164,Q164,V164,)</f>
        <v>0</v>
      </c>
      <c r="AC164" s="48"/>
      <c r="AD164" s="48"/>
      <c r="AF164" s="16"/>
    </row>
    <row r="165" s="44" customFormat="true" ht="50.1" hidden="false" customHeight="true" outlineLevel="0" collapsed="false">
      <c r="C165" s="46" t="s">
        <v>63</v>
      </c>
      <c r="D165" s="46"/>
      <c r="E165" s="48"/>
      <c r="F165" s="48"/>
      <c r="G165" s="49"/>
      <c r="H165" s="50"/>
      <c r="I165" s="68"/>
      <c r="J165" s="73" t="n">
        <f aca="false">I165</f>
        <v>0</v>
      </c>
      <c r="K165" s="70"/>
      <c r="L165" s="54"/>
      <c r="M165" s="55"/>
      <c r="N165" s="56"/>
      <c r="O165" s="72"/>
      <c r="P165" s="94" t="n">
        <f aca="false">N165-O165</f>
        <v>0</v>
      </c>
      <c r="Q165" s="73" t="n">
        <f aca="false">P165-I165</f>
        <v>0</v>
      </c>
      <c r="R165" s="70"/>
      <c r="S165" s="49"/>
      <c r="T165" s="95"/>
      <c r="U165" s="96"/>
      <c r="V165" s="73" t="n">
        <f aca="false">U165-N165</f>
        <v>0</v>
      </c>
      <c r="W165" s="70"/>
      <c r="X165" s="49"/>
      <c r="Y165" s="71"/>
      <c r="Z165" s="72"/>
      <c r="AA165" s="73" t="n">
        <f aca="false">Z165-U165</f>
        <v>0</v>
      </c>
      <c r="AB165" s="73" t="n">
        <f aca="false">SUM(AA165,J165,Q165,V165,)</f>
        <v>0</v>
      </c>
      <c r="AC165" s="48"/>
      <c r="AD165" s="48"/>
      <c r="AF165" s="16"/>
    </row>
    <row r="166" s="44" customFormat="true" ht="50.1" hidden="false" customHeight="true" outlineLevel="0" collapsed="false">
      <c r="C166" s="46" t="n">
        <f aca="false">C164+1</f>
        <v>20</v>
      </c>
      <c r="D166" s="46"/>
      <c r="E166" s="48"/>
      <c r="F166" s="48"/>
      <c r="G166" s="49"/>
      <c r="H166" s="50"/>
      <c r="I166" s="68"/>
      <c r="J166" s="73" t="n">
        <f aca="false">I166</f>
        <v>0</v>
      </c>
      <c r="K166" s="70"/>
      <c r="L166" s="54"/>
      <c r="M166" s="55"/>
      <c r="N166" s="56"/>
      <c r="O166" s="72"/>
      <c r="P166" s="94" t="n">
        <f aca="false">N166-O166</f>
        <v>0</v>
      </c>
      <c r="Q166" s="73" t="n">
        <f aca="false">P166-I166</f>
        <v>0</v>
      </c>
      <c r="R166" s="70"/>
      <c r="S166" s="49"/>
      <c r="T166" s="95"/>
      <c r="U166" s="96"/>
      <c r="V166" s="73" t="n">
        <f aca="false">U166-N166</f>
        <v>0</v>
      </c>
      <c r="W166" s="70"/>
      <c r="X166" s="49"/>
      <c r="Y166" s="71"/>
      <c r="Z166" s="72"/>
      <c r="AA166" s="73" t="n">
        <f aca="false">Z166-U166</f>
        <v>0</v>
      </c>
      <c r="AB166" s="73" t="n">
        <f aca="false">SUM(AA166,J166,Q166,V166,)</f>
        <v>0</v>
      </c>
      <c r="AC166" s="48"/>
      <c r="AD166" s="48"/>
      <c r="AF166" s="16"/>
    </row>
    <row r="167" s="44" customFormat="true" ht="50.1" hidden="false" customHeight="true" outlineLevel="0" collapsed="false">
      <c r="C167" s="46" t="s">
        <v>63</v>
      </c>
      <c r="D167" s="46"/>
      <c r="E167" s="48"/>
      <c r="F167" s="48"/>
      <c r="G167" s="49"/>
      <c r="H167" s="50"/>
      <c r="I167" s="68"/>
      <c r="J167" s="73" t="n">
        <f aca="false">I167</f>
        <v>0</v>
      </c>
      <c r="K167" s="70"/>
      <c r="L167" s="54"/>
      <c r="M167" s="55"/>
      <c r="N167" s="56"/>
      <c r="O167" s="72"/>
      <c r="P167" s="94" t="n">
        <f aca="false">N167-O167</f>
        <v>0</v>
      </c>
      <c r="Q167" s="73" t="n">
        <f aca="false">P167-I167</f>
        <v>0</v>
      </c>
      <c r="R167" s="70"/>
      <c r="S167" s="49"/>
      <c r="T167" s="95"/>
      <c r="U167" s="96"/>
      <c r="V167" s="73" t="n">
        <f aca="false">U167-N167</f>
        <v>0</v>
      </c>
      <c r="W167" s="70"/>
      <c r="X167" s="49"/>
      <c r="Y167" s="71"/>
      <c r="Z167" s="72"/>
      <c r="AA167" s="73" t="n">
        <f aca="false">Z167-U167</f>
        <v>0</v>
      </c>
      <c r="AB167" s="73" t="n">
        <f aca="false">SUM(AA167,J167,Q167,V167,)</f>
        <v>0</v>
      </c>
      <c r="AC167" s="48"/>
      <c r="AD167" s="48"/>
      <c r="AF167" s="16"/>
    </row>
    <row r="168" s="44" customFormat="true" ht="50.1" hidden="false" customHeight="true" outlineLevel="0" collapsed="false">
      <c r="C168" s="46" t="n">
        <f aca="false">C166+1</f>
        <v>21</v>
      </c>
      <c r="D168" s="46"/>
      <c r="E168" s="48"/>
      <c r="F168" s="48"/>
      <c r="G168" s="49"/>
      <c r="H168" s="50"/>
      <c r="I168" s="68"/>
      <c r="J168" s="73" t="n">
        <f aca="false">I168</f>
        <v>0</v>
      </c>
      <c r="K168" s="70"/>
      <c r="L168" s="54"/>
      <c r="M168" s="55"/>
      <c r="N168" s="56"/>
      <c r="O168" s="72"/>
      <c r="P168" s="94" t="n">
        <f aca="false">N168-O168</f>
        <v>0</v>
      </c>
      <c r="Q168" s="73" t="n">
        <f aca="false">P168-I168</f>
        <v>0</v>
      </c>
      <c r="R168" s="70"/>
      <c r="S168" s="49"/>
      <c r="T168" s="95"/>
      <c r="U168" s="96"/>
      <c r="V168" s="73" t="n">
        <f aca="false">U168-N168</f>
        <v>0</v>
      </c>
      <c r="W168" s="70"/>
      <c r="X168" s="49"/>
      <c r="Y168" s="71"/>
      <c r="Z168" s="72"/>
      <c r="AA168" s="73" t="n">
        <f aca="false">Z168-U168</f>
        <v>0</v>
      </c>
      <c r="AB168" s="73" t="n">
        <f aca="false">SUM(AA168,J168,Q168,V168,)</f>
        <v>0</v>
      </c>
      <c r="AC168" s="48"/>
      <c r="AD168" s="48"/>
      <c r="AF168" s="16"/>
    </row>
    <row r="169" s="44" customFormat="true" ht="50.1" hidden="false" customHeight="true" outlineLevel="0" collapsed="false">
      <c r="C169" s="46" t="s">
        <v>63</v>
      </c>
      <c r="D169" s="46"/>
      <c r="E169" s="48"/>
      <c r="F169" s="48"/>
      <c r="G169" s="49"/>
      <c r="H169" s="50"/>
      <c r="I169" s="68"/>
      <c r="J169" s="73" t="n">
        <f aca="false">I169</f>
        <v>0</v>
      </c>
      <c r="K169" s="70"/>
      <c r="L169" s="54"/>
      <c r="M169" s="55"/>
      <c r="N169" s="56"/>
      <c r="O169" s="72"/>
      <c r="P169" s="94" t="n">
        <f aca="false">N169-O169</f>
        <v>0</v>
      </c>
      <c r="Q169" s="73" t="n">
        <f aca="false">P169-I169</f>
        <v>0</v>
      </c>
      <c r="R169" s="70"/>
      <c r="S169" s="49"/>
      <c r="T169" s="95"/>
      <c r="U169" s="96"/>
      <c r="V169" s="73" t="n">
        <f aca="false">U169-N169</f>
        <v>0</v>
      </c>
      <c r="W169" s="70"/>
      <c r="X169" s="49"/>
      <c r="Y169" s="71"/>
      <c r="Z169" s="72"/>
      <c r="AA169" s="73" t="n">
        <f aca="false">Z169-U169</f>
        <v>0</v>
      </c>
      <c r="AB169" s="73" t="n">
        <f aca="false">SUM(AA169,J169,Q169,V169,)</f>
        <v>0</v>
      </c>
      <c r="AC169" s="48"/>
      <c r="AD169" s="48"/>
      <c r="AF169" s="16"/>
    </row>
    <row r="170" s="44" customFormat="true" ht="50.1" hidden="false" customHeight="true" outlineLevel="0" collapsed="false">
      <c r="C170" s="46" t="n">
        <f aca="false">C168+1</f>
        <v>22</v>
      </c>
      <c r="D170" s="46"/>
      <c r="E170" s="48"/>
      <c r="F170" s="48"/>
      <c r="G170" s="49"/>
      <c r="H170" s="50"/>
      <c r="I170" s="68"/>
      <c r="J170" s="73" t="n">
        <f aca="false">I170</f>
        <v>0</v>
      </c>
      <c r="K170" s="70"/>
      <c r="L170" s="54"/>
      <c r="M170" s="55"/>
      <c r="N170" s="56"/>
      <c r="O170" s="72"/>
      <c r="P170" s="94" t="n">
        <f aca="false">N170-O170</f>
        <v>0</v>
      </c>
      <c r="Q170" s="73" t="n">
        <f aca="false">P170-I170</f>
        <v>0</v>
      </c>
      <c r="R170" s="70"/>
      <c r="S170" s="49"/>
      <c r="T170" s="95"/>
      <c r="U170" s="96"/>
      <c r="V170" s="73" t="n">
        <f aca="false">U170-N170</f>
        <v>0</v>
      </c>
      <c r="W170" s="70"/>
      <c r="X170" s="49"/>
      <c r="Y170" s="71"/>
      <c r="Z170" s="72"/>
      <c r="AA170" s="73" t="n">
        <f aca="false">Z170-U170</f>
        <v>0</v>
      </c>
      <c r="AB170" s="73" t="n">
        <f aca="false">SUM(AA170,J170,Q170,V170,)</f>
        <v>0</v>
      </c>
      <c r="AC170" s="48"/>
      <c r="AD170" s="48"/>
      <c r="AF170" s="16"/>
    </row>
    <row r="171" s="44" customFormat="true" ht="50.1" hidden="false" customHeight="true" outlineLevel="0" collapsed="false">
      <c r="C171" s="46" t="s">
        <v>63</v>
      </c>
      <c r="D171" s="46"/>
      <c r="E171" s="48"/>
      <c r="F171" s="48"/>
      <c r="G171" s="49"/>
      <c r="H171" s="50"/>
      <c r="I171" s="68"/>
      <c r="J171" s="73" t="n">
        <f aca="false">I171</f>
        <v>0</v>
      </c>
      <c r="K171" s="70"/>
      <c r="L171" s="54"/>
      <c r="M171" s="55"/>
      <c r="N171" s="56"/>
      <c r="O171" s="72"/>
      <c r="P171" s="94" t="n">
        <f aca="false">N171-O171</f>
        <v>0</v>
      </c>
      <c r="Q171" s="73" t="n">
        <f aca="false">P171-I171</f>
        <v>0</v>
      </c>
      <c r="R171" s="70"/>
      <c r="S171" s="49"/>
      <c r="T171" s="95"/>
      <c r="U171" s="96"/>
      <c r="V171" s="73" t="n">
        <f aca="false">U171-N171</f>
        <v>0</v>
      </c>
      <c r="W171" s="70"/>
      <c r="X171" s="49"/>
      <c r="Y171" s="71"/>
      <c r="Z171" s="72"/>
      <c r="AA171" s="73" t="n">
        <f aca="false">Z171-U171</f>
        <v>0</v>
      </c>
      <c r="AB171" s="73" t="n">
        <f aca="false">SUM(AA171,J171,Q171,V171,)</f>
        <v>0</v>
      </c>
      <c r="AC171" s="48"/>
      <c r="AD171" s="48"/>
      <c r="AF171" s="16"/>
    </row>
    <row r="172" s="44" customFormat="true" ht="50.1" hidden="false" customHeight="true" outlineLevel="0" collapsed="false">
      <c r="C172" s="46" t="n">
        <f aca="false">C170+1</f>
        <v>23</v>
      </c>
      <c r="D172" s="46"/>
      <c r="E172" s="48"/>
      <c r="F172" s="48"/>
      <c r="G172" s="49"/>
      <c r="H172" s="50"/>
      <c r="I172" s="68"/>
      <c r="J172" s="73" t="n">
        <f aca="false">I172</f>
        <v>0</v>
      </c>
      <c r="K172" s="70"/>
      <c r="L172" s="54"/>
      <c r="M172" s="55"/>
      <c r="N172" s="56"/>
      <c r="O172" s="72"/>
      <c r="P172" s="94" t="n">
        <f aca="false">N172-O172</f>
        <v>0</v>
      </c>
      <c r="Q172" s="73" t="n">
        <f aca="false">P172-I172</f>
        <v>0</v>
      </c>
      <c r="R172" s="70"/>
      <c r="S172" s="49"/>
      <c r="T172" s="95"/>
      <c r="U172" s="96"/>
      <c r="V172" s="73" t="n">
        <f aca="false">U172-N172</f>
        <v>0</v>
      </c>
      <c r="W172" s="70"/>
      <c r="X172" s="49"/>
      <c r="Y172" s="71"/>
      <c r="Z172" s="72"/>
      <c r="AA172" s="73" t="n">
        <f aca="false">Z172-U172</f>
        <v>0</v>
      </c>
      <c r="AB172" s="73" t="n">
        <f aca="false">SUM(AA172,J172,Q172,V172,)</f>
        <v>0</v>
      </c>
      <c r="AC172" s="48"/>
      <c r="AD172" s="48"/>
      <c r="AF172" s="16"/>
    </row>
    <row r="173" s="44" customFormat="true" ht="50.1" hidden="false" customHeight="true" outlineLevel="0" collapsed="false">
      <c r="C173" s="46"/>
      <c r="D173" s="46"/>
      <c r="E173" s="48"/>
      <c r="F173" s="48"/>
      <c r="G173" s="49"/>
      <c r="H173" s="50"/>
      <c r="I173" s="68"/>
      <c r="J173" s="73" t="n">
        <f aca="false">I173</f>
        <v>0</v>
      </c>
      <c r="K173" s="70"/>
      <c r="L173" s="54"/>
      <c r="M173" s="55"/>
      <c r="N173" s="56"/>
      <c r="O173" s="72"/>
      <c r="P173" s="94" t="n">
        <f aca="false">N173-O173</f>
        <v>0</v>
      </c>
      <c r="Q173" s="73" t="n">
        <f aca="false">P173-I173</f>
        <v>0</v>
      </c>
      <c r="R173" s="70"/>
      <c r="S173" s="49"/>
      <c r="T173" s="95"/>
      <c r="U173" s="96"/>
      <c r="V173" s="73" t="n">
        <f aca="false">U173-N173</f>
        <v>0</v>
      </c>
      <c r="W173" s="70"/>
      <c r="X173" s="49"/>
      <c r="Y173" s="71"/>
      <c r="Z173" s="72"/>
      <c r="AA173" s="73" t="n">
        <f aca="false">Z173-U173</f>
        <v>0</v>
      </c>
      <c r="AB173" s="73" t="n">
        <f aca="false">SUM(AA173,J173,Q173,V173,)</f>
        <v>0</v>
      </c>
      <c r="AC173" s="48"/>
      <c r="AD173" s="48"/>
      <c r="AF173" s="16"/>
    </row>
    <row r="174" s="44" customFormat="true" ht="50.1" hidden="false" customHeight="true" outlineLevel="0" collapsed="false">
      <c r="C174" s="46"/>
      <c r="D174" s="46"/>
      <c r="E174" s="48"/>
      <c r="F174" s="48"/>
      <c r="G174" s="49"/>
      <c r="H174" s="50"/>
      <c r="I174" s="68"/>
      <c r="J174" s="73" t="n">
        <f aca="false">I174</f>
        <v>0</v>
      </c>
      <c r="K174" s="70"/>
      <c r="L174" s="54"/>
      <c r="M174" s="55"/>
      <c r="N174" s="56"/>
      <c r="O174" s="72"/>
      <c r="P174" s="94" t="n">
        <f aca="false">N174-O174</f>
        <v>0</v>
      </c>
      <c r="Q174" s="73" t="n">
        <f aca="false">P174-I174</f>
        <v>0</v>
      </c>
      <c r="R174" s="70"/>
      <c r="S174" s="49"/>
      <c r="T174" s="95"/>
      <c r="U174" s="96"/>
      <c r="V174" s="73" t="n">
        <f aca="false">U174-N174</f>
        <v>0</v>
      </c>
      <c r="W174" s="70"/>
      <c r="X174" s="49"/>
      <c r="Y174" s="71"/>
      <c r="Z174" s="72"/>
      <c r="AA174" s="73" t="n">
        <f aca="false">Z174-U174</f>
        <v>0</v>
      </c>
      <c r="AB174" s="73" t="n">
        <f aca="false">SUM(AA174,J174,Q174,V174,)</f>
        <v>0</v>
      </c>
      <c r="AC174" s="48"/>
      <c r="AD174" s="48"/>
      <c r="AF174" s="16"/>
    </row>
    <row r="175" s="44" customFormat="true" ht="50.1" hidden="false" customHeight="true" outlineLevel="0" collapsed="false">
      <c r="C175" s="46"/>
      <c r="D175" s="46"/>
      <c r="E175" s="48"/>
      <c r="F175" s="48"/>
      <c r="G175" s="49"/>
      <c r="H175" s="50"/>
      <c r="I175" s="68"/>
      <c r="J175" s="73" t="n">
        <f aca="false">I175</f>
        <v>0</v>
      </c>
      <c r="K175" s="70"/>
      <c r="L175" s="54"/>
      <c r="M175" s="55"/>
      <c r="N175" s="56"/>
      <c r="O175" s="72"/>
      <c r="P175" s="94" t="n">
        <f aca="false">N175-O175</f>
        <v>0</v>
      </c>
      <c r="Q175" s="73" t="n">
        <f aca="false">P175-I175</f>
        <v>0</v>
      </c>
      <c r="R175" s="70"/>
      <c r="S175" s="49"/>
      <c r="T175" s="95"/>
      <c r="U175" s="96"/>
      <c r="V175" s="73" t="n">
        <f aca="false">U175-N175</f>
        <v>0</v>
      </c>
      <c r="W175" s="70"/>
      <c r="X175" s="49"/>
      <c r="Y175" s="71"/>
      <c r="Z175" s="72"/>
      <c r="AA175" s="73" t="n">
        <f aca="false">Z175-U175</f>
        <v>0</v>
      </c>
      <c r="AB175" s="73" t="n">
        <f aca="false">SUM(AA175,J175,Q175,V175,)</f>
        <v>0</v>
      </c>
      <c r="AC175" s="48"/>
      <c r="AD175" s="48"/>
      <c r="AF175" s="16"/>
    </row>
    <row r="176" s="44" customFormat="true" ht="50.1" hidden="false" customHeight="true" outlineLevel="0" collapsed="false">
      <c r="C176" s="46"/>
      <c r="D176" s="46"/>
      <c r="E176" s="48"/>
      <c r="F176" s="48"/>
      <c r="G176" s="49"/>
      <c r="H176" s="50"/>
      <c r="I176" s="68"/>
      <c r="J176" s="73" t="n">
        <f aca="false">I176</f>
        <v>0</v>
      </c>
      <c r="K176" s="70"/>
      <c r="L176" s="54"/>
      <c r="M176" s="55"/>
      <c r="N176" s="56"/>
      <c r="O176" s="72"/>
      <c r="P176" s="94" t="n">
        <f aca="false">N176-O176</f>
        <v>0</v>
      </c>
      <c r="Q176" s="73" t="n">
        <f aca="false">P176-I176</f>
        <v>0</v>
      </c>
      <c r="R176" s="70"/>
      <c r="S176" s="49"/>
      <c r="T176" s="95"/>
      <c r="U176" s="96"/>
      <c r="V176" s="73" t="n">
        <f aca="false">U176-N176</f>
        <v>0</v>
      </c>
      <c r="W176" s="70"/>
      <c r="X176" s="49"/>
      <c r="Y176" s="71"/>
      <c r="Z176" s="72"/>
      <c r="AA176" s="73" t="n">
        <f aca="false">Z176-U176</f>
        <v>0</v>
      </c>
      <c r="AB176" s="73" t="n">
        <f aca="false">SUM(AA176,J176,Q176,V176,)</f>
        <v>0</v>
      </c>
      <c r="AC176" s="48"/>
      <c r="AD176" s="48"/>
      <c r="AF176" s="16"/>
    </row>
    <row r="177" s="44" customFormat="true" ht="50.1" hidden="false" customHeight="true" outlineLevel="0" collapsed="false">
      <c r="C177" s="46"/>
      <c r="D177" s="46"/>
      <c r="E177" s="48"/>
      <c r="F177" s="48"/>
      <c r="G177" s="49"/>
      <c r="H177" s="50"/>
      <c r="I177" s="68"/>
      <c r="J177" s="73" t="n">
        <f aca="false">I177</f>
        <v>0</v>
      </c>
      <c r="K177" s="70"/>
      <c r="L177" s="54"/>
      <c r="M177" s="55"/>
      <c r="N177" s="56"/>
      <c r="O177" s="72"/>
      <c r="P177" s="94" t="n">
        <f aca="false">N177-O177</f>
        <v>0</v>
      </c>
      <c r="Q177" s="73" t="n">
        <f aca="false">P177-I177</f>
        <v>0</v>
      </c>
      <c r="R177" s="70"/>
      <c r="S177" s="49"/>
      <c r="T177" s="95"/>
      <c r="U177" s="96"/>
      <c r="V177" s="73" t="n">
        <f aca="false">U177-N177</f>
        <v>0</v>
      </c>
      <c r="W177" s="70"/>
      <c r="X177" s="49"/>
      <c r="Y177" s="71"/>
      <c r="Z177" s="72"/>
      <c r="AA177" s="73" t="n">
        <f aca="false">Z177-U177</f>
        <v>0</v>
      </c>
      <c r="AB177" s="73" t="n">
        <f aca="false">SUM(AA177,J177,Q177,V177,)</f>
        <v>0</v>
      </c>
      <c r="AC177" s="48"/>
      <c r="AD177" s="48"/>
      <c r="AF177" s="16"/>
    </row>
    <row r="178" s="44" customFormat="true" ht="50.1" hidden="false" customHeight="true" outlineLevel="0" collapsed="false">
      <c r="C178" s="46"/>
      <c r="D178" s="46"/>
      <c r="E178" s="48"/>
      <c r="F178" s="48"/>
      <c r="G178" s="49"/>
      <c r="H178" s="50"/>
      <c r="I178" s="68"/>
      <c r="J178" s="73" t="n">
        <f aca="false">I178</f>
        <v>0</v>
      </c>
      <c r="K178" s="70"/>
      <c r="L178" s="54"/>
      <c r="M178" s="55"/>
      <c r="N178" s="56"/>
      <c r="O178" s="72"/>
      <c r="P178" s="94" t="n">
        <f aca="false">N178-O178</f>
        <v>0</v>
      </c>
      <c r="Q178" s="73" t="n">
        <f aca="false">P178-I178</f>
        <v>0</v>
      </c>
      <c r="R178" s="70"/>
      <c r="S178" s="49"/>
      <c r="T178" s="95"/>
      <c r="U178" s="96"/>
      <c r="V178" s="73" t="n">
        <f aca="false">U178-N178</f>
        <v>0</v>
      </c>
      <c r="W178" s="70"/>
      <c r="X178" s="49"/>
      <c r="Y178" s="71"/>
      <c r="Z178" s="72"/>
      <c r="AA178" s="73" t="n">
        <f aca="false">Z178-U178</f>
        <v>0</v>
      </c>
      <c r="AB178" s="73" t="n">
        <f aca="false">SUM(AA178,J178,Q178,V178,)</f>
        <v>0</v>
      </c>
      <c r="AC178" s="48"/>
      <c r="AD178" s="48"/>
      <c r="AF178" s="16"/>
    </row>
    <row r="179" s="44" customFormat="true" ht="50.1" hidden="false" customHeight="true" outlineLevel="0" collapsed="false">
      <c r="C179" s="46"/>
      <c r="D179" s="46"/>
      <c r="E179" s="48"/>
      <c r="F179" s="48"/>
      <c r="G179" s="49"/>
      <c r="H179" s="50"/>
      <c r="I179" s="68"/>
      <c r="J179" s="73" t="n">
        <f aca="false">I179</f>
        <v>0</v>
      </c>
      <c r="K179" s="70"/>
      <c r="L179" s="54"/>
      <c r="M179" s="55"/>
      <c r="N179" s="56"/>
      <c r="O179" s="72"/>
      <c r="P179" s="94" t="n">
        <f aca="false">N179-O179</f>
        <v>0</v>
      </c>
      <c r="Q179" s="73" t="n">
        <f aca="false">P179-I179</f>
        <v>0</v>
      </c>
      <c r="R179" s="70"/>
      <c r="S179" s="49"/>
      <c r="T179" s="95"/>
      <c r="U179" s="96"/>
      <c r="V179" s="73" t="n">
        <f aca="false">U179-N179</f>
        <v>0</v>
      </c>
      <c r="W179" s="70"/>
      <c r="X179" s="49"/>
      <c r="Y179" s="71"/>
      <c r="Z179" s="72"/>
      <c r="AA179" s="73" t="n">
        <f aca="false">Z179-U179</f>
        <v>0</v>
      </c>
      <c r="AB179" s="73" t="n">
        <f aca="false">SUM(AA179,J179,Q179,V179,)</f>
        <v>0</v>
      </c>
      <c r="AC179" s="48"/>
      <c r="AD179" s="48"/>
      <c r="AF179" s="16"/>
    </row>
    <row r="180" s="44" customFormat="true" ht="50.1" hidden="false" customHeight="true" outlineLevel="0" collapsed="false">
      <c r="C180" s="46"/>
      <c r="D180" s="46"/>
      <c r="E180" s="48"/>
      <c r="F180" s="48"/>
      <c r="G180" s="49"/>
      <c r="H180" s="50"/>
      <c r="I180" s="68"/>
      <c r="J180" s="73" t="n">
        <f aca="false">I180</f>
        <v>0</v>
      </c>
      <c r="K180" s="70"/>
      <c r="L180" s="54"/>
      <c r="M180" s="55"/>
      <c r="N180" s="56"/>
      <c r="O180" s="72"/>
      <c r="P180" s="94" t="n">
        <f aca="false">N180-O180</f>
        <v>0</v>
      </c>
      <c r="Q180" s="73" t="n">
        <f aca="false">P180-I180</f>
        <v>0</v>
      </c>
      <c r="R180" s="70"/>
      <c r="S180" s="49"/>
      <c r="T180" s="95"/>
      <c r="U180" s="96"/>
      <c r="V180" s="73" t="n">
        <f aca="false">U180-N180</f>
        <v>0</v>
      </c>
      <c r="W180" s="70"/>
      <c r="X180" s="49"/>
      <c r="Y180" s="71"/>
      <c r="Z180" s="72"/>
      <c r="AA180" s="73" t="n">
        <f aca="false">Z180-U180</f>
        <v>0</v>
      </c>
      <c r="AB180" s="73" t="n">
        <f aca="false">SUM(AA180,J180,Q180,V180,)</f>
        <v>0</v>
      </c>
      <c r="AC180" s="48"/>
      <c r="AD180" s="48"/>
      <c r="AF180" s="16"/>
    </row>
    <row r="181" s="44" customFormat="true" ht="50.1" hidden="false" customHeight="true" outlineLevel="0" collapsed="false">
      <c r="C181" s="46"/>
      <c r="D181" s="46"/>
      <c r="E181" s="48"/>
      <c r="F181" s="48"/>
      <c r="G181" s="49"/>
      <c r="H181" s="50"/>
      <c r="I181" s="68"/>
      <c r="J181" s="73" t="n">
        <f aca="false">I181</f>
        <v>0</v>
      </c>
      <c r="K181" s="70"/>
      <c r="L181" s="54"/>
      <c r="M181" s="55"/>
      <c r="N181" s="56"/>
      <c r="O181" s="72"/>
      <c r="P181" s="94" t="n">
        <f aca="false">N181-O181</f>
        <v>0</v>
      </c>
      <c r="Q181" s="73" t="n">
        <f aca="false">P181-I181</f>
        <v>0</v>
      </c>
      <c r="R181" s="70"/>
      <c r="S181" s="49"/>
      <c r="T181" s="95"/>
      <c r="U181" s="96"/>
      <c r="V181" s="73" t="n">
        <f aca="false">U181-N181</f>
        <v>0</v>
      </c>
      <c r="W181" s="70"/>
      <c r="X181" s="49"/>
      <c r="Y181" s="71"/>
      <c r="Z181" s="72"/>
      <c r="AA181" s="73" t="n">
        <f aca="false">Z181-U181</f>
        <v>0</v>
      </c>
      <c r="AB181" s="73" t="n">
        <f aca="false">SUM(AA181,J181,Q181,V181,)</f>
        <v>0</v>
      </c>
      <c r="AC181" s="48"/>
      <c r="AD181" s="48"/>
      <c r="AF181" s="16"/>
    </row>
    <row r="182" s="44" customFormat="true" ht="50.1" hidden="false" customHeight="true" outlineLevel="0" collapsed="false">
      <c r="C182" s="46"/>
      <c r="D182" s="46"/>
      <c r="E182" s="48"/>
      <c r="F182" s="48"/>
      <c r="G182" s="49"/>
      <c r="H182" s="50"/>
      <c r="I182" s="68"/>
      <c r="J182" s="73" t="n">
        <f aca="false">I182</f>
        <v>0</v>
      </c>
      <c r="K182" s="70"/>
      <c r="L182" s="54"/>
      <c r="M182" s="55"/>
      <c r="N182" s="56"/>
      <c r="O182" s="72"/>
      <c r="P182" s="94" t="n">
        <f aca="false">N182-O182</f>
        <v>0</v>
      </c>
      <c r="Q182" s="73" t="n">
        <f aca="false">P182-I182</f>
        <v>0</v>
      </c>
      <c r="R182" s="70"/>
      <c r="S182" s="49"/>
      <c r="T182" s="95"/>
      <c r="U182" s="96"/>
      <c r="V182" s="73" t="n">
        <f aca="false">U182-N182</f>
        <v>0</v>
      </c>
      <c r="W182" s="70"/>
      <c r="X182" s="49"/>
      <c r="Y182" s="71"/>
      <c r="Z182" s="72"/>
      <c r="AA182" s="73" t="n">
        <f aca="false">Z182-U182</f>
        <v>0</v>
      </c>
      <c r="AB182" s="73" t="n">
        <f aca="false">SUM(AA182,J182,Q182,V182,)</f>
        <v>0</v>
      </c>
      <c r="AC182" s="48"/>
      <c r="AD182" s="48"/>
      <c r="AF182" s="16"/>
    </row>
    <row r="183" s="44" customFormat="true" ht="50.1" hidden="false" customHeight="true" outlineLevel="0" collapsed="false">
      <c r="C183" s="46"/>
      <c r="D183" s="46"/>
      <c r="E183" s="48"/>
      <c r="F183" s="48"/>
      <c r="G183" s="49"/>
      <c r="H183" s="50"/>
      <c r="I183" s="68"/>
      <c r="J183" s="73" t="n">
        <f aca="false">I183</f>
        <v>0</v>
      </c>
      <c r="K183" s="70"/>
      <c r="L183" s="54"/>
      <c r="M183" s="55"/>
      <c r="N183" s="56"/>
      <c r="O183" s="72"/>
      <c r="P183" s="94" t="n">
        <f aca="false">N183-O183</f>
        <v>0</v>
      </c>
      <c r="Q183" s="73" t="n">
        <f aca="false">P183-I183</f>
        <v>0</v>
      </c>
      <c r="R183" s="70"/>
      <c r="S183" s="49"/>
      <c r="T183" s="95"/>
      <c r="U183" s="96"/>
      <c r="V183" s="73" t="n">
        <f aca="false">U183-N183</f>
        <v>0</v>
      </c>
      <c r="W183" s="70"/>
      <c r="X183" s="49"/>
      <c r="Y183" s="71"/>
      <c r="Z183" s="72"/>
      <c r="AA183" s="73" t="n">
        <f aca="false">Z183-U183</f>
        <v>0</v>
      </c>
      <c r="AB183" s="73" t="n">
        <f aca="false">SUM(AA183,J183,Q183,V183,)</f>
        <v>0</v>
      </c>
      <c r="AC183" s="48"/>
      <c r="AD183" s="48"/>
      <c r="AF183" s="16"/>
    </row>
    <row r="184" s="44" customFormat="true" ht="50.1" hidden="false" customHeight="true" outlineLevel="0" collapsed="false">
      <c r="C184" s="46"/>
      <c r="D184" s="46"/>
      <c r="E184" s="48"/>
      <c r="F184" s="48"/>
      <c r="G184" s="49"/>
      <c r="H184" s="50"/>
      <c r="I184" s="68"/>
      <c r="J184" s="73" t="n">
        <f aca="false">I184</f>
        <v>0</v>
      </c>
      <c r="K184" s="70"/>
      <c r="L184" s="54"/>
      <c r="M184" s="55"/>
      <c r="N184" s="56"/>
      <c r="O184" s="72"/>
      <c r="P184" s="94" t="n">
        <f aca="false">N184-O184</f>
        <v>0</v>
      </c>
      <c r="Q184" s="73" t="n">
        <f aca="false">P184-I184</f>
        <v>0</v>
      </c>
      <c r="R184" s="70"/>
      <c r="S184" s="49"/>
      <c r="T184" s="95"/>
      <c r="U184" s="96"/>
      <c r="V184" s="73" t="n">
        <f aca="false">U184-N184</f>
        <v>0</v>
      </c>
      <c r="W184" s="70"/>
      <c r="X184" s="49"/>
      <c r="Y184" s="71"/>
      <c r="Z184" s="72"/>
      <c r="AA184" s="73" t="n">
        <f aca="false">Z184-U184</f>
        <v>0</v>
      </c>
      <c r="AB184" s="73" t="n">
        <f aca="false">SUM(AA184,J184,Q184,V184,)</f>
        <v>0</v>
      </c>
      <c r="AC184" s="48"/>
      <c r="AD184" s="48"/>
      <c r="AF184" s="16"/>
    </row>
    <row r="185" s="44" customFormat="true" ht="50.1" hidden="false" customHeight="true" outlineLevel="0" collapsed="false">
      <c r="C185" s="46"/>
      <c r="D185" s="46"/>
      <c r="E185" s="48"/>
      <c r="F185" s="48"/>
      <c r="G185" s="49"/>
      <c r="H185" s="50"/>
      <c r="I185" s="68"/>
      <c r="J185" s="73" t="n">
        <f aca="false">I185</f>
        <v>0</v>
      </c>
      <c r="K185" s="70"/>
      <c r="L185" s="54"/>
      <c r="M185" s="55"/>
      <c r="N185" s="56"/>
      <c r="O185" s="72"/>
      <c r="P185" s="94" t="n">
        <f aca="false">N185-O185</f>
        <v>0</v>
      </c>
      <c r="Q185" s="73" t="n">
        <f aca="false">P185-I185</f>
        <v>0</v>
      </c>
      <c r="R185" s="70"/>
      <c r="S185" s="49"/>
      <c r="T185" s="95"/>
      <c r="U185" s="96"/>
      <c r="V185" s="73" t="n">
        <f aca="false">U185-N185</f>
        <v>0</v>
      </c>
      <c r="W185" s="70"/>
      <c r="X185" s="49"/>
      <c r="Y185" s="71"/>
      <c r="Z185" s="72"/>
      <c r="AA185" s="73" t="n">
        <f aca="false">Z185-U185</f>
        <v>0</v>
      </c>
      <c r="AB185" s="73" t="n">
        <f aca="false">SUM(AA185,J185,Q185,V185,)</f>
        <v>0</v>
      </c>
      <c r="AC185" s="48"/>
      <c r="AD185" s="48"/>
      <c r="AF185" s="16"/>
    </row>
    <row r="186" s="44" customFormat="true" ht="50.1" hidden="false" customHeight="true" outlineLevel="0" collapsed="false">
      <c r="C186" s="46"/>
      <c r="D186" s="46"/>
      <c r="E186" s="48"/>
      <c r="F186" s="48"/>
      <c r="G186" s="49"/>
      <c r="H186" s="50"/>
      <c r="I186" s="68"/>
      <c r="J186" s="73" t="n">
        <f aca="false">I186</f>
        <v>0</v>
      </c>
      <c r="K186" s="70"/>
      <c r="L186" s="54"/>
      <c r="M186" s="55"/>
      <c r="N186" s="56"/>
      <c r="O186" s="72"/>
      <c r="P186" s="94" t="n">
        <f aca="false">N186-O186</f>
        <v>0</v>
      </c>
      <c r="Q186" s="73" t="n">
        <f aca="false">P186-I186</f>
        <v>0</v>
      </c>
      <c r="R186" s="70"/>
      <c r="S186" s="49"/>
      <c r="T186" s="95"/>
      <c r="U186" s="96"/>
      <c r="V186" s="73" t="n">
        <f aca="false">U186-N186</f>
        <v>0</v>
      </c>
      <c r="W186" s="70"/>
      <c r="X186" s="49"/>
      <c r="Y186" s="71"/>
      <c r="Z186" s="72"/>
      <c r="AA186" s="73" t="n">
        <f aca="false">Z186-U186</f>
        <v>0</v>
      </c>
      <c r="AB186" s="73" t="n">
        <f aca="false">SUM(AA186,J186,Q186,V186,)</f>
        <v>0</v>
      </c>
      <c r="AC186" s="48"/>
      <c r="AD186" s="48"/>
      <c r="AF186" s="16"/>
    </row>
    <row r="187" s="44" customFormat="true" ht="50.1" hidden="false" customHeight="true" outlineLevel="0" collapsed="false">
      <c r="C187" s="46"/>
      <c r="D187" s="46"/>
      <c r="E187" s="48"/>
      <c r="F187" s="48"/>
      <c r="G187" s="49"/>
      <c r="H187" s="50"/>
      <c r="I187" s="68"/>
      <c r="J187" s="73" t="n">
        <f aca="false">I187</f>
        <v>0</v>
      </c>
      <c r="K187" s="70"/>
      <c r="L187" s="54"/>
      <c r="M187" s="55"/>
      <c r="N187" s="56"/>
      <c r="O187" s="72"/>
      <c r="P187" s="94" t="n">
        <f aca="false">N187-O187</f>
        <v>0</v>
      </c>
      <c r="Q187" s="73" t="n">
        <f aca="false">P187-I187</f>
        <v>0</v>
      </c>
      <c r="R187" s="70"/>
      <c r="S187" s="49"/>
      <c r="T187" s="95"/>
      <c r="U187" s="96"/>
      <c r="V187" s="73" t="n">
        <f aca="false">U187-N187</f>
        <v>0</v>
      </c>
      <c r="W187" s="70"/>
      <c r="X187" s="49"/>
      <c r="Y187" s="71"/>
      <c r="Z187" s="72"/>
      <c r="AA187" s="73" t="n">
        <f aca="false">Z187-U187</f>
        <v>0</v>
      </c>
      <c r="AB187" s="73" t="n">
        <f aca="false">SUM(AA187,J187,Q187,V187,)</f>
        <v>0</v>
      </c>
      <c r="AC187" s="48"/>
      <c r="AD187" s="48"/>
      <c r="AF187" s="16"/>
    </row>
    <row r="188" s="44" customFormat="true" ht="50.1" hidden="false" customHeight="true" outlineLevel="0" collapsed="false">
      <c r="C188" s="46"/>
      <c r="D188" s="46"/>
      <c r="E188" s="48"/>
      <c r="F188" s="48"/>
      <c r="G188" s="49"/>
      <c r="H188" s="50"/>
      <c r="I188" s="68"/>
      <c r="J188" s="73" t="n">
        <f aca="false">I188</f>
        <v>0</v>
      </c>
      <c r="K188" s="70"/>
      <c r="L188" s="54"/>
      <c r="M188" s="55"/>
      <c r="N188" s="56"/>
      <c r="O188" s="72"/>
      <c r="P188" s="94" t="n">
        <f aca="false">N188-O188</f>
        <v>0</v>
      </c>
      <c r="Q188" s="73" t="n">
        <f aca="false">P188-I188</f>
        <v>0</v>
      </c>
      <c r="R188" s="70"/>
      <c r="S188" s="49"/>
      <c r="T188" s="95"/>
      <c r="U188" s="96"/>
      <c r="V188" s="73" t="n">
        <f aca="false">U188-N188</f>
        <v>0</v>
      </c>
      <c r="W188" s="70"/>
      <c r="X188" s="49"/>
      <c r="Y188" s="71"/>
      <c r="Z188" s="72"/>
      <c r="AA188" s="73" t="n">
        <f aca="false">Z188-U188</f>
        <v>0</v>
      </c>
      <c r="AB188" s="73" t="n">
        <f aca="false">SUM(AA188,J188,Q188,V188,)</f>
        <v>0</v>
      </c>
      <c r="AC188" s="48"/>
      <c r="AD188" s="48"/>
      <c r="AF188" s="16"/>
    </row>
    <row r="189" s="44" customFormat="true" ht="50.1" hidden="false" customHeight="true" outlineLevel="0" collapsed="false">
      <c r="C189" s="46"/>
      <c r="D189" s="46"/>
      <c r="E189" s="48"/>
      <c r="F189" s="48"/>
      <c r="G189" s="49"/>
      <c r="H189" s="50"/>
      <c r="I189" s="68"/>
      <c r="J189" s="73" t="n">
        <f aca="false">I189</f>
        <v>0</v>
      </c>
      <c r="K189" s="70"/>
      <c r="L189" s="54"/>
      <c r="M189" s="55"/>
      <c r="N189" s="56"/>
      <c r="O189" s="72"/>
      <c r="P189" s="94" t="n">
        <f aca="false">N189-O189</f>
        <v>0</v>
      </c>
      <c r="Q189" s="73" t="n">
        <f aca="false">P189-I189</f>
        <v>0</v>
      </c>
      <c r="R189" s="70"/>
      <c r="S189" s="49"/>
      <c r="T189" s="95"/>
      <c r="U189" s="96"/>
      <c r="V189" s="73" t="n">
        <f aca="false">U189-N189</f>
        <v>0</v>
      </c>
      <c r="W189" s="70"/>
      <c r="X189" s="49"/>
      <c r="Y189" s="71"/>
      <c r="Z189" s="72"/>
      <c r="AA189" s="73" t="n">
        <f aca="false">Z189-U189</f>
        <v>0</v>
      </c>
      <c r="AB189" s="73" t="n">
        <f aca="false">SUM(AA189,J189,Q189,V189,)</f>
        <v>0</v>
      </c>
      <c r="AC189" s="48"/>
      <c r="AD189" s="48"/>
      <c r="AF189" s="16"/>
    </row>
    <row r="190" s="44" customFormat="true" ht="50.1" hidden="false" customHeight="true" outlineLevel="0" collapsed="false">
      <c r="C190" s="46"/>
      <c r="D190" s="46"/>
      <c r="E190" s="48"/>
      <c r="F190" s="48"/>
      <c r="G190" s="49"/>
      <c r="H190" s="50"/>
      <c r="I190" s="68"/>
      <c r="J190" s="73" t="n">
        <f aca="false">I190</f>
        <v>0</v>
      </c>
      <c r="K190" s="70"/>
      <c r="L190" s="54"/>
      <c r="M190" s="55"/>
      <c r="N190" s="56"/>
      <c r="O190" s="72"/>
      <c r="P190" s="94" t="n">
        <f aca="false">N190-O190</f>
        <v>0</v>
      </c>
      <c r="Q190" s="73" t="n">
        <f aca="false">P190-I190</f>
        <v>0</v>
      </c>
      <c r="R190" s="70"/>
      <c r="S190" s="49"/>
      <c r="T190" s="95"/>
      <c r="U190" s="96"/>
      <c r="V190" s="73" t="n">
        <f aca="false">U190-N190</f>
        <v>0</v>
      </c>
      <c r="W190" s="70"/>
      <c r="X190" s="49"/>
      <c r="Y190" s="71"/>
      <c r="Z190" s="72"/>
      <c r="AA190" s="73" t="n">
        <f aca="false">Z190-U190</f>
        <v>0</v>
      </c>
      <c r="AB190" s="73" t="n">
        <f aca="false">SUM(AA190,J190,Q190,V190,)</f>
        <v>0</v>
      </c>
      <c r="AC190" s="48"/>
      <c r="AD190" s="48"/>
      <c r="AF190" s="16"/>
    </row>
    <row r="191" s="44" customFormat="true" ht="50.1" hidden="false" customHeight="true" outlineLevel="0" collapsed="false">
      <c r="C191" s="46"/>
      <c r="D191" s="46"/>
      <c r="E191" s="48"/>
      <c r="F191" s="48"/>
      <c r="G191" s="49"/>
      <c r="H191" s="50"/>
      <c r="I191" s="68"/>
      <c r="J191" s="73" t="n">
        <f aca="false">I191</f>
        <v>0</v>
      </c>
      <c r="K191" s="70"/>
      <c r="L191" s="54"/>
      <c r="M191" s="55"/>
      <c r="N191" s="56"/>
      <c r="O191" s="72"/>
      <c r="P191" s="94" t="n">
        <f aca="false">N191-O191</f>
        <v>0</v>
      </c>
      <c r="Q191" s="73" t="n">
        <f aca="false">P191-I191</f>
        <v>0</v>
      </c>
      <c r="R191" s="70"/>
      <c r="S191" s="49"/>
      <c r="T191" s="95"/>
      <c r="U191" s="96"/>
      <c r="V191" s="73" t="n">
        <f aca="false">U191-N191</f>
        <v>0</v>
      </c>
      <c r="W191" s="70"/>
      <c r="X191" s="49"/>
      <c r="Y191" s="71"/>
      <c r="Z191" s="72"/>
      <c r="AA191" s="73" t="n">
        <f aca="false">Z191-U191</f>
        <v>0</v>
      </c>
      <c r="AB191" s="73" t="n">
        <f aca="false">SUM(AA191,J191,Q191,V191,)</f>
        <v>0</v>
      </c>
      <c r="AC191" s="48"/>
      <c r="AD191" s="48"/>
      <c r="AF191" s="16"/>
    </row>
    <row r="192" s="44" customFormat="true" ht="50.1" hidden="false" customHeight="true" outlineLevel="0" collapsed="false">
      <c r="C192" s="46"/>
      <c r="D192" s="46"/>
      <c r="E192" s="48"/>
      <c r="F192" s="48"/>
      <c r="G192" s="49"/>
      <c r="H192" s="50"/>
      <c r="I192" s="68"/>
      <c r="J192" s="73" t="n">
        <f aca="false">I192</f>
        <v>0</v>
      </c>
      <c r="K192" s="70"/>
      <c r="L192" s="54"/>
      <c r="M192" s="55"/>
      <c r="N192" s="56"/>
      <c r="O192" s="72"/>
      <c r="P192" s="94" t="n">
        <f aca="false">N192-O192</f>
        <v>0</v>
      </c>
      <c r="Q192" s="73" t="n">
        <f aca="false">P192-I192</f>
        <v>0</v>
      </c>
      <c r="R192" s="70"/>
      <c r="S192" s="49"/>
      <c r="T192" s="95"/>
      <c r="U192" s="96"/>
      <c r="V192" s="73" t="n">
        <f aca="false">U192-N192</f>
        <v>0</v>
      </c>
      <c r="W192" s="70"/>
      <c r="X192" s="49"/>
      <c r="Y192" s="71"/>
      <c r="Z192" s="72"/>
      <c r="AA192" s="73" t="n">
        <f aca="false">Z192-U192</f>
        <v>0</v>
      </c>
      <c r="AB192" s="73" t="n">
        <f aca="false">SUM(AA192,J192,Q192,V192,)</f>
        <v>0</v>
      </c>
      <c r="AC192" s="48"/>
      <c r="AD192" s="48"/>
      <c r="AF192" s="16"/>
    </row>
    <row r="193" s="44" customFormat="true" ht="50.1" hidden="false" customHeight="true" outlineLevel="0" collapsed="false">
      <c r="C193" s="46"/>
      <c r="D193" s="46"/>
      <c r="E193" s="48"/>
      <c r="F193" s="48"/>
      <c r="G193" s="49"/>
      <c r="H193" s="50"/>
      <c r="I193" s="68"/>
      <c r="J193" s="73" t="n">
        <f aca="false">I193</f>
        <v>0</v>
      </c>
      <c r="K193" s="70"/>
      <c r="L193" s="54"/>
      <c r="M193" s="55"/>
      <c r="N193" s="56"/>
      <c r="O193" s="72"/>
      <c r="P193" s="94" t="n">
        <f aca="false">N193-O193</f>
        <v>0</v>
      </c>
      <c r="Q193" s="73" t="n">
        <f aca="false">P193-I193</f>
        <v>0</v>
      </c>
      <c r="R193" s="70"/>
      <c r="S193" s="49"/>
      <c r="T193" s="95"/>
      <c r="U193" s="96"/>
      <c r="V193" s="73" t="n">
        <f aca="false">U193-N193</f>
        <v>0</v>
      </c>
      <c r="W193" s="70"/>
      <c r="X193" s="49"/>
      <c r="Y193" s="71"/>
      <c r="Z193" s="72"/>
      <c r="AA193" s="73" t="n">
        <f aca="false">Z193-U193</f>
        <v>0</v>
      </c>
      <c r="AB193" s="73" t="n">
        <f aca="false">SUM(AA193,J193,Q193,V193,)</f>
        <v>0</v>
      </c>
      <c r="AC193" s="48"/>
      <c r="AD193" s="48"/>
      <c r="AF193" s="16"/>
    </row>
    <row r="194" s="44" customFormat="true" ht="50.1" hidden="false" customHeight="true" outlineLevel="0" collapsed="false">
      <c r="C194" s="46"/>
      <c r="D194" s="46"/>
      <c r="E194" s="48"/>
      <c r="F194" s="48"/>
      <c r="G194" s="49"/>
      <c r="H194" s="50"/>
      <c r="I194" s="68"/>
      <c r="J194" s="73" t="n">
        <f aca="false">I194</f>
        <v>0</v>
      </c>
      <c r="K194" s="70"/>
      <c r="L194" s="54"/>
      <c r="M194" s="55"/>
      <c r="N194" s="56"/>
      <c r="O194" s="72"/>
      <c r="P194" s="94" t="n">
        <f aca="false">N194-O194</f>
        <v>0</v>
      </c>
      <c r="Q194" s="73" t="n">
        <f aca="false">P194-I194</f>
        <v>0</v>
      </c>
      <c r="R194" s="70"/>
      <c r="S194" s="49"/>
      <c r="T194" s="95"/>
      <c r="U194" s="96"/>
      <c r="V194" s="73" t="n">
        <f aca="false">U194-N194</f>
        <v>0</v>
      </c>
      <c r="W194" s="70"/>
      <c r="X194" s="49"/>
      <c r="Y194" s="71"/>
      <c r="Z194" s="72"/>
      <c r="AA194" s="73" t="n">
        <f aca="false">Z194-U194</f>
        <v>0</v>
      </c>
      <c r="AB194" s="73" t="n">
        <f aca="false">SUM(AA194,J194,Q194,V194,)</f>
        <v>0</v>
      </c>
      <c r="AC194" s="48"/>
      <c r="AD194" s="48"/>
      <c r="AF194" s="16"/>
    </row>
    <row r="195" s="44" customFormat="true" ht="50.1" hidden="false" customHeight="true" outlineLevel="0" collapsed="false">
      <c r="C195" s="46"/>
      <c r="D195" s="46"/>
      <c r="E195" s="48"/>
      <c r="F195" s="48"/>
      <c r="G195" s="49"/>
      <c r="H195" s="50"/>
      <c r="I195" s="68"/>
      <c r="J195" s="73" t="n">
        <f aca="false">I195</f>
        <v>0</v>
      </c>
      <c r="K195" s="70"/>
      <c r="L195" s="54"/>
      <c r="M195" s="55"/>
      <c r="N195" s="56"/>
      <c r="O195" s="72"/>
      <c r="P195" s="94" t="n">
        <f aca="false">N195-O195</f>
        <v>0</v>
      </c>
      <c r="Q195" s="73" t="n">
        <f aca="false">P195-I195</f>
        <v>0</v>
      </c>
      <c r="R195" s="70"/>
      <c r="S195" s="49"/>
      <c r="T195" s="95"/>
      <c r="U195" s="96"/>
      <c r="V195" s="73" t="n">
        <f aca="false">U195-N195</f>
        <v>0</v>
      </c>
      <c r="W195" s="70"/>
      <c r="X195" s="49"/>
      <c r="Y195" s="71"/>
      <c r="Z195" s="72"/>
      <c r="AA195" s="73" t="n">
        <f aca="false">Z195-U195</f>
        <v>0</v>
      </c>
      <c r="AB195" s="73" t="n">
        <f aca="false">SUM(AA195,J195,Q195,V195,)</f>
        <v>0</v>
      </c>
      <c r="AC195" s="48"/>
      <c r="AD195" s="48"/>
      <c r="AF195" s="16"/>
    </row>
    <row r="196" s="44" customFormat="true" ht="50.1" hidden="false" customHeight="true" outlineLevel="0" collapsed="false">
      <c r="C196" s="46"/>
      <c r="D196" s="46"/>
      <c r="E196" s="48"/>
      <c r="F196" s="48"/>
      <c r="G196" s="49"/>
      <c r="H196" s="50"/>
      <c r="I196" s="68"/>
      <c r="J196" s="73" t="n">
        <f aca="false">I196</f>
        <v>0</v>
      </c>
      <c r="K196" s="70"/>
      <c r="L196" s="54"/>
      <c r="M196" s="55"/>
      <c r="N196" s="56"/>
      <c r="O196" s="72"/>
      <c r="P196" s="94" t="n">
        <f aca="false">N196-O196</f>
        <v>0</v>
      </c>
      <c r="Q196" s="73" t="n">
        <f aca="false">P196-I196</f>
        <v>0</v>
      </c>
      <c r="R196" s="70"/>
      <c r="S196" s="49"/>
      <c r="T196" s="95"/>
      <c r="U196" s="96"/>
      <c r="V196" s="73" t="n">
        <f aca="false">U196-N196</f>
        <v>0</v>
      </c>
      <c r="W196" s="70"/>
      <c r="X196" s="49"/>
      <c r="Y196" s="71"/>
      <c r="Z196" s="72"/>
      <c r="AA196" s="73" t="n">
        <f aca="false">Z196-U196</f>
        <v>0</v>
      </c>
      <c r="AB196" s="73" t="n">
        <f aca="false">SUM(AA196,J196,Q196,V196,)</f>
        <v>0</v>
      </c>
      <c r="AC196" s="48"/>
      <c r="AD196" s="48"/>
      <c r="AF196" s="16"/>
    </row>
    <row r="197" s="44" customFormat="true" ht="50.1" hidden="false" customHeight="true" outlineLevel="0" collapsed="false">
      <c r="C197" s="46"/>
      <c r="D197" s="46"/>
      <c r="E197" s="48"/>
      <c r="F197" s="48"/>
      <c r="G197" s="49"/>
      <c r="H197" s="50"/>
      <c r="I197" s="68"/>
      <c r="J197" s="73" t="n">
        <f aca="false">I197</f>
        <v>0</v>
      </c>
      <c r="K197" s="70"/>
      <c r="L197" s="54"/>
      <c r="M197" s="55"/>
      <c r="N197" s="56"/>
      <c r="O197" s="72"/>
      <c r="P197" s="94" t="n">
        <f aca="false">N197-O197</f>
        <v>0</v>
      </c>
      <c r="Q197" s="73" t="n">
        <f aca="false">P197-I197</f>
        <v>0</v>
      </c>
      <c r="R197" s="70"/>
      <c r="S197" s="49"/>
      <c r="T197" s="95"/>
      <c r="U197" s="96"/>
      <c r="V197" s="73" t="n">
        <f aca="false">U197-N197</f>
        <v>0</v>
      </c>
      <c r="W197" s="70"/>
      <c r="X197" s="49"/>
      <c r="Y197" s="71"/>
      <c r="Z197" s="72"/>
      <c r="AA197" s="73" t="n">
        <f aca="false">Z197-U197</f>
        <v>0</v>
      </c>
      <c r="AB197" s="73" t="n">
        <f aca="false">SUM(AA197,J197,Q197,V197,)</f>
        <v>0</v>
      </c>
      <c r="AC197" s="48"/>
      <c r="AD197" s="48"/>
      <c r="AF197" s="16"/>
    </row>
    <row r="198" s="44" customFormat="true" ht="50.1" hidden="false" customHeight="true" outlineLevel="0" collapsed="false">
      <c r="C198" s="46"/>
      <c r="D198" s="46"/>
      <c r="E198" s="48"/>
      <c r="F198" s="48"/>
      <c r="G198" s="49"/>
      <c r="H198" s="50"/>
      <c r="I198" s="68"/>
      <c r="J198" s="73" t="n">
        <f aca="false">I198</f>
        <v>0</v>
      </c>
      <c r="K198" s="70"/>
      <c r="L198" s="54"/>
      <c r="M198" s="55"/>
      <c r="N198" s="56"/>
      <c r="O198" s="72"/>
      <c r="P198" s="94" t="n">
        <f aca="false">N198-O198</f>
        <v>0</v>
      </c>
      <c r="Q198" s="73" t="n">
        <f aca="false">P198-I198</f>
        <v>0</v>
      </c>
      <c r="R198" s="70"/>
      <c r="S198" s="49"/>
      <c r="T198" s="95"/>
      <c r="U198" s="96"/>
      <c r="V198" s="73" t="n">
        <f aca="false">U198-N198</f>
        <v>0</v>
      </c>
      <c r="W198" s="70"/>
      <c r="X198" s="49"/>
      <c r="Y198" s="71"/>
      <c r="Z198" s="72"/>
      <c r="AA198" s="73" t="n">
        <f aca="false">Z198-U198</f>
        <v>0</v>
      </c>
      <c r="AB198" s="73" t="n">
        <f aca="false">SUM(AA198,J198,Q198,V198,)</f>
        <v>0</v>
      </c>
      <c r="AC198" s="48"/>
      <c r="AD198" s="48"/>
      <c r="AF198" s="16"/>
    </row>
    <row r="199" s="44" customFormat="true" ht="50.1" hidden="false" customHeight="true" outlineLevel="0" collapsed="false">
      <c r="C199" s="46"/>
      <c r="D199" s="46"/>
      <c r="E199" s="48"/>
      <c r="F199" s="48"/>
      <c r="G199" s="49"/>
      <c r="H199" s="50"/>
      <c r="I199" s="68"/>
      <c r="J199" s="73" t="n">
        <f aca="false">I199</f>
        <v>0</v>
      </c>
      <c r="K199" s="70"/>
      <c r="L199" s="54"/>
      <c r="M199" s="55"/>
      <c r="N199" s="56"/>
      <c r="O199" s="72"/>
      <c r="P199" s="94" t="n">
        <f aca="false">N199-O199</f>
        <v>0</v>
      </c>
      <c r="Q199" s="73" t="n">
        <f aca="false">P199-I199</f>
        <v>0</v>
      </c>
      <c r="R199" s="70"/>
      <c r="S199" s="49"/>
      <c r="T199" s="95"/>
      <c r="U199" s="96"/>
      <c r="V199" s="73" t="n">
        <f aca="false">U199-N199</f>
        <v>0</v>
      </c>
      <c r="W199" s="70"/>
      <c r="X199" s="49"/>
      <c r="Y199" s="71"/>
      <c r="Z199" s="72"/>
      <c r="AA199" s="73" t="n">
        <f aca="false">Z199-U199</f>
        <v>0</v>
      </c>
      <c r="AB199" s="73" t="n">
        <f aca="false">SUM(AA199,J199,Q199,V199,)</f>
        <v>0</v>
      </c>
      <c r="AC199" s="48"/>
      <c r="AD199" s="48"/>
      <c r="AF199" s="16"/>
    </row>
    <row r="200" s="44" customFormat="true" ht="50.1" hidden="false" customHeight="true" outlineLevel="0" collapsed="false">
      <c r="C200" s="46"/>
      <c r="D200" s="46"/>
      <c r="E200" s="48"/>
      <c r="F200" s="48"/>
      <c r="G200" s="49"/>
      <c r="H200" s="50"/>
      <c r="I200" s="68"/>
      <c r="J200" s="73" t="n">
        <f aca="false">I200</f>
        <v>0</v>
      </c>
      <c r="K200" s="70"/>
      <c r="L200" s="54"/>
      <c r="M200" s="55"/>
      <c r="N200" s="56"/>
      <c r="O200" s="72"/>
      <c r="P200" s="94" t="n">
        <f aca="false">N200-O200</f>
        <v>0</v>
      </c>
      <c r="Q200" s="73" t="n">
        <f aca="false">P200-I200</f>
        <v>0</v>
      </c>
      <c r="R200" s="70"/>
      <c r="S200" s="49"/>
      <c r="T200" s="95"/>
      <c r="U200" s="96"/>
      <c r="V200" s="73" t="n">
        <f aca="false">U200-N200</f>
        <v>0</v>
      </c>
      <c r="W200" s="70"/>
      <c r="X200" s="49"/>
      <c r="Y200" s="71"/>
      <c r="Z200" s="72"/>
      <c r="AA200" s="73" t="n">
        <f aca="false">Z200-U200</f>
        <v>0</v>
      </c>
      <c r="AB200" s="73" t="n">
        <f aca="false">SUM(AA200,J200,Q200,V200,)</f>
        <v>0</v>
      </c>
      <c r="AC200" s="48"/>
      <c r="AD200" s="48"/>
      <c r="AF200" s="16"/>
    </row>
    <row r="201" s="44" customFormat="true" ht="50.1" hidden="false" customHeight="true" outlineLevel="0" collapsed="false">
      <c r="C201" s="46"/>
      <c r="D201" s="46"/>
      <c r="E201" s="48"/>
      <c r="F201" s="48"/>
      <c r="G201" s="49"/>
      <c r="H201" s="50"/>
      <c r="I201" s="68"/>
      <c r="J201" s="73" t="n">
        <f aca="false">I201</f>
        <v>0</v>
      </c>
      <c r="K201" s="70"/>
      <c r="L201" s="54"/>
      <c r="M201" s="55"/>
      <c r="N201" s="56"/>
      <c r="O201" s="72"/>
      <c r="P201" s="94" t="n">
        <f aca="false">N201-O201</f>
        <v>0</v>
      </c>
      <c r="Q201" s="73" t="n">
        <f aca="false">P201-I201</f>
        <v>0</v>
      </c>
      <c r="R201" s="70"/>
      <c r="S201" s="49"/>
      <c r="T201" s="95"/>
      <c r="U201" s="96"/>
      <c r="V201" s="73" t="n">
        <f aca="false">U201-N201</f>
        <v>0</v>
      </c>
      <c r="W201" s="70"/>
      <c r="X201" s="49"/>
      <c r="Y201" s="71"/>
      <c r="Z201" s="72"/>
      <c r="AA201" s="73" t="n">
        <f aca="false">Z201-U201</f>
        <v>0</v>
      </c>
      <c r="AB201" s="73" t="n">
        <f aca="false">SUM(AA201,J201,Q201,V201,)</f>
        <v>0</v>
      </c>
      <c r="AC201" s="48"/>
      <c r="AD201" s="48"/>
      <c r="AF201" s="16"/>
    </row>
    <row r="202" s="44" customFormat="true" ht="50.1" hidden="false" customHeight="true" outlineLevel="0" collapsed="false">
      <c r="C202" s="46"/>
      <c r="D202" s="46"/>
      <c r="E202" s="48"/>
      <c r="F202" s="48"/>
      <c r="G202" s="49"/>
      <c r="H202" s="50"/>
      <c r="I202" s="68"/>
      <c r="J202" s="73" t="n">
        <f aca="false">I202</f>
        <v>0</v>
      </c>
      <c r="K202" s="70"/>
      <c r="L202" s="54"/>
      <c r="M202" s="55"/>
      <c r="N202" s="56"/>
      <c r="O202" s="72"/>
      <c r="P202" s="94" t="n">
        <f aca="false">N202-O202</f>
        <v>0</v>
      </c>
      <c r="Q202" s="73" t="n">
        <f aca="false">P202-I202</f>
        <v>0</v>
      </c>
      <c r="R202" s="70"/>
      <c r="S202" s="49"/>
      <c r="T202" s="95"/>
      <c r="U202" s="96"/>
      <c r="V202" s="73" t="n">
        <f aca="false">U202-N202</f>
        <v>0</v>
      </c>
      <c r="W202" s="70"/>
      <c r="X202" s="49"/>
      <c r="Y202" s="71"/>
      <c r="Z202" s="72"/>
      <c r="AA202" s="73" t="n">
        <f aca="false">Z202-U202</f>
        <v>0</v>
      </c>
      <c r="AB202" s="73" t="n">
        <f aca="false">SUM(AA202,J202,Q202,V202,)</f>
        <v>0</v>
      </c>
      <c r="AC202" s="48"/>
      <c r="AD202" s="48"/>
      <c r="AF202" s="16"/>
    </row>
    <row r="203" s="44" customFormat="true" ht="50.1" hidden="false" customHeight="true" outlineLevel="0" collapsed="false">
      <c r="C203" s="46"/>
      <c r="D203" s="46"/>
      <c r="E203" s="48"/>
      <c r="F203" s="48"/>
      <c r="G203" s="49"/>
      <c r="H203" s="50"/>
      <c r="I203" s="68"/>
      <c r="J203" s="73" t="n">
        <f aca="false">I203</f>
        <v>0</v>
      </c>
      <c r="K203" s="70"/>
      <c r="L203" s="54"/>
      <c r="M203" s="55"/>
      <c r="N203" s="56"/>
      <c r="O203" s="72"/>
      <c r="P203" s="94" t="n">
        <f aca="false">N203-O203</f>
        <v>0</v>
      </c>
      <c r="Q203" s="73" t="n">
        <f aca="false">P203-I203</f>
        <v>0</v>
      </c>
      <c r="R203" s="70"/>
      <c r="S203" s="49"/>
      <c r="T203" s="95"/>
      <c r="U203" s="96"/>
      <c r="V203" s="73" t="n">
        <f aca="false">U203-N203</f>
        <v>0</v>
      </c>
      <c r="W203" s="70"/>
      <c r="X203" s="49"/>
      <c r="Y203" s="71"/>
      <c r="Z203" s="72"/>
      <c r="AA203" s="73" t="n">
        <f aca="false">Z203-U203</f>
        <v>0</v>
      </c>
      <c r="AB203" s="73" t="n">
        <f aca="false">SUM(AA203,J203,Q203,V203,)</f>
        <v>0</v>
      </c>
      <c r="AC203" s="48"/>
      <c r="AD203" s="48"/>
      <c r="AF203" s="16"/>
    </row>
    <row r="204" s="44" customFormat="true" ht="50.1" hidden="false" customHeight="true" outlineLevel="0" collapsed="false">
      <c r="C204" s="46"/>
      <c r="D204" s="46"/>
      <c r="E204" s="48"/>
      <c r="F204" s="48"/>
      <c r="G204" s="49"/>
      <c r="H204" s="50"/>
      <c r="I204" s="68"/>
      <c r="J204" s="73" t="n">
        <f aca="false">I204</f>
        <v>0</v>
      </c>
      <c r="K204" s="70"/>
      <c r="L204" s="54"/>
      <c r="M204" s="55"/>
      <c r="N204" s="56"/>
      <c r="O204" s="72"/>
      <c r="P204" s="94" t="n">
        <f aca="false">N204-O204</f>
        <v>0</v>
      </c>
      <c r="Q204" s="73" t="n">
        <f aca="false">P204-I204</f>
        <v>0</v>
      </c>
      <c r="R204" s="70"/>
      <c r="S204" s="49"/>
      <c r="T204" s="95"/>
      <c r="U204" s="96"/>
      <c r="V204" s="73" t="n">
        <f aca="false">U204-N204</f>
        <v>0</v>
      </c>
      <c r="W204" s="70"/>
      <c r="X204" s="49"/>
      <c r="Y204" s="71"/>
      <c r="Z204" s="72"/>
      <c r="AA204" s="73" t="n">
        <f aca="false">Z204-U204</f>
        <v>0</v>
      </c>
      <c r="AB204" s="73" t="n">
        <f aca="false">SUM(AA204,J204,Q204,V204,)</f>
        <v>0</v>
      </c>
      <c r="AC204" s="48"/>
      <c r="AD204" s="48"/>
      <c r="AF204" s="16"/>
    </row>
    <row r="205" s="44" customFormat="true" ht="50.1" hidden="false" customHeight="true" outlineLevel="0" collapsed="false">
      <c r="C205" s="46"/>
      <c r="D205" s="46"/>
      <c r="E205" s="48"/>
      <c r="F205" s="48"/>
      <c r="G205" s="49"/>
      <c r="H205" s="50"/>
      <c r="I205" s="68"/>
      <c r="J205" s="73" t="n">
        <f aca="false">I205</f>
        <v>0</v>
      </c>
      <c r="K205" s="70"/>
      <c r="L205" s="54"/>
      <c r="M205" s="55"/>
      <c r="N205" s="56"/>
      <c r="O205" s="72"/>
      <c r="P205" s="94" t="n">
        <f aca="false">N205-O205</f>
        <v>0</v>
      </c>
      <c r="Q205" s="73" t="n">
        <f aca="false">P205-I205</f>
        <v>0</v>
      </c>
      <c r="R205" s="70"/>
      <c r="S205" s="49"/>
      <c r="T205" s="95"/>
      <c r="U205" s="96"/>
      <c r="V205" s="73" t="n">
        <f aca="false">U205-N205</f>
        <v>0</v>
      </c>
      <c r="W205" s="70"/>
      <c r="X205" s="49"/>
      <c r="Y205" s="71"/>
      <c r="Z205" s="72"/>
      <c r="AA205" s="73" t="n">
        <f aca="false">Z205-U205</f>
        <v>0</v>
      </c>
      <c r="AB205" s="73" t="n">
        <f aca="false">SUM(AA205,J205,Q205,V205,)</f>
        <v>0</v>
      </c>
      <c r="AC205" s="48"/>
      <c r="AD205" s="48"/>
      <c r="AF205" s="16"/>
    </row>
    <row r="206" s="44" customFormat="true" ht="50.1" hidden="false" customHeight="true" outlineLevel="0" collapsed="false">
      <c r="C206" s="46"/>
      <c r="D206" s="46"/>
      <c r="E206" s="48"/>
      <c r="F206" s="48"/>
      <c r="G206" s="49"/>
      <c r="H206" s="50"/>
      <c r="I206" s="68"/>
      <c r="J206" s="73" t="n">
        <f aca="false">I206</f>
        <v>0</v>
      </c>
      <c r="K206" s="70"/>
      <c r="L206" s="54"/>
      <c r="M206" s="55"/>
      <c r="N206" s="56"/>
      <c r="O206" s="72"/>
      <c r="P206" s="94" t="n">
        <f aca="false">N206-O206</f>
        <v>0</v>
      </c>
      <c r="Q206" s="73" t="n">
        <f aca="false">P206-I206</f>
        <v>0</v>
      </c>
      <c r="R206" s="70"/>
      <c r="S206" s="49"/>
      <c r="T206" s="95"/>
      <c r="U206" s="96"/>
      <c r="V206" s="73" t="n">
        <f aca="false">U206-N206</f>
        <v>0</v>
      </c>
      <c r="W206" s="70"/>
      <c r="X206" s="49"/>
      <c r="Y206" s="71"/>
      <c r="Z206" s="72"/>
      <c r="AA206" s="73" t="n">
        <f aca="false">Z206-U206</f>
        <v>0</v>
      </c>
      <c r="AB206" s="73" t="n">
        <f aca="false">SUM(AA206,J206,Q206,V206,)</f>
        <v>0</v>
      </c>
      <c r="AC206" s="48"/>
      <c r="AD206" s="48"/>
      <c r="AF206" s="16"/>
    </row>
    <row r="207" s="44" customFormat="true" ht="50.1" hidden="false" customHeight="true" outlineLevel="0" collapsed="false">
      <c r="C207" s="46"/>
      <c r="D207" s="46"/>
      <c r="E207" s="48"/>
      <c r="F207" s="48"/>
      <c r="G207" s="49"/>
      <c r="H207" s="50"/>
      <c r="I207" s="68"/>
      <c r="J207" s="73" t="n">
        <f aca="false">I207</f>
        <v>0</v>
      </c>
      <c r="K207" s="70"/>
      <c r="L207" s="54"/>
      <c r="M207" s="55"/>
      <c r="N207" s="56"/>
      <c r="O207" s="72"/>
      <c r="P207" s="94" t="n">
        <f aca="false">N207-O207</f>
        <v>0</v>
      </c>
      <c r="Q207" s="73" t="n">
        <f aca="false">P207-I207</f>
        <v>0</v>
      </c>
      <c r="R207" s="70"/>
      <c r="S207" s="49"/>
      <c r="T207" s="95"/>
      <c r="U207" s="96"/>
      <c r="V207" s="73" t="n">
        <f aca="false">U207-N207</f>
        <v>0</v>
      </c>
      <c r="W207" s="70"/>
      <c r="X207" s="49"/>
      <c r="Y207" s="71"/>
      <c r="Z207" s="72"/>
      <c r="AA207" s="73" t="n">
        <f aca="false">Z207-U207</f>
        <v>0</v>
      </c>
      <c r="AB207" s="73" t="n">
        <f aca="false">SUM(AA207,J207,Q207,V207,)</f>
        <v>0</v>
      </c>
      <c r="AC207" s="48"/>
      <c r="AD207" s="48"/>
      <c r="AF207" s="16"/>
    </row>
    <row r="208" s="44" customFormat="true" ht="50.1" hidden="false" customHeight="true" outlineLevel="0" collapsed="false">
      <c r="C208" s="46"/>
      <c r="D208" s="46"/>
      <c r="E208" s="48"/>
      <c r="F208" s="48"/>
      <c r="G208" s="49"/>
      <c r="H208" s="50"/>
      <c r="I208" s="68"/>
      <c r="J208" s="73" t="n">
        <f aca="false">I208</f>
        <v>0</v>
      </c>
      <c r="K208" s="70"/>
      <c r="L208" s="54"/>
      <c r="M208" s="55"/>
      <c r="N208" s="56"/>
      <c r="O208" s="72"/>
      <c r="P208" s="94" t="n">
        <f aca="false">N208-O208</f>
        <v>0</v>
      </c>
      <c r="Q208" s="73" t="n">
        <f aca="false">P208-I208</f>
        <v>0</v>
      </c>
      <c r="R208" s="70"/>
      <c r="S208" s="49"/>
      <c r="T208" s="95"/>
      <c r="U208" s="96"/>
      <c r="V208" s="73" t="n">
        <f aca="false">U208-N208</f>
        <v>0</v>
      </c>
      <c r="W208" s="70"/>
      <c r="X208" s="49"/>
      <c r="Y208" s="71"/>
      <c r="Z208" s="72"/>
      <c r="AA208" s="73" t="n">
        <f aca="false">Z208-U208</f>
        <v>0</v>
      </c>
      <c r="AB208" s="73" t="n">
        <f aca="false">SUM(AA208,J208,Q208,V208,)</f>
        <v>0</v>
      </c>
      <c r="AC208" s="48"/>
      <c r="AD208" s="48"/>
      <c r="AF208" s="16"/>
    </row>
    <row r="209" s="44" customFormat="true" ht="50.1" hidden="false" customHeight="true" outlineLevel="0" collapsed="false">
      <c r="C209" s="46"/>
      <c r="D209" s="46"/>
      <c r="E209" s="48"/>
      <c r="F209" s="48"/>
      <c r="G209" s="49"/>
      <c r="H209" s="50"/>
      <c r="I209" s="68"/>
      <c r="J209" s="73" t="n">
        <f aca="false">I209</f>
        <v>0</v>
      </c>
      <c r="K209" s="70"/>
      <c r="L209" s="54"/>
      <c r="M209" s="55"/>
      <c r="N209" s="56"/>
      <c r="O209" s="72"/>
      <c r="P209" s="94" t="n">
        <f aca="false">N209-O209</f>
        <v>0</v>
      </c>
      <c r="Q209" s="73" t="n">
        <f aca="false">P209-I209</f>
        <v>0</v>
      </c>
      <c r="R209" s="70"/>
      <c r="S209" s="49"/>
      <c r="T209" s="95"/>
      <c r="U209" s="96"/>
      <c r="V209" s="73" t="n">
        <f aca="false">U209-N209</f>
        <v>0</v>
      </c>
      <c r="W209" s="70"/>
      <c r="X209" s="49"/>
      <c r="Y209" s="71"/>
      <c r="Z209" s="72"/>
      <c r="AA209" s="73" t="n">
        <f aca="false">Z209-U209</f>
        <v>0</v>
      </c>
      <c r="AB209" s="73" t="n">
        <f aca="false">SUM(AA209,J209,Q209,V209,)</f>
        <v>0</v>
      </c>
      <c r="AC209" s="48"/>
      <c r="AD209" s="48"/>
      <c r="AF209" s="16"/>
    </row>
    <row r="210" s="44" customFormat="true" ht="50.1" hidden="false" customHeight="true" outlineLevel="0" collapsed="false">
      <c r="C210" s="46"/>
      <c r="D210" s="46"/>
      <c r="E210" s="48"/>
      <c r="F210" s="48"/>
      <c r="G210" s="49"/>
      <c r="H210" s="50"/>
      <c r="I210" s="68"/>
      <c r="J210" s="73" t="n">
        <f aca="false">I210</f>
        <v>0</v>
      </c>
      <c r="K210" s="70"/>
      <c r="L210" s="54"/>
      <c r="M210" s="55"/>
      <c r="N210" s="56"/>
      <c r="O210" s="72"/>
      <c r="P210" s="94" t="n">
        <f aca="false">N210-O210</f>
        <v>0</v>
      </c>
      <c r="Q210" s="73" t="n">
        <f aca="false">P210-I210</f>
        <v>0</v>
      </c>
      <c r="R210" s="70"/>
      <c r="S210" s="49"/>
      <c r="T210" s="95"/>
      <c r="U210" s="96"/>
      <c r="V210" s="73" t="n">
        <f aca="false">U210-N210</f>
        <v>0</v>
      </c>
      <c r="W210" s="70"/>
      <c r="X210" s="49"/>
      <c r="Y210" s="71"/>
      <c r="Z210" s="72"/>
      <c r="AA210" s="73" t="n">
        <f aca="false">Z210-U210</f>
        <v>0</v>
      </c>
      <c r="AB210" s="73" t="n">
        <f aca="false">SUM(AA210,J210,Q210,V210,)</f>
        <v>0</v>
      </c>
      <c r="AC210" s="48"/>
      <c r="AD210" s="48"/>
      <c r="AF210" s="16"/>
    </row>
    <row r="211" s="44" customFormat="true" ht="50.1" hidden="false" customHeight="true" outlineLevel="0" collapsed="false">
      <c r="C211" s="46"/>
      <c r="D211" s="46"/>
      <c r="E211" s="48"/>
      <c r="F211" s="48"/>
      <c r="G211" s="49"/>
      <c r="H211" s="50"/>
      <c r="I211" s="68"/>
      <c r="J211" s="73" t="n">
        <f aca="false">I211</f>
        <v>0</v>
      </c>
      <c r="K211" s="70"/>
      <c r="L211" s="54"/>
      <c r="M211" s="55"/>
      <c r="N211" s="56"/>
      <c r="O211" s="72"/>
      <c r="P211" s="94" t="n">
        <f aca="false">N211-O211</f>
        <v>0</v>
      </c>
      <c r="Q211" s="73" t="n">
        <f aca="false">P211-I211</f>
        <v>0</v>
      </c>
      <c r="R211" s="70"/>
      <c r="S211" s="49"/>
      <c r="T211" s="95"/>
      <c r="U211" s="96"/>
      <c r="V211" s="73" t="n">
        <f aca="false">U211-N211</f>
        <v>0</v>
      </c>
      <c r="W211" s="70"/>
      <c r="X211" s="49"/>
      <c r="Y211" s="71"/>
      <c r="Z211" s="72"/>
      <c r="AA211" s="73" t="n">
        <f aca="false">Z211-U211</f>
        <v>0</v>
      </c>
      <c r="AB211" s="73" t="n">
        <f aca="false">SUM(AA211,J211,Q211,V211,)</f>
        <v>0</v>
      </c>
      <c r="AC211" s="48"/>
      <c r="AD211" s="48"/>
      <c r="AF211" s="16"/>
    </row>
    <row r="212" s="44" customFormat="true" ht="50.1" hidden="false" customHeight="true" outlineLevel="0" collapsed="false">
      <c r="C212" s="46"/>
      <c r="D212" s="46"/>
      <c r="E212" s="48"/>
      <c r="F212" s="48"/>
      <c r="G212" s="49"/>
      <c r="H212" s="50"/>
      <c r="I212" s="68"/>
      <c r="J212" s="73" t="n">
        <f aca="false">I212</f>
        <v>0</v>
      </c>
      <c r="K212" s="70"/>
      <c r="L212" s="54"/>
      <c r="M212" s="55"/>
      <c r="N212" s="56"/>
      <c r="O212" s="72"/>
      <c r="P212" s="94" t="n">
        <f aca="false">N212-O212</f>
        <v>0</v>
      </c>
      <c r="Q212" s="73" t="n">
        <f aca="false">P212-I212</f>
        <v>0</v>
      </c>
      <c r="R212" s="70"/>
      <c r="S212" s="49"/>
      <c r="T212" s="95"/>
      <c r="U212" s="96"/>
      <c r="V212" s="73" t="n">
        <f aca="false">U212-N212</f>
        <v>0</v>
      </c>
      <c r="W212" s="70"/>
      <c r="X212" s="49"/>
      <c r="Y212" s="71"/>
      <c r="Z212" s="72"/>
      <c r="AA212" s="73" t="n">
        <f aca="false">Z212-U212</f>
        <v>0</v>
      </c>
      <c r="AB212" s="73" t="n">
        <f aca="false">SUM(AA212,J212,Q212,V212,)</f>
        <v>0</v>
      </c>
      <c r="AC212" s="48"/>
      <c r="AD212" s="48"/>
      <c r="AF212" s="16"/>
    </row>
    <row r="213" s="44" customFormat="true" ht="50.1" hidden="false" customHeight="true" outlineLevel="0" collapsed="false">
      <c r="C213" s="46"/>
      <c r="D213" s="46"/>
      <c r="E213" s="48"/>
      <c r="F213" s="48"/>
      <c r="G213" s="49"/>
      <c r="H213" s="50"/>
      <c r="I213" s="68"/>
      <c r="J213" s="73" t="n">
        <f aca="false">I213</f>
        <v>0</v>
      </c>
      <c r="K213" s="70"/>
      <c r="L213" s="54"/>
      <c r="M213" s="55"/>
      <c r="N213" s="56"/>
      <c r="O213" s="72"/>
      <c r="P213" s="94" t="n">
        <f aca="false">N213-O213</f>
        <v>0</v>
      </c>
      <c r="Q213" s="73" t="n">
        <f aca="false">P213-I213</f>
        <v>0</v>
      </c>
      <c r="R213" s="70"/>
      <c r="S213" s="49"/>
      <c r="T213" s="95"/>
      <c r="U213" s="96"/>
      <c r="V213" s="73" t="n">
        <f aca="false">U213-N213</f>
        <v>0</v>
      </c>
      <c r="W213" s="70"/>
      <c r="X213" s="49"/>
      <c r="Y213" s="71"/>
      <c r="Z213" s="72"/>
      <c r="AA213" s="73" t="n">
        <f aca="false">Z213-U213</f>
        <v>0</v>
      </c>
      <c r="AB213" s="73" t="n">
        <f aca="false">SUM(AA213,J213,Q213,V213,)</f>
        <v>0</v>
      </c>
      <c r="AC213" s="48"/>
      <c r="AD213" s="48"/>
      <c r="AF213" s="16"/>
    </row>
    <row r="214" s="44" customFormat="true" ht="50.1" hidden="false" customHeight="true" outlineLevel="0" collapsed="false">
      <c r="C214" s="46"/>
      <c r="D214" s="46"/>
      <c r="E214" s="48"/>
      <c r="F214" s="48"/>
      <c r="G214" s="49"/>
      <c r="H214" s="50"/>
      <c r="I214" s="68"/>
      <c r="J214" s="73" t="n">
        <f aca="false">I214</f>
        <v>0</v>
      </c>
      <c r="K214" s="70"/>
      <c r="L214" s="54"/>
      <c r="M214" s="55"/>
      <c r="N214" s="56"/>
      <c r="O214" s="72"/>
      <c r="P214" s="94" t="n">
        <f aca="false">N214-O214</f>
        <v>0</v>
      </c>
      <c r="Q214" s="73" t="n">
        <f aca="false">P214-I214</f>
        <v>0</v>
      </c>
      <c r="R214" s="70"/>
      <c r="S214" s="49"/>
      <c r="T214" s="95"/>
      <c r="U214" s="96"/>
      <c r="V214" s="73" t="n">
        <f aca="false">U214-N214</f>
        <v>0</v>
      </c>
      <c r="W214" s="70"/>
      <c r="X214" s="49"/>
      <c r="Y214" s="71"/>
      <c r="Z214" s="72"/>
      <c r="AA214" s="73" t="n">
        <f aca="false">Z214-U214</f>
        <v>0</v>
      </c>
      <c r="AB214" s="73" t="n">
        <f aca="false">SUM(AA214,J214,Q214,V214,)</f>
        <v>0</v>
      </c>
      <c r="AC214" s="48"/>
      <c r="AD214" s="48"/>
      <c r="AF214" s="16"/>
    </row>
    <row r="215" s="44" customFormat="true" ht="50.1" hidden="false" customHeight="true" outlineLevel="0" collapsed="false">
      <c r="C215" s="46"/>
      <c r="D215" s="46"/>
      <c r="E215" s="48"/>
      <c r="F215" s="48"/>
      <c r="G215" s="49"/>
      <c r="H215" s="50"/>
      <c r="I215" s="68"/>
      <c r="J215" s="73" t="n">
        <f aca="false">I215</f>
        <v>0</v>
      </c>
      <c r="K215" s="70"/>
      <c r="L215" s="54"/>
      <c r="M215" s="55"/>
      <c r="N215" s="56"/>
      <c r="O215" s="72"/>
      <c r="P215" s="94" t="n">
        <f aca="false">N215-O215</f>
        <v>0</v>
      </c>
      <c r="Q215" s="73" t="n">
        <f aca="false">P215-I215</f>
        <v>0</v>
      </c>
      <c r="R215" s="70"/>
      <c r="S215" s="49"/>
      <c r="T215" s="95"/>
      <c r="U215" s="96"/>
      <c r="V215" s="73" t="n">
        <f aca="false">U215-N215</f>
        <v>0</v>
      </c>
      <c r="W215" s="70"/>
      <c r="X215" s="49"/>
      <c r="Y215" s="71"/>
      <c r="Z215" s="72"/>
      <c r="AA215" s="73" t="n">
        <f aca="false">Z215-U215</f>
        <v>0</v>
      </c>
      <c r="AB215" s="73" t="n">
        <f aca="false">SUM(AA215,J215,Q215,V215,)</f>
        <v>0</v>
      </c>
      <c r="AC215" s="48"/>
      <c r="AD215" s="48"/>
      <c r="AF215" s="16"/>
    </row>
    <row r="216" s="44" customFormat="true" ht="50.1" hidden="false" customHeight="true" outlineLevel="0" collapsed="false">
      <c r="C216" s="46"/>
      <c r="D216" s="46"/>
      <c r="E216" s="48"/>
      <c r="F216" s="48"/>
      <c r="G216" s="49"/>
      <c r="H216" s="50"/>
      <c r="I216" s="68"/>
      <c r="J216" s="73" t="n">
        <f aca="false">I216</f>
        <v>0</v>
      </c>
      <c r="K216" s="70"/>
      <c r="L216" s="54"/>
      <c r="M216" s="55"/>
      <c r="N216" s="56"/>
      <c r="O216" s="72"/>
      <c r="P216" s="94" t="n">
        <f aca="false">N216-O216</f>
        <v>0</v>
      </c>
      <c r="Q216" s="73" t="n">
        <f aca="false">P216-I216</f>
        <v>0</v>
      </c>
      <c r="R216" s="70"/>
      <c r="S216" s="49"/>
      <c r="T216" s="95"/>
      <c r="U216" s="96"/>
      <c r="V216" s="73" t="n">
        <f aca="false">U216-N216</f>
        <v>0</v>
      </c>
      <c r="W216" s="70"/>
      <c r="X216" s="49"/>
      <c r="Y216" s="71"/>
      <c r="Z216" s="72"/>
      <c r="AA216" s="73" t="n">
        <f aca="false">Z216-U216</f>
        <v>0</v>
      </c>
      <c r="AB216" s="73" t="n">
        <f aca="false">SUM(AA216,J216,Q216,V216,)</f>
        <v>0</v>
      </c>
      <c r="AC216" s="48"/>
      <c r="AD216" s="48"/>
      <c r="AF216" s="16"/>
    </row>
    <row r="217" s="44" customFormat="true" ht="50.1" hidden="false" customHeight="true" outlineLevel="0" collapsed="false">
      <c r="C217" s="46"/>
      <c r="D217" s="46"/>
      <c r="E217" s="48"/>
      <c r="F217" s="48"/>
      <c r="G217" s="49"/>
      <c r="H217" s="50"/>
      <c r="I217" s="68"/>
      <c r="J217" s="73" t="n">
        <f aca="false">I217</f>
        <v>0</v>
      </c>
      <c r="K217" s="70"/>
      <c r="L217" s="54"/>
      <c r="M217" s="55"/>
      <c r="N217" s="56"/>
      <c r="O217" s="72"/>
      <c r="P217" s="94" t="n">
        <f aca="false">N217-O217</f>
        <v>0</v>
      </c>
      <c r="Q217" s="73" t="n">
        <f aca="false">P217-I217</f>
        <v>0</v>
      </c>
      <c r="R217" s="70"/>
      <c r="S217" s="49"/>
      <c r="T217" s="95"/>
      <c r="U217" s="96"/>
      <c r="V217" s="73" t="n">
        <f aca="false">U217-N217</f>
        <v>0</v>
      </c>
      <c r="W217" s="70"/>
      <c r="X217" s="49"/>
      <c r="Y217" s="71"/>
      <c r="Z217" s="72"/>
      <c r="AA217" s="73" t="n">
        <f aca="false">Z217-U217</f>
        <v>0</v>
      </c>
      <c r="AB217" s="73" t="n">
        <f aca="false">SUM(AA217,J217,Q217,V217,)</f>
        <v>0</v>
      </c>
      <c r="AC217" s="48"/>
      <c r="AD217" s="48"/>
      <c r="AF217" s="16"/>
    </row>
    <row r="218" s="44" customFormat="true" ht="50.1" hidden="false" customHeight="true" outlineLevel="0" collapsed="false">
      <c r="C218" s="46"/>
      <c r="D218" s="46"/>
      <c r="E218" s="48"/>
      <c r="F218" s="48"/>
      <c r="G218" s="49"/>
      <c r="H218" s="50"/>
      <c r="I218" s="68"/>
      <c r="J218" s="73" t="n">
        <f aca="false">I218</f>
        <v>0</v>
      </c>
      <c r="K218" s="70"/>
      <c r="L218" s="54"/>
      <c r="M218" s="55"/>
      <c r="N218" s="56"/>
      <c r="O218" s="72"/>
      <c r="P218" s="94" t="n">
        <f aca="false">N218-O218</f>
        <v>0</v>
      </c>
      <c r="Q218" s="73" t="n">
        <f aca="false">P218-I218</f>
        <v>0</v>
      </c>
      <c r="R218" s="70"/>
      <c r="S218" s="49"/>
      <c r="T218" s="95"/>
      <c r="U218" s="96"/>
      <c r="V218" s="73" t="n">
        <f aca="false">U218-N218</f>
        <v>0</v>
      </c>
      <c r="W218" s="70"/>
      <c r="X218" s="49"/>
      <c r="Y218" s="71"/>
      <c r="Z218" s="72"/>
      <c r="AA218" s="73" t="n">
        <f aca="false">Z218-U218</f>
        <v>0</v>
      </c>
      <c r="AB218" s="73" t="n">
        <f aca="false">SUM(AA218,J218,Q218,V218,)</f>
        <v>0</v>
      </c>
      <c r="AC218" s="48"/>
      <c r="AD218" s="48"/>
      <c r="AF218" s="16"/>
    </row>
    <row r="219" s="44" customFormat="true" ht="50.1" hidden="false" customHeight="true" outlineLevel="0" collapsed="false">
      <c r="C219" s="46"/>
      <c r="D219" s="46"/>
      <c r="E219" s="48"/>
      <c r="F219" s="48"/>
      <c r="G219" s="49"/>
      <c r="H219" s="50"/>
      <c r="I219" s="68"/>
      <c r="J219" s="73" t="n">
        <f aca="false">I219</f>
        <v>0</v>
      </c>
      <c r="K219" s="70"/>
      <c r="L219" s="54"/>
      <c r="M219" s="55"/>
      <c r="N219" s="56"/>
      <c r="O219" s="72"/>
      <c r="P219" s="94" t="n">
        <f aca="false">N219-O219</f>
        <v>0</v>
      </c>
      <c r="Q219" s="73" t="n">
        <f aca="false">P219-I219</f>
        <v>0</v>
      </c>
      <c r="R219" s="70"/>
      <c r="S219" s="49"/>
      <c r="T219" s="95"/>
      <c r="U219" s="96"/>
      <c r="V219" s="73" t="n">
        <f aca="false">U219-N219</f>
        <v>0</v>
      </c>
      <c r="W219" s="70"/>
      <c r="X219" s="49"/>
      <c r="Y219" s="71"/>
      <c r="Z219" s="72"/>
      <c r="AA219" s="73" t="n">
        <f aca="false">Z219-U219</f>
        <v>0</v>
      </c>
      <c r="AB219" s="73" t="n">
        <f aca="false">SUM(AA219,J219,Q219,V219,)</f>
        <v>0</v>
      </c>
      <c r="AC219" s="48"/>
      <c r="AD219" s="48"/>
      <c r="AF219" s="16"/>
    </row>
    <row r="220" s="44" customFormat="true" ht="50.1" hidden="false" customHeight="true" outlineLevel="0" collapsed="false">
      <c r="C220" s="46"/>
      <c r="D220" s="46"/>
      <c r="E220" s="48"/>
      <c r="F220" s="48"/>
      <c r="G220" s="49"/>
      <c r="H220" s="50"/>
      <c r="I220" s="68"/>
      <c r="J220" s="73" t="n">
        <f aca="false">I220</f>
        <v>0</v>
      </c>
      <c r="K220" s="70"/>
      <c r="L220" s="54"/>
      <c r="M220" s="55"/>
      <c r="N220" s="56"/>
      <c r="O220" s="72"/>
      <c r="P220" s="94" t="n">
        <f aca="false">N220-O220</f>
        <v>0</v>
      </c>
      <c r="Q220" s="73" t="n">
        <f aca="false">P220-I220</f>
        <v>0</v>
      </c>
      <c r="R220" s="70"/>
      <c r="S220" s="49"/>
      <c r="T220" s="95"/>
      <c r="U220" s="96"/>
      <c r="V220" s="73" t="n">
        <f aca="false">U220-N220</f>
        <v>0</v>
      </c>
      <c r="W220" s="70"/>
      <c r="X220" s="49"/>
      <c r="Y220" s="71"/>
      <c r="Z220" s="72"/>
      <c r="AA220" s="73" t="n">
        <f aca="false">Z220-U220</f>
        <v>0</v>
      </c>
      <c r="AB220" s="73" t="n">
        <f aca="false">SUM(AA220,J220,Q220,V220,)</f>
        <v>0</v>
      </c>
      <c r="AC220" s="48"/>
      <c r="AD220" s="48"/>
      <c r="AF220" s="16"/>
    </row>
    <row r="221" s="44" customFormat="true" ht="50.1" hidden="false" customHeight="true" outlineLevel="0" collapsed="false">
      <c r="C221" s="46"/>
      <c r="D221" s="46"/>
      <c r="E221" s="48"/>
      <c r="F221" s="48"/>
      <c r="G221" s="49"/>
      <c r="H221" s="50"/>
      <c r="I221" s="68"/>
      <c r="J221" s="73" t="n">
        <f aca="false">I221</f>
        <v>0</v>
      </c>
      <c r="K221" s="70"/>
      <c r="L221" s="54"/>
      <c r="M221" s="55"/>
      <c r="N221" s="56"/>
      <c r="O221" s="72"/>
      <c r="P221" s="94" t="n">
        <f aca="false">N221-O221</f>
        <v>0</v>
      </c>
      <c r="Q221" s="73" t="n">
        <f aca="false">P221-I221</f>
        <v>0</v>
      </c>
      <c r="R221" s="70"/>
      <c r="S221" s="49"/>
      <c r="T221" s="95"/>
      <c r="U221" s="96"/>
      <c r="V221" s="73" t="n">
        <f aca="false">U221-N221</f>
        <v>0</v>
      </c>
      <c r="W221" s="70"/>
      <c r="X221" s="49"/>
      <c r="Y221" s="71"/>
      <c r="Z221" s="72"/>
      <c r="AA221" s="73" t="n">
        <f aca="false">Z221-U221</f>
        <v>0</v>
      </c>
      <c r="AB221" s="73" t="n">
        <f aca="false">SUM(AA221,J221,Q221,V221,)</f>
        <v>0</v>
      </c>
      <c r="AC221" s="48"/>
      <c r="AD221" s="48"/>
      <c r="AF221" s="16"/>
    </row>
    <row r="222" s="44" customFormat="true" ht="50.1" hidden="false" customHeight="true" outlineLevel="0" collapsed="false">
      <c r="C222" s="46"/>
      <c r="D222" s="46"/>
      <c r="E222" s="48"/>
      <c r="F222" s="48"/>
      <c r="G222" s="49"/>
      <c r="H222" s="50"/>
      <c r="I222" s="68"/>
      <c r="J222" s="73" t="n">
        <f aca="false">I222</f>
        <v>0</v>
      </c>
      <c r="K222" s="70"/>
      <c r="L222" s="54"/>
      <c r="M222" s="55"/>
      <c r="N222" s="56"/>
      <c r="O222" s="72"/>
      <c r="P222" s="94" t="n">
        <f aca="false">N222-O222</f>
        <v>0</v>
      </c>
      <c r="Q222" s="73" t="n">
        <f aca="false">P222-I222</f>
        <v>0</v>
      </c>
      <c r="R222" s="70"/>
      <c r="S222" s="49"/>
      <c r="T222" s="95"/>
      <c r="U222" s="96"/>
      <c r="V222" s="73" t="n">
        <f aca="false">U222-N222</f>
        <v>0</v>
      </c>
      <c r="W222" s="70"/>
      <c r="X222" s="49"/>
      <c r="Y222" s="71"/>
      <c r="Z222" s="72"/>
      <c r="AA222" s="73" t="n">
        <f aca="false">Z222-U222</f>
        <v>0</v>
      </c>
      <c r="AB222" s="73" t="n">
        <f aca="false">SUM(AA222,J222,Q222,V222,)</f>
        <v>0</v>
      </c>
      <c r="AC222" s="48"/>
      <c r="AD222" s="48"/>
      <c r="AF222" s="16"/>
    </row>
    <row r="223" s="44" customFormat="true" ht="50.1" hidden="false" customHeight="true" outlineLevel="0" collapsed="false">
      <c r="C223" s="46"/>
      <c r="D223" s="46"/>
      <c r="E223" s="48"/>
      <c r="F223" s="48"/>
      <c r="G223" s="49"/>
      <c r="H223" s="50"/>
      <c r="I223" s="68"/>
      <c r="J223" s="73" t="n">
        <f aca="false">I223</f>
        <v>0</v>
      </c>
      <c r="K223" s="70"/>
      <c r="L223" s="54"/>
      <c r="M223" s="55"/>
      <c r="N223" s="56"/>
      <c r="O223" s="72"/>
      <c r="P223" s="94" t="n">
        <f aca="false">N223-O223</f>
        <v>0</v>
      </c>
      <c r="Q223" s="73" t="n">
        <f aca="false">P223-I223</f>
        <v>0</v>
      </c>
      <c r="R223" s="70"/>
      <c r="S223" s="49"/>
      <c r="T223" s="95"/>
      <c r="U223" s="96"/>
      <c r="V223" s="73" t="n">
        <f aca="false">U223-N223</f>
        <v>0</v>
      </c>
      <c r="W223" s="70"/>
      <c r="X223" s="49"/>
      <c r="Y223" s="71"/>
      <c r="Z223" s="72"/>
      <c r="AA223" s="73" t="n">
        <f aca="false">Z223-U223</f>
        <v>0</v>
      </c>
      <c r="AB223" s="73" t="n">
        <f aca="false">SUM(AA223,J223,Q223,V223,)</f>
        <v>0</v>
      </c>
      <c r="AC223" s="48"/>
      <c r="AD223" s="48"/>
      <c r="AF223" s="16"/>
    </row>
    <row r="224" s="44" customFormat="true" ht="50.1" hidden="false" customHeight="true" outlineLevel="0" collapsed="false">
      <c r="C224" s="46"/>
      <c r="D224" s="46"/>
      <c r="E224" s="48"/>
      <c r="F224" s="48"/>
      <c r="G224" s="49"/>
      <c r="H224" s="50"/>
      <c r="I224" s="68"/>
      <c r="J224" s="73" t="n">
        <f aca="false">I224</f>
        <v>0</v>
      </c>
      <c r="K224" s="70"/>
      <c r="L224" s="54"/>
      <c r="M224" s="55"/>
      <c r="N224" s="56"/>
      <c r="O224" s="72"/>
      <c r="P224" s="94" t="n">
        <f aca="false">N224-O224</f>
        <v>0</v>
      </c>
      <c r="Q224" s="73" t="n">
        <f aca="false">P224-I224</f>
        <v>0</v>
      </c>
      <c r="R224" s="70"/>
      <c r="S224" s="49"/>
      <c r="T224" s="95"/>
      <c r="U224" s="96"/>
      <c r="V224" s="73" t="n">
        <f aca="false">U224-N224</f>
        <v>0</v>
      </c>
      <c r="W224" s="70"/>
      <c r="X224" s="49"/>
      <c r="Y224" s="71"/>
      <c r="Z224" s="72"/>
      <c r="AA224" s="73" t="n">
        <f aca="false">Z224-U224</f>
        <v>0</v>
      </c>
      <c r="AB224" s="73" t="n">
        <f aca="false">SUM(AA224,J224,Q224,V224,)</f>
        <v>0</v>
      </c>
      <c r="AC224" s="48"/>
      <c r="AD224" s="48"/>
      <c r="AF224" s="16"/>
    </row>
    <row r="225" s="44" customFormat="true" ht="50.1" hidden="false" customHeight="true" outlineLevel="0" collapsed="false">
      <c r="C225" s="46"/>
      <c r="D225" s="46"/>
      <c r="E225" s="48"/>
      <c r="F225" s="48"/>
      <c r="G225" s="49"/>
      <c r="H225" s="50"/>
      <c r="I225" s="68"/>
      <c r="J225" s="73" t="n">
        <f aca="false">I225</f>
        <v>0</v>
      </c>
      <c r="K225" s="70"/>
      <c r="L225" s="54"/>
      <c r="M225" s="55"/>
      <c r="N225" s="56"/>
      <c r="O225" s="72"/>
      <c r="P225" s="94" t="n">
        <f aca="false">N225-O225</f>
        <v>0</v>
      </c>
      <c r="Q225" s="73" t="n">
        <f aca="false">P225-I225</f>
        <v>0</v>
      </c>
      <c r="R225" s="70"/>
      <c r="S225" s="49"/>
      <c r="T225" s="95"/>
      <c r="U225" s="96"/>
      <c r="V225" s="73" t="n">
        <f aca="false">U225-N225</f>
        <v>0</v>
      </c>
      <c r="W225" s="70"/>
      <c r="X225" s="49"/>
      <c r="Y225" s="71"/>
      <c r="Z225" s="72"/>
      <c r="AA225" s="73" t="n">
        <f aca="false">Z225-U225</f>
        <v>0</v>
      </c>
      <c r="AB225" s="73" t="n">
        <f aca="false">SUM(AA225,J225,Q225,V225,)</f>
        <v>0</v>
      </c>
      <c r="AC225" s="48"/>
      <c r="AD225" s="48"/>
      <c r="AF225" s="16"/>
    </row>
    <row r="226" s="44" customFormat="true" ht="50.1" hidden="false" customHeight="true" outlineLevel="0" collapsed="false">
      <c r="C226" s="46"/>
      <c r="D226" s="46"/>
      <c r="E226" s="48"/>
      <c r="F226" s="48"/>
      <c r="G226" s="49"/>
      <c r="H226" s="50"/>
      <c r="I226" s="68"/>
      <c r="J226" s="73" t="n">
        <f aca="false">I226</f>
        <v>0</v>
      </c>
      <c r="K226" s="70"/>
      <c r="L226" s="54"/>
      <c r="M226" s="55"/>
      <c r="N226" s="56"/>
      <c r="O226" s="72"/>
      <c r="P226" s="94" t="n">
        <f aca="false">N226-O226</f>
        <v>0</v>
      </c>
      <c r="Q226" s="73" t="n">
        <f aca="false">P226-I226</f>
        <v>0</v>
      </c>
      <c r="R226" s="70"/>
      <c r="S226" s="49"/>
      <c r="T226" s="95"/>
      <c r="U226" s="96"/>
      <c r="V226" s="73" t="n">
        <f aca="false">U226-N226</f>
        <v>0</v>
      </c>
      <c r="W226" s="70"/>
      <c r="X226" s="49"/>
      <c r="Y226" s="71"/>
      <c r="Z226" s="72"/>
      <c r="AA226" s="73" t="n">
        <f aca="false">Z226-U226</f>
        <v>0</v>
      </c>
      <c r="AB226" s="73" t="n">
        <f aca="false">SUM(AA226,J226,Q226,V226,)</f>
        <v>0</v>
      </c>
      <c r="AC226" s="48"/>
      <c r="AD226" s="48"/>
      <c r="AF226" s="16"/>
    </row>
    <row r="227" s="44" customFormat="true" ht="50.1" hidden="false" customHeight="true" outlineLevel="0" collapsed="false">
      <c r="C227" s="46"/>
      <c r="D227" s="46"/>
      <c r="E227" s="48"/>
      <c r="F227" s="48"/>
      <c r="G227" s="49"/>
      <c r="H227" s="50"/>
      <c r="I227" s="68"/>
      <c r="J227" s="73" t="n">
        <f aca="false">I227</f>
        <v>0</v>
      </c>
      <c r="K227" s="70"/>
      <c r="L227" s="54"/>
      <c r="M227" s="55"/>
      <c r="N227" s="56"/>
      <c r="O227" s="72"/>
      <c r="P227" s="94" t="n">
        <f aca="false">N227-O227</f>
        <v>0</v>
      </c>
      <c r="Q227" s="73" t="n">
        <f aca="false">P227-I227</f>
        <v>0</v>
      </c>
      <c r="R227" s="70"/>
      <c r="S227" s="49"/>
      <c r="T227" s="95"/>
      <c r="U227" s="96"/>
      <c r="V227" s="73" t="n">
        <f aca="false">U227-N227</f>
        <v>0</v>
      </c>
      <c r="W227" s="70"/>
      <c r="X227" s="49"/>
      <c r="Y227" s="71"/>
      <c r="Z227" s="72"/>
      <c r="AA227" s="73" t="n">
        <f aca="false">Z227-U227</f>
        <v>0</v>
      </c>
      <c r="AB227" s="73" t="n">
        <f aca="false">SUM(AA227,J227,Q227,V227,)</f>
        <v>0</v>
      </c>
      <c r="AC227" s="48"/>
      <c r="AD227" s="48"/>
      <c r="AF227" s="16"/>
    </row>
    <row r="228" s="44" customFormat="true" ht="50.1" hidden="false" customHeight="true" outlineLevel="0" collapsed="false">
      <c r="C228" s="46"/>
      <c r="D228" s="46"/>
      <c r="E228" s="48"/>
      <c r="F228" s="48"/>
      <c r="G228" s="49"/>
      <c r="H228" s="50"/>
      <c r="I228" s="68"/>
      <c r="J228" s="73" t="n">
        <f aca="false">I228</f>
        <v>0</v>
      </c>
      <c r="K228" s="70"/>
      <c r="L228" s="54"/>
      <c r="M228" s="55"/>
      <c r="N228" s="56"/>
      <c r="O228" s="72"/>
      <c r="P228" s="94" t="n">
        <f aca="false">N228-O228</f>
        <v>0</v>
      </c>
      <c r="Q228" s="73" t="n">
        <f aca="false">P228-I228</f>
        <v>0</v>
      </c>
      <c r="R228" s="70"/>
      <c r="S228" s="49"/>
      <c r="T228" s="95"/>
      <c r="U228" s="96"/>
      <c r="V228" s="73" t="n">
        <f aca="false">U228-N228</f>
        <v>0</v>
      </c>
      <c r="W228" s="70"/>
      <c r="X228" s="49"/>
      <c r="Y228" s="71"/>
      <c r="Z228" s="72"/>
      <c r="AA228" s="73" t="n">
        <f aca="false">Z228-U228</f>
        <v>0</v>
      </c>
      <c r="AB228" s="73" t="n">
        <f aca="false">SUM(AA228,J228,Q228,V228,)</f>
        <v>0</v>
      </c>
      <c r="AC228" s="48"/>
      <c r="AD228" s="48"/>
      <c r="AF228" s="16"/>
    </row>
    <row r="229" s="44" customFormat="true" ht="50.1" hidden="false" customHeight="true" outlineLevel="0" collapsed="false">
      <c r="C229" s="46"/>
      <c r="D229" s="46"/>
      <c r="E229" s="48"/>
      <c r="F229" s="48"/>
      <c r="G229" s="49"/>
      <c r="H229" s="50"/>
      <c r="I229" s="68"/>
      <c r="J229" s="73" t="n">
        <f aca="false">I229</f>
        <v>0</v>
      </c>
      <c r="K229" s="70"/>
      <c r="L229" s="54"/>
      <c r="M229" s="55"/>
      <c r="N229" s="56"/>
      <c r="O229" s="72"/>
      <c r="P229" s="94" t="n">
        <f aca="false">N229-O229</f>
        <v>0</v>
      </c>
      <c r="Q229" s="73" t="n">
        <f aca="false">P229-I229</f>
        <v>0</v>
      </c>
      <c r="R229" s="70"/>
      <c r="S229" s="49"/>
      <c r="T229" s="95"/>
      <c r="U229" s="96"/>
      <c r="V229" s="73" t="n">
        <f aca="false">U229-N229</f>
        <v>0</v>
      </c>
      <c r="W229" s="70"/>
      <c r="X229" s="49"/>
      <c r="Y229" s="71"/>
      <c r="Z229" s="72"/>
      <c r="AA229" s="73" t="n">
        <f aca="false">Z229-U229</f>
        <v>0</v>
      </c>
      <c r="AB229" s="73" t="n">
        <f aca="false">SUM(AA229,J229,Q229,V229,)</f>
        <v>0</v>
      </c>
      <c r="AC229" s="48"/>
      <c r="AD229" s="48"/>
      <c r="AF229" s="16"/>
    </row>
    <row r="230" s="44" customFormat="true" ht="50.1" hidden="false" customHeight="true" outlineLevel="0" collapsed="false">
      <c r="C230" s="46"/>
      <c r="D230" s="46"/>
      <c r="E230" s="48"/>
      <c r="F230" s="48"/>
      <c r="G230" s="49"/>
      <c r="H230" s="50"/>
      <c r="I230" s="68"/>
      <c r="J230" s="73" t="n">
        <f aca="false">I230</f>
        <v>0</v>
      </c>
      <c r="K230" s="70"/>
      <c r="L230" s="54"/>
      <c r="M230" s="55"/>
      <c r="N230" s="56"/>
      <c r="O230" s="72"/>
      <c r="P230" s="94" t="n">
        <f aca="false">N230-O230</f>
        <v>0</v>
      </c>
      <c r="Q230" s="73" t="n">
        <f aca="false">P230-I230</f>
        <v>0</v>
      </c>
      <c r="R230" s="70"/>
      <c r="S230" s="49"/>
      <c r="T230" s="95"/>
      <c r="U230" s="96"/>
      <c r="V230" s="73" t="n">
        <f aca="false">U230-N230</f>
        <v>0</v>
      </c>
      <c r="W230" s="70"/>
      <c r="X230" s="49"/>
      <c r="Y230" s="71"/>
      <c r="Z230" s="72"/>
      <c r="AA230" s="73" t="n">
        <f aca="false">Z230-U230</f>
        <v>0</v>
      </c>
      <c r="AB230" s="73" t="n">
        <f aca="false">SUM(AA230,J230,Q230,V230,)</f>
        <v>0</v>
      </c>
      <c r="AC230" s="48"/>
      <c r="AD230" s="48"/>
      <c r="AF230" s="16"/>
    </row>
    <row r="231" s="44" customFormat="true" ht="50.1" hidden="false" customHeight="true" outlineLevel="0" collapsed="false">
      <c r="C231" s="46"/>
      <c r="D231" s="46"/>
      <c r="E231" s="48"/>
      <c r="F231" s="48"/>
      <c r="G231" s="49"/>
      <c r="H231" s="50"/>
      <c r="I231" s="68"/>
      <c r="J231" s="73" t="n">
        <f aca="false">I231</f>
        <v>0</v>
      </c>
      <c r="K231" s="70"/>
      <c r="L231" s="54"/>
      <c r="M231" s="55"/>
      <c r="N231" s="56"/>
      <c r="O231" s="72"/>
      <c r="P231" s="94" t="n">
        <f aca="false">N231-O231</f>
        <v>0</v>
      </c>
      <c r="Q231" s="73" t="n">
        <f aca="false">P231-I231</f>
        <v>0</v>
      </c>
      <c r="R231" s="70"/>
      <c r="S231" s="49"/>
      <c r="T231" s="95"/>
      <c r="U231" s="96"/>
      <c r="V231" s="73" t="n">
        <f aca="false">U231-N231</f>
        <v>0</v>
      </c>
      <c r="W231" s="70"/>
      <c r="X231" s="49"/>
      <c r="Y231" s="71"/>
      <c r="Z231" s="72"/>
      <c r="AA231" s="73" t="n">
        <f aca="false">Z231-U231</f>
        <v>0</v>
      </c>
      <c r="AB231" s="73" t="n">
        <f aca="false">SUM(AA231,J231,Q231,V231,)</f>
        <v>0</v>
      </c>
      <c r="AC231" s="48"/>
      <c r="AD231" s="48"/>
      <c r="AF231" s="16"/>
    </row>
    <row r="232" s="44" customFormat="true" ht="50.1" hidden="false" customHeight="true" outlineLevel="0" collapsed="false">
      <c r="C232" s="46"/>
      <c r="D232" s="46"/>
      <c r="E232" s="48"/>
      <c r="F232" s="48"/>
      <c r="G232" s="49"/>
      <c r="H232" s="50"/>
      <c r="I232" s="68"/>
      <c r="J232" s="73" t="n">
        <f aca="false">I232</f>
        <v>0</v>
      </c>
      <c r="K232" s="70"/>
      <c r="L232" s="54"/>
      <c r="M232" s="55"/>
      <c r="N232" s="56"/>
      <c r="O232" s="72"/>
      <c r="P232" s="94" t="n">
        <f aca="false">N232-O232</f>
        <v>0</v>
      </c>
      <c r="Q232" s="73" t="n">
        <f aca="false">P232-I232</f>
        <v>0</v>
      </c>
      <c r="R232" s="70"/>
      <c r="S232" s="49"/>
      <c r="T232" s="95"/>
      <c r="U232" s="96"/>
      <c r="V232" s="73" t="n">
        <f aca="false">U232-N232</f>
        <v>0</v>
      </c>
      <c r="W232" s="70"/>
      <c r="X232" s="49"/>
      <c r="Y232" s="71"/>
      <c r="Z232" s="72"/>
      <c r="AA232" s="73" t="n">
        <f aca="false">Z232-U232</f>
        <v>0</v>
      </c>
      <c r="AB232" s="73" t="n">
        <f aca="false">SUM(AA232,J232,Q232,V232,)</f>
        <v>0</v>
      </c>
      <c r="AC232" s="48"/>
      <c r="AD232" s="48"/>
      <c r="AF232" s="16"/>
    </row>
    <row r="233" s="44" customFormat="true" ht="50.1" hidden="false" customHeight="true" outlineLevel="0" collapsed="false">
      <c r="C233" s="46"/>
      <c r="D233" s="46"/>
      <c r="E233" s="48"/>
      <c r="F233" s="48"/>
      <c r="G233" s="49"/>
      <c r="H233" s="50"/>
      <c r="I233" s="68"/>
      <c r="J233" s="73" t="n">
        <f aca="false">I233</f>
        <v>0</v>
      </c>
      <c r="K233" s="70"/>
      <c r="L233" s="54"/>
      <c r="M233" s="55"/>
      <c r="N233" s="56"/>
      <c r="O233" s="72"/>
      <c r="P233" s="94" t="n">
        <f aca="false">N233-O233</f>
        <v>0</v>
      </c>
      <c r="Q233" s="73" t="n">
        <f aca="false">P233-I233</f>
        <v>0</v>
      </c>
      <c r="R233" s="70"/>
      <c r="S233" s="49"/>
      <c r="T233" s="95"/>
      <c r="U233" s="96"/>
      <c r="V233" s="73" t="n">
        <f aca="false">U233-N233</f>
        <v>0</v>
      </c>
      <c r="W233" s="70"/>
      <c r="X233" s="49"/>
      <c r="Y233" s="71"/>
      <c r="Z233" s="72"/>
      <c r="AA233" s="73" t="n">
        <f aca="false">Z233-U233</f>
        <v>0</v>
      </c>
      <c r="AB233" s="73" t="n">
        <f aca="false">SUM(AA233,J233,Q233,V233,)</f>
        <v>0</v>
      </c>
      <c r="AC233" s="48"/>
      <c r="AD233" s="48"/>
      <c r="AF233" s="16"/>
    </row>
    <row r="234" s="44" customFormat="true" ht="50.1" hidden="false" customHeight="true" outlineLevel="0" collapsed="false">
      <c r="C234" s="46"/>
      <c r="D234" s="46"/>
      <c r="E234" s="48"/>
      <c r="F234" s="48"/>
      <c r="G234" s="49"/>
      <c r="H234" s="50"/>
      <c r="I234" s="68"/>
      <c r="J234" s="73" t="n">
        <f aca="false">I234</f>
        <v>0</v>
      </c>
      <c r="K234" s="70"/>
      <c r="L234" s="54"/>
      <c r="M234" s="55"/>
      <c r="N234" s="56"/>
      <c r="O234" s="72"/>
      <c r="P234" s="94" t="n">
        <f aca="false">N234-O234</f>
        <v>0</v>
      </c>
      <c r="Q234" s="73" t="n">
        <f aca="false">P234-I234</f>
        <v>0</v>
      </c>
      <c r="R234" s="70"/>
      <c r="S234" s="49"/>
      <c r="T234" s="95"/>
      <c r="U234" s="96"/>
      <c r="V234" s="73" t="n">
        <f aca="false">U234-N234</f>
        <v>0</v>
      </c>
      <c r="W234" s="70"/>
      <c r="X234" s="49"/>
      <c r="Y234" s="71"/>
      <c r="Z234" s="72"/>
      <c r="AA234" s="73" t="n">
        <f aca="false">Z234-U234</f>
        <v>0</v>
      </c>
      <c r="AB234" s="73" t="n">
        <f aca="false">SUM(AA234,J234,Q234,V234,)</f>
        <v>0</v>
      </c>
      <c r="AC234" s="48"/>
      <c r="AD234" s="48"/>
      <c r="AF234" s="16"/>
    </row>
    <row r="235" s="44" customFormat="true" ht="50.1" hidden="false" customHeight="true" outlineLevel="0" collapsed="false">
      <c r="C235" s="46"/>
      <c r="D235" s="46"/>
      <c r="E235" s="48"/>
      <c r="F235" s="48"/>
      <c r="G235" s="49"/>
      <c r="H235" s="50"/>
      <c r="I235" s="68"/>
      <c r="J235" s="73" t="n">
        <f aca="false">I235</f>
        <v>0</v>
      </c>
      <c r="K235" s="70"/>
      <c r="L235" s="54"/>
      <c r="M235" s="55"/>
      <c r="N235" s="56"/>
      <c r="O235" s="72"/>
      <c r="P235" s="94" t="n">
        <f aca="false">N235-O235</f>
        <v>0</v>
      </c>
      <c r="Q235" s="73" t="n">
        <f aca="false">P235-I235</f>
        <v>0</v>
      </c>
      <c r="R235" s="70"/>
      <c r="S235" s="49"/>
      <c r="T235" s="95"/>
      <c r="U235" s="96"/>
      <c r="V235" s="73" t="n">
        <f aca="false">U235-N235</f>
        <v>0</v>
      </c>
      <c r="W235" s="70"/>
      <c r="X235" s="49"/>
      <c r="Y235" s="71"/>
      <c r="Z235" s="72"/>
      <c r="AA235" s="73" t="n">
        <f aca="false">Z235-U235</f>
        <v>0</v>
      </c>
      <c r="AB235" s="73" t="n">
        <f aca="false">SUM(AA235,J235,Q235,V235,)</f>
        <v>0</v>
      </c>
      <c r="AC235" s="48"/>
      <c r="AD235" s="48"/>
      <c r="AF235" s="16"/>
    </row>
    <row r="236" s="44" customFormat="true" ht="50.1" hidden="false" customHeight="true" outlineLevel="0" collapsed="false">
      <c r="C236" s="46"/>
      <c r="D236" s="46"/>
      <c r="E236" s="48"/>
      <c r="F236" s="48"/>
      <c r="G236" s="49"/>
      <c r="H236" s="50"/>
      <c r="I236" s="68"/>
      <c r="J236" s="73" t="n">
        <f aca="false">I236</f>
        <v>0</v>
      </c>
      <c r="K236" s="70"/>
      <c r="L236" s="54"/>
      <c r="M236" s="55"/>
      <c r="N236" s="56"/>
      <c r="O236" s="72"/>
      <c r="P236" s="94" t="n">
        <f aca="false">N236-O236</f>
        <v>0</v>
      </c>
      <c r="Q236" s="73" t="n">
        <f aca="false">P236-I236</f>
        <v>0</v>
      </c>
      <c r="R236" s="70"/>
      <c r="S236" s="49"/>
      <c r="T236" s="95"/>
      <c r="U236" s="96"/>
      <c r="V236" s="73" t="n">
        <f aca="false">U236-N236</f>
        <v>0</v>
      </c>
      <c r="W236" s="70"/>
      <c r="X236" s="49"/>
      <c r="Y236" s="71"/>
      <c r="Z236" s="72"/>
      <c r="AA236" s="73" t="n">
        <f aca="false">Z236-U236</f>
        <v>0</v>
      </c>
      <c r="AB236" s="73" t="n">
        <f aca="false">SUM(AA236,J236,Q236,V236,)</f>
        <v>0</v>
      </c>
      <c r="AC236" s="48"/>
      <c r="AD236" s="48"/>
      <c r="AF236" s="16"/>
    </row>
    <row r="237" s="44" customFormat="true" ht="50.1" hidden="false" customHeight="true" outlineLevel="0" collapsed="false">
      <c r="C237" s="46"/>
      <c r="D237" s="46"/>
      <c r="E237" s="48"/>
      <c r="F237" s="48"/>
      <c r="G237" s="49"/>
      <c r="H237" s="50"/>
      <c r="I237" s="68"/>
      <c r="J237" s="73" t="n">
        <f aca="false">I237</f>
        <v>0</v>
      </c>
      <c r="K237" s="70"/>
      <c r="L237" s="54"/>
      <c r="M237" s="55"/>
      <c r="N237" s="56"/>
      <c r="O237" s="72"/>
      <c r="P237" s="94" t="n">
        <f aca="false">N237-O237</f>
        <v>0</v>
      </c>
      <c r="Q237" s="73" t="n">
        <f aca="false">P237-I237</f>
        <v>0</v>
      </c>
      <c r="R237" s="70"/>
      <c r="S237" s="49"/>
      <c r="T237" s="95"/>
      <c r="U237" s="96"/>
      <c r="V237" s="73" t="n">
        <f aca="false">U237-N237</f>
        <v>0</v>
      </c>
      <c r="W237" s="70"/>
      <c r="X237" s="49"/>
      <c r="Y237" s="71"/>
      <c r="Z237" s="72"/>
      <c r="AA237" s="73" t="n">
        <f aca="false">Z237-U237</f>
        <v>0</v>
      </c>
      <c r="AB237" s="73" t="n">
        <f aca="false">SUM(AA237,J237,Q237,V237,)</f>
        <v>0</v>
      </c>
      <c r="AC237" s="48"/>
      <c r="AD237" s="48"/>
      <c r="AF237" s="16"/>
    </row>
    <row r="238" s="44" customFormat="true" ht="50.1" hidden="false" customHeight="true" outlineLevel="0" collapsed="false">
      <c r="C238" s="46"/>
      <c r="D238" s="46"/>
      <c r="E238" s="48"/>
      <c r="F238" s="48"/>
      <c r="G238" s="49"/>
      <c r="H238" s="50"/>
      <c r="I238" s="68"/>
      <c r="J238" s="73" t="n">
        <f aca="false">I238</f>
        <v>0</v>
      </c>
      <c r="K238" s="70"/>
      <c r="L238" s="54"/>
      <c r="M238" s="55"/>
      <c r="N238" s="56"/>
      <c r="O238" s="72"/>
      <c r="P238" s="94" t="n">
        <f aca="false">N238-O238</f>
        <v>0</v>
      </c>
      <c r="Q238" s="73" t="n">
        <f aca="false">P238-I238</f>
        <v>0</v>
      </c>
      <c r="R238" s="70"/>
      <c r="S238" s="49"/>
      <c r="T238" s="95"/>
      <c r="U238" s="96"/>
      <c r="V238" s="73" t="n">
        <f aca="false">U238-N238</f>
        <v>0</v>
      </c>
      <c r="W238" s="70"/>
      <c r="X238" s="49"/>
      <c r="Y238" s="71"/>
      <c r="Z238" s="72"/>
      <c r="AA238" s="73" t="n">
        <f aca="false">Z238-U238</f>
        <v>0</v>
      </c>
      <c r="AB238" s="73" t="n">
        <f aca="false">SUM(AA238,J238,Q238,V238,)</f>
        <v>0</v>
      </c>
      <c r="AC238" s="48"/>
      <c r="AD238" s="48"/>
      <c r="AF238" s="16"/>
    </row>
    <row r="239" s="44" customFormat="true" ht="50.1" hidden="false" customHeight="true" outlineLevel="0" collapsed="false">
      <c r="C239" s="46"/>
      <c r="D239" s="46"/>
      <c r="E239" s="48"/>
      <c r="F239" s="48"/>
      <c r="G239" s="49"/>
      <c r="H239" s="50"/>
      <c r="I239" s="68"/>
      <c r="J239" s="73" t="n">
        <f aca="false">I239</f>
        <v>0</v>
      </c>
      <c r="K239" s="70"/>
      <c r="L239" s="54"/>
      <c r="M239" s="55"/>
      <c r="N239" s="56"/>
      <c r="O239" s="72"/>
      <c r="P239" s="94" t="n">
        <f aca="false">N239-O239</f>
        <v>0</v>
      </c>
      <c r="Q239" s="73" t="n">
        <f aca="false">P239-I239</f>
        <v>0</v>
      </c>
      <c r="R239" s="70"/>
      <c r="S239" s="49"/>
      <c r="T239" s="95"/>
      <c r="U239" s="96"/>
      <c r="V239" s="73" t="n">
        <f aca="false">U239-N239</f>
        <v>0</v>
      </c>
      <c r="W239" s="70"/>
      <c r="X239" s="49"/>
      <c r="Y239" s="71"/>
      <c r="Z239" s="72"/>
      <c r="AA239" s="73" t="n">
        <f aca="false">Z239-U239</f>
        <v>0</v>
      </c>
      <c r="AB239" s="73" t="n">
        <f aca="false">SUM(AA239,J239,Q239,V239,)</f>
        <v>0</v>
      </c>
      <c r="AC239" s="48"/>
      <c r="AD239" s="48"/>
      <c r="AF239" s="16"/>
    </row>
    <row r="240" s="44" customFormat="true" ht="50.1" hidden="false" customHeight="true" outlineLevel="0" collapsed="false">
      <c r="C240" s="46"/>
      <c r="D240" s="46"/>
      <c r="E240" s="48"/>
      <c r="F240" s="48"/>
      <c r="G240" s="49"/>
      <c r="H240" s="50"/>
      <c r="I240" s="68"/>
      <c r="J240" s="73" t="n">
        <f aca="false">I240</f>
        <v>0</v>
      </c>
      <c r="K240" s="70"/>
      <c r="L240" s="54"/>
      <c r="M240" s="55"/>
      <c r="N240" s="56"/>
      <c r="O240" s="72"/>
      <c r="P240" s="94" t="n">
        <f aca="false">N240-O240</f>
        <v>0</v>
      </c>
      <c r="Q240" s="73" t="n">
        <f aca="false">P240-I240</f>
        <v>0</v>
      </c>
      <c r="R240" s="70"/>
      <c r="S240" s="49"/>
      <c r="T240" s="95"/>
      <c r="U240" s="96"/>
      <c r="V240" s="73" t="n">
        <f aca="false">U240-N240</f>
        <v>0</v>
      </c>
      <c r="W240" s="70"/>
      <c r="X240" s="49"/>
      <c r="Y240" s="71"/>
      <c r="Z240" s="72"/>
      <c r="AA240" s="73" t="n">
        <f aca="false">Z240-U240</f>
        <v>0</v>
      </c>
      <c r="AB240" s="73" t="n">
        <f aca="false">SUM(AA240,J240,Q240,V240,)</f>
        <v>0</v>
      </c>
      <c r="AC240" s="48"/>
      <c r="AD240" s="48"/>
      <c r="AF240" s="16"/>
    </row>
    <row r="241" s="44" customFormat="true" ht="50.1" hidden="false" customHeight="true" outlineLevel="0" collapsed="false">
      <c r="C241" s="46"/>
      <c r="D241" s="46"/>
      <c r="E241" s="48"/>
      <c r="F241" s="48"/>
      <c r="G241" s="49"/>
      <c r="H241" s="50"/>
      <c r="I241" s="68"/>
      <c r="J241" s="73" t="n">
        <f aca="false">I241</f>
        <v>0</v>
      </c>
      <c r="K241" s="70"/>
      <c r="L241" s="54"/>
      <c r="M241" s="55"/>
      <c r="N241" s="56"/>
      <c r="O241" s="72"/>
      <c r="P241" s="94" t="n">
        <f aca="false">N241-O241</f>
        <v>0</v>
      </c>
      <c r="Q241" s="73" t="n">
        <f aca="false">P241-I241</f>
        <v>0</v>
      </c>
      <c r="R241" s="70"/>
      <c r="S241" s="49"/>
      <c r="T241" s="95"/>
      <c r="U241" s="96"/>
      <c r="V241" s="73" t="n">
        <f aca="false">U241-N241</f>
        <v>0</v>
      </c>
      <c r="W241" s="70"/>
      <c r="X241" s="49"/>
      <c r="Y241" s="71"/>
      <c r="Z241" s="72"/>
      <c r="AA241" s="73" t="n">
        <f aca="false">Z241-U241</f>
        <v>0</v>
      </c>
      <c r="AB241" s="73" t="n">
        <f aca="false">SUM(AA241,J241,Q241,V241,)</f>
        <v>0</v>
      </c>
      <c r="AC241" s="48"/>
      <c r="AD241" s="48"/>
      <c r="AF241" s="16"/>
    </row>
    <row r="242" s="44" customFormat="true" ht="50.1" hidden="false" customHeight="true" outlineLevel="0" collapsed="false">
      <c r="C242" s="46"/>
      <c r="D242" s="46"/>
      <c r="E242" s="48"/>
      <c r="F242" s="48"/>
      <c r="G242" s="49"/>
      <c r="H242" s="50"/>
      <c r="I242" s="68"/>
      <c r="J242" s="73" t="n">
        <f aca="false">I242</f>
        <v>0</v>
      </c>
      <c r="K242" s="70"/>
      <c r="L242" s="54"/>
      <c r="M242" s="55"/>
      <c r="N242" s="56"/>
      <c r="O242" s="72"/>
      <c r="P242" s="94" t="n">
        <f aca="false">N242-O242</f>
        <v>0</v>
      </c>
      <c r="Q242" s="73" t="n">
        <f aca="false">P242-I242</f>
        <v>0</v>
      </c>
      <c r="R242" s="70"/>
      <c r="S242" s="49"/>
      <c r="T242" s="95"/>
      <c r="U242" s="96"/>
      <c r="V242" s="73" t="n">
        <f aca="false">U242-N242</f>
        <v>0</v>
      </c>
      <c r="W242" s="70"/>
      <c r="X242" s="49"/>
      <c r="Y242" s="71"/>
      <c r="Z242" s="72"/>
      <c r="AA242" s="73" t="n">
        <f aca="false">Z242-U242</f>
        <v>0</v>
      </c>
      <c r="AB242" s="73" t="n">
        <f aca="false">SUM(AA242,J242,Q242,V242,)</f>
        <v>0</v>
      </c>
      <c r="AC242" s="48"/>
      <c r="AD242" s="48"/>
      <c r="AF242" s="16"/>
    </row>
    <row r="243" s="44" customFormat="true" ht="50.1" hidden="false" customHeight="true" outlineLevel="0" collapsed="false">
      <c r="C243" s="46"/>
      <c r="D243" s="46"/>
      <c r="E243" s="48"/>
      <c r="F243" s="48"/>
      <c r="G243" s="49"/>
      <c r="H243" s="50"/>
      <c r="I243" s="68"/>
      <c r="J243" s="73" t="n">
        <f aca="false">I243</f>
        <v>0</v>
      </c>
      <c r="K243" s="70"/>
      <c r="L243" s="54"/>
      <c r="M243" s="55"/>
      <c r="N243" s="56"/>
      <c r="O243" s="72"/>
      <c r="P243" s="94" t="n">
        <f aca="false">N243-O243</f>
        <v>0</v>
      </c>
      <c r="Q243" s="73" t="n">
        <f aca="false">P243-I243</f>
        <v>0</v>
      </c>
      <c r="R243" s="70"/>
      <c r="S243" s="49"/>
      <c r="T243" s="95"/>
      <c r="U243" s="96"/>
      <c r="V243" s="73" t="n">
        <f aca="false">U243-N243</f>
        <v>0</v>
      </c>
      <c r="W243" s="70"/>
      <c r="X243" s="49"/>
      <c r="Y243" s="71"/>
      <c r="Z243" s="72"/>
      <c r="AA243" s="73" t="n">
        <f aca="false">Z243-U243</f>
        <v>0</v>
      </c>
      <c r="AB243" s="73" t="n">
        <f aca="false">SUM(AA243,J243,Q243,V243,)</f>
        <v>0</v>
      </c>
      <c r="AC243" s="48"/>
      <c r="AD243" s="48"/>
      <c r="AF243" s="16"/>
    </row>
    <row r="244" s="44" customFormat="true" ht="50.1" hidden="false" customHeight="true" outlineLevel="0" collapsed="false">
      <c r="C244" s="46"/>
      <c r="D244" s="46"/>
      <c r="E244" s="48"/>
      <c r="F244" s="48"/>
      <c r="G244" s="49"/>
      <c r="H244" s="50"/>
      <c r="I244" s="68"/>
      <c r="J244" s="73" t="n">
        <f aca="false">I244</f>
        <v>0</v>
      </c>
      <c r="K244" s="70"/>
      <c r="L244" s="54"/>
      <c r="M244" s="55"/>
      <c r="N244" s="56"/>
      <c r="O244" s="72"/>
      <c r="P244" s="94" t="n">
        <f aca="false">N244-O244</f>
        <v>0</v>
      </c>
      <c r="Q244" s="73" t="n">
        <f aca="false">P244-I244</f>
        <v>0</v>
      </c>
      <c r="R244" s="70"/>
      <c r="S244" s="49"/>
      <c r="T244" s="95"/>
      <c r="U244" s="96"/>
      <c r="V244" s="73" t="n">
        <f aca="false">U244-N244</f>
        <v>0</v>
      </c>
      <c r="W244" s="70"/>
      <c r="X244" s="49"/>
      <c r="Y244" s="71"/>
      <c r="Z244" s="72"/>
      <c r="AA244" s="73" t="n">
        <f aca="false">Z244-U244</f>
        <v>0</v>
      </c>
      <c r="AB244" s="73" t="n">
        <f aca="false">SUM(AA244,J244,Q244,V244,)</f>
        <v>0</v>
      </c>
      <c r="AC244" s="48"/>
      <c r="AD244" s="48"/>
      <c r="AF244" s="16"/>
    </row>
    <row r="245" s="44" customFormat="true" ht="50.1" hidden="false" customHeight="true" outlineLevel="0" collapsed="false">
      <c r="C245" s="46"/>
      <c r="D245" s="46"/>
      <c r="E245" s="48"/>
      <c r="F245" s="48"/>
      <c r="G245" s="49"/>
      <c r="H245" s="50"/>
      <c r="I245" s="68"/>
      <c r="J245" s="73" t="n">
        <f aca="false">I245</f>
        <v>0</v>
      </c>
      <c r="K245" s="70"/>
      <c r="L245" s="54"/>
      <c r="M245" s="55"/>
      <c r="N245" s="56"/>
      <c r="O245" s="72"/>
      <c r="P245" s="94" t="n">
        <f aca="false">N245-O245</f>
        <v>0</v>
      </c>
      <c r="Q245" s="73" t="n">
        <f aca="false">P245-I245</f>
        <v>0</v>
      </c>
      <c r="R245" s="70"/>
      <c r="S245" s="49"/>
      <c r="T245" s="95"/>
      <c r="U245" s="96"/>
      <c r="V245" s="73" t="n">
        <f aca="false">U245-N245</f>
        <v>0</v>
      </c>
      <c r="W245" s="70"/>
      <c r="X245" s="49"/>
      <c r="Y245" s="71"/>
      <c r="Z245" s="72"/>
      <c r="AA245" s="73" t="n">
        <f aca="false">Z245-U245</f>
        <v>0</v>
      </c>
      <c r="AB245" s="73" t="n">
        <f aca="false">SUM(AA245,J245,Q245,V245,)</f>
        <v>0</v>
      </c>
      <c r="AC245" s="48"/>
      <c r="AD245" s="48"/>
      <c r="AF245" s="16"/>
    </row>
    <row r="246" s="44" customFormat="true" ht="50.1" hidden="false" customHeight="true" outlineLevel="0" collapsed="false">
      <c r="C246" s="46"/>
      <c r="D246" s="46"/>
      <c r="E246" s="48"/>
      <c r="F246" s="48"/>
      <c r="G246" s="49"/>
      <c r="H246" s="50"/>
      <c r="I246" s="68"/>
      <c r="J246" s="73" t="n">
        <f aca="false">I246</f>
        <v>0</v>
      </c>
      <c r="K246" s="70"/>
      <c r="L246" s="54"/>
      <c r="M246" s="55"/>
      <c r="N246" s="56"/>
      <c r="O246" s="72"/>
      <c r="P246" s="94" t="n">
        <f aca="false">N246-O246</f>
        <v>0</v>
      </c>
      <c r="Q246" s="73" t="n">
        <f aca="false">P246-I246</f>
        <v>0</v>
      </c>
      <c r="R246" s="70"/>
      <c r="S246" s="49"/>
      <c r="T246" s="95"/>
      <c r="U246" s="96"/>
      <c r="V246" s="73" t="n">
        <f aca="false">U246-N246</f>
        <v>0</v>
      </c>
      <c r="W246" s="70"/>
      <c r="X246" s="49"/>
      <c r="Y246" s="71"/>
      <c r="Z246" s="72"/>
      <c r="AA246" s="73" t="n">
        <f aca="false">Z246-U246</f>
        <v>0</v>
      </c>
      <c r="AB246" s="73" t="n">
        <f aca="false">SUM(AA246,J246,Q246,V246,)</f>
        <v>0</v>
      </c>
      <c r="AC246" s="48"/>
      <c r="AD246" s="48"/>
      <c r="AF246" s="16"/>
    </row>
    <row r="247" s="44" customFormat="true" ht="50.1" hidden="false" customHeight="true" outlineLevel="0" collapsed="false">
      <c r="C247" s="46"/>
      <c r="D247" s="46"/>
      <c r="E247" s="48"/>
      <c r="F247" s="48"/>
      <c r="G247" s="49"/>
      <c r="H247" s="50"/>
      <c r="I247" s="68"/>
      <c r="J247" s="73" t="n">
        <f aca="false">I247</f>
        <v>0</v>
      </c>
      <c r="K247" s="70"/>
      <c r="L247" s="54"/>
      <c r="M247" s="55"/>
      <c r="N247" s="56"/>
      <c r="O247" s="72"/>
      <c r="P247" s="94" t="n">
        <f aca="false">N247-O247</f>
        <v>0</v>
      </c>
      <c r="Q247" s="73" t="n">
        <f aca="false">P247-I247</f>
        <v>0</v>
      </c>
      <c r="R247" s="70"/>
      <c r="S247" s="49"/>
      <c r="T247" s="95"/>
      <c r="U247" s="96"/>
      <c r="V247" s="73" t="n">
        <f aca="false">U247-N247</f>
        <v>0</v>
      </c>
      <c r="W247" s="70"/>
      <c r="X247" s="49"/>
      <c r="Y247" s="71"/>
      <c r="Z247" s="72"/>
      <c r="AA247" s="73" t="n">
        <f aca="false">Z247-U247</f>
        <v>0</v>
      </c>
      <c r="AB247" s="73" t="n">
        <f aca="false">SUM(AA247,J247,Q247,V247,)</f>
        <v>0</v>
      </c>
      <c r="AC247" s="48"/>
      <c r="AD247" s="48"/>
      <c r="AF247" s="16"/>
    </row>
    <row r="248" s="44" customFormat="true" ht="50.1" hidden="false" customHeight="true" outlineLevel="0" collapsed="false">
      <c r="C248" s="46"/>
      <c r="D248" s="46"/>
      <c r="E248" s="48"/>
      <c r="F248" s="48"/>
      <c r="G248" s="49"/>
      <c r="H248" s="50"/>
      <c r="I248" s="68"/>
      <c r="J248" s="73" t="n">
        <f aca="false">I248</f>
        <v>0</v>
      </c>
      <c r="K248" s="70"/>
      <c r="L248" s="54"/>
      <c r="M248" s="55"/>
      <c r="N248" s="56"/>
      <c r="O248" s="72"/>
      <c r="P248" s="94" t="n">
        <f aca="false">N248-O248</f>
        <v>0</v>
      </c>
      <c r="Q248" s="73" t="n">
        <f aca="false">P248-I248</f>
        <v>0</v>
      </c>
      <c r="R248" s="70"/>
      <c r="S248" s="49"/>
      <c r="T248" s="95"/>
      <c r="U248" s="96"/>
      <c r="V248" s="73" t="n">
        <f aca="false">U248-N248</f>
        <v>0</v>
      </c>
      <c r="W248" s="70"/>
      <c r="X248" s="49"/>
      <c r="Y248" s="71"/>
      <c r="Z248" s="72"/>
      <c r="AA248" s="73" t="n">
        <f aca="false">Z248-U248</f>
        <v>0</v>
      </c>
      <c r="AB248" s="73" t="n">
        <f aca="false">SUM(AA248,J248,Q248,V248,)</f>
        <v>0</v>
      </c>
      <c r="AC248" s="48"/>
      <c r="AD248" s="48"/>
      <c r="AF248" s="16"/>
    </row>
    <row r="249" s="44" customFormat="true" ht="50.1" hidden="false" customHeight="true" outlineLevel="0" collapsed="false">
      <c r="C249" s="46"/>
      <c r="D249" s="46"/>
      <c r="E249" s="48"/>
      <c r="F249" s="48"/>
      <c r="G249" s="49"/>
      <c r="H249" s="50"/>
      <c r="I249" s="68"/>
      <c r="J249" s="73" t="n">
        <f aca="false">I249</f>
        <v>0</v>
      </c>
      <c r="K249" s="70"/>
      <c r="L249" s="54"/>
      <c r="M249" s="55"/>
      <c r="N249" s="56"/>
      <c r="O249" s="72"/>
      <c r="P249" s="94" t="n">
        <f aca="false">N249-O249</f>
        <v>0</v>
      </c>
      <c r="Q249" s="73" t="n">
        <f aca="false">P249-I249</f>
        <v>0</v>
      </c>
      <c r="R249" s="70"/>
      <c r="S249" s="49"/>
      <c r="T249" s="95"/>
      <c r="U249" s="96"/>
      <c r="V249" s="73" t="n">
        <f aca="false">U249-N249</f>
        <v>0</v>
      </c>
      <c r="W249" s="70"/>
      <c r="X249" s="49"/>
      <c r="Y249" s="71"/>
      <c r="Z249" s="72"/>
      <c r="AA249" s="73" t="n">
        <f aca="false">Z249-U249</f>
        <v>0</v>
      </c>
      <c r="AB249" s="73" t="n">
        <f aca="false">SUM(AA249,J249,Q249,V249,)</f>
        <v>0</v>
      </c>
      <c r="AC249" s="48"/>
      <c r="AD249" s="48"/>
      <c r="AF249" s="16"/>
    </row>
    <row r="250" s="44" customFormat="true" ht="50.1" hidden="false" customHeight="true" outlineLevel="0" collapsed="false">
      <c r="C250" s="46"/>
      <c r="D250" s="46"/>
      <c r="E250" s="48"/>
      <c r="F250" s="48"/>
      <c r="G250" s="49"/>
      <c r="H250" s="50"/>
      <c r="I250" s="68"/>
      <c r="J250" s="73" t="n">
        <f aca="false">I250</f>
        <v>0</v>
      </c>
      <c r="K250" s="70"/>
      <c r="L250" s="54"/>
      <c r="M250" s="55"/>
      <c r="N250" s="56"/>
      <c r="O250" s="72"/>
      <c r="P250" s="94" t="n">
        <f aca="false">N250-O250</f>
        <v>0</v>
      </c>
      <c r="Q250" s="73" t="n">
        <f aca="false">P250-I250</f>
        <v>0</v>
      </c>
      <c r="R250" s="70"/>
      <c r="S250" s="49"/>
      <c r="T250" s="95"/>
      <c r="U250" s="96"/>
      <c r="V250" s="73" t="n">
        <f aca="false">U250-N250</f>
        <v>0</v>
      </c>
      <c r="W250" s="70"/>
      <c r="X250" s="49"/>
      <c r="Y250" s="71"/>
      <c r="Z250" s="72"/>
      <c r="AA250" s="73" t="n">
        <f aca="false">Z250-U250</f>
        <v>0</v>
      </c>
      <c r="AB250" s="73" t="n">
        <f aca="false">SUM(AA250,J250,Q250,V250,)</f>
        <v>0</v>
      </c>
      <c r="AC250" s="48"/>
      <c r="AD250" s="48"/>
      <c r="AF250" s="16"/>
    </row>
    <row r="251" s="44" customFormat="true" ht="50.1" hidden="false" customHeight="true" outlineLevel="0" collapsed="false">
      <c r="C251" s="46"/>
      <c r="D251" s="46"/>
      <c r="E251" s="48"/>
      <c r="F251" s="48"/>
      <c r="G251" s="49"/>
      <c r="H251" s="50"/>
      <c r="I251" s="68"/>
      <c r="J251" s="73" t="n">
        <f aca="false">I251</f>
        <v>0</v>
      </c>
      <c r="K251" s="70"/>
      <c r="L251" s="54"/>
      <c r="M251" s="55"/>
      <c r="N251" s="56"/>
      <c r="O251" s="72"/>
      <c r="P251" s="94" t="n">
        <f aca="false">N251-O251</f>
        <v>0</v>
      </c>
      <c r="Q251" s="73" t="n">
        <f aca="false">P251-I251</f>
        <v>0</v>
      </c>
      <c r="R251" s="70"/>
      <c r="S251" s="49"/>
      <c r="T251" s="95"/>
      <c r="U251" s="96"/>
      <c r="V251" s="73" t="n">
        <f aca="false">U251-N251</f>
        <v>0</v>
      </c>
      <c r="W251" s="70"/>
      <c r="X251" s="49"/>
      <c r="Y251" s="71"/>
      <c r="Z251" s="72"/>
      <c r="AA251" s="73" t="n">
        <f aca="false">Z251-U251</f>
        <v>0</v>
      </c>
      <c r="AB251" s="73" t="n">
        <f aca="false">SUM(AA251,J251,Q251,V251,)</f>
        <v>0</v>
      </c>
      <c r="AC251" s="48"/>
      <c r="AD251" s="48"/>
      <c r="AF251" s="16"/>
    </row>
    <row r="252" s="44" customFormat="true" ht="50.1" hidden="false" customHeight="true" outlineLevel="0" collapsed="false">
      <c r="C252" s="46"/>
      <c r="D252" s="46"/>
      <c r="E252" s="48"/>
      <c r="F252" s="48"/>
      <c r="G252" s="49"/>
      <c r="H252" s="50"/>
      <c r="I252" s="68"/>
      <c r="J252" s="73" t="n">
        <f aca="false">I252</f>
        <v>0</v>
      </c>
      <c r="K252" s="70"/>
      <c r="L252" s="54"/>
      <c r="M252" s="55"/>
      <c r="N252" s="56"/>
      <c r="O252" s="72"/>
      <c r="P252" s="94" t="n">
        <f aca="false">N252-O252</f>
        <v>0</v>
      </c>
      <c r="Q252" s="73" t="n">
        <f aca="false">P252-I252</f>
        <v>0</v>
      </c>
      <c r="R252" s="70"/>
      <c r="S252" s="49"/>
      <c r="T252" s="95"/>
      <c r="U252" s="96"/>
      <c r="V252" s="73" t="n">
        <f aca="false">U252-N252</f>
        <v>0</v>
      </c>
      <c r="W252" s="70"/>
      <c r="X252" s="49"/>
      <c r="Y252" s="71"/>
      <c r="Z252" s="72"/>
      <c r="AA252" s="73" t="n">
        <f aca="false">Z252-U252</f>
        <v>0</v>
      </c>
      <c r="AB252" s="73" t="n">
        <f aca="false">SUM(AA252,J252,Q252,V252,)</f>
        <v>0</v>
      </c>
      <c r="AC252" s="48"/>
      <c r="AD252" s="48"/>
      <c r="AF252" s="16"/>
    </row>
    <row r="253" s="44" customFormat="true" ht="50.1" hidden="false" customHeight="true" outlineLevel="0" collapsed="false">
      <c r="C253" s="46"/>
      <c r="D253" s="46"/>
      <c r="E253" s="48"/>
      <c r="F253" s="48"/>
      <c r="G253" s="49"/>
      <c r="H253" s="50"/>
      <c r="I253" s="68"/>
      <c r="J253" s="73" t="n">
        <f aca="false">I253</f>
        <v>0</v>
      </c>
      <c r="K253" s="70"/>
      <c r="L253" s="54"/>
      <c r="M253" s="55"/>
      <c r="N253" s="56"/>
      <c r="O253" s="72"/>
      <c r="P253" s="94" t="n">
        <f aca="false">N253-O253</f>
        <v>0</v>
      </c>
      <c r="Q253" s="73" t="n">
        <f aca="false">P253-I253</f>
        <v>0</v>
      </c>
      <c r="R253" s="70"/>
      <c r="S253" s="49"/>
      <c r="T253" s="95"/>
      <c r="U253" s="96"/>
      <c r="V253" s="73" t="n">
        <f aca="false">U253-N253</f>
        <v>0</v>
      </c>
      <c r="W253" s="70"/>
      <c r="X253" s="49"/>
      <c r="Y253" s="71"/>
      <c r="Z253" s="72"/>
      <c r="AA253" s="73" t="n">
        <f aca="false">Z253-U253</f>
        <v>0</v>
      </c>
      <c r="AB253" s="73" t="n">
        <f aca="false">SUM(AA253,J253,Q253,V253,)</f>
        <v>0</v>
      </c>
      <c r="AC253" s="48"/>
      <c r="AD253" s="48"/>
      <c r="AF253" s="16"/>
    </row>
    <row r="254" s="44" customFormat="true" ht="50.1" hidden="false" customHeight="true" outlineLevel="0" collapsed="false">
      <c r="C254" s="46"/>
      <c r="D254" s="46"/>
      <c r="E254" s="48"/>
      <c r="F254" s="48"/>
      <c r="G254" s="49"/>
      <c r="H254" s="50"/>
      <c r="I254" s="68"/>
      <c r="J254" s="73" t="n">
        <f aca="false">I254</f>
        <v>0</v>
      </c>
      <c r="K254" s="70"/>
      <c r="L254" s="54"/>
      <c r="M254" s="55"/>
      <c r="N254" s="56"/>
      <c r="O254" s="72"/>
      <c r="P254" s="94" t="n">
        <f aca="false">N254-O254</f>
        <v>0</v>
      </c>
      <c r="Q254" s="73" t="n">
        <f aca="false">P254-I254</f>
        <v>0</v>
      </c>
      <c r="R254" s="70"/>
      <c r="S254" s="49"/>
      <c r="T254" s="95"/>
      <c r="U254" s="96"/>
      <c r="V254" s="73" t="n">
        <f aca="false">U254-N254</f>
        <v>0</v>
      </c>
      <c r="W254" s="70"/>
      <c r="X254" s="49"/>
      <c r="Y254" s="71"/>
      <c r="Z254" s="72"/>
      <c r="AA254" s="73" t="n">
        <f aca="false">Z254-U254</f>
        <v>0</v>
      </c>
      <c r="AB254" s="73" t="n">
        <f aca="false">SUM(AA254,J254,Q254,V254,)</f>
        <v>0</v>
      </c>
      <c r="AC254" s="48"/>
      <c r="AD254" s="48"/>
      <c r="AF254" s="16"/>
    </row>
    <row r="255" s="44" customFormat="true" ht="50.1" hidden="false" customHeight="true" outlineLevel="0" collapsed="false">
      <c r="C255" s="46"/>
      <c r="D255" s="46"/>
      <c r="E255" s="48"/>
      <c r="F255" s="48"/>
      <c r="G255" s="49"/>
      <c r="H255" s="50"/>
      <c r="I255" s="68"/>
      <c r="J255" s="73" t="n">
        <f aca="false">I255</f>
        <v>0</v>
      </c>
      <c r="K255" s="70"/>
      <c r="L255" s="54"/>
      <c r="M255" s="55"/>
      <c r="N255" s="56"/>
      <c r="O255" s="72"/>
      <c r="P255" s="94" t="n">
        <f aca="false">N255-O255</f>
        <v>0</v>
      </c>
      <c r="Q255" s="73" t="n">
        <f aca="false">P255-I255</f>
        <v>0</v>
      </c>
      <c r="R255" s="70"/>
      <c r="S255" s="49"/>
      <c r="T255" s="95"/>
      <c r="U255" s="96"/>
      <c r="V255" s="73" t="n">
        <f aca="false">U255-N255</f>
        <v>0</v>
      </c>
      <c r="W255" s="70"/>
      <c r="X255" s="49"/>
      <c r="Y255" s="71"/>
      <c r="Z255" s="72"/>
      <c r="AA255" s="73" t="n">
        <f aca="false">Z255-U255</f>
        <v>0</v>
      </c>
      <c r="AB255" s="73" t="n">
        <f aca="false">SUM(AA255,J255,Q255,V255,)</f>
        <v>0</v>
      </c>
      <c r="AC255" s="48"/>
      <c r="AD255" s="48"/>
      <c r="AF255" s="16"/>
    </row>
    <row r="256" s="44" customFormat="true" ht="50.1" hidden="false" customHeight="true" outlineLevel="0" collapsed="false">
      <c r="C256" s="46"/>
      <c r="D256" s="46"/>
      <c r="E256" s="48"/>
      <c r="F256" s="48"/>
      <c r="G256" s="49"/>
      <c r="H256" s="50"/>
      <c r="I256" s="68"/>
      <c r="J256" s="73" t="n">
        <f aca="false">I256</f>
        <v>0</v>
      </c>
      <c r="K256" s="70"/>
      <c r="L256" s="54"/>
      <c r="M256" s="55"/>
      <c r="N256" s="56"/>
      <c r="O256" s="72"/>
      <c r="P256" s="94" t="n">
        <f aca="false">N256-O256</f>
        <v>0</v>
      </c>
      <c r="Q256" s="73" t="n">
        <f aca="false">P256-I256</f>
        <v>0</v>
      </c>
      <c r="R256" s="70"/>
      <c r="S256" s="49"/>
      <c r="T256" s="95"/>
      <c r="U256" s="96"/>
      <c r="V256" s="73" t="n">
        <f aca="false">U256-N256</f>
        <v>0</v>
      </c>
      <c r="W256" s="70"/>
      <c r="X256" s="49"/>
      <c r="Y256" s="71"/>
      <c r="Z256" s="72"/>
      <c r="AA256" s="73" t="n">
        <f aca="false">Z256-U256</f>
        <v>0</v>
      </c>
      <c r="AB256" s="73" t="n">
        <f aca="false">SUM(AA256,J256,Q256,V256,)</f>
        <v>0</v>
      </c>
      <c r="AC256" s="48"/>
      <c r="AD256" s="48"/>
      <c r="AF256" s="16"/>
    </row>
    <row r="257" s="44" customFormat="true" ht="50.1" hidden="false" customHeight="true" outlineLevel="0" collapsed="false">
      <c r="C257" s="46"/>
      <c r="D257" s="46"/>
      <c r="E257" s="48"/>
      <c r="F257" s="48"/>
      <c r="G257" s="49"/>
      <c r="H257" s="50"/>
      <c r="I257" s="68"/>
      <c r="J257" s="73" t="n">
        <f aca="false">I257</f>
        <v>0</v>
      </c>
      <c r="K257" s="70"/>
      <c r="L257" s="54"/>
      <c r="M257" s="55"/>
      <c r="N257" s="56"/>
      <c r="O257" s="72"/>
      <c r="P257" s="94" t="n">
        <f aca="false">N257-O257</f>
        <v>0</v>
      </c>
      <c r="Q257" s="73" t="n">
        <f aca="false">P257-I257</f>
        <v>0</v>
      </c>
      <c r="R257" s="70"/>
      <c r="S257" s="49"/>
      <c r="T257" s="95"/>
      <c r="U257" s="96"/>
      <c r="V257" s="73" t="n">
        <f aca="false">U257-N257</f>
        <v>0</v>
      </c>
      <c r="W257" s="70"/>
      <c r="X257" s="49"/>
      <c r="Y257" s="71"/>
      <c r="Z257" s="72"/>
      <c r="AA257" s="73" t="n">
        <f aca="false">Z257-U257</f>
        <v>0</v>
      </c>
      <c r="AB257" s="73" t="n">
        <f aca="false">SUM(AA257,J257,Q257,V257,)</f>
        <v>0</v>
      </c>
      <c r="AC257" s="48"/>
      <c r="AD257" s="48"/>
      <c r="AF257" s="16"/>
    </row>
    <row r="258" s="44" customFormat="true" ht="50.1" hidden="false" customHeight="true" outlineLevel="0" collapsed="false">
      <c r="C258" s="46"/>
      <c r="D258" s="46"/>
      <c r="E258" s="48"/>
      <c r="F258" s="48"/>
      <c r="G258" s="49"/>
      <c r="H258" s="50"/>
      <c r="I258" s="68"/>
      <c r="J258" s="73" t="n">
        <f aca="false">I258</f>
        <v>0</v>
      </c>
      <c r="K258" s="70"/>
      <c r="L258" s="54"/>
      <c r="M258" s="55"/>
      <c r="N258" s="56"/>
      <c r="O258" s="72"/>
      <c r="P258" s="94" t="n">
        <f aca="false">N258-O258</f>
        <v>0</v>
      </c>
      <c r="Q258" s="73" t="n">
        <f aca="false">P258-I258</f>
        <v>0</v>
      </c>
      <c r="R258" s="70"/>
      <c r="S258" s="49"/>
      <c r="T258" s="95"/>
      <c r="U258" s="96"/>
      <c r="V258" s="73" t="n">
        <f aca="false">U258-N258</f>
        <v>0</v>
      </c>
      <c r="W258" s="70"/>
      <c r="X258" s="49"/>
      <c r="Y258" s="71"/>
      <c r="Z258" s="72"/>
      <c r="AA258" s="73" t="n">
        <f aca="false">Z258-U258</f>
        <v>0</v>
      </c>
      <c r="AB258" s="73" t="n">
        <f aca="false">SUM(AA258,J258,Q258,V258,)</f>
        <v>0</v>
      </c>
      <c r="AC258" s="48"/>
      <c r="AD258" s="48"/>
      <c r="AF258" s="16"/>
    </row>
    <row r="259" s="44" customFormat="true" ht="50.1" hidden="false" customHeight="true" outlineLevel="0" collapsed="false">
      <c r="C259" s="46"/>
      <c r="D259" s="46"/>
      <c r="E259" s="48"/>
      <c r="F259" s="48"/>
      <c r="G259" s="49"/>
      <c r="H259" s="50"/>
      <c r="I259" s="68"/>
      <c r="J259" s="73" t="n">
        <f aca="false">I259</f>
        <v>0</v>
      </c>
      <c r="K259" s="70"/>
      <c r="L259" s="54"/>
      <c r="M259" s="55"/>
      <c r="N259" s="56"/>
      <c r="O259" s="72"/>
      <c r="P259" s="94" t="n">
        <f aca="false">N259-O259</f>
        <v>0</v>
      </c>
      <c r="Q259" s="73" t="n">
        <f aca="false">P259-I259</f>
        <v>0</v>
      </c>
      <c r="R259" s="70"/>
      <c r="S259" s="49"/>
      <c r="T259" s="95"/>
      <c r="U259" s="96"/>
      <c r="V259" s="73" t="n">
        <f aca="false">U259-N259</f>
        <v>0</v>
      </c>
      <c r="W259" s="70"/>
      <c r="X259" s="49"/>
      <c r="Y259" s="71"/>
      <c r="Z259" s="72"/>
      <c r="AA259" s="73" t="n">
        <f aca="false">Z259-U259</f>
        <v>0</v>
      </c>
      <c r="AB259" s="73" t="n">
        <f aca="false">SUM(AA259,J259,Q259,V259,)</f>
        <v>0</v>
      </c>
      <c r="AC259" s="48"/>
      <c r="AD259" s="48"/>
      <c r="AF259" s="16"/>
    </row>
    <row r="260" s="44" customFormat="true" ht="50.1" hidden="false" customHeight="true" outlineLevel="0" collapsed="false">
      <c r="C260" s="46"/>
      <c r="D260" s="46"/>
      <c r="E260" s="48"/>
      <c r="F260" s="48"/>
      <c r="G260" s="49"/>
      <c r="H260" s="50"/>
      <c r="I260" s="68"/>
      <c r="J260" s="73" t="n">
        <f aca="false">I260</f>
        <v>0</v>
      </c>
      <c r="K260" s="70"/>
      <c r="L260" s="54"/>
      <c r="M260" s="55"/>
      <c r="N260" s="56"/>
      <c r="O260" s="72"/>
      <c r="P260" s="94" t="n">
        <f aca="false">N260-O260</f>
        <v>0</v>
      </c>
      <c r="Q260" s="73" t="n">
        <f aca="false">P260-I260</f>
        <v>0</v>
      </c>
      <c r="R260" s="70"/>
      <c r="S260" s="49"/>
      <c r="T260" s="95"/>
      <c r="U260" s="96"/>
      <c r="V260" s="73" t="n">
        <f aca="false">U260-N260</f>
        <v>0</v>
      </c>
      <c r="W260" s="70"/>
      <c r="X260" s="49"/>
      <c r="Y260" s="71"/>
      <c r="Z260" s="72"/>
      <c r="AA260" s="73" t="n">
        <f aca="false">Z260-U260</f>
        <v>0</v>
      </c>
      <c r="AB260" s="73" t="n">
        <f aca="false">SUM(AA260,J260,Q260,V260,)</f>
        <v>0</v>
      </c>
      <c r="AC260" s="48"/>
      <c r="AD260" s="48"/>
      <c r="AF260" s="16"/>
    </row>
    <row r="261" s="44" customFormat="true" ht="50.1" hidden="false" customHeight="true" outlineLevel="0" collapsed="false">
      <c r="C261" s="46"/>
      <c r="D261" s="46"/>
      <c r="E261" s="48"/>
      <c r="F261" s="48"/>
      <c r="G261" s="49"/>
      <c r="H261" s="50"/>
      <c r="I261" s="68"/>
      <c r="J261" s="73" t="n">
        <f aca="false">I261</f>
        <v>0</v>
      </c>
      <c r="K261" s="70"/>
      <c r="L261" s="54"/>
      <c r="M261" s="55"/>
      <c r="N261" s="56"/>
      <c r="O261" s="72"/>
      <c r="P261" s="94" t="n">
        <f aca="false">N261-O261</f>
        <v>0</v>
      </c>
      <c r="Q261" s="73" t="n">
        <f aca="false">P261-I261</f>
        <v>0</v>
      </c>
      <c r="R261" s="70"/>
      <c r="S261" s="49"/>
      <c r="T261" s="95"/>
      <c r="U261" s="96"/>
      <c r="V261" s="73" t="n">
        <f aca="false">U261-N261</f>
        <v>0</v>
      </c>
      <c r="W261" s="70"/>
      <c r="X261" s="49"/>
      <c r="Y261" s="71"/>
      <c r="Z261" s="72"/>
      <c r="AA261" s="73" t="n">
        <f aca="false">Z261-U261</f>
        <v>0</v>
      </c>
      <c r="AB261" s="73" t="n">
        <f aca="false">SUM(AA261,J261,Q261,V261,)</f>
        <v>0</v>
      </c>
      <c r="AC261" s="48"/>
      <c r="AD261" s="48"/>
      <c r="AF261" s="16"/>
    </row>
    <row r="262" s="44" customFormat="true" ht="50.1" hidden="false" customHeight="true" outlineLevel="0" collapsed="false">
      <c r="C262" s="46"/>
      <c r="D262" s="46"/>
      <c r="E262" s="48"/>
      <c r="F262" s="48"/>
      <c r="G262" s="49"/>
      <c r="H262" s="50"/>
      <c r="I262" s="68"/>
      <c r="J262" s="73" t="n">
        <f aca="false">I262</f>
        <v>0</v>
      </c>
      <c r="K262" s="70"/>
      <c r="L262" s="54"/>
      <c r="M262" s="55"/>
      <c r="N262" s="56"/>
      <c r="O262" s="72"/>
      <c r="P262" s="94" t="n">
        <f aca="false">N262-O262</f>
        <v>0</v>
      </c>
      <c r="Q262" s="73" t="n">
        <f aca="false">P262-I262</f>
        <v>0</v>
      </c>
      <c r="R262" s="70"/>
      <c r="S262" s="49"/>
      <c r="T262" s="95"/>
      <c r="U262" s="96"/>
      <c r="V262" s="73" t="n">
        <f aca="false">U262-N262</f>
        <v>0</v>
      </c>
      <c r="W262" s="70"/>
      <c r="X262" s="49"/>
      <c r="Y262" s="71"/>
      <c r="Z262" s="72"/>
      <c r="AA262" s="73" t="n">
        <f aca="false">Z262-U262</f>
        <v>0</v>
      </c>
      <c r="AB262" s="73" t="n">
        <f aca="false">SUM(AA262,J262,Q262,V262,)</f>
        <v>0</v>
      </c>
      <c r="AC262" s="48"/>
      <c r="AD262" s="48"/>
      <c r="AF262" s="16"/>
    </row>
    <row r="263" s="44" customFormat="true" ht="50.1" hidden="false" customHeight="true" outlineLevel="0" collapsed="false">
      <c r="C263" s="46"/>
      <c r="D263" s="46"/>
      <c r="E263" s="48"/>
      <c r="F263" s="48"/>
      <c r="G263" s="49"/>
      <c r="H263" s="50"/>
      <c r="I263" s="68"/>
      <c r="J263" s="73" t="n">
        <f aca="false">I263</f>
        <v>0</v>
      </c>
      <c r="K263" s="70"/>
      <c r="L263" s="54"/>
      <c r="M263" s="55"/>
      <c r="N263" s="56"/>
      <c r="O263" s="72"/>
      <c r="P263" s="94" t="n">
        <f aca="false">N263-O263</f>
        <v>0</v>
      </c>
      <c r="Q263" s="73" t="n">
        <f aca="false">P263-I263</f>
        <v>0</v>
      </c>
      <c r="R263" s="70"/>
      <c r="S263" s="49"/>
      <c r="T263" s="95"/>
      <c r="U263" s="96"/>
      <c r="V263" s="73" t="n">
        <f aca="false">U263-N263</f>
        <v>0</v>
      </c>
      <c r="W263" s="70"/>
      <c r="X263" s="49"/>
      <c r="Y263" s="71"/>
      <c r="Z263" s="72"/>
      <c r="AA263" s="73" t="n">
        <f aca="false">Z263-U263</f>
        <v>0</v>
      </c>
      <c r="AB263" s="73" t="n">
        <f aca="false">SUM(AA263,J263,Q263,V263,)</f>
        <v>0</v>
      </c>
      <c r="AC263" s="48"/>
      <c r="AD263" s="48"/>
      <c r="AF263" s="16"/>
    </row>
    <row r="264" s="44" customFormat="true" ht="50.1" hidden="false" customHeight="true" outlineLevel="0" collapsed="false">
      <c r="C264" s="46"/>
      <c r="D264" s="46"/>
      <c r="E264" s="48"/>
      <c r="F264" s="48"/>
      <c r="G264" s="49"/>
      <c r="H264" s="50"/>
      <c r="I264" s="68"/>
      <c r="J264" s="73" t="n">
        <f aca="false">I264</f>
        <v>0</v>
      </c>
      <c r="K264" s="70"/>
      <c r="L264" s="54"/>
      <c r="M264" s="55"/>
      <c r="N264" s="56"/>
      <c r="O264" s="72"/>
      <c r="P264" s="94" t="n">
        <f aca="false">N264-O264</f>
        <v>0</v>
      </c>
      <c r="Q264" s="73" t="n">
        <f aca="false">P264-I264</f>
        <v>0</v>
      </c>
      <c r="R264" s="70"/>
      <c r="S264" s="49"/>
      <c r="T264" s="95"/>
      <c r="U264" s="96"/>
      <c r="V264" s="73" t="n">
        <f aca="false">U264-N264</f>
        <v>0</v>
      </c>
      <c r="W264" s="70"/>
      <c r="X264" s="49"/>
      <c r="Y264" s="71"/>
      <c r="Z264" s="72"/>
      <c r="AA264" s="73" t="n">
        <f aca="false">Z264-U264</f>
        <v>0</v>
      </c>
      <c r="AB264" s="73" t="n">
        <f aca="false">SUM(AA264,J264,Q264,V264,)</f>
        <v>0</v>
      </c>
      <c r="AC264" s="48"/>
      <c r="AD264" s="48"/>
      <c r="AF264" s="16"/>
    </row>
    <row r="265" s="44" customFormat="true" ht="50.1" hidden="false" customHeight="true" outlineLevel="0" collapsed="false">
      <c r="C265" s="46"/>
      <c r="D265" s="46"/>
      <c r="E265" s="48"/>
      <c r="F265" s="48"/>
      <c r="G265" s="49"/>
      <c r="H265" s="50"/>
      <c r="I265" s="68"/>
      <c r="J265" s="73" t="n">
        <f aca="false">I265</f>
        <v>0</v>
      </c>
      <c r="K265" s="70"/>
      <c r="L265" s="54"/>
      <c r="M265" s="55"/>
      <c r="N265" s="56"/>
      <c r="O265" s="72"/>
      <c r="P265" s="94" t="n">
        <f aca="false">N265-O265</f>
        <v>0</v>
      </c>
      <c r="Q265" s="73" t="n">
        <f aca="false">P265-I265</f>
        <v>0</v>
      </c>
      <c r="R265" s="70"/>
      <c r="S265" s="49"/>
      <c r="T265" s="95"/>
      <c r="U265" s="96"/>
      <c r="V265" s="73" t="n">
        <f aca="false">U265-N265</f>
        <v>0</v>
      </c>
      <c r="W265" s="70"/>
      <c r="X265" s="49"/>
      <c r="Y265" s="71"/>
      <c r="Z265" s="72"/>
      <c r="AA265" s="73" t="n">
        <f aca="false">Z265-U265</f>
        <v>0</v>
      </c>
      <c r="AB265" s="73" t="n">
        <f aca="false">SUM(AA265,J265,Q265,V265,)</f>
        <v>0</v>
      </c>
      <c r="AC265" s="48"/>
      <c r="AD265" s="48"/>
      <c r="AF265" s="16"/>
    </row>
    <row r="266" s="44" customFormat="true" ht="50.1" hidden="false" customHeight="true" outlineLevel="0" collapsed="false">
      <c r="C266" s="46"/>
      <c r="D266" s="46"/>
      <c r="E266" s="48"/>
      <c r="F266" s="48"/>
      <c r="G266" s="49"/>
      <c r="H266" s="50"/>
      <c r="I266" s="68"/>
      <c r="J266" s="73" t="n">
        <f aca="false">I266</f>
        <v>0</v>
      </c>
      <c r="K266" s="70"/>
      <c r="L266" s="54"/>
      <c r="M266" s="55"/>
      <c r="N266" s="56"/>
      <c r="O266" s="72"/>
      <c r="P266" s="94" t="n">
        <f aca="false">N266-O266</f>
        <v>0</v>
      </c>
      <c r="Q266" s="73" t="n">
        <f aca="false">P266-I266</f>
        <v>0</v>
      </c>
      <c r="R266" s="70"/>
      <c r="S266" s="49"/>
      <c r="T266" s="95"/>
      <c r="U266" s="96"/>
      <c r="V266" s="73" t="n">
        <f aca="false">U266-N266</f>
        <v>0</v>
      </c>
      <c r="W266" s="70"/>
      <c r="X266" s="49"/>
      <c r="Y266" s="71"/>
      <c r="Z266" s="72"/>
      <c r="AA266" s="73" t="n">
        <f aca="false">Z266-U266</f>
        <v>0</v>
      </c>
      <c r="AB266" s="73" t="n">
        <f aca="false">SUM(AA266,J266,Q266,V266,)</f>
        <v>0</v>
      </c>
      <c r="AC266" s="48"/>
      <c r="AD266" s="48"/>
      <c r="AF266" s="16"/>
    </row>
    <row r="267" s="44" customFormat="true" ht="50.1" hidden="false" customHeight="true" outlineLevel="0" collapsed="false">
      <c r="C267" s="46"/>
      <c r="D267" s="46"/>
      <c r="E267" s="48"/>
      <c r="F267" s="48"/>
      <c r="G267" s="49"/>
      <c r="H267" s="50"/>
      <c r="I267" s="68"/>
      <c r="J267" s="73" t="n">
        <f aca="false">I267</f>
        <v>0</v>
      </c>
      <c r="K267" s="70"/>
      <c r="L267" s="54"/>
      <c r="M267" s="55"/>
      <c r="N267" s="56"/>
      <c r="O267" s="72"/>
      <c r="P267" s="94" t="n">
        <f aca="false">N267-O267</f>
        <v>0</v>
      </c>
      <c r="Q267" s="73" t="n">
        <f aca="false">P267-I267</f>
        <v>0</v>
      </c>
      <c r="R267" s="70"/>
      <c r="S267" s="49"/>
      <c r="T267" s="95"/>
      <c r="U267" s="96"/>
      <c r="V267" s="73" t="n">
        <f aca="false">U267-N267</f>
        <v>0</v>
      </c>
      <c r="W267" s="70"/>
      <c r="X267" s="49"/>
      <c r="Y267" s="71"/>
      <c r="Z267" s="72"/>
      <c r="AA267" s="73" t="n">
        <f aca="false">Z267-U267</f>
        <v>0</v>
      </c>
      <c r="AB267" s="73" t="n">
        <f aca="false">SUM(AA267,J267,Q267,V267,)</f>
        <v>0</v>
      </c>
      <c r="AC267" s="48"/>
      <c r="AD267" s="48"/>
      <c r="AF267" s="16"/>
    </row>
    <row r="268" s="44" customFormat="true" ht="50.1" hidden="false" customHeight="true" outlineLevel="0" collapsed="false">
      <c r="C268" s="46"/>
      <c r="D268" s="46"/>
      <c r="E268" s="48"/>
      <c r="F268" s="48"/>
      <c r="G268" s="49"/>
      <c r="H268" s="50"/>
      <c r="I268" s="68"/>
      <c r="J268" s="73" t="n">
        <f aca="false">I268</f>
        <v>0</v>
      </c>
      <c r="K268" s="70"/>
      <c r="L268" s="54"/>
      <c r="M268" s="55"/>
      <c r="N268" s="56"/>
      <c r="O268" s="72"/>
      <c r="P268" s="94" t="n">
        <f aca="false">N268-O268</f>
        <v>0</v>
      </c>
      <c r="Q268" s="73" t="n">
        <f aca="false">P268-I268</f>
        <v>0</v>
      </c>
      <c r="R268" s="70"/>
      <c r="S268" s="49"/>
      <c r="T268" s="95"/>
      <c r="U268" s="96"/>
      <c r="V268" s="73" t="n">
        <f aca="false">U268-N268</f>
        <v>0</v>
      </c>
      <c r="W268" s="70"/>
      <c r="X268" s="49"/>
      <c r="Y268" s="71"/>
      <c r="Z268" s="72"/>
      <c r="AA268" s="73" t="n">
        <f aca="false">Z268-U268</f>
        <v>0</v>
      </c>
      <c r="AB268" s="73" t="n">
        <f aca="false">SUM(AA268,J268,Q268,V268,)</f>
        <v>0</v>
      </c>
      <c r="AC268" s="48"/>
      <c r="AD268" s="48"/>
      <c r="AF268" s="16"/>
    </row>
    <row r="269" s="44" customFormat="true" ht="50.1" hidden="false" customHeight="true" outlineLevel="0" collapsed="false">
      <c r="C269" s="46"/>
      <c r="D269" s="46"/>
      <c r="E269" s="48"/>
      <c r="F269" s="48"/>
      <c r="G269" s="49"/>
      <c r="H269" s="50"/>
      <c r="I269" s="68"/>
      <c r="J269" s="73" t="n">
        <f aca="false">I269</f>
        <v>0</v>
      </c>
      <c r="K269" s="70"/>
      <c r="L269" s="54"/>
      <c r="M269" s="55"/>
      <c r="N269" s="56"/>
      <c r="O269" s="72"/>
      <c r="P269" s="94" t="n">
        <f aca="false">N269-O269</f>
        <v>0</v>
      </c>
      <c r="Q269" s="73" t="n">
        <f aca="false">P269-I269</f>
        <v>0</v>
      </c>
      <c r="R269" s="70"/>
      <c r="S269" s="49"/>
      <c r="T269" s="95"/>
      <c r="U269" s="96"/>
      <c r="V269" s="73" t="n">
        <f aca="false">U269-N269</f>
        <v>0</v>
      </c>
      <c r="W269" s="70"/>
      <c r="X269" s="49"/>
      <c r="Y269" s="71"/>
      <c r="Z269" s="72"/>
      <c r="AA269" s="73" t="n">
        <f aca="false">Z269-U269</f>
        <v>0</v>
      </c>
      <c r="AB269" s="73" t="n">
        <f aca="false">SUM(AA269,J269,Q269,V269,)</f>
        <v>0</v>
      </c>
      <c r="AC269" s="48"/>
      <c r="AD269" s="48"/>
      <c r="AF269" s="16"/>
    </row>
    <row r="270" s="44" customFormat="true" ht="50.1" hidden="false" customHeight="true" outlineLevel="0" collapsed="false">
      <c r="C270" s="46"/>
      <c r="D270" s="46"/>
      <c r="E270" s="48"/>
      <c r="F270" s="48"/>
      <c r="G270" s="49"/>
      <c r="H270" s="50"/>
      <c r="I270" s="68"/>
      <c r="J270" s="73" t="n">
        <f aca="false">I270</f>
        <v>0</v>
      </c>
      <c r="K270" s="70"/>
      <c r="L270" s="54"/>
      <c r="M270" s="55"/>
      <c r="N270" s="56"/>
      <c r="O270" s="72"/>
      <c r="P270" s="94" t="n">
        <f aca="false">N270-O270</f>
        <v>0</v>
      </c>
      <c r="Q270" s="73" t="n">
        <f aca="false">P270-I270</f>
        <v>0</v>
      </c>
      <c r="R270" s="70"/>
      <c r="S270" s="49"/>
      <c r="T270" s="95"/>
      <c r="U270" s="96"/>
      <c r="V270" s="73" t="n">
        <f aca="false">U270-N270</f>
        <v>0</v>
      </c>
      <c r="W270" s="70"/>
      <c r="X270" s="49"/>
      <c r="Y270" s="71"/>
      <c r="Z270" s="72"/>
      <c r="AA270" s="73" t="n">
        <f aca="false">Z270-U270</f>
        <v>0</v>
      </c>
      <c r="AB270" s="73" t="n">
        <f aca="false">SUM(AA270,J270,Q270,V270,)</f>
        <v>0</v>
      </c>
      <c r="AC270" s="48"/>
      <c r="AD270" s="48"/>
      <c r="AF270" s="16"/>
    </row>
    <row r="271" s="44" customFormat="true" ht="50.1" hidden="false" customHeight="true" outlineLevel="0" collapsed="false">
      <c r="C271" s="46"/>
      <c r="D271" s="46"/>
      <c r="E271" s="48"/>
      <c r="F271" s="48"/>
      <c r="G271" s="49"/>
      <c r="H271" s="50"/>
      <c r="I271" s="68"/>
      <c r="J271" s="73" t="n">
        <f aca="false">I271</f>
        <v>0</v>
      </c>
      <c r="K271" s="70"/>
      <c r="L271" s="54"/>
      <c r="M271" s="55"/>
      <c r="N271" s="56"/>
      <c r="O271" s="72"/>
      <c r="P271" s="94" t="n">
        <f aca="false">N271-O271</f>
        <v>0</v>
      </c>
      <c r="Q271" s="73" t="n">
        <f aca="false">P271-I271</f>
        <v>0</v>
      </c>
      <c r="R271" s="70"/>
      <c r="S271" s="49"/>
      <c r="T271" s="95"/>
      <c r="U271" s="96"/>
      <c r="V271" s="73" t="n">
        <f aca="false">U271-N271</f>
        <v>0</v>
      </c>
      <c r="W271" s="70"/>
      <c r="X271" s="49"/>
      <c r="Y271" s="71"/>
      <c r="Z271" s="72"/>
      <c r="AA271" s="73" t="n">
        <f aca="false">Z271-U271</f>
        <v>0</v>
      </c>
      <c r="AB271" s="73" t="n">
        <f aca="false">SUM(AA271,J271,Q271,V271,)</f>
        <v>0</v>
      </c>
      <c r="AC271" s="48"/>
      <c r="AD271" s="48"/>
      <c r="AF271" s="16"/>
    </row>
    <row r="272" s="44" customFormat="true" ht="50.1" hidden="false" customHeight="true" outlineLevel="0" collapsed="false">
      <c r="C272" s="46"/>
      <c r="D272" s="46"/>
      <c r="E272" s="48"/>
      <c r="F272" s="48"/>
      <c r="G272" s="49"/>
      <c r="H272" s="50"/>
      <c r="I272" s="68"/>
      <c r="J272" s="73" t="n">
        <f aca="false">I272</f>
        <v>0</v>
      </c>
      <c r="K272" s="70"/>
      <c r="L272" s="54"/>
      <c r="M272" s="55"/>
      <c r="N272" s="56"/>
      <c r="O272" s="72"/>
      <c r="P272" s="94" t="n">
        <f aca="false">N272-O272</f>
        <v>0</v>
      </c>
      <c r="Q272" s="73" t="n">
        <f aca="false">P272-I272</f>
        <v>0</v>
      </c>
      <c r="R272" s="70"/>
      <c r="S272" s="49"/>
      <c r="T272" s="95"/>
      <c r="U272" s="96"/>
      <c r="V272" s="73" t="n">
        <f aca="false">U272-N272</f>
        <v>0</v>
      </c>
      <c r="W272" s="70"/>
      <c r="X272" s="49"/>
      <c r="Y272" s="71"/>
      <c r="Z272" s="72"/>
      <c r="AA272" s="73" t="n">
        <f aca="false">Z272-U272</f>
        <v>0</v>
      </c>
      <c r="AB272" s="73" t="n">
        <f aca="false">SUM(AA272,J272,Q272,V272,)</f>
        <v>0</v>
      </c>
      <c r="AC272" s="48"/>
      <c r="AD272" s="48"/>
      <c r="AF272" s="16"/>
    </row>
    <row r="273" s="44" customFormat="true" ht="50.1" hidden="false" customHeight="true" outlineLevel="0" collapsed="false">
      <c r="C273" s="46"/>
      <c r="D273" s="46"/>
      <c r="E273" s="48"/>
      <c r="F273" s="48"/>
      <c r="G273" s="49"/>
      <c r="H273" s="50"/>
      <c r="I273" s="68"/>
      <c r="J273" s="73" t="n">
        <f aca="false">I273</f>
        <v>0</v>
      </c>
      <c r="K273" s="70"/>
      <c r="L273" s="54"/>
      <c r="M273" s="55"/>
      <c r="N273" s="56"/>
      <c r="O273" s="72"/>
      <c r="P273" s="94" t="n">
        <f aca="false">N273-O273</f>
        <v>0</v>
      </c>
      <c r="Q273" s="73" t="n">
        <f aca="false">P273-I273</f>
        <v>0</v>
      </c>
      <c r="R273" s="70"/>
      <c r="S273" s="49"/>
      <c r="T273" s="95"/>
      <c r="U273" s="96"/>
      <c r="V273" s="73" t="n">
        <f aca="false">U273-N273</f>
        <v>0</v>
      </c>
      <c r="W273" s="70"/>
      <c r="X273" s="49"/>
      <c r="Y273" s="71"/>
      <c r="Z273" s="72"/>
      <c r="AA273" s="73" t="n">
        <f aca="false">Z273-U273</f>
        <v>0</v>
      </c>
      <c r="AB273" s="73" t="n">
        <f aca="false">SUM(AA273,J273,Q273,V273,)</f>
        <v>0</v>
      </c>
      <c r="AC273" s="48"/>
      <c r="AD273" s="48"/>
      <c r="AF273" s="16"/>
    </row>
    <row r="274" s="44" customFormat="true" ht="50.1" hidden="false" customHeight="true" outlineLevel="0" collapsed="false">
      <c r="C274" s="46"/>
      <c r="D274" s="46"/>
      <c r="E274" s="48"/>
      <c r="F274" s="48"/>
      <c r="G274" s="49"/>
      <c r="H274" s="50"/>
      <c r="I274" s="68"/>
      <c r="J274" s="73" t="n">
        <f aca="false">I274</f>
        <v>0</v>
      </c>
      <c r="K274" s="70"/>
      <c r="L274" s="54"/>
      <c r="M274" s="55"/>
      <c r="N274" s="56"/>
      <c r="O274" s="72"/>
      <c r="P274" s="94" t="n">
        <f aca="false">N274-O274</f>
        <v>0</v>
      </c>
      <c r="Q274" s="73" t="n">
        <f aca="false">P274-I274</f>
        <v>0</v>
      </c>
      <c r="R274" s="70"/>
      <c r="S274" s="49"/>
      <c r="T274" s="95"/>
      <c r="U274" s="96"/>
      <c r="V274" s="73" t="n">
        <f aca="false">U274-N274</f>
        <v>0</v>
      </c>
      <c r="W274" s="70"/>
      <c r="X274" s="49"/>
      <c r="Y274" s="71"/>
      <c r="Z274" s="72"/>
      <c r="AA274" s="73" t="n">
        <f aca="false">Z274-U274</f>
        <v>0</v>
      </c>
      <c r="AB274" s="73" t="n">
        <f aca="false">SUM(AA274,J274,Q274,V274,)</f>
        <v>0</v>
      </c>
      <c r="AC274" s="48"/>
      <c r="AD274" s="48"/>
      <c r="AF274" s="16"/>
    </row>
    <row r="275" s="44" customFormat="true" ht="50.1" hidden="false" customHeight="true" outlineLevel="0" collapsed="false">
      <c r="C275" s="46"/>
      <c r="D275" s="46"/>
      <c r="E275" s="48"/>
      <c r="F275" s="48"/>
      <c r="G275" s="49"/>
      <c r="H275" s="50"/>
      <c r="I275" s="68"/>
      <c r="J275" s="73" t="n">
        <f aca="false">I275</f>
        <v>0</v>
      </c>
      <c r="K275" s="70"/>
      <c r="L275" s="54"/>
      <c r="M275" s="55"/>
      <c r="N275" s="56"/>
      <c r="O275" s="72"/>
      <c r="P275" s="94" t="n">
        <f aca="false">N275-O275</f>
        <v>0</v>
      </c>
      <c r="Q275" s="73" t="n">
        <f aca="false">P275-I275</f>
        <v>0</v>
      </c>
      <c r="R275" s="70"/>
      <c r="S275" s="49"/>
      <c r="T275" s="95"/>
      <c r="U275" s="96"/>
      <c r="V275" s="73" t="n">
        <f aca="false">U275-N275</f>
        <v>0</v>
      </c>
      <c r="W275" s="70"/>
      <c r="X275" s="49"/>
      <c r="Y275" s="71"/>
      <c r="Z275" s="72"/>
      <c r="AA275" s="73" t="n">
        <f aca="false">Z275-U275</f>
        <v>0</v>
      </c>
      <c r="AB275" s="73" t="n">
        <f aca="false">SUM(AA275,J275,Q275,V275,)</f>
        <v>0</v>
      </c>
      <c r="AC275" s="48"/>
      <c r="AD275" s="48"/>
      <c r="AF275" s="16"/>
    </row>
    <row r="276" s="44" customFormat="true" ht="50.1" hidden="false" customHeight="true" outlineLevel="0" collapsed="false">
      <c r="C276" s="46"/>
      <c r="D276" s="46"/>
      <c r="E276" s="48"/>
      <c r="F276" s="48"/>
      <c r="G276" s="49"/>
      <c r="H276" s="50"/>
      <c r="I276" s="68"/>
      <c r="J276" s="73" t="n">
        <f aca="false">I276</f>
        <v>0</v>
      </c>
      <c r="K276" s="70"/>
      <c r="L276" s="54"/>
      <c r="M276" s="55"/>
      <c r="N276" s="56"/>
      <c r="O276" s="72"/>
      <c r="P276" s="94" t="n">
        <f aca="false">N276-O276</f>
        <v>0</v>
      </c>
      <c r="Q276" s="73" t="n">
        <f aca="false">P276-I276</f>
        <v>0</v>
      </c>
      <c r="R276" s="70"/>
      <c r="S276" s="49"/>
      <c r="T276" s="95"/>
      <c r="U276" s="96"/>
      <c r="V276" s="73" t="n">
        <f aca="false">U276-N276</f>
        <v>0</v>
      </c>
      <c r="W276" s="70"/>
      <c r="X276" s="49"/>
      <c r="Y276" s="71"/>
      <c r="Z276" s="72"/>
      <c r="AA276" s="73" t="n">
        <f aca="false">Z276-U276</f>
        <v>0</v>
      </c>
      <c r="AB276" s="73" t="n">
        <f aca="false">SUM(AA276,J276,Q276,V276,)</f>
        <v>0</v>
      </c>
      <c r="AC276" s="48"/>
      <c r="AD276" s="48"/>
      <c r="AF276" s="16"/>
    </row>
    <row r="277" s="44" customFormat="true" ht="50.1" hidden="false" customHeight="true" outlineLevel="0" collapsed="false">
      <c r="C277" s="46"/>
      <c r="D277" s="46"/>
      <c r="E277" s="48"/>
      <c r="F277" s="48"/>
      <c r="G277" s="49"/>
      <c r="H277" s="50"/>
      <c r="I277" s="68"/>
      <c r="J277" s="73" t="n">
        <f aca="false">I277</f>
        <v>0</v>
      </c>
      <c r="K277" s="70"/>
      <c r="L277" s="54"/>
      <c r="M277" s="55"/>
      <c r="N277" s="56"/>
      <c r="O277" s="72"/>
      <c r="P277" s="94" t="n">
        <f aca="false">N277-O277</f>
        <v>0</v>
      </c>
      <c r="Q277" s="73" t="n">
        <f aca="false">P277-I277</f>
        <v>0</v>
      </c>
      <c r="R277" s="70"/>
      <c r="S277" s="49"/>
      <c r="T277" s="95"/>
      <c r="U277" s="96"/>
      <c r="V277" s="73" t="n">
        <f aca="false">U277-N277</f>
        <v>0</v>
      </c>
      <c r="W277" s="70"/>
      <c r="X277" s="49"/>
      <c r="Y277" s="71"/>
      <c r="Z277" s="72"/>
      <c r="AA277" s="73" t="n">
        <f aca="false">Z277-U277</f>
        <v>0</v>
      </c>
      <c r="AB277" s="73" t="n">
        <f aca="false">SUM(AA277,J277,Q277,V277,)</f>
        <v>0</v>
      </c>
      <c r="AC277" s="48"/>
      <c r="AD277" s="48"/>
      <c r="AF277" s="16"/>
    </row>
    <row r="278" s="44" customFormat="true" ht="50.1" hidden="false" customHeight="true" outlineLevel="0" collapsed="false">
      <c r="C278" s="46"/>
      <c r="D278" s="46"/>
      <c r="E278" s="48"/>
      <c r="F278" s="48"/>
      <c r="G278" s="49"/>
      <c r="H278" s="50"/>
      <c r="I278" s="68"/>
      <c r="J278" s="73" t="n">
        <f aca="false">I278</f>
        <v>0</v>
      </c>
      <c r="K278" s="70"/>
      <c r="L278" s="54"/>
      <c r="M278" s="55"/>
      <c r="N278" s="56"/>
      <c r="O278" s="72"/>
      <c r="P278" s="94" t="n">
        <f aca="false">N278-O278</f>
        <v>0</v>
      </c>
      <c r="Q278" s="73" t="n">
        <f aca="false">P278-I278</f>
        <v>0</v>
      </c>
      <c r="R278" s="70"/>
      <c r="S278" s="49"/>
      <c r="T278" s="95"/>
      <c r="U278" s="96"/>
      <c r="V278" s="73" t="n">
        <f aca="false">U278-N278</f>
        <v>0</v>
      </c>
      <c r="W278" s="70"/>
      <c r="X278" s="49"/>
      <c r="Y278" s="71"/>
      <c r="Z278" s="72"/>
      <c r="AA278" s="73" t="n">
        <f aca="false">Z278-U278</f>
        <v>0</v>
      </c>
      <c r="AB278" s="73" t="n">
        <f aca="false">SUM(AA278,J278,Q278,V278,)</f>
        <v>0</v>
      </c>
      <c r="AC278" s="48"/>
      <c r="AD278" s="48"/>
      <c r="AF278" s="16"/>
    </row>
    <row r="279" s="44" customFormat="true" ht="50.1" hidden="false" customHeight="true" outlineLevel="0" collapsed="false">
      <c r="C279" s="46"/>
      <c r="D279" s="46"/>
      <c r="E279" s="48"/>
      <c r="F279" s="48"/>
      <c r="G279" s="49"/>
      <c r="H279" s="50"/>
      <c r="I279" s="68"/>
      <c r="J279" s="73" t="n">
        <f aca="false">I279</f>
        <v>0</v>
      </c>
      <c r="K279" s="70"/>
      <c r="L279" s="54"/>
      <c r="M279" s="55"/>
      <c r="N279" s="56"/>
      <c r="O279" s="72"/>
      <c r="P279" s="94" t="n">
        <f aca="false">N279-O279</f>
        <v>0</v>
      </c>
      <c r="Q279" s="73" t="n">
        <f aca="false">P279-I279</f>
        <v>0</v>
      </c>
      <c r="R279" s="70"/>
      <c r="S279" s="49"/>
      <c r="T279" s="95"/>
      <c r="U279" s="96"/>
      <c r="V279" s="73" t="n">
        <f aca="false">U279-N279</f>
        <v>0</v>
      </c>
      <c r="W279" s="70"/>
      <c r="X279" s="49"/>
      <c r="Y279" s="71"/>
      <c r="Z279" s="72"/>
      <c r="AA279" s="73" t="n">
        <f aca="false">Z279-U279</f>
        <v>0</v>
      </c>
      <c r="AB279" s="73" t="n">
        <f aca="false">SUM(AA279,J279,Q279,V279,)</f>
        <v>0</v>
      </c>
      <c r="AC279" s="48"/>
      <c r="AD279" s="48"/>
      <c r="AF279" s="16"/>
    </row>
    <row r="280" s="44" customFormat="true" ht="50.1" hidden="false" customHeight="true" outlineLevel="0" collapsed="false">
      <c r="C280" s="46"/>
      <c r="D280" s="46"/>
      <c r="E280" s="48"/>
      <c r="F280" s="48"/>
      <c r="G280" s="49"/>
      <c r="H280" s="50"/>
      <c r="I280" s="68"/>
      <c r="J280" s="73" t="n">
        <f aca="false">I280</f>
        <v>0</v>
      </c>
      <c r="K280" s="70"/>
      <c r="L280" s="54"/>
      <c r="M280" s="55"/>
      <c r="N280" s="56"/>
      <c r="O280" s="72"/>
      <c r="P280" s="94" t="n">
        <f aca="false">N280-O280</f>
        <v>0</v>
      </c>
      <c r="Q280" s="73" t="n">
        <f aca="false">P280-I280</f>
        <v>0</v>
      </c>
      <c r="R280" s="70"/>
      <c r="S280" s="49"/>
      <c r="T280" s="95"/>
      <c r="U280" s="96"/>
      <c r="V280" s="73" t="n">
        <f aca="false">U280-N280</f>
        <v>0</v>
      </c>
      <c r="W280" s="70"/>
      <c r="X280" s="49"/>
      <c r="Y280" s="71"/>
      <c r="Z280" s="72"/>
      <c r="AA280" s="73" t="n">
        <f aca="false">Z280-U280</f>
        <v>0</v>
      </c>
      <c r="AB280" s="73" t="n">
        <f aca="false">SUM(AA280,J280,Q280,V280,)</f>
        <v>0</v>
      </c>
      <c r="AC280" s="48"/>
      <c r="AD280" s="48"/>
      <c r="AF280" s="16"/>
    </row>
    <row r="281" s="44" customFormat="true" ht="50.1" hidden="false" customHeight="true" outlineLevel="0" collapsed="false">
      <c r="C281" s="46"/>
      <c r="D281" s="46"/>
      <c r="E281" s="48"/>
      <c r="F281" s="48"/>
      <c r="G281" s="49"/>
      <c r="H281" s="50"/>
      <c r="I281" s="68"/>
      <c r="J281" s="73" t="n">
        <f aca="false">I281</f>
        <v>0</v>
      </c>
      <c r="K281" s="70"/>
      <c r="L281" s="54"/>
      <c r="M281" s="55"/>
      <c r="N281" s="56"/>
      <c r="O281" s="72"/>
      <c r="P281" s="94" t="n">
        <f aca="false">N281-O281</f>
        <v>0</v>
      </c>
      <c r="Q281" s="73" t="n">
        <f aca="false">P281-I281</f>
        <v>0</v>
      </c>
      <c r="R281" s="70"/>
      <c r="S281" s="49"/>
      <c r="T281" s="95"/>
      <c r="U281" s="96"/>
      <c r="V281" s="73" t="n">
        <f aca="false">U281-N281</f>
        <v>0</v>
      </c>
      <c r="W281" s="70"/>
      <c r="X281" s="49"/>
      <c r="Y281" s="71"/>
      <c r="Z281" s="72"/>
      <c r="AA281" s="73" t="n">
        <f aca="false">Z281-U281</f>
        <v>0</v>
      </c>
      <c r="AB281" s="73" t="n">
        <f aca="false">SUM(AA281,J281,Q281,V281,)</f>
        <v>0</v>
      </c>
      <c r="AC281" s="48"/>
      <c r="AD281" s="48"/>
      <c r="AF281" s="16"/>
    </row>
    <row r="282" s="44" customFormat="true" ht="50.1" hidden="false" customHeight="true" outlineLevel="0" collapsed="false">
      <c r="C282" s="46"/>
      <c r="D282" s="46"/>
      <c r="E282" s="48"/>
      <c r="F282" s="48"/>
      <c r="G282" s="49"/>
      <c r="H282" s="50"/>
      <c r="I282" s="68"/>
      <c r="J282" s="73" t="n">
        <f aca="false">I282</f>
        <v>0</v>
      </c>
      <c r="K282" s="70"/>
      <c r="L282" s="54"/>
      <c r="M282" s="55"/>
      <c r="N282" s="56"/>
      <c r="O282" s="72"/>
      <c r="P282" s="94" t="n">
        <f aca="false">N282-O282</f>
        <v>0</v>
      </c>
      <c r="Q282" s="73" t="n">
        <f aca="false">P282-I282</f>
        <v>0</v>
      </c>
      <c r="R282" s="70"/>
      <c r="S282" s="49"/>
      <c r="T282" s="95"/>
      <c r="U282" s="96"/>
      <c r="V282" s="73" t="n">
        <f aca="false">U282-N282</f>
        <v>0</v>
      </c>
      <c r="W282" s="70"/>
      <c r="X282" s="49"/>
      <c r="Y282" s="71"/>
      <c r="Z282" s="72"/>
      <c r="AA282" s="73" t="n">
        <f aca="false">Z282-U282</f>
        <v>0</v>
      </c>
      <c r="AB282" s="73" t="n">
        <f aca="false">SUM(AA282,J282,Q282,V282,)</f>
        <v>0</v>
      </c>
      <c r="AC282" s="48"/>
      <c r="AD282" s="48"/>
      <c r="AF282" s="16"/>
    </row>
    <row r="283" s="44" customFormat="true" ht="50.1" hidden="false" customHeight="true" outlineLevel="0" collapsed="false">
      <c r="C283" s="46"/>
      <c r="D283" s="46"/>
      <c r="E283" s="48"/>
      <c r="F283" s="48"/>
      <c r="G283" s="49"/>
      <c r="H283" s="50"/>
      <c r="I283" s="68"/>
      <c r="J283" s="73" t="n">
        <f aca="false">I283</f>
        <v>0</v>
      </c>
      <c r="K283" s="70"/>
      <c r="L283" s="54"/>
      <c r="M283" s="55"/>
      <c r="N283" s="56"/>
      <c r="O283" s="72"/>
      <c r="P283" s="94" t="n">
        <f aca="false">N283-O283</f>
        <v>0</v>
      </c>
      <c r="Q283" s="73" t="n">
        <f aca="false">P283-I283</f>
        <v>0</v>
      </c>
      <c r="R283" s="70"/>
      <c r="S283" s="49"/>
      <c r="T283" s="95"/>
      <c r="U283" s="96"/>
      <c r="V283" s="73" t="n">
        <f aca="false">U283-N283</f>
        <v>0</v>
      </c>
      <c r="W283" s="70"/>
      <c r="X283" s="49"/>
      <c r="Y283" s="71"/>
      <c r="Z283" s="72"/>
      <c r="AA283" s="73" t="n">
        <f aca="false">Z283-U283</f>
        <v>0</v>
      </c>
      <c r="AB283" s="73" t="n">
        <f aca="false">SUM(AA283,J283,Q283,V283,)</f>
        <v>0</v>
      </c>
      <c r="AC283" s="48"/>
      <c r="AD283" s="48"/>
      <c r="AF283" s="16"/>
    </row>
    <row r="284" s="44" customFormat="true" ht="50.1" hidden="false" customHeight="true" outlineLevel="0" collapsed="false">
      <c r="C284" s="46"/>
      <c r="D284" s="46"/>
      <c r="E284" s="48"/>
      <c r="F284" s="48"/>
      <c r="G284" s="49"/>
      <c r="H284" s="50"/>
      <c r="I284" s="68"/>
      <c r="J284" s="73" t="n">
        <f aca="false">I284</f>
        <v>0</v>
      </c>
      <c r="K284" s="70"/>
      <c r="L284" s="54"/>
      <c r="M284" s="55"/>
      <c r="N284" s="56"/>
      <c r="O284" s="72"/>
      <c r="P284" s="94" t="n">
        <f aca="false">N284-O284</f>
        <v>0</v>
      </c>
      <c r="Q284" s="73" t="n">
        <f aca="false">P284-I284</f>
        <v>0</v>
      </c>
      <c r="R284" s="70"/>
      <c r="S284" s="49"/>
      <c r="T284" s="95"/>
      <c r="U284" s="96"/>
      <c r="V284" s="73" t="n">
        <f aca="false">U284-N284</f>
        <v>0</v>
      </c>
      <c r="W284" s="70"/>
      <c r="X284" s="49"/>
      <c r="Y284" s="71"/>
      <c r="Z284" s="72"/>
      <c r="AA284" s="73" t="n">
        <f aca="false">Z284-U284</f>
        <v>0</v>
      </c>
      <c r="AB284" s="73" t="n">
        <f aca="false">SUM(AA284,J284,Q284,V284,)</f>
        <v>0</v>
      </c>
      <c r="AC284" s="48"/>
      <c r="AD284" s="48"/>
      <c r="AF284" s="16"/>
    </row>
    <row r="285" s="44" customFormat="true" ht="50.1" hidden="false" customHeight="true" outlineLevel="0" collapsed="false">
      <c r="C285" s="46"/>
      <c r="D285" s="46"/>
      <c r="E285" s="48"/>
      <c r="F285" s="48"/>
      <c r="G285" s="49"/>
      <c r="H285" s="50"/>
      <c r="I285" s="68"/>
      <c r="J285" s="73" t="n">
        <f aca="false">I285</f>
        <v>0</v>
      </c>
      <c r="K285" s="70"/>
      <c r="L285" s="54"/>
      <c r="M285" s="55"/>
      <c r="N285" s="56"/>
      <c r="O285" s="72"/>
      <c r="P285" s="94" t="n">
        <f aca="false">N285-O285</f>
        <v>0</v>
      </c>
      <c r="Q285" s="73" t="n">
        <f aca="false">P285-I285</f>
        <v>0</v>
      </c>
      <c r="R285" s="70"/>
      <c r="S285" s="49"/>
      <c r="T285" s="95"/>
      <c r="U285" s="96"/>
      <c r="V285" s="73" t="n">
        <f aca="false">U285-N285</f>
        <v>0</v>
      </c>
      <c r="W285" s="70"/>
      <c r="X285" s="49"/>
      <c r="Y285" s="71"/>
      <c r="Z285" s="72"/>
      <c r="AA285" s="73" t="n">
        <f aca="false">Z285-U285</f>
        <v>0</v>
      </c>
      <c r="AB285" s="73" t="n">
        <f aca="false">SUM(AA285,J285,Q285,V285,)</f>
        <v>0</v>
      </c>
      <c r="AC285" s="48"/>
      <c r="AD285" s="48"/>
      <c r="AF285" s="16"/>
    </row>
    <row r="286" s="44" customFormat="true" ht="50.1" hidden="false" customHeight="true" outlineLevel="0" collapsed="false">
      <c r="C286" s="46"/>
      <c r="D286" s="46"/>
      <c r="E286" s="48"/>
      <c r="F286" s="48"/>
      <c r="G286" s="49"/>
      <c r="H286" s="50"/>
      <c r="I286" s="68"/>
      <c r="J286" s="73" t="n">
        <f aca="false">I286</f>
        <v>0</v>
      </c>
      <c r="K286" s="70"/>
      <c r="L286" s="54"/>
      <c r="M286" s="55"/>
      <c r="N286" s="56"/>
      <c r="O286" s="72"/>
      <c r="P286" s="94" t="n">
        <f aca="false">N286-O286</f>
        <v>0</v>
      </c>
      <c r="Q286" s="73" t="n">
        <f aca="false">P286-I286</f>
        <v>0</v>
      </c>
      <c r="R286" s="70"/>
      <c r="S286" s="49"/>
      <c r="T286" s="95"/>
      <c r="U286" s="96"/>
      <c r="V286" s="73" t="n">
        <f aca="false">U286-N286</f>
        <v>0</v>
      </c>
      <c r="W286" s="70"/>
      <c r="X286" s="49"/>
      <c r="Y286" s="71"/>
      <c r="Z286" s="72"/>
      <c r="AA286" s="73" t="n">
        <f aca="false">Z286-U286</f>
        <v>0</v>
      </c>
      <c r="AB286" s="73" t="n">
        <f aca="false">SUM(AA286,J286,Q286,V286,)</f>
        <v>0</v>
      </c>
      <c r="AC286" s="48"/>
      <c r="AD286" s="48"/>
      <c r="AF286" s="16"/>
    </row>
    <row r="287" s="44" customFormat="true" ht="50.1" hidden="false" customHeight="true" outlineLevel="0" collapsed="false">
      <c r="C287" s="46"/>
      <c r="D287" s="46"/>
      <c r="E287" s="48"/>
      <c r="F287" s="48"/>
      <c r="G287" s="49"/>
      <c r="H287" s="50"/>
      <c r="I287" s="68"/>
      <c r="J287" s="73" t="n">
        <f aca="false">I287</f>
        <v>0</v>
      </c>
      <c r="K287" s="70"/>
      <c r="L287" s="54"/>
      <c r="M287" s="55"/>
      <c r="N287" s="56"/>
      <c r="O287" s="72"/>
      <c r="P287" s="94" t="n">
        <f aca="false">N287-O287</f>
        <v>0</v>
      </c>
      <c r="Q287" s="73" t="n">
        <f aca="false">P287-I287</f>
        <v>0</v>
      </c>
      <c r="R287" s="70"/>
      <c r="S287" s="49"/>
      <c r="T287" s="95"/>
      <c r="U287" s="96"/>
      <c r="V287" s="73" t="n">
        <f aca="false">U287-N287</f>
        <v>0</v>
      </c>
      <c r="W287" s="70"/>
      <c r="X287" s="49"/>
      <c r="Y287" s="71"/>
      <c r="Z287" s="72"/>
      <c r="AA287" s="73" t="n">
        <f aca="false">Z287-U287</f>
        <v>0</v>
      </c>
      <c r="AB287" s="73" t="n">
        <f aca="false">SUM(AA287,J287,Q287,V287,)</f>
        <v>0</v>
      </c>
      <c r="AC287" s="48"/>
      <c r="AD287" s="48"/>
      <c r="AF287" s="16"/>
    </row>
    <row r="288" s="44" customFormat="true" ht="50.1" hidden="false" customHeight="true" outlineLevel="0" collapsed="false">
      <c r="C288" s="46"/>
      <c r="D288" s="46"/>
      <c r="E288" s="48"/>
      <c r="F288" s="48"/>
      <c r="G288" s="49"/>
      <c r="H288" s="50"/>
      <c r="I288" s="68"/>
      <c r="J288" s="73" t="n">
        <f aca="false">I288</f>
        <v>0</v>
      </c>
      <c r="K288" s="70"/>
      <c r="L288" s="54"/>
      <c r="M288" s="55"/>
      <c r="N288" s="56"/>
      <c r="O288" s="72"/>
      <c r="P288" s="94" t="n">
        <f aca="false">N288-O288</f>
        <v>0</v>
      </c>
      <c r="Q288" s="73" t="n">
        <f aca="false">P288-I288</f>
        <v>0</v>
      </c>
      <c r="R288" s="70"/>
      <c r="S288" s="49"/>
      <c r="T288" s="95"/>
      <c r="U288" s="96"/>
      <c r="V288" s="73" t="n">
        <f aca="false">U288-N288</f>
        <v>0</v>
      </c>
      <c r="W288" s="70"/>
      <c r="X288" s="49"/>
      <c r="Y288" s="71"/>
      <c r="Z288" s="72"/>
      <c r="AA288" s="73" t="n">
        <f aca="false">Z288-U288</f>
        <v>0</v>
      </c>
      <c r="AB288" s="73" t="n">
        <f aca="false">SUM(AA288,J288,Q288,V288,)</f>
        <v>0</v>
      </c>
      <c r="AC288" s="48"/>
      <c r="AD288" s="48"/>
      <c r="AF288" s="16"/>
    </row>
    <row r="289" s="44" customFormat="true" ht="50.1" hidden="false" customHeight="true" outlineLevel="0" collapsed="false">
      <c r="C289" s="46"/>
      <c r="D289" s="46"/>
      <c r="E289" s="48"/>
      <c r="F289" s="48"/>
      <c r="G289" s="49"/>
      <c r="H289" s="50"/>
      <c r="I289" s="68"/>
      <c r="J289" s="73" t="n">
        <f aca="false">I289</f>
        <v>0</v>
      </c>
      <c r="K289" s="70"/>
      <c r="L289" s="54"/>
      <c r="M289" s="55"/>
      <c r="N289" s="56"/>
      <c r="O289" s="72"/>
      <c r="P289" s="94" t="n">
        <f aca="false">N289-O289</f>
        <v>0</v>
      </c>
      <c r="Q289" s="73" t="n">
        <f aca="false">P289-I289</f>
        <v>0</v>
      </c>
      <c r="R289" s="70"/>
      <c r="S289" s="49"/>
      <c r="T289" s="95"/>
      <c r="U289" s="96"/>
      <c r="V289" s="73" t="n">
        <f aca="false">U289-N289</f>
        <v>0</v>
      </c>
      <c r="W289" s="70"/>
      <c r="X289" s="49"/>
      <c r="Y289" s="71"/>
      <c r="Z289" s="72"/>
      <c r="AA289" s="73" t="n">
        <f aca="false">Z289-U289</f>
        <v>0</v>
      </c>
      <c r="AB289" s="73" t="n">
        <f aca="false">SUM(AA289,J289,Q289,V289,)</f>
        <v>0</v>
      </c>
      <c r="AC289" s="48"/>
      <c r="AD289" s="48"/>
      <c r="AF289" s="16"/>
    </row>
    <row r="290" s="44" customFormat="true" ht="50.1" hidden="false" customHeight="true" outlineLevel="0" collapsed="false">
      <c r="C290" s="46"/>
      <c r="D290" s="46"/>
      <c r="E290" s="48"/>
      <c r="F290" s="48"/>
      <c r="G290" s="49"/>
      <c r="H290" s="50"/>
      <c r="I290" s="68"/>
      <c r="J290" s="73" t="n">
        <f aca="false">I290</f>
        <v>0</v>
      </c>
      <c r="K290" s="70"/>
      <c r="L290" s="54"/>
      <c r="M290" s="55"/>
      <c r="N290" s="56"/>
      <c r="O290" s="72"/>
      <c r="P290" s="94" t="n">
        <f aca="false">N290-O290</f>
        <v>0</v>
      </c>
      <c r="Q290" s="73" t="n">
        <f aca="false">P290-I290</f>
        <v>0</v>
      </c>
      <c r="R290" s="70"/>
      <c r="S290" s="49"/>
      <c r="T290" s="95"/>
      <c r="U290" s="96"/>
      <c r="V290" s="73" t="n">
        <f aca="false">U290-N290</f>
        <v>0</v>
      </c>
      <c r="W290" s="70"/>
      <c r="X290" s="49"/>
      <c r="Y290" s="71"/>
      <c r="Z290" s="72"/>
      <c r="AA290" s="73" t="n">
        <f aca="false">Z290-U290</f>
        <v>0</v>
      </c>
      <c r="AB290" s="73" t="n">
        <f aca="false">SUM(AA290,J290,Q290,V290,)</f>
        <v>0</v>
      </c>
      <c r="AC290" s="48"/>
      <c r="AD290" s="48"/>
      <c r="AF290" s="16"/>
    </row>
    <row r="291" s="44" customFormat="true" ht="50.1" hidden="false" customHeight="true" outlineLevel="0" collapsed="false">
      <c r="C291" s="46"/>
      <c r="D291" s="46"/>
      <c r="E291" s="48"/>
      <c r="F291" s="48"/>
      <c r="G291" s="49"/>
      <c r="H291" s="50"/>
      <c r="I291" s="68"/>
      <c r="J291" s="73" t="n">
        <f aca="false">I291</f>
        <v>0</v>
      </c>
      <c r="K291" s="70"/>
      <c r="L291" s="54"/>
      <c r="M291" s="55"/>
      <c r="N291" s="56"/>
      <c r="O291" s="72"/>
      <c r="P291" s="94" t="n">
        <f aca="false">N291-O291</f>
        <v>0</v>
      </c>
      <c r="Q291" s="73" t="n">
        <f aca="false">P291-I291</f>
        <v>0</v>
      </c>
      <c r="R291" s="70"/>
      <c r="S291" s="49"/>
      <c r="T291" s="95"/>
      <c r="U291" s="96"/>
      <c r="V291" s="73" t="n">
        <f aca="false">U291-N291</f>
        <v>0</v>
      </c>
      <c r="W291" s="70"/>
      <c r="X291" s="49"/>
      <c r="Y291" s="71"/>
      <c r="Z291" s="72"/>
      <c r="AA291" s="73" t="n">
        <f aca="false">Z291-U291</f>
        <v>0</v>
      </c>
      <c r="AB291" s="73" t="n">
        <f aca="false">SUM(AA291,J291,Q291,V291,)</f>
        <v>0</v>
      </c>
      <c r="AC291" s="48"/>
      <c r="AD291" s="48"/>
      <c r="AF291" s="16"/>
    </row>
    <row r="292" s="44" customFormat="true" ht="50.1" hidden="false" customHeight="true" outlineLevel="0" collapsed="false">
      <c r="C292" s="46"/>
      <c r="D292" s="46"/>
      <c r="E292" s="48"/>
      <c r="F292" s="48"/>
      <c r="G292" s="49"/>
      <c r="H292" s="50"/>
      <c r="I292" s="68"/>
      <c r="J292" s="73" t="n">
        <f aca="false">I292</f>
        <v>0</v>
      </c>
      <c r="K292" s="70"/>
      <c r="L292" s="54"/>
      <c r="M292" s="55"/>
      <c r="N292" s="56"/>
      <c r="O292" s="72"/>
      <c r="P292" s="94" t="n">
        <f aca="false">N292-O292</f>
        <v>0</v>
      </c>
      <c r="Q292" s="73" t="n">
        <f aca="false">P292-I292</f>
        <v>0</v>
      </c>
      <c r="R292" s="70"/>
      <c r="S292" s="49"/>
      <c r="T292" s="95"/>
      <c r="U292" s="96"/>
      <c r="V292" s="73" t="n">
        <f aca="false">U292-N292</f>
        <v>0</v>
      </c>
      <c r="W292" s="70"/>
      <c r="X292" s="49"/>
      <c r="Y292" s="71"/>
      <c r="Z292" s="72"/>
      <c r="AA292" s="73" t="n">
        <f aca="false">Z292-U292</f>
        <v>0</v>
      </c>
      <c r="AB292" s="73" t="n">
        <f aca="false">SUM(AA292,J292,Q292,V292,)</f>
        <v>0</v>
      </c>
      <c r="AC292" s="48"/>
      <c r="AD292" s="48"/>
      <c r="AF292" s="16"/>
    </row>
    <row r="293" s="44" customFormat="true" ht="50.1" hidden="false" customHeight="true" outlineLevel="0" collapsed="false">
      <c r="C293" s="46"/>
      <c r="D293" s="46"/>
      <c r="E293" s="48"/>
      <c r="F293" s="48"/>
      <c r="G293" s="49"/>
      <c r="H293" s="50"/>
      <c r="I293" s="68"/>
      <c r="J293" s="73" t="n">
        <f aca="false">I293</f>
        <v>0</v>
      </c>
      <c r="K293" s="70"/>
      <c r="L293" s="54"/>
      <c r="M293" s="55"/>
      <c r="N293" s="56"/>
      <c r="O293" s="72"/>
      <c r="P293" s="94" t="n">
        <f aca="false">N293-O293</f>
        <v>0</v>
      </c>
      <c r="Q293" s="73" t="n">
        <f aca="false">P293-I293</f>
        <v>0</v>
      </c>
      <c r="R293" s="70"/>
      <c r="S293" s="49"/>
      <c r="T293" s="95"/>
      <c r="U293" s="96"/>
      <c r="V293" s="73" t="n">
        <f aca="false">U293-N293</f>
        <v>0</v>
      </c>
      <c r="W293" s="70"/>
      <c r="X293" s="49"/>
      <c r="Y293" s="71"/>
      <c r="Z293" s="72"/>
      <c r="AA293" s="73" t="n">
        <f aca="false">Z293-U293</f>
        <v>0</v>
      </c>
      <c r="AB293" s="73" t="n">
        <f aca="false">SUM(AA293,J293,Q293,V293,)</f>
        <v>0</v>
      </c>
      <c r="AC293" s="48"/>
      <c r="AD293" s="48"/>
      <c r="AF293" s="16"/>
    </row>
    <row r="294" s="44" customFormat="true" ht="50.1" hidden="false" customHeight="true" outlineLevel="0" collapsed="false">
      <c r="C294" s="46"/>
      <c r="D294" s="46"/>
      <c r="E294" s="48"/>
      <c r="F294" s="48"/>
      <c r="G294" s="49"/>
      <c r="H294" s="50"/>
      <c r="I294" s="68"/>
      <c r="J294" s="73" t="n">
        <f aca="false">I294</f>
        <v>0</v>
      </c>
      <c r="K294" s="70"/>
      <c r="L294" s="54"/>
      <c r="M294" s="55"/>
      <c r="N294" s="56"/>
      <c r="O294" s="72"/>
      <c r="P294" s="94" t="n">
        <f aca="false">N294-O294</f>
        <v>0</v>
      </c>
      <c r="Q294" s="73" t="n">
        <f aca="false">P294-I294</f>
        <v>0</v>
      </c>
      <c r="R294" s="70"/>
      <c r="S294" s="49"/>
      <c r="T294" s="95"/>
      <c r="U294" s="96"/>
      <c r="V294" s="73" t="n">
        <f aca="false">U294-N294</f>
        <v>0</v>
      </c>
      <c r="W294" s="70"/>
      <c r="X294" s="49"/>
      <c r="Y294" s="71"/>
      <c r="Z294" s="72"/>
      <c r="AA294" s="73" t="n">
        <f aca="false">Z294-U294</f>
        <v>0</v>
      </c>
      <c r="AB294" s="73" t="n">
        <f aca="false">SUM(AA294,J294,Q294,V294,)</f>
        <v>0</v>
      </c>
      <c r="AC294" s="48"/>
      <c r="AD294" s="48"/>
      <c r="AF294" s="16"/>
    </row>
    <row r="295" s="44" customFormat="true" ht="50.1" hidden="false" customHeight="true" outlineLevel="0" collapsed="false">
      <c r="C295" s="46"/>
      <c r="D295" s="46"/>
      <c r="E295" s="48"/>
      <c r="F295" s="48"/>
      <c r="G295" s="49"/>
      <c r="H295" s="50"/>
      <c r="I295" s="68"/>
      <c r="J295" s="73" t="n">
        <f aca="false">I295</f>
        <v>0</v>
      </c>
      <c r="K295" s="70"/>
      <c r="L295" s="54"/>
      <c r="M295" s="55"/>
      <c r="N295" s="56"/>
      <c r="O295" s="72"/>
      <c r="P295" s="94" t="n">
        <f aca="false">N295-O295</f>
        <v>0</v>
      </c>
      <c r="Q295" s="73" t="n">
        <f aca="false">P295-I295</f>
        <v>0</v>
      </c>
      <c r="R295" s="70"/>
      <c r="S295" s="49"/>
      <c r="T295" s="95"/>
      <c r="U295" s="96"/>
      <c r="V295" s="73" t="n">
        <f aca="false">U295-N295</f>
        <v>0</v>
      </c>
      <c r="W295" s="70"/>
      <c r="X295" s="49"/>
      <c r="Y295" s="71"/>
      <c r="Z295" s="72"/>
      <c r="AA295" s="73" t="n">
        <f aca="false">Z295-U295</f>
        <v>0</v>
      </c>
      <c r="AB295" s="73" t="n">
        <f aca="false">SUM(AA295,J295,Q295,V295,)</f>
        <v>0</v>
      </c>
      <c r="AC295" s="48"/>
      <c r="AD295" s="48"/>
      <c r="AF295" s="16"/>
    </row>
    <row r="296" s="44" customFormat="true" ht="50.1" hidden="false" customHeight="true" outlineLevel="0" collapsed="false">
      <c r="C296" s="46"/>
      <c r="D296" s="46"/>
      <c r="E296" s="48"/>
      <c r="F296" s="48"/>
      <c r="G296" s="49"/>
      <c r="H296" s="50"/>
      <c r="I296" s="68"/>
      <c r="J296" s="73" t="n">
        <f aca="false">I296</f>
        <v>0</v>
      </c>
      <c r="K296" s="70"/>
      <c r="L296" s="54"/>
      <c r="M296" s="55"/>
      <c r="N296" s="56"/>
      <c r="O296" s="72"/>
      <c r="P296" s="94" t="n">
        <f aca="false">N296-O296</f>
        <v>0</v>
      </c>
      <c r="Q296" s="73" t="n">
        <f aca="false">P296-I296</f>
        <v>0</v>
      </c>
      <c r="R296" s="70"/>
      <c r="S296" s="49"/>
      <c r="T296" s="95"/>
      <c r="U296" s="96"/>
      <c r="V296" s="73" t="n">
        <f aca="false">U296-N296</f>
        <v>0</v>
      </c>
      <c r="W296" s="70"/>
      <c r="X296" s="49"/>
      <c r="Y296" s="71"/>
      <c r="Z296" s="72"/>
      <c r="AA296" s="73" t="n">
        <f aca="false">Z296-U296</f>
        <v>0</v>
      </c>
      <c r="AB296" s="73" t="n">
        <f aca="false">SUM(AA296,J296,Q296,V296,)</f>
        <v>0</v>
      </c>
      <c r="AC296" s="48"/>
      <c r="AD296" s="48"/>
      <c r="AF296" s="16"/>
    </row>
    <row r="297" s="44" customFormat="true" ht="50.1" hidden="false" customHeight="true" outlineLevel="0" collapsed="false">
      <c r="C297" s="46"/>
      <c r="D297" s="46"/>
      <c r="E297" s="48"/>
      <c r="F297" s="48"/>
      <c r="G297" s="49"/>
      <c r="H297" s="50"/>
      <c r="I297" s="68"/>
      <c r="J297" s="73" t="n">
        <f aca="false">I297</f>
        <v>0</v>
      </c>
      <c r="K297" s="70"/>
      <c r="L297" s="54"/>
      <c r="M297" s="55"/>
      <c r="N297" s="56"/>
      <c r="O297" s="72"/>
      <c r="P297" s="94" t="n">
        <f aca="false">N297-O297</f>
        <v>0</v>
      </c>
      <c r="Q297" s="73" t="n">
        <f aca="false">P297-I297</f>
        <v>0</v>
      </c>
      <c r="R297" s="70"/>
      <c r="S297" s="49"/>
      <c r="T297" s="95"/>
      <c r="U297" s="96"/>
      <c r="V297" s="73" t="n">
        <f aca="false">U297-N297</f>
        <v>0</v>
      </c>
      <c r="W297" s="70"/>
      <c r="X297" s="49"/>
      <c r="Y297" s="71"/>
      <c r="Z297" s="72"/>
      <c r="AA297" s="73" t="n">
        <f aca="false">Z297-U297</f>
        <v>0</v>
      </c>
      <c r="AB297" s="73" t="n">
        <f aca="false">SUM(AA297,J297,Q297,V297,)</f>
        <v>0</v>
      </c>
      <c r="AC297" s="48"/>
      <c r="AD297" s="48"/>
      <c r="AF297" s="16"/>
    </row>
    <row r="298" s="44" customFormat="true" ht="50.1" hidden="false" customHeight="true" outlineLevel="0" collapsed="false">
      <c r="C298" s="46"/>
      <c r="D298" s="46"/>
      <c r="E298" s="48"/>
      <c r="F298" s="48"/>
      <c r="G298" s="49"/>
      <c r="H298" s="50"/>
      <c r="I298" s="68"/>
      <c r="J298" s="73" t="n">
        <f aca="false">I298</f>
        <v>0</v>
      </c>
      <c r="K298" s="70"/>
      <c r="L298" s="54"/>
      <c r="M298" s="55"/>
      <c r="N298" s="56"/>
      <c r="O298" s="72"/>
      <c r="P298" s="94" t="n">
        <f aca="false">N298-O298</f>
        <v>0</v>
      </c>
      <c r="Q298" s="73" t="n">
        <f aca="false">P298-I298</f>
        <v>0</v>
      </c>
      <c r="R298" s="70"/>
      <c r="S298" s="49"/>
      <c r="T298" s="95"/>
      <c r="U298" s="96"/>
      <c r="V298" s="73" t="n">
        <f aca="false">U298-N298</f>
        <v>0</v>
      </c>
      <c r="W298" s="70"/>
      <c r="X298" s="49"/>
      <c r="Y298" s="71"/>
      <c r="Z298" s="72"/>
      <c r="AA298" s="73" t="n">
        <f aca="false">Z298-U298</f>
        <v>0</v>
      </c>
      <c r="AB298" s="73" t="n">
        <f aca="false">SUM(AA298,J298,Q298,V298,)</f>
        <v>0</v>
      </c>
      <c r="AC298" s="48"/>
      <c r="AD298" s="48"/>
      <c r="AF298" s="16"/>
    </row>
    <row r="299" s="44" customFormat="true" ht="50.1" hidden="false" customHeight="true" outlineLevel="0" collapsed="false">
      <c r="C299" s="46"/>
      <c r="D299" s="46"/>
      <c r="E299" s="48"/>
      <c r="F299" s="48"/>
      <c r="G299" s="49"/>
      <c r="H299" s="50"/>
      <c r="I299" s="68"/>
      <c r="J299" s="73" t="n">
        <f aca="false">I299</f>
        <v>0</v>
      </c>
      <c r="K299" s="70"/>
      <c r="L299" s="54"/>
      <c r="M299" s="55"/>
      <c r="N299" s="56"/>
      <c r="O299" s="72"/>
      <c r="P299" s="94" t="n">
        <f aca="false">N299-O299</f>
        <v>0</v>
      </c>
      <c r="Q299" s="73" t="n">
        <f aca="false">P299-I299</f>
        <v>0</v>
      </c>
      <c r="R299" s="70"/>
      <c r="S299" s="49"/>
      <c r="T299" s="95"/>
      <c r="U299" s="96"/>
      <c r="V299" s="73" t="n">
        <f aca="false">U299-N299</f>
        <v>0</v>
      </c>
      <c r="W299" s="70"/>
      <c r="X299" s="49"/>
      <c r="Y299" s="71"/>
      <c r="Z299" s="72"/>
      <c r="AA299" s="73" t="n">
        <f aca="false">Z299-U299</f>
        <v>0</v>
      </c>
      <c r="AB299" s="73" t="n">
        <f aca="false">SUM(AA299,J299,Q299,V299,)</f>
        <v>0</v>
      </c>
      <c r="AC299" s="48"/>
      <c r="AD299" s="48"/>
      <c r="AF299" s="16"/>
    </row>
    <row r="300" s="44" customFormat="true" ht="50.1" hidden="false" customHeight="true" outlineLevel="0" collapsed="false">
      <c r="C300" s="46"/>
      <c r="D300" s="46"/>
      <c r="E300" s="48"/>
      <c r="F300" s="48"/>
      <c r="G300" s="49"/>
      <c r="H300" s="50"/>
      <c r="I300" s="68"/>
      <c r="J300" s="73" t="n">
        <f aca="false">I300</f>
        <v>0</v>
      </c>
      <c r="K300" s="70"/>
      <c r="L300" s="54"/>
      <c r="M300" s="55"/>
      <c r="N300" s="56"/>
      <c r="O300" s="72"/>
      <c r="P300" s="94" t="n">
        <f aca="false">N300-O300</f>
        <v>0</v>
      </c>
      <c r="Q300" s="73" t="n">
        <f aca="false">P300-I300</f>
        <v>0</v>
      </c>
      <c r="R300" s="70"/>
      <c r="S300" s="49"/>
      <c r="T300" s="95"/>
      <c r="U300" s="96"/>
      <c r="V300" s="73" t="n">
        <f aca="false">U300-N300</f>
        <v>0</v>
      </c>
      <c r="W300" s="70"/>
      <c r="X300" s="49"/>
      <c r="Y300" s="71"/>
      <c r="Z300" s="72"/>
      <c r="AA300" s="73" t="n">
        <f aca="false">Z300-U300</f>
        <v>0</v>
      </c>
      <c r="AB300" s="73" t="n">
        <f aca="false">SUM(AA300,J300,Q300,V300,)</f>
        <v>0</v>
      </c>
      <c r="AC300" s="48"/>
      <c r="AD300" s="48"/>
      <c r="AF300" s="16"/>
    </row>
    <row r="301" s="44" customFormat="true" ht="50.1" hidden="false" customHeight="true" outlineLevel="0" collapsed="false">
      <c r="C301" s="46"/>
      <c r="D301" s="46"/>
      <c r="E301" s="48"/>
      <c r="F301" s="48"/>
      <c r="G301" s="49"/>
      <c r="H301" s="50"/>
      <c r="I301" s="68"/>
      <c r="J301" s="73" t="n">
        <f aca="false">I301</f>
        <v>0</v>
      </c>
      <c r="K301" s="70"/>
      <c r="L301" s="54"/>
      <c r="M301" s="55"/>
      <c r="N301" s="56"/>
      <c r="O301" s="72"/>
      <c r="P301" s="94" t="n">
        <f aca="false">N301-O301</f>
        <v>0</v>
      </c>
      <c r="Q301" s="73" t="n">
        <f aca="false">P301-I301</f>
        <v>0</v>
      </c>
      <c r="R301" s="70"/>
      <c r="S301" s="49"/>
      <c r="T301" s="95"/>
      <c r="U301" s="96"/>
      <c r="V301" s="73" t="n">
        <f aca="false">U301-N301</f>
        <v>0</v>
      </c>
      <c r="W301" s="70"/>
      <c r="X301" s="49"/>
      <c r="Y301" s="71"/>
      <c r="Z301" s="72"/>
      <c r="AA301" s="73" t="n">
        <f aca="false">Z301-U301</f>
        <v>0</v>
      </c>
      <c r="AB301" s="73" t="n">
        <f aca="false">SUM(AA301,J301,Q301,V301,)</f>
        <v>0</v>
      </c>
      <c r="AC301" s="48"/>
      <c r="AD301" s="48"/>
      <c r="AF301" s="16"/>
    </row>
    <row r="302" s="44" customFormat="true" ht="50.1" hidden="false" customHeight="true" outlineLevel="0" collapsed="false">
      <c r="C302" s="46"/>
      <c r="D302" s="46"/>
      <c r="E302" s="48"/>
      <c r="F302" s="48"/>
      <c r="G302" s="49"/>
      <c r="H302" s="50"/>
      <c r="I302" s="68"/>
      <c r="J302" s="73" t="n">
        <f aca="false">I302</f>
        <v>0</v>
      </c>
      <c r="K302" s="70"/>
      <c r="L302" s="54"/>
      <c r="M302" s="55"/>
      <c r="N302" s="56"/>
      <c r="O302" s="72"/>
      <c r="P302" s="94" t="n">
        <f aca="false">N302-O302</f>
        <v>0</v>
      </c>
      <c r="Q302" s="73" t="n">
        <f aca="false">P302-I302</f>
        <v>0</v>
      </c>
      <c r="R302" s="70"/>
      <c r="S302" s="49"/>
      <c r="T302" s="95"/>
      <c r="U302" s="96"/>
      <c r="V302" s="73" t="n">
        <f aca="false">U302-N302</f>
        <v>0</v>
      </c>
      <c r="W302" s="70"/>
      <c r="X302" s="49"/>
      <c r="Y302" s="71"/>
      <c r="Z302" s="72"/>
      <c r="AA302" s="73" t="n">
        <f aca="false">Z302-U302</f>
        <v>0</v>
      </c>
      <c r="AB302" s="73" t="n">
        <f aca="false">SUM(AA302,J302,Q302,V302,)</f>
        <v>0</v>
      </c>
      <c r="AC302" s="48"/>
      <c r="AD302" s="48"/>
      <c r="AF302" s="16"/>
    </row>
    <row r="303" s="44" customFormat="true" ht="50.1" hidden="false" customHeight="true" outlineLevel="0" collapsed="false">
      <c r="C303" s="46"/>
      <c r="D303" s="46"/>
      <c r="E303" s="48"/>
      <c r="F303" s="48"/>
      <c r="G303" s="49"/>
      <c r="H303" s="50"/>
      <c r="I303" s="68"/>
      <c r="J303" s="73" t="n">
        <f aca="false">I303</f>
        <v>0</v>
      </c>
      <c r="K303" s="70"/>
      <c r="L303" s="54"/>
      <c r="M303" s="55"/>
      <c r="N303" s="56"/>
      <c r="O303" s="72"/>
      <c r="P303" s="94" t="n">
        <f aca="false">N303-O303</f>
        <v>0</v>
      </c>
      <c r="Q303" s="73" t="n">
        <f aca="false">P303-I303</f>
        <v>0</v>
      </c>
      <c r="R303" s="70"/>
      <c r="S303" s="49"/>
      <c r="T303" s="95"/>
      <c r="U303" s="96"/>
      <c r="V303" s="73" t="n">
        <f aca="false">U303-N303</f>
        <v>0</v>
      </c>
      <c r="W303" s="70"/>
      <c r="X303" s="49"/>
      <c r="Y303" s="71"/>
      <c r="Z303" s="72"/>
      <c r="AA303" s="73" t="n">
        <f aca="false">Z303-U303</f>
        <v>0</v>
      </c>
      <c r="AB303" s="73" t="n">
        <f aca="false">SUM(AA303,J303,Q303,V303,)</f>
        <v>0</v>
      </c>
      <c r="AC303" s="48"/>
      <c r="AD303" s="48"/>
      <c r="AF303" s="16"/>
    </row>
    <row r="304" s="44" customFormat="true" ht="50.1" hidden="false" customHeight="true" outlineLevel="0" collapsed="false">
      <c r="C304" s="46"/>
      <c r="D304" s="46"/>
      <c r="E304" s="48"/>
      <c r="F304" s="48"/>
      <c r="G304" s="49"/>
      <c r="H304" s="50"/>
      <c r="I304" s="68"/>
      <c r="J304" s="73" t="n">
        <f aca="false">I304</f>
        <v>0</v>
      </c>
      <c r="K304" s="70"/>
      <c r="L304" s="54"/>
      <c r="M304" s="55"/>
      <c r="N304" s="56"/>
      <c r="O304" s="72"/>
      <c r="P304" s="94" t="n">
        <f aca="false">N304-O304</f>
        <v>0</v>
      </c>
      <c r="Q304" s="73" t="n">
        <f aca="false">P304-I304</f>
        <v>0</v>
      </c>
      <c r="R304" s="70"/>
      <c r="S304" s="49"/>
      <c r="T304" s="95"/>
      <c r="U304" s="96"/>
      <c r="V304" s="73" t="n">
        <f aca="false">U304-N304</f>
        <v>0</v>
      </c>
      <c r="W304" s="70"/>
      <c r="X304" s="49"/>
      <c r="Y304" s="71"/>
      <c r="Z304" s="72"/>
      <c r="AA304" s="73" t="n">
        <f aca="false">Z304-U304</f>
        <v>0</v>
      </c>
      <c r="AB304" s="73" t="n">
        <f aca="false">SUM(AA304,J304,Q304,V304,)</f>
        <v>0</v>
      </c>
      <c r="AC304" s="48"/>
      <c r="AD304" s="48"/>
      <c r="AF304" s="16"/>
    </row>
    <row r="305" s="44" customFormat="true" ht="50.1" hidden="false" customHeight="true" outlineLevel="0" collapsed="false">
      <c r="C305" s="46"/>
      <c r="D305" s="46"/>
      <c r="E305" s="48"/>
      <c r="F305" s="48"/>
      <c r="G305" s="49"/>
      <c r="H305" s="50"/>
      <c r="I305" s="68"/>
      <c r="J305" s="73" t="n">
        <f aca="false">I305</f>
        <v>0</v>
      </c>
      <c r="K305" s="70"/>
      <c r="L305" s="54"/>
      <c r="M305" s="55"/>
      <c r="N305" s="56"/>
      <c r="O305" s="72"/>
      <c r="P305" s="94" t="n">
        <f aca="false">N305-O305</f>
        <v>0</v>
      </c>
      <c r="Q305" s="73" t="n">
        <f aca="false">P305-I305</f>
        <v>0</v>
      </c>
      <c r="R305" s="70"/>
      <c r="S305" s="49"/>
      <c r="T305" s="95"/>
      <c r="U305" s="96"/>
      <c r="V305" s="73" t="n">
        <f aca="false">U305-N305</f>
        <v>0</v>
      </c>
      <c r="W305" s="70"/>
      <c r="X305" s="49"/>
      <c r="Y305" s="71"/>
      <c r="Z305" s="72"/>
      <c r="AA305" s="73" t="n">
        <f aca="false">Z305-U305</f>
        <v>0</v>
      </c>
      <c r="AB305" s="73" t="n">
        <f aca="false">SUM(AA305,J305,Q305,V305,)</f>
        <v>0</v>
      </c>
      <c r="AC305" s="48"/>
      <c r="AD305" s="48"/>
      <c r="AF305" s="16"/>
    </row>
    <row r="306" s="44" customFormat="true" ht="50.1" hidden="false" customHeight="true" outlineLevel="0" collapsed="false">
      <c r="C306" s="46"/>
      <c r="D306" s="46"/>
      <c r="E306" s="48"/>
      <c r="F306" s="48"/>
      <c r="G306" s="49"/>
      <c r="H306" s="50"/>
      <c r="I306" s="68"/>
      <c r="J306" s="73" t="n">
        <f aca="false">I306</f>
        <v>0</v>
      </c>
      <c r="K306" s="70"/>
      <c r="L306" s="54"/>
      <c r="M306" s="55"/>
      <c r="N306" s="56"/>
      <c r="O306" s="72"/>
      <c r="P306" s="94" t="n">
        <f aca="false">N306-O306</f>
        <v>0</v>
      </c>
      <c r="Q306" s="73" t="n">
        <f aca="false">P306-I306</f>
        <v>0</v>
      </c>
      <c r="R306" s="70"/>
      <c r="S306" s="49"/>
      <c r="T306" s="95"/>
      <c r="U306" s="96"/>
      <c r="V306" s="73" t="n">
        <f aca="false">U306-N306</f>
        <v>0</v>
      </c>
      <c r="W306" s="70"/>
      <c r="X306" s="49"/>
      <c r="Y306" s="71"/>
      <c r="Z306" s="72"/>
      <c r="AA306" s="73" t="n">
        <f aca="false">Z306-U306</f>
        <v>0</v>
      </c>
      <c r="AB306" s="73" t="n">
        <f aca="false">SUM(AA306,J306,Q306,V306,)</f>
        <v>0</v>
      </c>
      <c r="AC306" s="48"/>
      <c r="AD306" s="48"/>
      <c r="AF306" s="16"/>
    </row>
    <row r="307" s="44" customFormat="true" ht="50.1" hidden="false" customHeight="true" outlineLevel="0" collapsed="false">
      <c r="C307" s="46"/>
      <c r="D307" s="46"/>
      <c r="E307" s="48"/>
      <c r="F307" s="48"/>
      <c r="G307" s="49"/>
      <c r="H307" s="50"/>
      <c r="I307" s="68"/>
      <c r="J307" s="73" t="n">
        <f aca="false">I307</f>
        <v>0</v>
      </c>
      <c r="K307" s="70"/>
      <c r="L307" s="54"/>
      <c r="M307" s="55"/>
      <c r="N307" s="56"/>
      <c r="O307" s="72"/>
      <c r="P307" s="94" t="n">
        <f aca="false">N307-O307</f>
        <v>0</v>
      </c>
      <c r="Q307" s="73" t="n">
        <f aca="false">P307-I307</f>
        <v>0</v>
      </c>
      <c r="R307" s="70"/>
      <c r="S307" s="49"/>
      <c r="T307" s="95"/>
      <c r="U307" s="96"/>
      <c r="V307" s="73" t="n">
        <f aca="false">U307-N307</f>
        <v>0</v>
      </c>
      <c r="W307" s="70"/>
      <c r="X307" s="49"/>
      <c r="Y307" s="71"/>
      <c r="Z307" s="72"/>
      <c r="AA307" s="73" t="n">
        <f aca="false">Z307-U307</f>
        <v>0</v>
      </c>
      <c r="AB307" s="73" t="n">
        <f aca="false">SUM(AA307,J307,Q307,V307,)</f>
        <v>0</v>
      </c>
      <c r="AC307" s="48"/>
      <c r="AD307" s="48"/>
      <c r="AF307" s="16"/>
    </row>
    <row r="308" s="44" customFormat="true" ht="50.1" hidden="false" customHeight="true" outlineLevel="0" collapsed="false">
      <c r="C308" s="46"/>
      <c r="D308" s="46"/>
      <c r="E308" s="48"/>
      <c r="F308" s="48"/>
      <c r="G308" s="49"/>
      <c r="H308" s="50"/>
      <c r="I308" s="68"/>
      <c r="J308" s="73" t="n">
        <f aca="false">I308</f>
        <v>0</v>
      </c>
      <c r="K308" s="70"/>
      <c r="L308" s="54"/>
      <c r="M308" s="55"/>
      <c r="N308" s="56"/>
      <c r="O308" s="72"/>
      <c r="P308" s="94" t="n">
        <f aca="false">N308-O308</f>
        <v>0</v>
      </c>
      <c r="Q308" s="73" t="n">
        <f aca="false">P308-I308</f>
        <v>0</v>
      </c>
      <c r="R308" s="70"/>
      <c r="S308" s="49"/>
      <c r="T308" s="95"/>
      <c r="U308" s="96"/>
      <c r="V308" s="73" t="n">
        <f aca="false">U308-N308</f>
        <v>0</v>
      </c>
      <c r="W308" s="70"/>
      <c r="X308" s="49"/>
      <c r="Y308" s="71"/>
      <c r="Z308" s="72"/>
      <c r="AA308" s="73" t="n">
        <f aca="false">Z308-U308</f>
        <v>0</v>
      </c>
      <c r="AB308" s="73" t="n">
        <f aca="false">SUM(AA308,J308,Q308,V308,)</f>
        <v>0</v>
      </c>
      <c r="AC308" s="48"/>
      <c r="AD308" s="48"/>
      <c r="AF308" s="16"/>
    </row>
    <row r="309" s="44" customFormat="true" ht="50.1" hidden="false" customHeight="true" outlineLevel="0" collapsed="false">
      <c r="C309" s="46"/>
      <c r="D309" s="46"/>
      <c r="E309" s="48"/>
      <c r="F309" s="48"/>
      <c r="G309" s="49"/>
      <c r="H309" s="50"/>
      <c r="I309" s="68"/>
      <c r="J309" s="73" t="n">
        <f aca="false">I309</f>
        <v>0</v>
      </c>
      <c r="K309" s="70"/>
      <c r="L309" s="54"/>
      <c r="M309" s="55"/>
      <c r="N309" s="56"/>
      <c r="O309" s="72"/>
      <c r="P309" s="94" t="n">
        <f aca="false">N309-O309</f>
        <v>0</v>
      </c>
      <c r="Q309" s="73" t="n">
        <f aca="false">P309-I309</f>
        <v>0</v>
      </c>
      <c r="R309" s="70"/>
      <c r="S309" s="49"/>
      <c r="T309" s="95"/>
      <c r="U309" s="96"/>
      <c r="V309" s="73" t="n">
        <f aca="false">U309-N309</f>
        <v>0</v>
      </c>
      <c r="W309" s="70"/>
      <c r="X309" s="49"/>
      <c r="Y309" s="71"/>
      <c r="Z309" s="72"/>
      <c r="AA309" s="73" t="n">
        <f aca="false">Z309-U309</f>
        <v>0</v>
      </c>
      <c r="AB309" s="73" t="n">
        <f aca="false">SUM(AA309,J309,Q309,V309,)</f>
        <v>0</v>
      </c>
      <c r="AC309" s="48"/>
      <c r="AD309" s="48"/>
      <c r="AF309" s="16"/>
    </row>
    <row r="310" s="44" customFormat="true" ht="50.1" hidden="false" customHeight="true" outlineLevel="0" collapsed="false">
      <c r="C310" s="46"/>
      <c r="D310" s="46"/>
      <c r="E310" s="48"/>
      <c r="F310" s="48"/>
      <c r="G310" s="49"/>
      <c r="H310" s="50"/>
      <c r="I310" s="68"/>
      <c r="J310" s="73" t="n">
        <f aca="false">I310</f>
        <v>0</v>
      </c>
      <c r="K310" s="70"/>
      <c r="L310" s="54"/>
      <c r="M310" s="55"/>
      <c r="N310" s="56"/>
      <c r="O310" s="72"/>
      <c r="P310" s="94" t="n">
        <f aca="false">N310-O310</f>
        <v>0</v>
      </c>
      <c r="Q310" s="73" t="n">
        <f aca="false">P310-I310</f>
        <v>0</v>
      </c>
      <c r="R310" s="70"/>
      <c r="S310" s="49"/>
      <c r="T310" s="95"/>
      <c r="U310" s="96"/>
      <c r="V310" s="73" t="n">
        <f aca="false">U310-N310</f>
        <v>0</v>
      </c>
      <c r="W310" s="70"/>
      <c r="X310" s="49"/>
      <c r="Y310" s="71"/>
      <c r="Z310" s="72"/>
      <c r="AA310" s="73" t="n">
        <f aca="false">Z310-U310</f>
        <v>0</v>
      </c>
      <c r="AB310" s="73" t="n">
        <f aca="false">SUM(AA310,J310,Q310,V310,)</f>
        <v>0</v>
      </c>
      <c r="AC310" s="48"/>
      <c r="AD310" s="48"/>
      <c r="AF310" s="16"/>
    </row>
    <row r="311" s="44" customFormat="true" ht="50.1" hidden="false" customHeight="true" outlineLevel="0" collapsed="false">
      <c r="C311" s="46"/>
      <c r="D311" s="46"/>
      <c r="E311" s="48"/>
      <c r="F311" s="48"/>
      <c r="G311" s="49"/>
      <c r="H311" s="50"/>
      <c r="I311" s="68"/>
      <c r="J311" s="73" t="n">
        <f aca="false">I311</f>
        <v>0</v>
      </c>
      <c r="K311" s="70"/>
      <c r="L311" s="54"/>
      <c r="M311" s="55"/>
      <c r="N311" s="56"/>
      <c r="O311" s="72"/>
      <c r="P311" s="94" t="n">
        <f aca="false">N311-O311</f>
        <v>0</v>
      </c>
      <c r="Q311" s="73" t="n">
        <f aca="false">P311-I311</f>
        <v>0</v>
      </c>
      <c r="R311" s="70"/>
      <c r="S311" s="49"/>
      <c r="T311" s="95"/>
      <c r="U311" s="96"/>
      <c r="V311" s="73" t="n">
        <f aca="false">U311-N311</f>
        <v>0</v>
      </c>
      <c r="W311" s="70"/>
      <c r="X311" s="49"/>
      <c r="Y311" s="71"/>
      <c r="Z311" s="72"/>
      <c r="AA311" s="73" t="n">
        <f aca="false">Z311-U311</f>
        <v>0</v>
      </c>
      <c r="AB311" s="73" t="n">
        <f aca="false">SUM(AA311,J311,Q311,V311,)</f>
        <v>0</v>
      </c>
      <c r="AC311" s="48"/>
      <c r="AD311" s="48"/>
      <c r="AF311" s="16"/>
    </row>
    <row r="312" s="44" customFormat="true" ht="50.1" hidden="false" customHeight="true" outlineLevel="0" collapsed="false">
      <c r="C312" s="46"/>
      <c r="D312" s="46"/>
      <c r="E312" s="48"/>
      <c r="F312" s="48"/>
      <c r="G312" s="49"/>
      <c r="H312" s="50"/>
      <c r="I312" s="68"/>
      <c r="J312" s="73" t="n">
        <f aca="false">I312</f>
        <v>0</v>
      </c>
      <c r="K312" s="70"/>
      <c r="L312" s="54"/>
      <c r="M312" s="55"/>
      <c r="N312" s="56"/>
      <c r="O312" s="72"/>
      <c r="P312" s="94" t="n">
        <f aca="false">N312-O312</f>
        <v>0</v>
      </c>
      <c r="Q312" s="73" t="n">
        <f aca="false">P312-I312</f>
        <v>0</v>
      </c>
      <c r="R312" s="70"/>
      <c r="S312" s="49"/>
      <c r="T312" s="95"/>
      <c r="U312" s="96"/>
      <c r="V312" s="73" t="n">
        <f aca="false">U312-N312</f>
        <v>0</v>
      </c>
      <c r="W312" s="70"/>
      <c r="X312" s="49"/>
      <c r="Y312" s="71"/>
      <c r="Z312" s="72"/>
      <c r="AA312" s="73" t="n">
        <f aca="false">Z312-U312</f>
        <v>0</v>
      </c>
      <c r="AB312" s="73" t="n">
        <f aca="false">SUM(AA312,J312,Q312,V312,)</f>
        <v>0</v>
      </c>
      <c r="AC312" s="48"/>
      <c r="AD312" s="48"/>
      <c r="AF312" s="16"/>
    </row>
    <row r="313" s="44" customFormat="true" ht="50.1" hidden="false" customHeight="true" outlineLevel="0" collapsed="false">
      <c r="C313" s="46"/>
      <c r="D313" s="46"/>
      <c r="E313" s="48"/>
      <c r="F313" s="48"/>
      <c r="G313" s="49"/>
      <c r="H313" s="50"/>
      <c r="I313" s="68"/>
      <c r="J313" s="73" t="n">
        <f aca="false">I313</f>
        <v>0</v>
      </c>
      <c r="K313" s="70"/>
      <c r="L313" s="54"/>
      <c r="M313" s="55"/>
      <c r="N313" s="56"/>
      <c r="O313" s="72"/>
      <c r="P313" s="94" t="n">
        <f aca="false">N313-O313</f>
        <v>0</v>
      </c>
      <c r="Q313" s="73" t="n">
        <f aca="false">P313-I313</f>
        <v>0</v>
      </c>
      <c r="R313" s="70"/>
      <c r="S313" s="49"/>
      <c r="T313" s="95"/>
      <c r="U313" s="96"/>
      <c r="V313" s="73" t="n">
        <f aca="false">U313-N313</f>
        <v>0</v>
      </c>
      <c r="W313" s="70"/>
      <c r="X313" s="49"/>
      <c r="Y313" s="71"/>
      <c r="Z313" s="72"/>
      <c r="AA313" s="73" t="n">
        <f aca="false">Z313-U313</f>
        <v>0</v>
      </c>
      <c r="AB313" s="73" t="n">
        <f aca="false">SUM(AA313,J313,Q313,V313,)</f>
        <v>0</v>
      </c>
      <c r="AC313" s="48"/>
      <c r="AD313" s="48"/>
      <c r="AF313" s="16"/>
    </row>
    <row r="314" s="44" customFormat="true" ht="50.1" hidden="false" customHeight="true" outlineLevel="0" collapsed="false">
      <c r="C314" s="46"/>
      <c r="D314" s="46"/>
      <c r="E314" s="48"/>
      <c r="F314" s="48"/>
      <c r="G314" s="49"/>
      <c r="H314" s="50"/>
      <c r="I314" s="68"/>
      <c r="J314" s="73" t="n">
        <f aca="false">I314</f>
        <v>0</v>
      </c>
      <c r="K314" s="70"/>
      <c r="L314" s="54"/>
      <c r="M314" s="55"/>
      <c r="N314" s="56"/>
      <c r="O314" s="72"/>
      <c r="P314" s="94" t="n">
        <f aca="false">N314-O314</f>
        <v>0</v>
      </c>
      <c r="Q314" s="73" t="n">
        <f aca="false">P314-I314</f>
        <v>0</v>
      </c>
      <c r="R314" s="70"/>
      <c r="S314" s="49"/>
      <c r="T314" s="95"/>
      <c r="U314" s="96"/>
      <c r="V314" s="73" t="n">
        <f aca="false">U314-N314</f>
        <v>0</v>
      </c>
      <c r="W314" s="70"/>
      <c r="X314" s="49"/>
      <c r="Y314" s="71"/>
      <c r="Z314" s="72"/>
      <c r="AA314" s="73" t="n">
        <f aca="false">Z314-U314</f>
        <v>0</v>
      </c>
      <c r="AB314" s="73" t="n">
        <f aca="false">SUM(AA314,J314,Q314,V314,)</f>
        <v>0</v>
      </c>
      <c r="AC314" s="48"/>
      <c r="AD314" s="48"/>
      <c r="AF314" s="16"/>
    </row>
    <row r="315" s="44" customFormat="true" ht="50.1" hidden="false" customHeight="true" outlineLevel="0" collapsed="false">
      <c r="C315" s="46"/>
      <c r="D315" s="46"/>
      <c r="E315" s="48"/>
      <c r="F315" s="48"/>
      <c r="G315" s="49"/>
      <c r="H315" s="50"/>
      <c r="I315" s="68"/>
      <c r="J315" s="73" t="n">
        <f aca="false">I315</f>
        <v>0</v>
      </c>
      <c r="K315" s="70"/>
      <c r="L315" s="54"/>
      <c r="M315" s="55"/>
      <c r="N315" s="56"/>
      <c r="O315" s="72"/>
      <c r="P315" s="94" t="n">
        <f aca="false">N315-O315</f>
        <v>0</v>
      </c>
      <c r="Q315" s="73" t="n">
        <f aca="false">P315-I315</f>
        <v>0</v>
      </c>
      <c r="R315" s="70"/>
      <c r="S315" s="49"/>
      <c r="T315" s="95"/>
      <c r="U315" s="96"/>
      <c r="V315" s="73" t="n">
        <f aca="false">U315-N315</f>
        <v>0</v>
      </c>
      <c r="W315" s="70"/>
      <c r="X315" s="49"/>
      <c r="Y315" s="71"/>
      <c r="Z315" s="72"/>
      <c r="AA315" s="73" t="n">
        <f aca="false">Z315-U315</f>
        <v>0</v>
      </c>
      <c r="AB315" s="73" t="n">
        <f aca="false">SUM(AA315,J315,Q315,V315,)</f>
        <v>0</v>
      </c>
      <c r="AC315" s="48"/>
      <c r="AD315" s="48"/>
      <c r="AF315" s="16"/>
    </row>
    <row r="316" s="44" customFormat="true" ht="50.1" hidden="false" customHeight="true" outlineLevel="0" collapsed="false">
      <c r="C316" s="46"/>
      <c r="D316" s="46"/>
      <c r="E316" s="48"/>
      <c r="F316" s="48"/>
      <c r="G316" s="49"/>
      <c r="H316" s="50"/>
      <c r="I316" s="68"/>
      <c r="J316" s="73" t="n">
        <f aca="false">I316</f>
        <v>0</v>
      </c>
      <c r="K316" s="70"/>
      <c r="L316" s="54"/>
      <c r="M316" s="55"/>
      <c r="N316" s="56"/>
      <c r="O316" s="72"/>
      <c r="P316" s="94" t="n">
        <f aca="false">N316-O316</f>
        <v>0</v>
      </c>
      <c r="Q316" s="73" t="n">
        <f aca="false">P316-I316</f>
        <v>0</v>
      </c>
      <c r="R316" s="70"/>
      <c r="S316" s="49"/>
      <c r="T316" s="95"/>
      <c r="U316" s="96"/>
      <c r="V316" s="73" t="n">
        <f aca="false">U316-N316</f>
        <v>0</v>
      </c>
      <c r="W316" s="70"/>
      <c r="X316" s="49"/>
      <c r="Y316" s="71"/>
      <c r="Z316" s="72"/>
      <c r="AA316" s="73" t="n">
        <f aca="false">Z316-U316</f>
        <v>0</v>
      </c>
      <c r="AB316" s="73" t="n">
        <f aca="false">SUM(AA316,J316,Q316,V316,)</f>
        <v>0</v>
      </c>
      <c r="AC316" s="48"/>
      <c r="AD316" s="48"/>
      <c r="AF316" s="16"/>
    </row>
    <row r="317" s="44" customFormat="true" ht="50.1" hidden="false" customHeight="true" outlineLevel="0" collapsed="false">
      <c r="C317" s="46"/>
      <c r="D317" s="46"/>
      <c r="E317" s="48"/>
      <c r="F317" s="48"/>
      <c r="G317" s="49"/>
      <c r="H317" s="50"/>
      <c r="I317" s="68"/>
      <c r="J317" s="73" t="n">
        <f aca="false">I317</f>
        <v>0</v>
      </c>
      <c r="K317" s="70"/>
      <c r="L317" s="54"/>
      <c r="M317" s="55"/>
      <c r="N317" s="56"/>
      <c r="O317" s="72"/>
      <c r="P317" s="94" t="n">
        <f aca="false">N317-O317</f>
        <v>0</v>
      </c>
      <c r="Q317" s="73" t="n">
        <f aca="false">P317-I317</f>
        <v>0</v>
      </c>
      <c r="R317" s="70"/>
      <c r="S317" s="49"/>
      <c r="T317" s="95"/>
      <c r="U317" s="96"/>
      <c r="V317" s="73" t="n">
        <f aca="false">U317-N317</f>
        <v>0</v>
      </c>
      <c r="W317" s="70"/>
      <c r="X317" s="49"/>
      <c r="Y317" s="71"/>
      <c r="Z317" s="72"/>
      <c r="AA317" s="73" t="n">
        <f aca="false">Z317-U317</f>
        <v>0</v>
      </c>
      <c r="AB317" s="73" t="n">
        <f aca="false">SUM(AA317,J317,Q317,V317,)</f>
        <v>0</v>
      </c>
      <c r="AC317" s="48"/>
      <c r="AD317" s="48"/>
      <c r="AF317" s="16"/>
    </row>
    <row r="318" s="44" customFormat="true" ht="50.1" hidden="false" customHeight="true" outlineLevel="0" collapsed="false">
      <c r="C318" s="46"/>
      <c r="D318" s="46"/>
      <c r="E318" s="48"/>
      <c r="F318" s="48"/>
      <c r="G318" s="49"/>
      <c r="H318" s="50"/>
      <c r="I318" s="68"/>
      <c r="J318" s="73" t="n">
        <f aca="false">I318</f>
        <v>0</v>
      </c>
      <c r="K318" s="70"/>
      <c r="L318" s="54"/>
      <c r="M318" s="55"/>
      <c r="N318" s="56"/>
      <c r="O318" s="72"/>
      <c r="P318" s="94" t="n">
        <f aca="false">N318-O318</f>
        <v>0</v>
      </c>
      <c r="Q318" s="73" t="n">
        <f aca="false">P318-I318</f>
        <v>0</v>
      </c>
      <c r="R318" s="70"/>
      <c r="S318" s="49"/>
      <c r="T318" s="95"/>
      <c r="U318" s="96"/>
      <c r="V318" s="73" t="n">
        <f aca="false">U318-N318</f>
        <v>0</v>
      </c>
      <c r="W318" s="70"/>
      <c r="X318" s="49"/>
      <c r="Y318" s="71"/>
      <c r="Z318" s="72"/>
      <c r="AA318" s="73" t="n">
        <f aca="false">Z318-U318</f>
        <v>0</v>
      </c>
      <c r="AB318" s="73" t="n">
        <f aca="false">SUM(AA318,J318,Q318,V318,)</f>
        <v>0</v>
      </c>
      <c r="AC318" s="48"/>
      <c r="AD318" s="48"/>
      <c r="AF318" s="16"/>
    </row>
    <row r="319" s="44" customFormat="true" ht="50.1" hidden="false" customHeight="true" outlineLevel="0" collapsed="false">
      <c r="C319" s="46"/>
      <c r="D319" s="46"/>
      <c r="E319" s="48"/>
      <c r="F319" s="48"/>
      <c r="G319" s="49"/>
      <c r="H319" s="50"/>
      <c r="I319" s="68"/>
      <c r="J319" s="73" t="n">
        <f aca="false">I319</f>
        <v>0</v>
      </c>
      <c r="K319" s="70"/>
      <c r="L319" s="54"/>
      <c r="M319" s="55"/>
      <c r="N319" s="56"/>
      <c r="O319" s="72"/>
      <c r="P319" s="94" t="n">
        <f aca="false">N319-O319</f>
        <v>0</v>
      </c>
      <c r="Q319" s="73" t="n">
        <f aca="false">P319-I319</f>
        <v>0</v>
      </c>
      <c r="R319" s="70"/>
      <c r="S319" s="49"/>
      <c r="T319" s="95"/>
      <c r="U319" s="96"/>
      <c r="V319" s="73" t="n">
        <f aca="false">U319-N319</f>
        <v>0</v>
      </c>
      <c r="W319" s="70"/>
      <c r="X319" s="49"/>
      <c r="Y319" s="71"/>
      <c r="Z319" s="72"/>
      <c r="AA319" s="73" t="n">
        <f aca="false">Z319-U319</f>
        <v>0</v>
      </c>
      <c r="AB319" s="73" t="n">
        <f aca="false">SUM(AA319,J319,Q319,V319,)</f>
        <v>0</v>
      </c>
      <c r="AC319" s="48"/>
      <c r="AD319" s="48"/>
      <c r="AF319" s="16"/>
    </row>
    <row r="320" s="44" customFormat="true" ht="50.1" hidden="false" customHeight="true" outlineLevel="0" collapsed="false">
      <c r="C320" s="46"/>
      <c r="D320" s="46"/>
      <c r="E320" s="48"/>
      <c r="F320" s="48"/>
      <c r="G320" s="49"/>
      <c r="H320" s="50"/>
      <c r="I320" s="68"/>
      <c r="J320" s="73" t="n">
        <f aca="false">I320</f>
        <v>0</v>
      </c>
      <c r="K320" s="70"/>
      <c r="L320" s="54"/>
      <c r="M320" s="55"/>
      <c r="N320" s="56"/>
      <c r="O320" s="72"/>
      <c r="P320" s="94" t="n">
        <f aca="false">N320-O320</f>
        <v>0</v>
      </c>
      <c r="Q320" s="73" t="n">
        <f aca="false">P320-I320</f>
        <v>0</v>
      </c>
      <c r="R320" s="70"/>
      <c r="S320" s="49"/>
      <c r="T320" s="95"/>
      <c r="U320" s="96"/>
      <c r="V320" s="73" t="n">
        <f aca="false">U320-N320</f>
        <v>0</v>
      </c>
      <c r="W320" s="70"/>
      <c r="X320" s="49"/>
      <c r="Y320" s="71"/>
      <c r="Z320" s="72"/>
      <c r="AA320" s="73" t="n">
        <f aca="false">Z320-U320</f>
        <v>0</v>
      </c>
      <c r="AB320" s="73" t="n">
        <f aca="false">SUM(AA320,J320,Q320,V320,)</f>
        <v>0</v>
      </c>
      <c r="AC320" s="48"/>
      <c r="AD320" s="48"/>
      <c r="AF320" s="16"/>
    </row>
    <row r="321" s="44" customFormat="true" ht="50.1" hidden="false" customHeight="true" outlineLevel="0" collapsed="false">
      <c r="C321" s="46"/>
      <c r="D321" s="46"/>
      <c r="E321" s="48"/>
      <c r="F321" s="48"/>
      <c r="G321" s="49"/>
      <c r="H321" s="50"/>
      <c r="I321" s="68"/>
      <c r="J321" s="73" t="n">
        <f aca="false">I321</f>
        <v>0</v>
      </c>
      <c r="K321" s="70"/>
      <c r="L321" s="54"/>
      <c r="M321" s="55"/>
      <c r="N321" s="56"/>
      <c r="O321" s="72"/>
      <c r="P321" s="94" t="n">
        <f aca="false">N321-O321</f>
        <v>0</v>
      </c>
      <c r="Q321" s="73" t="n">
        <f aca="false">P321-I321</f>
        <v>0</v>
      </c>
      <c r="R321" s="70"/>
      <c r="S321" s="49"/>
      <c r="T321" s="95"/>
      <c r="U321" s="96"/>
      <c r="V321" s="73" t="n">
        <f aca="false">U321-N321</f>
        <v>0</v>
      </c>
      <c r="W321" s="70"/>
      <c r="X321" s="49"/>
      <c r="Y321" s="71"/>
      <c r="Z321" s="72"/>
      <c r="AA321" s="73" t="n">
        <f aca="false">Z321-U321</f>
        <v>0</v>
      </c>
      <c r="AB321" s="73" t="n">
        <f aca="false">SUM(AA321,J321,Q321,V321,)</f>
        <v>0</v>
      </c>
      <c r="AC321" s="48"/>
      <c r="AD321" s="48"/>
      <c r="AF321" s="16"/>
    </row>
    <row r="322" s="44" customFormat="true" ht="50.1" hidden="false" customHeight="true" outlineLevel="0" collapsed="false">
      <c r="C322" s="46"/>
      <c r="D322" s="46"/>
      <c r="E322" s="48"/>
      <c r="F322" s="48"/>
      <c r="G322" s="49"/>
      <c r="H322" s="50"/>
      <c r="I322" s="68"/>
      <c r="J322" s="73" t="n">
        <f aca="false">I322</f>
        <v>0</v>
      </c>
      <c r="K322" s="70"/>
      <c r="L322" s="54"/>
      <c r="M322" s="55"/>
      <c r="N322" s="56"/>
      <c r="O322" s="72"/>
      <c r="P322" s="94" t="n">
        <f aca="false">N322-O322</f>
        <v>0</v>
      </c>
      <c r="Q322" s="73" t="n">
        <f aca="false">P322-I322</f>
        <v>0</v>
      </c>
      <c r="R322" s="70"/>
      <c r="S322" s="49"/>
      <c r="T322" s="95"/>
      <c r="U322" s="96"/>
      <c r="V322" s="73" t="n">
        <f aca="false">U322-N322</f>
        <v>0</v>
      </c>
      <c r="W322" s="70"/>
      <c r="X322" s="49"/>
      <c r="Y322" s="71"/>
      <c r="Z322" s="72"/>
      <c r="AA322" s="73" t="n">
        <f aca="false">Z322-U322</f>
        <v>0</v>
      </c>
      <c r="AB322" s="73" t="n">
        <f aca="false">SUM(AA322,J322,Q322,V322,)</f>
        <v>0</v>
      </c>
      <c r="AC322" s="48"/>
      <c r="AD322" s="48"/>
      <c r="AF322" s="16"/>
    </row>
    <row r="323" s="44" customFormat="true" ht="50.1" hidden="false" customHeight="true" outlineLevel="0" collapsed="false">
      <c r="C323" s="46"/>
      <c r="D323" s="46"/>
      <c r="E323" s="48"/>
      <c r="F323" s="48"/>
      <c r="G323" s="49"/>
      <c r="H323" s="50"/>
      <c r="I323" s="68"/>
      <c r="J323" s="73" t="n">
        <f aca="false">I323</f>
        <v>0</v>
      </c>
      <c r="K323" s="70"/>
      <c r="L323" s="54"/>
      <c r="M323" s="55"/>
      <c r="N323" s="56"/>
      <c r="O323" s="72"/>
      <c r="P323" s="94" t="n">
        <f aca="false">N323-O323</f>
        <v>0</v>
      </c>
      <c r="Q323" s="73" t="n">
        <f aca="false">P323-I323</f>
        <v>0</v>
      </c>
      <c r="R323" s="70"/>
      <c r="S323" s="49"/>
      <c r="T323" s="95"/>
      <c r="U323" s="96"/>
      <c r="V323" s="73" t="n">
        <f aca="false">U323-N323</f>
        <v>0</v>
      </c>
      <c r="W323" s="70"/>
      <c r="X323" s="49"/>
      <c r="Y323" s="71"/>
      <c r="Z323" s="72"/>
      <c r="AA323" s="73" t="n">
        <f aca="false">Z323-U323</f>
        <v>0</v>
      </c>
      <c r="AB323" s="73" t="n">
        <f aca="false">SUM(AA323,J323,Q323,V323,)</f>
        <v>0</v>
      </c>
      <c r="AC323" s="48"/>
      <c r="AD323" s="48"/>
      <c r="AF323" s="16"/>
    </row>
    <row r="324" s="44" customFormat="true" ht="50.1" hidden="false" customHeight="true" outlineLevel="0" collapsed="false">
      <c r="C324" s="46"/>
      <c r="D324" s="46"/>
      <c r="E324" s="48"/>
      <c r="F324" s="48"/>
      <c r="G324" s="49"/>
      <c r="H324" s="50"/>
      <c r="I324" s="68"/>
      <c r="J324" s="73" t="n">
        <f aca="false">I324</f>
        <v>0</v>
      </c>
      <c r="K324" s="70"/>
      <c r="L324" s="54"/>
      <c r="M324" s="55"/>
      <c r="N324" s="56"/>
      <c r="O324" s="72"/>
      <c r="P324" s="94" t="n">
        <f aca="false">N324-O324</f>
        <v>0</v>
      </c>
      <c r="Q324" s="73" t="n">
        <f aca="false">P324-I324</f>
        <v>0</v>
      </c>
      <c r="R324" s="70"/>
      <c r="S324" s="49"/>
      <c r="T324" s="95"/>
      <c r="U324" s="96"/>
      <c r="V324" s="73" t="n">
        <f aca="false">U324-N324</f>
        <v>0</v>
      </c>
      <c r="W324" s="70"/>
      <c r="X324" s="49"/>
      <c r="Y324" s="71"/>
      <c r="Z324" s="72"/>
      <c r="AA324" s="73" t="n">
        <f aca="false">Z324-U324</f>
        <v>0</v>
      </c>
      <c r="AB324" s="73" t="n">
        <f aca="false">SUM(AA324,J324,Q324,V324,)</f>
        <v>0</v>
      </c>
      <c r="AC324" s="48"/>
      <c r="AD324" s="48"/>
      <c r="AF324" s="16"/>
    </row>
    <row r="325" s="44" customFormat="true" ht="50.1" hidden="false" customHeight="true" outlineLevel="0" collapsed="false">
      <c r="C325" s="46"/>
      <c r="D325" s="46"/>
      <c r="E325" s="48"/>
      <c r="F325" s="48"/>
      <c r="G325" s="49"/>
      <c r="H325" s="50"/>
      <c r="I325" s="68"/>
      <c r="J325" s="73" t="n">
        <f aca="false">I325</f>
        <v>0</v>
      </c>
      <c r="K325" s="70"/>
      <c r="L325" s="54"/>
      <c r="M325" s="55"/>
      <c r="N325" s="56"/>
      <c r="O325" s="72"/>
      <c r="P325" s="94" t="n">
        <f aca="false">N325-O325</f>
        <v>0</v>
      </c>
      <c r="Q325" s="73" t="n">
        <f aca="false">P325-I325</f>
        <v>0</v>
      </c>
      <c r="R325" s="70"/>
      <c r="S325" s="49"/>
      <c r="T325" s="95"/>
      <c r="U325" s="96"/>
      <c r="V325" s="73" t="n">
        <f aca="false">U325-N325</f>
        <v>0</v>
      </c>
      <c r="W325" s="70"/>
      <c r="X325" s="49"/>
      <c r="Y325" s="71"/>
      <c r="Z325" s="72"/>
      <c r="AA325" s="73" t="n">
        <f aca="false">Z325-U325</f>
        <v>0</v>
      </c>
      <c r="AB325" s="73" t="n">
        <f aca="false">SUM(AA325,J325,Q325,V325,)</f>
        <v>0</v>
      </c>
      <c r="AC325" s="48"/>
      <c r="AD325" s="48"/>
      <c r="AF325" s="16"/>
    </row>
    <row r="326" s="44" customFormat="true" ht="50.1" hidden="false" customHeight="true" outlineLevel="0" collapsed="false">
      <c r="C326" s="46"/>
      <c r="D326" s="46"/>
      <c r="E326" s="48"/>
      <c r="F326" s="48"/>
      <c r="G326" s="49"/>
      <c r="H326" s="50"/>
      <c r="I326" s="68"/>
      <c r="J326" s="73" t="n">
        <f aca="false">I326</f>
        <v>0</v>
      </c>
      <c r="K326" s="70"/>
      <c r="L326" s="54"/>
      <c r="M326" s="55"/>
      <c r="N326" s="56"/>
      <c r="O326" s="72"/>
      <c r="P326" s="94" t="n">
        <f aca="false">N326-O326</f>
        <v>0</v>
      </c>
      <c r="Q326" s="73" t="n">
        <f aca="false">P326-I326</f>
        <v>0</v>
      </c>
      <c r="R326" s="70"/>
      <c r="S326" s="49"/>
      <c r="T326" s="95"/>
      <c r="U326" s="96"/>
      <c r="V326" s="73" t="n">
        <f aca="false">U326-N326</f>
        <v>0</v>
      </c>
      <c r="W326" s="70"/>
      <c r="X326" s="49"/>
      <c r="Y326" s="71"/>
      <c r="Z326" s="72"/>
      <c r="AA326" s="73" t="n">
        <f aca="false">Z326-U326</f>
        <v>0</v>
      </c>
      <c r="AB326" s="73" t="n">
        <f aca="false">SUM(AA326,J326,Q326,V326,)</f>
        <v>0</v>
      </c>
      <c r="AC326" s="48"/>
      <c r="AD326" s="48"/>
      <c r="AF326" s="16"/>
    </row>
    <row r="327" s="44" customFormat="true" ht="50.1" hidden="false" customHeight="true" outlineLevel="0" collapsed="false">
      <c r="C327" s="46"/>
      <c r="D327" s="46"/>
      <c r="E327" s="48"/>
      <c r="F327" s="48"/>
      <c r="G327" s="49"/>
      <c r="H327" s="50"/>
      <c r="I327" s="68"/>
      <c r="J327" s="73" t="n">
        <f aca="false">I327</f>
        <v>0</v>
      </c>
      <c r="K327" s="70"/>
      <c r="L327" s="54"/>
      <c r="M327" s="55"/>
      <c r="N327" s="56"/>
      <c r="O327" s="72"/>
      <c r="P327" s="94" t="n">
        <f aca="false">N327-O327</f>
        <v>0</v>
      </c>
      <c r="Q327" s="73" t="n">
        <f aca="false">P327-I327</f>
        <v>0</v>
      </c>
      <c r="R327" s="70"/>
      <c r="S327" s="49"/>
      <c r="T327" s="95"/>
      <c r="U327" s="96"/>
      <c r="V327" s="73" t="n">
        <f aca="false">U327-N327</f>
        <v>0</v>
      </c>
      <c r="W327" s="70"/>
      <c r="X327" s="49"/>
      <c r="Y327" s="71"/>
      <c r="Z327" s="72"/>
      <c r="AA327" s="73" t="n">
        <f aca="false">Z327-U327</f>
        <v>0</v>
      </c>
      <c r="AB327" s="73" t="n">
        <f aca="false">SUM(AA327,J327,Q327,V327,)</f>
        <v>0</v>
      </c>
      <c r="AC327" s="48"/>
      <c r="AD327" s="48"/>
      <c r="AF327" s="16"/>
    </row>
    <row r="328" s="44" customFormat="true" ht="50.1" hidden="false" customHeight="true" outlineLevel="0" collapsed="false">
      <c r="C328" s="46"/>
      <c r="D328" s="46"/>
      <c r="E328" s="48"/>
      <c r="F328" s="48"/>
      <c r="G328" s="49"/>
      <c r="H328" s="50"/>
      <c r="I328" s="68"/>
      <c r="J328" s="73" t="n">
        <f aca="false">I328</f>
        <v>0</v>
      </c>
      <c r="K328" s="70"/>
      <c r="L328" s="54"/>
      <c r="M328" s="55"/>
      <c r="N328" s="56"/>
      <c r="O328" s="72"/>
      <c r="P328" s="94" t="n">
        <f aca="false">N328-O328</f>
        <v>0</v>
      </c>
      <c r="Q328" s="73" t="n">
        <f aca="false">P328-I328</f>
        <v>0</v>
      </c>
      <c r="R328" s="70"/>
      <c r="S328" s="49"/>
      <c r="T328" s="95"/>
      <c r="U328" s="96"/>
      <c r="V328" s="73" t="n">
        <f aca="false">U328-N328</f>
        <v>0</v>
      </c>
      <c r="W328" s="70"/>
      <c r="X328" s="49"/>
      <c r="Y328" s="71"/>
      <c r="Z328" s="72"/>
      <c r="AA328" s="73" t="n">
        <f aca="false">Z328-U328</f>
        <v>0</v>
      </c>
      <c r="AB328" s="73" t="n">
        <f aca="false">SUM(AA328,J328,Q328,V328,)</f>
        <v>0</v>
      </c>
      <c r="AC328" s="48"/>
      <c r="AD328" s="48"/>
      <c r="AF328" s="16"/>
    </row>
    <row r="329" s="44" customFormat="true" ht="50.1" hidden="false" customHeight="true" outlineLevel="0" collapsed="false">
      <c r="C329" s="46"/>
      <c r="D329" s="46"/>
      <c r="E329" s="48"/>
      <c r="F329" s="48"/>
      <c r="G329" s="49"/>
      <c r="H329" s="50"/>
      <c r="I329" s="68"/>
      <c r="J329" s="73" t="n">
        <f aca="false">I329</f>
        <v>0</v>
      </c>
      <c r="K329" s="70"/>
      <c r="L329" s="54"/>
      <c r="M329" s="55"/>
      <c r="N329" s="56"/>
      <c r="O329" s="72"/>
      <c r="P329" s="94" t="n">
        <f aca="false">N329-O329</f>
        <v>0</v>
      </c>
      <c r="Q329" s="73" t="n">
        <f aca="false">P329-I329</f>
        <v>0</v>
      </c>
      <c r="R329" s="70"/>
      <c r="S329" s="49"/>
      <c r="T329" s="95"/>
      <c r="U329" s="96"/>
      <c r="V329" s="73" t="n">
        <f aca="false">U329-N329</f>
        <v>0</v>
      </c>
      <c r="W329" s="70"/>
      <c r="X329" s="49"/>
      <c r="Y329" s="71"/>
      <c r="Z329" s="72"/>
      <c r="AA329" s="73" t="n">
        <f aca="false">Z329-U329</f>
        <v>0</v>
      </c>
      <c r="AB329" s="73" t="n">
        <f aca="false">SUM(AA329,J329,Q329,V329,)</f>
        <v>0</v>
      </c>
      <c r="AC329" s="48"/>
      <c r="AD329" s="48"/>
      <c r="AF329" s="16"/>
    </row>
    <row r="330" s="44" customFormat="true" ht="50.1" hidden="false" customHeight="true" outlineLevel="0" collapsed="false">
      <c r="C330" s="46"/>
      <c r="D330" s="46"/>
      <c r="E330" s="48"/>
      <c r="F330" s="48"/>
      <c r="G330" s="49"/>
      <c r="H330" s="50"/>
      <c r="I330" s="68"/>
      <c r="J330" s="73" t="n">
        <f aca="false">I330</f>
        <v>0</v>
      </c>
      <c r="K330" s="70"/>
      <c r="L330" s="54"/>
      <c r="M330" s="55"/>
      <c r="N330" s="56"/>
      <c r="O330" s="72"/>
      <c r="P330" s="94" t="n">
        <f aca="false">N330-O330</f>
        <v>0</v>
      </c>
      <c r="Q330" s="73" t="n">
        <f aca="false">P330-I330</f>
        <v>0</v>
      </c>
      <c r="R330" s="70"/>
      <c r="S330" s="49"/>
      <c r="T330" s="95"/>
      <c r="U330" s="96"/>
      <c r="V330" s="73" t="n">
        <f aca="false">U330-N330</f>
        <v>0</v>
      </c>
      <c r="W330" s="70"/>
      <c r="X330" s="49"/>
      <c r="Y330" s="71"/>
      <c r="Z330" s="72"/>
      <c r="AA330" s="73" t="n">
        <f aca="false">Z330-U330</f>
        <v>0</v>
      </c>
      <c r="AB330" s="73" t="n">
        <f aca="false">SUM(AA330,J330,Q330,V330,)</f>
        <v>0</v>
      </c>
      <c r="AC330" s="48"/>
      <c r="AD330" s="48"/>
      <c r="AF330" s="16"/>
    </row>
    <row r="331" s="44" customFormat="true" ht="50.1" hidden="false" customHeight="true" outlineLevel="0" collapsed="false">
      <c r="C331" s="46"/>
      <c r="D331" s="46"/>
      <c r="E331" s="48"/>
      <c r="F331" s="48"/>
      <c r="G331" s="49"/>
      <c r="H331" s="50"/>
      <c r="I331" s="68"/>
      <c r="J331" s="73" t="n">
        <f aca="false">I331</f>
        <v>0</v>
      </c>
      <c r="K331" s="70"/>
      <c r="L331" s="54"/>
      <c r="M331" s="55"/>
      <c r="N331" s="56"/>
      <c r="O331" s="72"/>
      <c r="P331" s="94" t="n">
        <f aca="false">N331-O331</f>
        <v>0</v>
      </c>
      <c r="Q331" s="73" t="n">
        <f aca="false">P331-I331</f>
        <v>0</v>
      </c>
      <c r="R331" s="70"/>
      <c r="S331" s="49"/>
      <c r="T331" s="95"/>
      <c r="U331" s="96"/>
      <c r="V331" s="73" t="n">
        <f aca="false">U331-N331</f>
        <v>0</v>
      </c>
      <c r="W331" s="70"/>
      <c r="X331" s="49"/>
      <c r="Y331" s="71"/>
      <c r="Z331" s="72"/>
      <c r="AA331" s="73" t="n">
        <f aca="false">Z331-U331</f>
        <v>0</v>
      </c>
      <c r="AB331" s="73" t="n">
        <f aca="false">SUM(AA331,J331,Q331,V331,)</f>
        <v>0</v>
      </c>
      <c r="AC331" s="48"/>
      <c r="AD331" s="48"/>
      <c r="AF331" s="16"/>
    </row>
    <row r="332" s="44" customFormat="true" ht="50.1" hidden="false" customHeight="true" outlineLevel="0" collapsed="false">
      <c r="C332" s="46"/>
      <c r="D332" s="46"/>
      <c r="E332" s="48"/>
      <c r="F332" s="48"/>
      <c r="G332" s="49"/>
      <c r="H332" s="50"/>
      <c r="I332" s="68"/>
      <c r="J332" s="73" t="n">
        <f aca="false">I332</f>
        <v>0</v>
      </c>
      <c r="K332" s="70"/>
      <c r="L332" s="54"/>
      <c r="M332" s="55"/>
      <c r="N332" s="56"/>
      <c r="O332" s="72"/>
      <c r="P332" s="94" t="n">
        <f aca="false">N332-O332</f>
        <v>0</v>
      </c>
      <c r="Q332" s="73" t="n">
        <f aca="false">P332-I332</f>
        <v>0</v>
      </c>
      <c r="R332" s="70"/>
      <c r="S332" s="49"/>
      <c r="T332" s="95"/>
      <c r="U332" s="96"/>
      <c r="V332" s="73" t="n">
        <f aca="false">U332-N332</f>
        <v>0</v>
      </c>
      <c r="W332" s="70"/>
      <c r="X332" s="49"/>
      <c r="Y332" s="71"/>
      <c r="Z332" s="72"/>
      <c r="AA332" s="73" t="n">
        <f aca="false">Z332-U332</f>
        <v>0</v>
      </c>
      <c r="AB332" s="73" t="n">
        <f aca="false">SUM(AA332,J332,Q332,V332,)</f>
        <v>0</v>
      </c>
      <c r="AC332" s="48"/>
      <c r="AD332" s="48"/>
      <c r="AF332" s="16"/>
    </row>
    <row r="333" s="44" customFormat="true" ht="50.1" hidden="false" customHeight="true" outlineLevel="0" collapsed="false">
      <c r="C333" s="46"/>
      <c r="D333" s="46"/>
      <c r="E333" s="48"/>
      <c r="F333" s="48"/>
      <c r="G333" s="49"/>
      <c r="H333" s="50"/>
      <c r="I333" s="68"/>
      <c r="J333" s="73" t="n">
        <f aca="false">I333</f>
        <v>0</v>
      </c>
      <c r="K333" s="70"/>
      <c r="L333" s="54"/>
      <c r="M333" s="55"/>
      <c r="N333" s="56"/>
      <c r="O333" s="72"/>
      <c r="P333" s="94" t="n">
        <f aca="false">N333-O333</f>
        <v>0</v>
      </c>
      <c r="Q333" s="73" t="n">
        <f aca="false">P333-I333</f>
        <v>0</v>
      </c>
      <c r="R333" s="70"/>
      <c r="S333" s="49"/>
      <c r="T333" s="95"/>
      <c r="U333" s="96"/>
      <c r="V333" s="73" t="n">
        <f aca="false">U333-N333</f>
        <v>0</v>
      </c>
      <c r="W333" s="70"/>
      <c r="X333" s="49"/>
      <c r="Y333" s="71"/>
      <c r="Z333" s="72"/>
      <c r="AA333" s="73" t="n">
        <f aca="false">Z333-U333</f>
        <v>0</v>
      </c>
      <c r="AB333" s="73" t="n">
        <f aca="false">SUM(AA333,J333,Q333,V333,)</f>
        <v>0</v>
      </c>
      <c r="AC333" s="48"/>
      <c r="AD333" s="48"/>
      <c r="AF333" s="16"/>
    </row>
    <row r="334" s="44" customFormat="true" ht="50.1" hidden="false" customHeight="true" outlineLevel="0" collapsed="false">
      <c r="C334" s="46"/>
      <c r="D334" s="46"/>
      <c r="E334" s="48"/>
      <c r="F334" s="48"/>
      <c r="G334" s="49"/>
      <c r="H334" s="50"/>
      <c r="I334" s="68"/>
      <c r="J334" s="73" t="n">
        <f aca="false">I334</f>
        <v>0</v>
      </c>
      <c r="K334" s="70"/>
      <c r="L334" s="54"/>
      <c r="M334" s="55"/>
      <c r="N334" s="56"/>
      <c r="O334" s="72"/>
      <c r="P334" s="94" t="n">
        <f aca="false">N334-O334</f>
        <v>0</v>
      </c>
      <c r="Q334" s="73" t="n">
        <f aca="false">P334-I334</f>
        <v>0</v>
      </c>
      <c r="R334" s="70"/>
      <c r="S334" s="49"/>
      <c r="T334" s="95"/>
      <c r="U334" s="96"/>
      <c r="V334" s="73" t="n">
        <f aca="false">U334-N334</f>
        <v>0</v>
      </c>
      <c r="W334" s="70"/>
      <c r="X334" s="49"/>
      <c r="Y334" s="71"/>
      <c r="Z334" s="72"/>
      <c r="AA334" s="73" t="n">
        <f aca="false">Z334-U334</f>
        <v>0</v>
      </c>
      <c r="AB334" s="73" t="n">
        <f aca="false">SUM(AA334,J334,Q334,V334,)</f>
        <v>0</v>
      </c>
      <c r="AC334" s="48"/>
      <c r="AD334" s="48"/>
      <c r="AF334" s="16"/>
    </row>
    <row r="335" s="44" customFormat="true" ht="50.1" hidden="false" customHeight="true" outlineLevel="0" collapsed="false">
      <c r="C335" s="46"/>
      <c r="D335" s="46"/>
      <c r="E335" s="48"/>
      <c r="F335" s="48"/>
      <c r="G335" s="49"/>
      <c r="H335" s="50"/>
      <c r="I335" s="68"/>
      <c r="J335" s="73" t="n">
        <f aca="false">I335</f>
        <v>0</v>
      </c>
      <c r="K335" s="70"/>
      <c r="L335" s="54"/>
      <c r="M335" s="55"/>
      <c r="N335" s="56"/>
      <c r="O335" s="72"/>
      <c r="P335" s="94" t="n">
        <f aca="false">N335-O335</f>
        <v>0</v>
      </c>
      <c r="Q335" s="73" t="n">
        <f aca="false">P335-I335</f>
        <v>0</v>
      </c>
      <c r="R335" s="70"/>
      <c r="S335" s="49"/>
      <c r="T335" s="95"/>
      <c r="U335" s="96"/>
      <c r="V335" s="73" t="n">
        <f aca="false">U335-N335</f>
        <v>0</v>
      </c>
      <c r="W335" s="70"/>
      <c r="X335" s="49"/>
      <c r="Y335" s="71"/>
      <c r="Z335" s="72"/>
      <c r="AA335" s="73" t="n">
        <f aca="false">Z335-U335</f>
        <v>0</v>
      </c>
      <c r="AB335" s="73" t="n">
        <f aca="false">SUM(AA335,J335,Q335,V335,)</f>
        <v>0</v>
      </c>
      <c r="AC335" s="48"/>
      <c r="AD335" s="48"/>
      <c r="AF335" s="16"/>
    </row>
    <row r="336" s="44" customFormat="true" ht="50.1" hidden="false" customHeight="true" outlineLevel="0" collapsed="false">
      <c r="C336" s="46"/>
      <c r="D336" s="46"/>
      <c r="E336" s="48"/>
      <c r="F336" s="48"/>
      <c r="G336" s="49"/>
      <c r="H336" s="50"/>
      <c r="I336" s="68"/>
      <c r="J336" s="73" t="n">
        <f aca="false">I336</f>
        <v>0</v>
      </c>
      <c r="K336" s="70"/>
      <c r="L336" s="54"/>
      <c r="M336" s="55"/>
      <c r="N336" s="56"/>
      <c r="O336" s="72"/>
      <c r="P336" s="94" t="n">
        <f aca="false">N336-O336</f>
        <v>0</v>
      </c>
      <c r="Q336" s="73" t="n">
        <f aca="false">P336-I336</f>
        <v>0</v>
      </c>
      <c r="R336" s="70"/>
      <c r="S336" s="49"/>
      <c r="T336" s="95"/>
      <c r="U336" s="96"/>
      <c r="V336" s="73" t="n">
        <f aca="false">U336-N336</f>
        <v>0</v>
      </c>
      <c r="W336" s="70"/>
      <c r="X336" s="49"/>
      <c r="Y336" s="71"/>
      <c r="Z336" s="72"/>
      <c r="AA336" s="73" t="n">
        <f aca="false">Z336-U336</f>
        <v>0</v>
      </c>
      <c r="AB336" s="73" t="n">
        <f aca="false">SUM(AA336,J336,Q336,V336,)</f>
        <v>0</v>
      </c>
      <c r="AC336" s="48"/>
      <c r="AD336" s="48"/>
      <c r="AF336" s="16"/>
    </row>
    <row r="337" s="44" customFormat="true" ht="50.1" hidden="false" customHeight="true" outlineLevel="0" collapsed="false">
      <c r="C337" s="46"/>
      <c r="D337" s="46"/>
      <c r="E337" s="48"/>
      <c r="F337" s="48"/>
      <c r="G337" s="49"/>
      <c r="H337" s="50"/>
      <c r="I337" s="68"/>
      <c r="J337" s="73" t="n">
        <f aca="false">I337</f>
        <v>0</v>
      </c>
      <c r="K337" s="70"/>
      <c r="L337" s="54"/>
      <c r="M337" s="55"/>
      <c r="N337" s="56"/>
      <c r="O337" s="72"/>
      <c r="P337" s="94" t="n">
        <f aca="false">N337-O337</f>
        <v>0</v>
      </c>
      <c r="Q337" s="73" t="n">
        <f aca="false">P337-I337</f>
        <v>0</v>
      </c>
      <c r="R337" s="70"/>
      <c r="S337" s="49"/>
      <c r="T337" s="95"/>
      <c r="U337" s="96"/>
      <c r="V337" s="73" t="n">
        <f aca="false">U337-N337</f>
        <v>0</v>
      </c>
      <c r="W337" s="70"/>
      <c r="X337" s="49"/>
      <c r="Y337" s="71"/>
      <c r="Z337" s="72"/>
      <c r="AA337" s="73" t="n">
        <f aca="false">Z337-U337</f>
        <v>0</v>
      </c>
      <c r="AB337" s="73" t="n">
        <f aca="false">SUM(AA337,J337,Q337,V337,)</f>
        <v>0</v>
      </c>
      <c r="AC337" s="48"/>
      <c r="AD337" s="48"/>
      <c r="AF337" s="16"/>
    </row>
    <row r="338" s="44" customFormat="true" ht="50.1" hidden="false" customHeight="true" outlineLevel="0" collapsed="false">
      <c r="C338" s="46"/>
      <c r="D338" s="46"/>
      <c r="E338" s="48"/>
      <c r="F338" s="48"/>
      <c r="G338" s="49"/>
      <c r="H338" s="50"/>
      <c r="I338" s="68"/>
      <c r="J338" s="73" t="n">
        <f aca="false">I338</f>
        <v>0</v>
      </c>
      <c r="K338" s="70"/>
      <c r="L338" s="54"/>
      <c r="M338" s="55"/>
      <c r="N338" s="56"/>
      <c r="O338" s="72"/>
      <c r="P338" s="94" t="n">
        <f aca="false">N338-O338</f>
        <v>0</v>
      </c>
      <c r="Q338" s="73" t="n">
        <f aca="false">P338-I338</f>
        <v>0</v>
      </c>
      <c r="R338" s="70"/>
      <c r="S338" s="49"/>
      <c r="T338" s="95"/>
      <c r="U338" s="96"/>
      <c r="V338" s="73" t="n">
        <f aca="false">U338-N338</f>
        <v>0</v>
      </c>
      <c r="W338" s="70"/>
      <c r="X338" s="49"/>
      <c r="Y338" s="71"/>
      <c r="Z338" s="72"/>
      <c r="AA338" s="73" t="n">
        <f aca="false">Z338-U338</f>
        <v>0</v>
      </c>
      <c r="AB338" s="73" t="n">
        <f aca="false">SUM(AA338,J338,Q338,V338,)</f>
        <v>0</v>
      </c>
      <c r="AC338" s="48"/>
      <c r="AD338" s="48"/>
      <c r="AF338" s="16"/>
    </row>
    <row r="339" s="44" customFormat="true" ht="50.1" hidden="false" customHeight="true" outlineLevel="0" collapsed="false">
      <c r="C339" s="46"/>
      <c r="D339" s="46"/>
      <c r="E339" s="48"/>
      <c r="F339" s="48"/>
      <c r="G339" s="49"/>
      <c r="H339" s="50"/>
      <c r="I339" s="68"/>
      <c r="J339" s="73" t="n">
        <f aca="false">I339</f>
        <v>0</v>
      </c>
      <c r="K339" s="70"/>
      <c r="L339" s="54"/>
      <c r="M339" s="55"/>
      <c r="N339" s="56"/>
      <c r="O339" s="72"/>
      <c r="P339" s="94" t="n">
        <f aca="false">N339-O339</f>
        <v>0</v>
      </c>
      <c r="Q339" s="73" t="n">
        <f aca="false">P339-I339</f>
        <v>0</v>
      </c>
      <c r="R339" s="70"/>
      <c r="S339" s="49"/>
      <c r="T339" s="95"/>
      <c r="U339" s="96"/>
      <c r="V339" s="73" t="n">
        <f aca="false">U339-N339</f>
        <v>0</v>
      </c>
      <c r="W339" s="70"/>
      <c r="X339" s="49"/>
      <c r="Y339" s="71"/>
      <c r="Z339" s="72"/>
      <c r="AA339" s="73" t="n">
        <f aca="false">Z339-U339</f>
        <v>0</v>
      </c>
      <c r="AB339" s="73" t="n">
        <f aca="false">SUM(AA339,J339,Q339,V339,)</f>
        <v>0</v>
      </c>
      <c r="AC339" s="48"/>
      <c r="AD339" s="48"/>
      <c r="AF339" s="16"/>
    </row>
    <row r="340" s="44" customFormat="true" ht="50.1" hidden="false" customHeight="true" outlineLevel="0" collapsed="false">
      <c r="C340" s="46"/>
      <c r="D340" s="46"/>
      <c r="E340" s="48"/>
      <c r="F340" s="48"/>
      <c r="G340" s="49"/>
      <c r="H340" s="50"/>
      <c r="I340" s="68"/>
      <c r="J340" s="73" t="n">
        <f aca="false">I340</f>
        <v>0</v>
      </c>
      <c r="K340" s="70"/>
      <c r="L340" s="54"/>
      <c r="M340" s="55"/>
      <c r="N340" s="56"/>
      <c r="O340" s="72"/>
      <c r="P340" s="94" t="n">
        <f aca="false">N340-O340</f>
        <v>0</v>
      </c>
      <c r="Q340" s="73" t="n">
        <f aca="false">P340-I340</f>
        <v>0</v>
      </c>
      <c r="R340" s="70"/>
      <c r="S340" s="49"/>
      <c r="T340" s="95"/>
      <c r="U340" s="96"/>
      <c r="V340" s="73" t="n">
        <f aca="false">U340-N340</f>
        <v>0</v>
      </c>
      <c r="W340" s="70"/>
      <c r="X340" s="49"/>
      <c r="Y340" s="71"/>
      <c r="Z340" s="72"/>
      <c r="AA340" s="73" t="n">
        <f aca="false">Z340-U340</f>
        <v>0</v>
      </c>
      <c r="AB340" s="73" t="n">
        <f aca="false">SUM(AA340,J340,Q340,V340,)</f>
        <v>0</v>
      </c>
      <c r="AC340" s="48"/>
      <c r="AD340" s="48"/>
      <c r="AF340" s="16"/>
    </row>
    <row r="341" s="44" customFormat="true" ht="50.1" hidden="false" customHeight="true" outlineLevel="0" collapsed="false">
      <c r="C341" s="46"/>
      <c r="D341" s="46"/>
      <c r="E341" s="48"/>
      <c r="F341" s="48"/>
      <c r="G341" s="49"/>
      <c r="H341" s="50"/>
      <c r="I341" s="68"/>
      <c r="J341" s="73" t="n">
        <f aca="false">I341</f>
        <v>0</v>
      </c>
      <c r="K341" s="70"/>
      <c r="L341" s="54"/>
      <c r="M341" s="55"/>
      <c r="N341" s="56"/>
      <c r="O341" s="72"/>
      <c r="P341" s="94" t="n">
        <f aca="false">N341-O341</f>
        <v>0</v>
      </c>
      <c r="Q341" s="73" t="n">
        <f aca="false">P341-I341</f>
        <v>0</v>
      </c>
      <c r="R341" s="70"/>
      <c r="S341" s="49"/>
      <c r="T341" s="95"/>
      <c r="U341" s="96"/>
      <c r="V341" s="73" t="n">
        <f aca="false">U341-N341</f>
        <v>0</v>
      </c>
      <c r="W341" s="70"/>
      <c r="X341" s="49"/>
      <c r="Y341" s="71"/>
      <c r="Z341" s="72"/>
      <c r="AA341" s="73" t="n">
        <f aca="false">Z341-U341</f>
        <v>0</v>
      </c>
      <c r="AB341" s="73" t="n">
        <f aca="false">SUM(AA341,J341,Q341,V341,)</f>
        <v>0</v>
      </c>
      <c r="AC341" s="48"/>
      <c r="AD341" s="48"/>
      <c r="AF341" s="16"/>
    </row>
    <row r="342" s="44" customFormat="true" ht="50.1" hidden="false" customHeight="true" outlineLevel="0" collapsed="false">
      <c r="C342" s="46"/>
      <c r="D342" s="46"/>
      <c r="E342" s="48"/>
      <c r="F342" s="48"/>
      <c r="G342" s="49"/>
      <c r="H342" s="50"/>
      <c r="I342" s="68"/>
      <c r="J342" s="73" t="n">
        <f aca="false">I342</f>
        <v>0</v>
      </c>
      <c r="K342" s="70"/>
      <c r="L342" s="54"/>
      <c r="M342" s="55"/>
      <c r="N342" s="56"/>
      <c r="O342" s="72"/>
      <c r="P342" s="94" t="n">
        <f aca="false">N342-O342</f>
        <v>0</v>
      </c>
      <c r="Q342" s="73" t="n">
        <f aca="false">P342-I342</f>
        <v>0</v>
      </c>
      <c r="R342" s="70"/>
      <c r="S342" s="49"/>
      <c r="T342" s="95"/>
      <c r="U342" s="96"/>
      <c r="V342" s="73" t="n">
        <f aca="false">U342-N342</f>
        <v>0</v>
      </c>
      <c r="W342" s="70"/>
      <c r="X342" s="49"/>
      <c r="Y342" s="71"/>
      <c r="Z342" s="72"/>
      <c r="AA342" s="73" t="n">
        <f aca="false">Z342-U342</f>
        <v>0</v>
      </c>
      <c r="AB342" s="73" t="n">
        <f aca="false">SUM(AA342,J342,Q342,V342,)</f>
        <v>0</v>
      </c>
      <c r="AC342" s="48"/>
      <c r="AD342" s="48"/>
      <c r="AF342" s="16"/>
    </row>
    <row r="343" s="44" customFormat="true" ht="50.1" hidden="false" customHeight="true" outlineLevel="0" collapsed="false">
      <c r="C343" s="46"/>
      <c r="D343" s="46"/>
      <c r="E343" s="48"/>
      <c r="F343" s="48"/>
      <c r="G343" s="49"/>
      <c r="H343" s="50"/>
      <c r="I343" s="68"/>
      <c r="J343" s="73" t="n">
        <f aca="false">I343</f>
        <v>0</v>
      </c>
      <c r="K343" s="70"/>
      <c r="L343" s="54"/>
      <c r="M343" s="55"/>
      <c r="N343" s="56"/>
      <c r="O343" s="72"/>
      <c r="P343" s="94" t="n">
        <f aca="false">N343-O343</f>
        <v>0</v>
      </c>
      <c r="Q343" s="73" t="n">
        <f aca="false">P343-I343</f>
        <v>0</v>
      </c>
      <c r="R343" s="70"/>
      <c r="S343" s="49"/>
      <c r="T343" s="95"/>
      <c r="U343" s="96"/>
      <c r="V343" s="73" t="n">
        <f aca="false">U343-N343</f>
        <v>0</v>
      </c>
      <c r="W343" s="70"/>
      <c r="X343" s="49"/>
      <c r="Y343" s="71"/>
      <c r="Z343" s="72"/>
      <c r="AA343" s="73" t="n">
        <f aca="false">Z343-U343</f>
        <v>0</v>
      </c>
      <c r="AB343" s="73" t="n">
        <f aca="false">SUM(AA343,J343,Q343,V343,)</f>
        <v>0</v>
      </c>
      <c r="AC343" s="48"/>
      <c r="AD343" s="48"/>
      <c r="AF343" s="16"/>
    </row>
    <row r="344" s="44" customFormat="true" ht="50.1" hidden="false" customHeight="true" outlineLevel="0" collapsed="false">
      <c r="C344" s="46"/>
      <c r="D344" s="46"/>
      <c r="E344" s="48"/>
      <c r="F344" s="48"/>
      <c r="G344" s="49"/>
      <c r="H344" s="50"/>
      <c r="I344" s="68"/>
      <c r="J344" s="73" t="n">
        <f aca="false">I344</f>
        <v>0</v>
      </c>
      <c r="K344" s="70"/>
      <c r="L344" s="54"/>
      <c r="M344" s="55"/>
      <c r="N344" s="56"/>
      <c r="O344" s="72"/>
      <c r="P344" s="94" t="n">
        <f aca="false">N344-O344</f>
        <v>0</v>
      </c>
      <c r="Q344" s="73" t="n">
        <f aca="false">P344-I344</f>
        <v>0</v>
      </c>
      <c r="R344" s="70"/>
      <c r="S344" s="49"/>
      <c r="T344" s="95"/>
      <c r="U344" s="96"/>
      <c r="V344" s="73" t="n">
        <f aca="false">U344-N344</f>
        <v>0</v>
      </c>
      <c r="W344" s="70"/>
      <c r="X344" s="49"/>
      <c r="Y344" s="71"/>
      <c r="Z344" s="72"/>
      <c r="AA344" s="73" t="n">
        <f aca="false">Z344-U344</f>
        <v>0</v>
      </c>
      <c r="AB344" s="73" t="n">
        <f aca="false">SUM(AA344,J344,Q344,V344,)</f>
        <v>0</v>
      </c>
      <c r="AC344" s="48"/>
      <c r="AD344" s="48"/>
      <c r="AF344" s="16"/>
    </row>
    <row r="345" s="44" customFormat="true" ht="50.1" hidden="false" customHeight="true" outlineLevel="0" collapsed="false">
      <c r="C345" s="46"/>
      <c r="D345" s="46"/>
      <c r="E345" s="48"/>
      <c r="F345" s="48"/>
      <c r="G345" s="49"/>
      <c r="H345" s="50"/>
      <c r="I345" s="68"/>
      <c r="J345" s="73" t="n">
        <f aca="false">I345</f>
        <v>0</v>
      </c>
      <c r="K345" s="70"/>
      <c r="L345" s="54"/>
      <c r="M345" s="55"/>
      <c r="N345" s="56"/>
      <c r="O345" s="72"/>
      <c r="P345" s="94" t="n">
        <f aca="false">N345-O345</f>
        <v>0</v>
      </c>
      <c r="Q345" s="73" t="n">
        <f aca="false">P345-I345</f>
        <v>0</v>
      </c>
      <c r="R345" s="70"/>
      <c r="S345" s="49"/>
      <c r="T345" s="95"/>
      <c r="U345" s="96"/>
      <c r="V345" s="73" t="n">
        <f aca="false">U345-N345</f>
        <v>0</v>
      </c>
      <c r="W345" s="70"/>
      <c r="X345" s="49"/>
      <c r="Y345" s="71"/>
      <c r="Z345" s="72"/>
      <c r="AA345" s="73" t="n">
        <f aca="false">Z345-U345</f>
        <v>0</v>
      </c>
      <c r="AB345" s="73" t="n">
        <f aca="false">SUM(AA345,J345,Q345,V345,)</f>
        <v>0</v>
      </c>
      <c r="AC345" s="48"/>
      <c r="AD345" s="48"/>
      <c r="AF345" s="16"/>
    </row>
    <row r="346" s="44" customFormat="true" ht="50.1" hidden="false" customHeight="true" outlineLevel="0" collapsed="false">
      <c r="C346" s="46"/>
      <c r="D346" s="46"/>
      <c r="E346" s="48"/>
      <c r="F346" s="48"/>
      <c r="G346" s="49"/>
      <c r="H346" s="50"/>
      <c r="I346" s="68"/>
      <c r="J346" s="73" t="n">
        <f aca="false">I346</f>
        <v>0</v>
      </c>
      <c r="K346" s="70"/>
      <c r="L346" s="54"/>
      <c r="M346" s="55"/>
      <c r="N346" s="56"/>
      <c r="O346" s="72"/>
      <c r="P346" s="94" t="n">
        <f aca="false">N346-O346</f>
        <v>0</v>
      </c>
      <c r="Q346" s="73" t="n">
        <f aca="false">P346-I346</f>
        <v>0</v>
      </c>
      <c r="R346" s="70"/>
      <c r="S346" s="49"/>
      <c r="T346" s="95"/>
      <c r="U346" s="96"/>
      <c r="V346" s="73" t="n">
        <f aca="false">U346-N346</f>
        <v>0</v>
      </c>
      <c r="W346" s="70"/>
      <c r="X346" s="49"/>
      <c r="Y346" s="71"/>
      <c r="Z346" s="72"/>
      <c r="AA346" s="73" t="n">
        <f aca="false">Z346-U346</f>
        <v>0</v>
      </c>
      <c r="AB346" s="73" t="n">
        <f aca="false">SUM(AA346,J346,Q346,V346,)</f>
        <v>0</v>
      </c>
      <c r="AC346" s="48"/>
      <c r="AD346" s="48"/>
      <c r="AF346" s="16"/>
    </row>
    <row r="347" s="44" customFormat="true" ht="50.1" hidden="false" customHeight="true" outlineLevel="0" collapsed="false">
      <c r="C347" s="46"/>
      <c r="D347" s="46"/>
      <c r="E347" s="48"/>
      <c r="F347" s="48"/>
      <c r="G347" s="49"/>
      <c r="H347" s="50"/>
      <c r="I347" s="68"/>
      <c r="J347" s="73" t="n">
        <f aca="false">I347</f>
        <v>0</v>
      </c>
      <c r="K347" s="70"/>
      <c r="L347" s="54"/>
      <c r="M347" s="55"/>
      <c r="N347" s="56"/>
      <c r="O347" s="72"/>
      <c r="P347" s="94" t="n">
        <f aca="false">N347-O347</f>
        <v>0</v>
      </c>
      <c r="Q347" s="73" t="n">
        <f aca="false">P347-I347</f>
        <v>0</v>
      </c>
      <c r="R347" s="70"/>
      <c r="S347" s="49"/>
      <c r="T347" s="95"/>
      <c r="U347" s="96"/>
      <c r="V347" s="73" t="n">
        <f aca="false">U347-N347</f>
        <v>0</v>
      </c>
      <c r="W347" s="70"/>
      <c r="X347" s="49"/>
      <c r="Y347" s="71"/>
      <c r="Z347" s="72"/>
      <c r="AA347" s="73" t="n">
        <f aca="false">Z347-U347</f>
        <v>0</v>
      </c>
      <c r="AB347" s="73" t="n">
        <f aca="false">SUM(AA347,J347,Q347,V347,)</f>
        <v>0</v>
      </c>
      <c r="AC347" s="48"/>
      <c r="AD347" s="48"/>
      <c r="AF347" s="16"/>
    </row>
    <row r="348" s="44" customFormat="true" ht="50.1" hidden="false" customHeight="true" outlineLevel="0" collapsed="false">
      <c r="C348" s="46"/>
      <c r="D348" s="46"/>
      <c r="E348" s="48"/>
      <c r="F348" s="48"/>
      <c r="G348" s="49"/>
      <c r="H348" s="50"/>
      <c r="I348" s="68"/>
      <c r="J348" s="73" t="n">
        <f aca="false">I348</f>
        <v>0</v>
      </c>
      <c r="K348" s="70"/>
      <c r="L348" s="54"/>
      <c r="M348" s="55"/>
      <c r="N348" s="56"/>
      <c r="O348" s="72"/>
      <c r="P348" s="94" t="n">
        <f aca="false">N348-O348</f>
        <v>0</v>
      </c>
      <c r="Q348" s="73" t="n">
        <f aca="false">P348-I348</f>
        <v>0</v>
      </c>
      <c r="R348" s="70"/>
      <c r="S348" s="49"/>
      <c r="T348" s="95"/>
      <c r="U348" s="96"/>
      <c r="V348" s="73" t="n">
        <f aca="false">U348-N348</f>
        <v>0</v>
      </c>
      <c r="W348" s="70"/>
      <c r="X348" s="49"/>
      <c r="Y348" s="71"/>
      <c r="Z348" s="72"/>
      <c r="AA348" s="73" t="n">
        <f aca="false">Z348-U348</f>
        <v>0</v>
      </c>
      <c r="AB348" s="73" t="n">
        <f aca="false">SUM(AA348,J348,Q348,V348,)</f>
        <v>0</v>
      </c>
      <c r="AC348" s="48"/>
      <c r="AD348" s="48"/>
      <c r="AF348" s="16"/>
    </row>
    <row r="349" s="44" customFormat="true" ht="50.1" hidden="false" customHeight="true" outlineLevel="0" collapsed="false">
      <c r="C349" s="46"/>
      <c r="D349" s="46"/>
      <c r="E349" s="48"/>
      <c r="F349" s="48"/>
      <c r="G349" s="49"/>
      <c r="H349" s="50"/>
      <c r="I349" s="68"/>
      <c r="J349" s="73" t="n">
        <f aca="false">I349</f>
        <v>0</v>
      </c>
      <c r="K349" s="70"/>
      <c r="L349" s="54"/>
      <c r="M349" s="55"/>
      <c r="N349" s="56"/>
      <c r="O349" s="72"/>
      <c r="P349" s="94" t="n">
        <f aca="false">N349-O349</f>
        <v>0</v>
      </c>
      <c r="Q349" s="73" t="n">
        <f aca="false">P349-I349</f>
        <v>0</v>
      </c>
      <c r="R349" s="70"/>
      <c r="S349" s="49"/>
      <c r="T349" s="95"/>
      <c r="U349" s="96"/>
      <c r="V349" s="73" t="n">
        <f aca="false">U349-N349</f>
        <v>0</v>
      </c>
      <c r="W349" s="70"/>
      <c r="X349" s="49"/>
      <c r="Y349" s="71"/>
      <c r="Z349" s="72"/>
      <c r="AA349" s="73" t="n">
        <f aca="false">Z349-U349</f>
        <v>0</v>
      </c>
      <c r="AB349" s="73" t="n">
        <f aca="false">SUM(AA349,J349,Q349,V349,)</f>
        <v>0</v>
      </c>
      <c r="AC349" s="48"/>
      <c r="AD349" s="48"/>
      <c r="AF349" s="16"/>
    </row>
    <row r="350" s="44" customFormat="true" ht="50.1" hidden="false" customHeight="true" outlineLevel="0" collapsed="false">
      <c r="C350" s="46"/>
      <c r="D350" s="46"/>
      <c r="E350" s="48"/>
      <c r="F350" s="48"/>
      <c r="G350" s="49"/>
      <c r="H350" s="50"/>
      <c r="I350" s="68"/>
      <c r="J350" s="73" t="n">
        <f aca="false">I350</f>
        <v>0</v>
      </c>
      <c r="K350" s="70"/>
      <c r="L350" s="54"/>
      <c r="M350" s="55"/>
      <c r="N350" s="56"/>
      <c r="O350" s="72"/>
      <c r="P350" s="94" t="n">
        <f aca="false">N350-O350</f>
        <v>0</v>
      </c>
      <c r="Q350" s="73" t="n">
        <f aca="false">P350-I350</f>
        <v>0</v>
      </c>
      <c r="R350" s="70"/>
      <c r="S350" s="49"/>
      <c r="T350" s="95"/>
      <c r="U350" s="96"/>
      <c r="V350" s="73" t="n">
        <f aca="false">U350-N350</f>
        <v>0</v>
      </c>
      <c r="W350" s="70"/>
      <c r="X350" s="49"/>
      <c r="Y350" s="71"/>
      <c r="Z350" s="72"/>
      <c r="AA350" s="73" t="n">
        <f aca="false">Z350-U350</f>
        <v>0</v>
      </c>
      <c r="AB350" s="73" t="n">
        <f aca="false">SUM(AA350,J350,Q350,V350,)</f>
        <v>0</v>
      </c>
      <c r="AC350" s="48"/>
      <c r="AD350" s="48"/>
      <c r="AF350" s="16"/>
    </row>
    <row r="351" s="44" customFormat="true" ht="50.1" hidden="false" customHeight="true" outlineLevel="0" collapsed="false">
      <c r="C351" s="46"/>
      <c r="D351" s="46"/>
      <c r="E351" s="48"/>
      <c r="F351" s="48"/>
      <c r="G351" s="49"/>
      <c r="H351" s="50"/>
      <c r="I351" s="68"/>
      <c r="J351" s="73" t="n">
        <f aca="false">I351</f>
        <v>0</v>
      </c>
      <c r="K351" s="70"/>
      <c r="L351" s="54"/>
      <c r="M351" s="55"/>
      <c r="N351" s="74"/>
      <c r="O351" s="97"/>
      <c r="P351" s="94" t="n">
        <f aca="false">N351-O351</f>
        <v>0</v>
      </c>
      <c r="Q351" s="73" t="n">
        <f aca="false">P351-I351</f>
        <v>0</v>
      </c>
      <c r="R351" s="70"/>
      <c r="S351" s="49"/>
      <c r="T351" s="95"/>
      <c r="U351" s="96"/>
      <c r="V351" s="73" t="n">
        <f aca="false">U351-N351</f>
        <v>0</v>
      </c>
      <c r="W351" s="70"/>
      <c r="X351" s="49"/>
      <c r="Y351" s="71"/>
      <c r="Z351" s="72"/>
      <c r="AA351" s="73" t="n">
        <f aca="false">Z351-U351</f>
        <v>0</v>
      </c>
      <c r="AB351" s="73" t="n">
        <f aca="false">SUM(AA351,J351,Q351,V351,)</f>
        <v>0</v>
      </c>
      <c r="AC351" s="48"/>
      <c r="AD351" s="48"/>
      <c r="AF351" s="16"/>
    </row>
    <row r="352" s="44" customFormat="true" ht="50.1" hidden="false" customHeight="true" outlineLevel="0" collapsed="false">
      <c r="C352" s="46"/>
      <c r="D352" s="46"/>
      <c r="E352" s="48"/>
      <c r="F352" s="48"/>
      <c r="G352" s="49"/>
      <c r="H352" s="50"/>
      <c r="I352" s="68"/>
      <c r="J352" s="73" t="n">
        <f aca="false">I352</f>
        <v>0</v>
      </c>
      <c r="K352" s="70"/>
      <c r="L352" s="54"/>
      <c r="M352" s="55"/>
      <c r="N352" s="74"/>
      <c r="O352" s="97"/>
      <c r="P352" s="94" t="n">
        <f aca="false">N352-O352</f>
        <v>0</v>
      </c>
      <c r="Q352" s="73" t="n">
        <f aca="false">P352-I352</f>
        <v>0</v>
      </c>
      <c r="R352" s="70"/>
      <c r="S352" s="49"/>
      <c r="T352" s="95"/>
      <c r="U352" s="96"/>
      <c r="V352" s="73" t="n">
        <f aca="false">U352-N352</f>
        <v>0</v>
      </c>
      <c r="W352" s="70"/>
      <c r="X352" s="49"/>
      <c r="Y352" s="71"/>
      <c r="Z352" s="72"/>
      <c r="AA352" s="73" t="n">
        <f aca="false">Z352-U352</f>
        <v>0</v>
      </c>
      <c r="AB352" s="73" t="n">
        <f aca="false">SUM(AA352,J352,Q352,V352,)</f>
        <v>0</v>
      </c>
      <c r="AC352" s="48"/>
      <c r="AD352" s="48"/>
      <c r="AF352" s="16"/>
    </row>
    <row r="353" s="44" customFormat="true" ht="50.1" hidden="false" customHeight="true" outlineLevel="0" collapsed="false">
      <c r="C353" s="46"/>
      <c r="D353" s="46"/>
      <c r="E353" s="48"/>
      <c r="F353" s="48"/>
      <c r="G353" s="49"/>
      <c r="H353" s="50"/>
      <c r="I353" s="68"/>
      <c r="J353" s="73" t="n">
        <f aca="false">I353</f>
        <v>0</v>
      </c>
      <c r="K353" s="70"/>
      <c r="L353" s="54"/>
      <c r="M353" s="55"/>
      <c r="N353" s="74"/>
      <c r="O353" s="97"/>
      <c r="P353" s="94" t="n">
        <f aca="false">N353-O353</f>
        <v>0</v>
      </c>
      <c r="Q353" s="73" t="n">
        <f aca="false">P353-I353</f>
        <v>0</v>
      </c>
      <c r="R353" s="70"/>
      <c r="S353" s="49"/>
      <c r="T353" s="95"/>
      <c r="U353" s="96"/>
      <c r="V353" s="73" t="n">
        <f aca="false">U353-N353</f>
        <v>0</v>
      </c>
      <c r="W353" s="70"/>
      <c r="X353" s="49"/>
      <c r="Y353" s="71"/>
      <c r="Z353" s="72"/>
      <c r="AA353" s="73" t="n">
        <f aca="false">Z353-U353</f>
        <v>0</v>
      </c>
      <c r="AB353" s="73" t="n">
        <f aca="false">SUM(AA353,J353,Q353,V353,)</f>
        <v>0</v>
      </c>
      <c r="AC353" s="48"/>
      <c r="AD353" s="48"/>
      <c r="AF353" s="16"/>
    </row>
    <row r="354" s="44" customFormat="true" ht="50.1" hidden="false" customHeight="true" outlineLevel="0" collapsed="false">
      <c r="C354" s="46"/>
      <c r="D354" s="46"/>
      <c r="E354" s="48"/>
      <c r="F354" s="48"/>
      <c r="G354" s="49"/>
      <c r="H354" s="50"/>
      <c r="I354" s="68"/>
      <c r="J354" s="73" t="n">
        <f aca="false">I354</f>
        <v>0</v>
      </c>
      <c r="K354" s="70"/>
      <c r="L354" s="54"/>
      <c r="M354" s="55"/>
      <c r="N354" s="74"/>
      <c r="O354" s="97"/>
      <c r="P354" s="94" t="n">
        <f aca="false">N354-O354</f>
        <v>0</v>
      </c>
      <c r="Q354" s="73" t="n">
        <f aca="false">P354-I354</f>
        <v>0</v>
      </c>
      <c r="R354" s="70"/>
      <c r="S354" s="49"/>
      <c r="T354" s="95"/>
      <c r="U354" s="96"/>
      <c r="V354" s="73" t="n">
        <f aca="false">U354-N354</f>
        <v>0</v>
      </c>
      <c r="W354" s="70"/>
      <c r="X354" s="49"/>
      <c r="Y354" s="71"/>
      <c r="Z354" s="72"/>
      <c r="AA354" s="73" t="n">
        <f aca="false">Z354-U354</f>
        <v>0</v>
      </c>
      <c r="AB354" s="73" t="n">
        <f aca="false">SUM(AA354,J354,Q354,V354,)</f>
        <v>0</v>
      </c>
      <c r="AC354" s="48"/>
      <c r="AD354" s="48"/>
      <c r="AF354" s="16"/>
    </row>
    <row r="355" s="44" customFormat="true" ht="50.1" hidden="false" customHeight="true" outlineLevel="0" collapsed="false">
      <c r="C355" s="46"/>
      <c r="D355" s="46"/>
      <c r="E355" s="48"/>
      <c r="F355" s="48"/>
      <c r="G355" s="49"/>
      <c r="H355" s="50"/>
      <c r="I355" s="8"/>
      <c r="J355" s="75"/>
      <c r="K355" s="70"/>
      <c r="L355" s="54"/>
      <c r="M355" s="55"/>
      <c r="N355" s="74"/>
      <c r="O355" s="97"/>
      <c r="P355" s="98"/>
      <c r="Q355" s="75"/>
      <c r="R355" s="70"/>
      <c r="S355" s="49"/>
      <c r="T355" s="95"/>
      <c r="U355" s="99"/>
      <c r="V355" s="75"/>
      <c r="W355" s="70"/>
      <c r="X355" s="49"/>
      <c r="Y355" s="71"/>
      <c r="Z355" s="76"/>
      <c r="AA355" s="75"/>
      <c r="AB355" s="75"/>
      <c r="AC355" s="48"/>
      <c r="AD355" s="48"/>
      <c r="AF355" s="16"/>
    </row>
    <row r="356" s="44" customFormat="true" ht="50.1" hidden="false" customHeight="true" outlineLevel="0" collapsed="false">
      <c r="C356" s="46"/>
      <c r="D356" s="46"/>
      <c r="E356" s="48"/>
      <c r="F356" s="48"/>
      <c r="G356" s="49"/>
      <c r="H356" s="50"/>
      <c r="I356" s="8"/>
      <c r="J356" s="75"/>
      <c r="K356" s="70"/>
      <c r="L356" s="54"/>
      <c r="M356" s="55"/>
      <c r="N356" s="74"/>
      <c r="O356" s="97"/>
      <c r="P356" s="98"/>
      <c r="Q356" s="75"/>
      <c r="R356" s="70"/>
      <c r="S356" s="49"/>
      <c r="T356" s="95"/>
      <c r="U356" s="99"/>
      <c r="V356" s="75"/>
      <c r="W356" s="70"/>
      <c r="X356" s="49"/>
      <c r="Y356" s="71"/>
      <c r="Z356" s="76"/>
      <c r="AA356" s="75"/>
      <c r="AB356" s="75"/>
      <c r="AC356" s="48"/>
      <c r="AD356" s="48"/>
      <c r="AF356" s="16"/>
    </row>
    <row r="357" s="44" customFormat="true" ht="50.1" hidden="false" customHeight="true" outlineLevel="0" collapsed="false">
      <c r="C357" s="46"/>
      <c r="D357" s="46"/>
      <c r="E357" s="48"/>
      <c r="F357" s="48"/>
      <c r="G357" s="49"/>
      <c r="H357" s="50"/>
      <c r="I357" s="8"/>
      <c r="J357" s="75"/>
      <c r="K357" s="70"/>
      <c r="L357" s="54"/>
      <c r="M357" s="55"/>
      <c r="N357" s="74"/>
      <c r="O357" s="97"/>
      <c r="P357" s="98"/>
      <c r="Q357" s="75"/>
      <c r="R357" s="70"/>
      <c r="S357" s="49"/>
      <c r="T357" s="95"/>
      <c r="U357" s="99"/>
      <c r="V357" s="75"/>
      <c r="W357" s="70"/>
      <c r="X357" s="49"/>
      <c r="Y357" s="71"/>
      <c r="Z357" s="76"/>
      <c r="AA357" s="75"/>
      <c r="AB357" s="75"/>
      <c r="AC357" s="48"/>
      <c r="AD357" s="48"/>
      <c r="AF357" s="16"/>
    </row>
    <row r="358" s="44" customFormat="true" ht="50.1" hidden="false" customHeight="true" outlineLevel="0" collapsed="false">
      <c r="C358" s="46"/>
      <c r="D358" s="46"/>
      <c r="E358" s="48"/>
      <c r="F358" s="48"/>
      <c r="G358" s="49"/>
      <c r="H358" s="50"/>
      <c r="I358" s="8"/>
      <c r="J358" s="75"/>
      <c r="K358" s="70"/>
      <c r="L358" s="54"/>
      <c r="M358" s="55"/>
      <c r="N358" s="74"/>
      <c r="O358" s="97"/>
      <c r="P358" s="98"/>
      <c r="Q358" s="75"/>
      <c r="R358" s="70"/>
      <c r="S358" s="49"/>
      <c r="T358" s="95"/>
      <c r="U358" s="99"/>
      <c r="V358" s="75"/>
      <c r="W358" s="70"/>
      <c r="X358" s="49"/>
      <c r="Y358" s="71"/>
      <c r="Z358" s="76"/>
      <c r="AA358" s="75"/>
      <c r="AB358" s="75"/>
      <c r="AC358" s="48"/>
      <c r="AD358" s="48"/>
      <c r="AF358" s="16"/>
    </row>
    <row r="359" s="44" customFormat="true" ht="50.1" hidden="false" customHeight="true" outlineLevel="0" collapsed="false">
      <c r="C359" s="46"/>
      <c r="D359" s="46"/>
      <c r="E359" s="48"/>
      <c r="F359" s="48"/>
      <c r="G359" s="49"/>
      <c r="H359" s="50"/>
      <c r="I359" s="8"/>
      <c r="J359" s="75"/>
      <c r="K359" s="70"/>
      <c r="L359" s="54"/>
      <c r="M359" s="55"/>
      <c r="N359" s="74"/>
      <c r="O359" s="97"/>
      <c r="P359" s="98"/>
      <c r="Q359" s="75"/>
      <c r="R359" s="70"/>
      <c r="S359" s="49"/>
      <c r="T359" s="95"/>
      <c r="U359" s="99"/>
      <c r="V359" s="75"/>
      <c r="W359" s="70"/>
      <c r="X359" s="49"/>
      <c r="Y359" s="71"/>
      <c r="Z359" s="76"/>
      <c r="AA359" s="75"/>
      <c r="AB359" s="75"/>
      <c r="AC359" s="48"/>
      <c r="AD359" s="48"/>
      <c r="AF359" s="16"/>
    </row>
    <row r="360" s="44" customFormat="true" ht="50.1" hidden="false" customHeight="true" outlineLevel="0" collapsed="false">
      <c r="C360" s="46"/>
      <c r="D360" s="46"/>
      <c r="E360" s="48"/>
      <c r="F360" s="48"/>
      <c r="G360" s="49"/>
      <c r="H360" s="50"/>
      <c r="I360" s="8"/>
      <c r="J360" s="75"/>
      <c r="K360" s="70"/>
      <c r="L360" s="54"/>
      <c r="M360" s="55"/>
      <c r="N360" s="74"/>
      <c r="O360" s="97"/>
      <c r="P360" s="98"/>
      <c r="Q360" s="75"/>
      <c r="R360" s="70"/>
      <c r="S360" s="49"/>
      <c r="T360" s="95"/>
      <c r="U360" s="99"/>
      <c r="V360" s="75"/>
      <c r="W360" s="70"/>
      <c r="X360" s="49"/>
      <c r="Y360" s="71"/>
      <c r="Z360" s="76"/>
      <c r="AA360" s="75"/>
      <c r="AB360" s="75"/>
      <c r="AC360" s="48"/>
      <c r="AD360" s="48"/>
      <c r="AF360" s="16"/>
    </row>
    <row r="361" s="44" customFormat="true" ht="50.1" hidden="false" customHeight="true" outlineLevel="0" collapsed="false">
      <c r="C361" s="46"/>
      <c r="D361" s="46"/>
      <c r="E361" s="48"/>
      <c r="F361" s="48"/>
      <c r="G361" s="49"/>
      <c r="H361" s="50"/>
      <c r="I361" s="8"/>
      <c r="J361" s="75"/>
      <c r="K361" s="70"/>
      <c r="L361" s="54"/>
      <c r="M361" s="55"/>
      <c r="N361" s="74"/>
      <c r="O361" s="97"/>
      <c r="P361" s="98"/>
      <c r="Q361" s="75"/>
      <c r="R361" s="70"/>
      <c r="S361" s="49"/>
      <c r="T361" s="95"/>
      <c r="U361" s="99"/>
      <c r="V361" s="75"/>
      <c r="W361" s="70"/>
      <c r="X361" s="49"/>
      <c r="Y361" s="71"/>
      <c r="Z361" s="76"/>
      <c r="AA361" s="75"/>
      <c r="AB361" s="75"/>
      <c r="AC361" s="48"/>
      <c r="AD361" s="48"/>
      <c r="AF361" s="16"/>
    </row>
    <row r="362" s="44" customFormat="true" ht="50.1" hidden="false" customHeight="true" outlineLevel="0" collapsed="false">
      <c r="C362" s="46"/>
      <c r="D362" s="46"/>
      <c r="E362" s="48"/>
      <c r="F362" s="48"/>
      <c r="G362" s="49"/>
      <c r="H362" s="50"/>
      <c r="I362" s="8"/>
      <c r="J362" s="75"/>
      <c r="K362" s="70"/>
      <c r="L362" s="54"/>
      <c r="M362" s="55"/>
      <c r="N362" s="74"/>
      <c r="O362" s="97"/>
      <c r="P362" s="98"/>
      <c r="Q362" s="75"/>
      <c r="R362" s="70"/>
      <c r="S362" s="49"/>
      <c r="T362" s="95"/>
      <c r="U362" s="99"/>
      <c r="V362" s="75"/>
      <c r="W362" s="70"/>
      <c r="X362" s="49"/>
      <c r="Y362" s="71"/>
      <c r="Z362" s="76"/>
      <c r="AA362" s="75"/>
      <c r="AB362" s="75"/>
      <c r="AC362" s="48"/>
      <c r="AD362" s="48"/>
      <c r="AF362" s="16"/>
    </row>
    <row r="363" s="44" customFormat="true" ht="50.1" hidden="false" customHeight="true" outlineLevel="0" collapsed="false">
      <c r="C363" s="46"/>
      <c r="D363" s="46"/>
      <c r="E363" s="48"/>
      <c r="F363" s="48"/>
      <c r="G363" s="49"/>
      <c r="H363" s="50"/>
      <c r="I363" s="8"/>
      <c r="J363" s="75"/>
      <c r="K363" s="70"/>
      <c r="L363" s="54"/>
      <c r="M363" s="55"/>
      <c r="N363" s="74"/>
      <c r="O363" s="97"/>
      <c r="P363" s="98"/>
      <c r="Q363" s="75"/>
      <c r="R363" s="70"/>
      <c r="S363" s="49"/>
      <c r="T363" s="95"/>
      <c r="U363" s="99"/>
      <c r="V363" s="75"/>
      <c r="W363" s="70"/>
      <c r="X363" s="49"/>
      <c r="Y363" s="71"/>
      <c r="Z363" s="76"/>
      <c r="AA363" s="75"/>
      <c r="AB363" s="75"/>
      <c r="AC363" s="48"/>
      <c r="AD363" s="48"/>
      <c r="AF363" s="16"/>
    </row>
    <row r="364" s="44" customFormat="true" ht="50.1" hidden="false" customHeight="true" outlineLevel="0" collapsed="false">
      <c r="C364" s="46"/>
      <c r="D364" s="46"/>
      <c r="E364" s="48"/>
      <c r="F364" s="48"/>
      <c r="G364" s="49"/>
      <c r="H364" s="50"/>
      <c r="I364" s="8"/>
      <c r="J364" s="75"/>
      <c r="K364" s="70"/>
      <c r="L364" s="54"/>
      <c r="M364" s="55"/>
      <c r="N364" s="74"/>
      <c r="O364" s="97"/>
      <c r="P364" s="98"/>
      <c r="Q364" s="75"/>
      <c r="R364" s="70"/>
      <c r="S364" s="49"/>
      <c r="T364" s="95"/>
      <c r="U364" s="99"/>
      <c r="V364" s="75"/>
      <c r="W364" s="70"/>
      <c r="X364" s="49"/>
      <c r="Y364" s="71"/>
      <c r="Z364" s="76"/>
      <c r="AA364" s="75"/>
      <c r="AB364" s="75"/>
      <c r="AC364" s="48"/>
      <c r="AD364" s="48"/>
      <c r="AF364" s="16"/>
    </row>
    <row r="365" s="44" customFormat="true" ht="50.1" hidden="false" customHeight="true" outlineLevel="0" collapsed="false">
      <c r="C365" s="46"/>
      <c r="D365" s="46"/>
      <c r="E365" s="48"/>
      <c r="F365" s="48"/>
      <c r="G365" s="49"/>
      <c r="H365" s="50"/>
      <c r="I365" s="8"/>
      <c r="J365" s="75"/>
      <c r="K365" s="70"/>
      <c r="L365" s="54"/>
      <c r="M365" s="55"/>
      <c r="N365" s="74"/>
      <c r="O365" s="97"/>
      <c r="P365" s="98"/>
      <c r="Q365" s="75"/>
      <c r="R365" s="70"/>
      <c r="S365" s="49"/>
      <c r="T365" s="95"/>
      <c r="U365" s="99"/>
      <c r="V365" s="75"/>
      <c r="W365" s="70"/>
      <c r="X365" s="49"/>
      <c r="Y365" s="71"/>
      <c r="Z365" s="76"/>
      <c r="AA365" s="75"/>
      <c r="AB365" s="75"/>
      <c r="AC365" s="48"/>
      <c r="AD365" s="48"/>
      <c r="AF365" s="16"/>
    </row>
    <row r="366" s="44" customFormat="true" ht="50.1" hidden="false" customHeight="true" outlineLevel="0" collapsed="false">
      <c r="C366" s="46"/>
      <c r="D366" s="46"/>
      <c r="E366" s="48"/>
      <c r="F366" s="48"/>
      <c r="G366" s="49"/>
      <c r="H366" s="50"/>
      <c r="I366" s="8"/>
      <c r="J366" s="75"/>
      <c r="K366" s="70"/>
      <c r="L366" s="54"/>
      <c r="M366" s="55"/>
      <c r="N366" s="74"/>
      <c r="O366" s="97"/>
      <c r="P366" s="98"/>
      <c r="Q366" s="75"/>
      <c r="R366" s="70"/>
      <c r="S366" s="49"/>
      <c r="T366" s="95"/>
      <c r="U366" s="99"/>
      <c r="V366" s="75"/>
      <c r="W366" s="70"/>
      <c r="X366" s="49"/>
      <c r="Y366" s="71"/>
      <c r="Z366" s="76"/>
      <c r="AA366" s="75"/>
      <c r="AB366" s="75"/>
      <c r="AC366" s="48"/>
      <c r="AD366" s="48"/>
      <c r="AF366" s="16"/>
    </row>
    <row r="367" s="44" customFormat="true" ht="50.1" hidden="false" customHeight="true" outlineLevel="0" collapsed="false">
      <c r="C367" s="46"/>
      <c r="D367" s="46"/>
      <c r="E367" s="48"/>
      <c r="F367" s="48"/>
      <c r="G367" s="49"/>
      <c r="H367" s="50"/>
      <c r="I367" s="8"/>
      <c r="J367" s="75"/>
      <c r="K367" s="70"/>
      <c r="L367" s="54"/>
      <c r="M367" s="55"/>
      <c r="N367" s="74"/>
      <c r="O367" s="97"/>
      <c r="P367" s="98"/>
      <c r="Q367" s="75"/>
      <c r="R367" s="70"/>
      <c r="S367" s="49"/>
      <c r="T367" s="95"/>
      <c r="U367" s="99"/>
      <c r="V367" s="75"/>
      <c r="W367" s="70"/>
      <c r="X367" s="49"/>
      <c r="Y367" s="71"/>
      <c r="Z367" s="76"/>
      <c r="AA367" s="75"/>
      <c r="AB367" s="75"/>
      <c r="AC367" s="48"/>
      <c r="AD367" s="48"/>
      <c r="AF367" s="16"/>
    </row>
    <row r="368" s="44" customFormat="true" ht="50.1" hidden="false" customHeight="true" outlineLevel="0" collapsed="false">
      <c r="C368" s="46"/>
      <c r="D368" s="46"/>
      <c r="E368" s="48"/>
      <c r="F368" s="48"/>
      <c r="G368" s="49"/>
      <c r="H368" s="50"/>
      <c r="I368" s="8"/>
      <c r="J368" s="75"/>
      <c r="K368" s="70"/>
      <c r="L368" s="54"/>
      <c r="M368" s="55"/>
      <c r="N368" s="74"/>
      <c r="O368" s="97"/>
      <c r="P368" s="98"/>
      <c r="Q368" s="75"/>
      <c r="R368" s="70"/>
      <c r="S368" s="49"/>
      <c r="T368" s="95"/>
      <c r="U368" s="99"/>
      <c r="V368" s="75"/>
      <c r="W368" s="70"/>
      <c r="X368" s="49"/>
      <c r="Y368" s="71"/>
      <c r="Z368" s="76"/>
      <c r="AA368" s="75"/>
      <c r="AB368" s="75"/>
      <c r="AC368" s="48"/>
      <c r="AD368" s="48"/>
      <c r="AF368" s="16"/>
    </row>
    <row r="369" s="44" customFormat="true" ht="50.1" hidden="false" customHeight="true" outlineLevel="0" collapsed="false">
      <c r="C369" s="46"/>
      <c r="D369" s="46"/>
      <c r="E369" s="48"/>
      <c r="F369" s="48"/>
      <c r="G369" s="49"/>
      <c r="H369" s="50"/>
      <c r="I369" s="8"/>
      <c r="J369" s="75"/>
      <c r="K369" s="70"/>
      <c r="L369" s="54"/>
      <c r="M369" s="55"/>
      <c r="N369" s="74"/>
      <c r="O369" s="97"/>
      <c r="P369" s="98"/>
      <c r="Q369" s="75"/>
      <c r="R369" s="70"/>
      <c r="S369" s="49"/>
      <c r="T369" s="95"/>
      <c r="U369" s="99"/>
      <c r="V369" s="75"/>
      <c r="W369" s="70"/>
      <c r="X369" s="49"/>
      <c r="Y369" s="71"/>
      <c r="Z369" s="76"/>
      <c r="AA369" s="75"/>
      <c r="AB369" s="75"/>
      <c r="AC369" s="48"/>
      <c r="AD369" s="48"/>
      <c r="AF369" s="16"/>
    </row>
    <row r="370" s="44" customFormat="true" ht="50.1" hidden="false" customHeight="true" outlineLevel="0" collapsed="false">
      <c r="C370" s="46"/>
      <c r="D370" s="46"/>
      <c r="E370" s="48"/>
      <c r="F370" s="48"/>
      <c r="G370" s="49"/>
      <c r="H370" s="50"/>
      <c r="I370" s="8"/>
      <c r="J370" s="75"/>
      <c r="K370" s="70"/>
      <c r="L370" s="54"/>
      <c r="M370" s="55"/>
      <c r="N370" s="74"/>
      <c r="O370" s="97"/>
      <c r="P370" s="98"/>
      <c r="Q370" s="75"/>
      <c r="R370" s="70"/>
      <c r="S370" s="49"/>
      <c r="T370" s="95"/>
      <c r="U370" s="99"/>
      <c r="V370" s="75"/>
      <c r="W370" s="70"/>
      <c r="X370" s="49"/>
      <c r="Y370" s="71"/>
      <c r="Z370" s="76"/>
      <c r="AA370" s="75"/>
      <c r="AB370" s="75"/>
      <c r="AC370" s="48"/>
      <c r="AD370" s="48"/>
      <c r="AF370" s="16"/>
    </row>
    <row r="371" s="44" customFormat="true" ht="50.1" hidden="false" customHeight="true" outlineLevel="0" collapsed="false">
      <c r="C371" s="46"/>
      <c r="D371" s="46"/>
      <c r="E371" s="48"/>
      <c r="F371" s="48"/>
      <c r="G371" s="49"/>
      <c r="H371" s="50"/>
      <c r="I371" s="8"/>
      <c r="J371" s="75"/>
      <c r="K371" s="70"/>
      <c r="L371" s="54"/>
      <c r="M371" s="55"/>
      <c r="N371" s="74"/>
      <c r="O371" s="97"/>
      <c r="P371" s="98"/>
      <c r="Q371" s="75"/>
      <c r="R371" s="70"/>
      <c r="S371" s="49"/>
      <c r="T371" s="95"/>
      <c r="U371" s="99"/>
      <c r="V371" s="75"/>
      <c r="W371" s="70"/>
      <c r="X371" s="49"/>
      <c r="Y371" s="71"/>
      <c r="Z371" s="76"/>
      <c r="AA371" s="75"/>
      <c r="AB371" s="75"/>
      <c r="AC371" s="48"/>
      <c r="AD371" s="48"/>
      <c r="AF371" s="16"/>
    </row>
    <row r="372" s="44" customFormat="true" ht="50.1" hidden="false" customHeight="true" outlineLevel="0" collapsed="false">
      <c r="C372" s="46"/>
      <c r="D372" s="46"/>
      <c r="E372" s="48"/>
      <c r="F372" s="48"/>
      <c r="G372" s="49"/>
      <c r="H372" s="50"/>
      <c r="I372" s="8"/>
      <c r="J372" s="75"/>
      <c r="K372" s="70"/>
      <c r="L372" s="54"/>
      <c r="M372" s="55"/>
      <c r="N372" s="74"/>
      <c r="O372" s="97"/>
      <c r="P372" s="98"/>
      <c r="Q372" s="75"/>
      <c r="R372" s="70"/>
      <c r="S372" s="49"/>
      <c r="T372" s="95"/>
      <c r="U372" s="99"/>
      <c r="V372" s="75"/>
      <c r="W372" s="70"/>
      <c r="X372" s="49"/>
      <c r="Y372" s="71"/>
      <c r="Z372" s="76"/>
      <c r="AA372" s="75"/>
      <c r="AB372" s="75"/>
      <c r="AC372" s="48"/>
      <c r="AD372" s="48"/>
      <c r="AF372" s="16"/>
    </row>
    <row r="373" s="44" customFormat="true" ht="50.1" hidden="false" customHeight="true" outlineLevel="0" collapsed="false">
      <c r="C373" s="46"/>
      <c r="D373" s="46"/>
      <c r="E373" s="48"/>
      <c r="F373" s="48"/>
      <c r="G373" s="49"/>
      <c r="H373" s="50"/>
      <c r="I373" s="8"/>
      <c r="J373" s="75"/>
      <c r="K373" s="70"/>
      <c r="L373" s="54"/>
      <c r="M373" s="55"/>
      <c r="N373" s="74"/>
      <c r="O373" s="97"/>
      <c r="P373" s="98"/>
      <c r="Q373" s="75"/>
      <c r="R373" s="70"/>
      <c r="S373" s="49"/>
      <c r="T373" s="95"/>
      <c r="U373" s="99"/>
      <c r="V373" s="75"/>
      <c r="W373" s="70"/>
      <c r="X373" s="49"/>
      <c r="Y373" s="71"/>
      <c r="Z373" s="76"/>
      <c r="AA373" s="75"/>
      <c r="AB373" s="75"/>
      <c r="AC373" s="48"/>
      <c r="AD373" s="48"/>
      <c r="AF373" s="16"/>
    </row>
    <row r="374" s="44" customFormat="true" ht="50.1" hidden="false" customHeight="true" outlineLevel="0" collapsed="false">
      <c r="C374" s="46"/>
      <c r="D374" s="46"/>
      <c r="E374" s="48"/>
      <c r="F374" s="48"/>
      <c r="G374" s="49"/>
      <c r="H374" s="50"/>
      <c r="I374" s="8"/>
      <c r="J374" s="75"/>
      <c r="K374" s="70"/>
      <c r="L374" s="54"/>
      <c r="M374" s="55"/>
      <c r="N374" s="74"/>
      <c r="O374" s="97"/>
      <c r="P374" s="98"/>
      <c r="Q374" s="75"/>
      <c r="R374" s="70"/>
      <c r="S374" s="49"/>
      <c r="T374" s="95"/>
      <c r="U374" s="99"/>
      <c r="V374" s="75"/>
      <c r="W374" s="70"/>
      <c r="X374" s="49"/>
      <c r="Y374" s="71"/>
      <c r="Z374" s="76"/>
      <c r="AA374" s="75"/>
      <c r="AB374" s="75"/>
      <c r="AC374" s="48"/>
      <c r="AD374" s="48"/>
      <c r="AF374" s="16"/>
    </row>
    <row r="375" s="44" customFormat="true" ht="50.1" hidden="false" customHeight="true" outlineLevel="0" collapsed="false">
      <c r="C375" s="46"/>
      <c r="D375" s="46"/>
      <c r="E375" s="48"/>
      <c r="F375" s="48"/>
      <c r="G375" s="49"/>
      <c r="H375" s="50"/>
      <c r="I375" s="8"/>
      <c r="J375" s="75"/>
      <c r="K375" s="70"/>
      <c r="L375" s="54"/>
      <c r="M375" s="55"/>
      <c r="N375" s="74"/>
      <c r="O375" s="97"/>
      <c r="P375" s="98"/>
      <c r="Q375" s="75"/>
      <c r="R375" s="70"/>
      <c r="S375" s="49"/>
      <c r="T375" s="95"/>
      <c r="U375" s="99"/>
      <c r="V375" s="75"/>
      <c r="W375" s="70"/>
      <c r="X375" s="49"/>
      <c r="Y375" s="71"/>
      <c r="Z375" s="76"/>
      <c r="AA375" s="75"/>
      <c r="AB375" s="75"/>
      <c r="AC375" s="48"/>
      <c r="AD375" s="48"/>
      <c r="AF375" s="16"/>
    </row>
    <row r="376" s="44" customFormat="true" ht="50.1" hidden="false" customHeight="true" outlineLevel="0" collapsed="false">
      <c r="C376" s="46"/>
      <c r="D376" s="46"/>
      <c r="E376" s="48"/>
      <c r="F376" s="48"/>
      <c r="G376" s="49"/>
      <c r="H376" s="50"/>
      <c r="I376" s="8"/>
      <c r="J376" s="75"/>
      <c r="K376" s="70"/>
      <c r="L376" s="54"/>
      <c r="M376" s="55"/>
      <c r="N376" s="74"/>
      <c r="O376" s="97"/>
      <c r="P376" s="98"/>
      <c r="Q376" s="75"/>
      <c r="R376" s="70"/>
      <c r="S376" s="49"/>
      <c r="T376" s="95"/>
      <c r="U376" s="99"/>
      <c r="V376" s="75"/>
      <c r="W376" s="70"/>
      <c r="X376" s="49"/>
      <c r="Y376" s="71"/>
      <c r="Z376" s="76"/>
      <c r="AA376" s="75"/>
      <c r="AB376" s="75"/>
      <c r="AC376" s="48"/>
      <c r="AD376" s="48"/>
      <c r="AF376" s="16"/>
    </row>
    <row r="377" s="44" customFormat="true" ht="50.1" hidden="false" customHeight="true" outlineLevel="0" collapsed="false">
      <c r="C377" s="46"/>
      <c r="D377" s="46"/>
      <c r="E377" s="48"/>
      <c r="F377" s="48"/>
      <c r="G377" s="49"/>
      <c r="H377" s="50"/>
      <c r="I377" s="8"/>
      <c r="J377" s="75"/>
      <c r="K377" s="70"/>
      <c r="L377" s="54"/>
      <c r="M377" s="55"/>
      <c r="N377" s="74"/>
      <c r="O377" s="97"/>
      <c r="P377" s="98"/>
      <c r="Q377" s="75"/>
      <c r="R377" s="70"/>
      <c r="S377" s="49"/>
      <c r="T377" s="95"/>
      <c r="U377" s="99"/>
      <c r="V377" s="75"/>
      <c r="W377" s="70"/>
      <c r="X377" s="49"/>
      <c r="Y377" s="71"/>
      <c r="Z377" s="76"/>
      <c r="AA377" s="75"/>
      <c r="AB377" s="75"/>
      <c r="AC377" s="48"/>
      <c r="AD377" s="48"/>
      <c r="AF377" s="16"/>
    </row>
    <row r="378" s="44" customFormat="true" ht="50.1" hidden="false" customHeight="true" outlineLevel="0" collapsed="false">
      <c r="C378" s="46"/>
      <c r="D378" s="46"/>
      <c r="E378" s="48"/>
      <c r="F378" s="48"/>
      <c r="G378" s="49"/>
      <c r="H378" s="50"/>
      <c r="I378" s="8"/>
      <c r="J378" s="75"/>
      <c r="K378" s="70"/>
      <c r="L378" s="54"/>
      <c r="M378" s="55"/>
      <c r="N378" s="74"/>
      <c r="O378" s="97"/>
      <c r="P378" s="98"/>
      <c r="Q378" s="75"/>
      <c r="R378" s="70"/>
      <c r="S378" s="49"/>
      <c r="T378" s="95"/>
      <c r="U378" s="99"/>
      <c r="V378" s="75"/>
      <c r="W378" s="70"/>
      <c r="X378" s="49"/>
      <c r="Y378" s="71"/>
      <c r="Z378" s="76"/>
      <c r="AA378" s="75"/>
      <c r="AB378" s="75"/>
      <c r="AC378" s="48"/>
      <c r="AD378" s="48"/>
      <c r="AF378" s="16"/>
    </row>
    <row r="379" s="44" customFormat="true" ht="50.1" hidden="false" customHeight="true" outlineLevel="0" collapsed="false">
      <c r="C379" s="46"/>
      <c r="D379" s="46"/>
      <c r="E379" s="48"/>
      <c r="F379" s="48"/>
      <c r="G379" s="49"/>
      <c r="H379" s="50"/>
      <c r="I379" s="8"/>
      <c r="J379" s="75"/>
      <c r="K379" s="70"/>
      <c r="L379" s="54"/>
      <c r="M379" s="55"/>
      <c r="N379" s="74"/>
      <c r="O379" s="97"/>
      <c r="P379" s="98"/>
      <c r="Q379" s="75"/>
      <c r="R379" s="70"/>
      <c r="S379" s="49"/>
      <c r="T379" s="95"/>
      <c r="U379" s="99"/>
      <c r="V379" s="75"/>
      <c r="W379" s="70"/>
      <c r="X379" s="49"/>
      <c r="Y379" s="71"/>
      <c r="Z379" s="76"/>
      <c r="AA379" s="75"/>
      <c r="AB379" s="75"/>
      <c r="AC379" s="48"/>
      <c r="AD379" s="48"/>
      <c r="AF379" s="16"/>
    </row>
    <row r="380" s="44" customFormat="true" ht="50.1" hidden="false" customHeight="true" outlineLevel="0" collapsed="false">
      <c r="C380" s="46"/>
      <c r="D380" s="46"/>
      <c r="E380" s="48"/>
      <c r="F380" s="48"/>
      <c r="G380" s="49"/>
      <c r="H380" s="50"/>
      <c r="I380" s="8"/>
      <c r="J380" s="75"/>
      <c r="K380" s="70"/>
      <c r="L380" s="54"/>
      <c r="M380" s="55"/>
      <c r="N380" s="74"/>
      <c r="O380" s="97"/>
      <c r="P380" s="98"/>
      <c r="Q380" s="75"/>
      <c r="R380" s="70"/>
      <c r="S380" s="49"/>
      <c r="T380" s="95"/>
      <c r="U380" s="99"/>
      <c r="V380" s="75"/>
      <c r="W380" s="70"/>
      <c r="X380" s="49"/>
      <c r="Y380" s="71"/>
      <c r="Z380" s="76"/>
      <c r="AA380" s="75"/>
      <c r="AB380" s="75"/>
      <c r="AC380" s="48"/>
      <c r="AD380" s="48"/>
      <c r="AF380" s="16"/>
    </row>
    <row r="381" s="44" customFormat="true" ht="50.1" hidden="false" customHeight="true" outlineLevel="0" collapsed="false">
      <c r="C381" s="46"/>
      <c r="D381" s="46"/>
      <c r="E381" s="48"/>
      <c r="F381" s="48"/>
      <c r="G381" s="49"/>
      <c r="H381" s="50"/>
      <c r="I381" s="8"/>
      <c r="J381" s="75"/>
      <c r="K381" s="70"/>
      <c r="L381" s="54"/>
      <c r="M381" s="55"/>
      <c r="N381" s="74"/>
      <c r="O381" s="97"/>
      <c r="P381" s="98"/>
      <c r="Q381" s="75"/>
      <c r="R381" s="70"/>
      <c r="S381" s="49"/>
      <c r="T381" s="95"/>
      <c r="U381" s="99"/>
      <c r="V381" s="75"/>
      <c r="W381" s="70"/>
      <c r="X381" s="49"/>
      <c r="Y381" s="71"/>
      <c r="Z381" s="76"/>
      <c r="AA381" s="75"/>
      <c r="AB381" s="75"/>
      <c r="AC381" s="48"/>
      <c r="AD381" s="48"/>
      <c r="AF381" s="16"/>
    </row>
    <row r="382" s="44" customFormat="true" ht="50.1" hidden="false" customHeight="true" outlineLevel="0" collapsed="false">
      <c r="C382" s="46"/>
      <c r="D382" s="46"/>
      <c r="E382" s="48"/>
      <c r="F382" s="48"/>
      <c r="G382" s="49"/>
      <c r="H382" s="50"/>
      <c r="I382" s="8"/>
      <c r="J382" s="75"/>
      <c r="K382" s="70"/>
      <c r="L382" s="54"/>
      <c r="M382" s="55"/>
      <c r="N382" s="74"/>
      <c r="O382" s="97"/>
      <c r="P382" s="98"/>
      <c r="Q382" s="75"/>
      <c r="R382" s="70"/>
      <c r="S382" s="49"/>
      <c r="T382" s="95"/>
      <c r="U382" s="99"/>
      <c r="V382" s="75"/>
      <c r="W382" s="70"/>
      <c r="X382" s="49"/>
      <c r="Y382" s="71"/>
      <c r="Z382" s="76"/>
      <c r="AA382" s="75"/>
      <c r="AB382" s="75"/>
      <c r="AC382" s="48"/>
      <c r="AD382" s="48"/>
      <c r="AF382" s="16"/>
    </row>
    <row r="383" s="44" customFormat="true" ht="50.1" hidden="false" customHeight="true" outlineLevel="0" collapsed="false">
      <c r="C383" s="46"/>
      <c r="D383" s="46"/>
      <c r="E383" s="48"/>
      <c r="F383" s="48"/>
      <c r="G383" s="49"/>
      <c r="H383" s="50"/>
      <c r="I383" s="8"/>
      <c r="J383" s="75"/>
      <c r="K383" s="70"/>
      <c r="L383" s="54"/>
      <c r="M383" s="55"/>
      <c r="N383" s="74"/>
      <c r="O383" s="97"/>
      <c r="P383" s="98"/>
      <c r="Q383" s="75"/>
      <c r="R383" s="70"/>
      <c r="S383" s="49"/>
      <c r="T383" s="95"/>
      <c r="U383" s="99"/>
      <c r="V383" s="75"/>
      <c r="W383" s="70"/>
      <c r="X383" s="49"/>
      <c r="Y383" s="71"/>
      <c r="Z383" s="76"/>
      <c r="AA383" s="75"/>
      <c r="AB383" s="75"/>
      <c r="AC383" s="48"/>
      <c r="AD383" s="48"/>
      <c r="AF383" s="16"/>
    </row>
    <row r="384" s="44" customFormat="true" ht="50.1" hidden="false" customHeight="true" outlineLevel="0" collapsed="false">
      <c r="C384" s="46"/>
      <c r="D384" s="46"/>
      <c r="E384" s="48"/>
      <c r="F384" s="48"/>
      <c r="G384" s="49"/>
      <c r="H384" s="50"/>
      <c r="I384" s="8"/>
      <c r="J384" s="75"/>
      <c r="K384" s="70"/>
      <c r="L384" s="54"/>
      <c r="M384" s="55"/>
      <c r="N384" s="74"/>
      <c r="O384" s="97"/>
      <c r="P384" s="98"/>
      <c r="Q384" s="75"/>
      <c r="R384" s="70"/>
      <c r="S384" s="49"/>
      <c r="T384" s="95"/>
      <c r="U384" s="99"/>
      <c r="V384" s="75"/>
      <c r="W384" s="70"/>
      <c r="X384" s="49"/>
      <c r="Y384" s="71"/>
      <c r="Z384" s="76"/>
      <c r="AA384" s="75"/>
      <c r="AB384" s="75"/>
      <c r="AC384" s="48"/>
      <c r="AD384" s="48"/>
      <c r="AF384" s="16"/>
    </row>
    <row r="385" s="44" customFormat="true" ht="50.1" hidden="false" customHeight="true" outlineLevel="0" collapsed="false">
      <c r="C385" s="46"/>
      <c r="D385" s="46"/>
      <c r="E385" s="48"/>
      <c r="F385" s="48"/>
      <c r="G385" s="49"/>
      <c r="H385" s="50"/>
      <c r="I385" s="8"/>
      <c r="J385" s="75"/>
      <c r="K385" s="70"/>
      <c r="L385" s="54"/>
      <c r="M385" s="55"/>
      <c r="N385" s="74"/>
      <c r="O385" s="97"/>
      <c r="P385" s="98"/>
      <c r="Q385" s="75"/>
      <c r="R385" s="70"/>
      <c r="S385" s="49"/>
      <c r="T385" s="95"/>
      <c r="U385" s="99"/>
      <c r="V385" s="75"/>
      <c r="W385" s="70"/>
      <c r="X385" s="49"/>
      <c r="Y385" s="71"/>
      <c r="Z385" s="76"/>
      <c r="AA385" s="75"/>
      <c r="AB385" s="75"/>
      <c r="AC385" s="48"/>
      <c r="AD385" s="48"/>
      <c r="AF385" s="16"/>
    </row>
    <row r="386" s="44" customFormat="true" ht="50.1" hidden="false" customHeight="true" outlineLevel="0" collapsed="false">
      <c r="C386" s="46"/>
      <c r="D386" s="46"/>
      <c r="E386" s="48"/>
      <c r="F386" s="48"/>
      <c r="G386" s="49"/>
      <c r="H386" s="50"/>
      <c r="I386" s="8"/>
      <c r="J386" s="75"/>
      <c r="K386" s="70"/>
      <c r="L386" s="54"/>
      <c r="M386" s="55"/>
      <c r="N386" s="74"/>
      <c r="O386" s="97"/>
      <c r="P386" s="98"/>
      <c r="Q386" s="75"/>
      <c r="R386" s="70"/>
      <c r="S386" s="49"/>
      <c r="T386" s="95"/>
      <c r="U386" s="99"/>
      <c r="V386" s="75"/>
      <c r="W386" s="70"/>
      <c r="X386" s="49"/>
      <c r="Y386" s="71"/>
      <c r="Z386" s="76"/>
      <c r="AA386" s="75"/>
      <c r="AB386" s="75"/>
      <c r="AC386" s="48"/>
      <c r="AD386" s="48"/>
      <c r="AF386" s="16"/>
    </row>
    <row r="387" s="44" customFormat="true" ht="50.1" hidden="false" customHeight="true" outlineLevel="0" collapsed="false">
      <c r="C387" s="46"/>
      <c r="D387" s="46"/>
      <c r="E387" s="48"/>
      <c r="F387" s="48"/>
      <c r="G387" s="49"/>
      <c r="H387" s="50"/>
      <c r="I387" s="8"/>
      <c r="J387" s="75"/>
      <c r="K387" s="70"/>
      <c r="L387" s="54"/>
      <c r="M387" s="55"/>
      <c r="N387" s="74"/>
      <c r="O387" s="97"/>
      <c r="P387" s="98"/>
      <c r="Q387" s="75"/>
      <c r="R387" s="70"/>
      <c r="S387" s="49"/>
      <c r="T387" s="95"/>
      <c r="U387" s="99"/>
      <c r="V387" s="75"/>
      <c r="W387" s="70"/>
      <c r="X387" s="49"/>
      <c r="Y387" s="71"/>
      <c r="Z387" s="76"/>
      <c r="AA387" s="75"/>
      <c r="AB387" s="75"/>
      <c r="AC387" s="48"/>
      <c r="AD387" s="48"/>
      <c r="AF387" s="16"/>
    </row>
    <row r="388" s="44" customFormat="true" ht="50.1" hidden="false" customHeight="true" outlineLevel="0" collapsed="false">
      <c r="C388" s="46"/>
      <c r="D388" s="46"/>
      <c r="E388" s="48"/>
      <c r="F388" s="48"/>
      <c r="G388" s="49"/>
      <c r="H388" s="50"/>
      <c r="I388" s="8"/>
      <c r="J388" s="75"/>
      <c r="K388" s="70"/>
      <c r="L388" s="54"/>
      <c r="M388" s="55"/>
      <c r="N388" s="74"/>
      <c r="O388" s="97"/>
      <c r="P388" s="98"/>
      <c r="Q388" s="75"/>
      <c r="R388" s="70"/>
      <c r="S388" s="49"/>
      <c r="T388" s="95"/>
      <c r="U388" s="99"/>
      <c r="V388" s="75"/>
      <c r="W388" s="70"/>
      <c r="X388" s="49"/>
      <c r="Y388" s="71"/>
      <c r="Z388" s="76"/>
      <c r="AA388" s="75"/>
      <c r="AB388" s="75"/>
      <c r="AC388" s="48"/>
      <c r="AD388" s="48"/>
      <c r="AF388" s="16"/>
    </row>
    <row r="389" s="44" customFormat="true" ht="50.1" hidden="false" customHeight="true" outlineLevel="0" collapsed="false">
      <c r="C389" s="46"/>
      <c r="D389" s="46"/>
      <c r="E389" s="48"/>
      <c r="F389" s="48"/>
      <c r="G389" s="49"/>
      <c r="H389" s="50"/>
      <c r="I389" s="8"/>
      <c r="J389" s="75"/>
      <c r="K389" s="70"/>
      <c r="L389" s="54"/>
      <c r="M389" s="55"/>
      <c r="N389" s="74"/>
      <c r="O389" s="97"/>
      <c r="P389" s="98"/>
      <c r="Q389" s="75"/>
      <c r="R389" s="70"/>
      <c r="S389" s="49"/>
      <c r="T389" s="95"/>
      <c r="U389" s="99"/>
      <c r="V389" s="75"/>
      <c r="W389" s="70"/>
      <c r="X389" s="49"/>
      <c r="Y389" s="71"/>
      <c r="Z389" s="76"/>
      <c r="AA389" s="75"/>
      <c r="AB389" s="75"/>
      <c r="AC389" s="48"/>
      <c r="AD389" s="48"/>
      <c r="AF389" s="16"/>
    </row>
    <row r="390" s="44" customFormat="true" ht="50.1" hidden="false" customHeight="true" outlineLevel="0" collapsed="false">
      <c r="C390" s="46"/>
      <c r="D390" s="46"/>
      <c r="E390" s="48"/>
      <c r="F390" s="48"/>
      <c r="G390" s="49"/>
      <c r="H390" s="50"/>
      <c r="I390" s="8"/>
      <c r="J390" s="75"/>
      <c r="K390" s="70"/>
      <c r="L390" s="54"/>
      <c r="M390" s="55"/>
      <c r="N390" s="74"/>
      <c r="O390" s="97"/>
      <c r="P390" s="98"/>
      <c r="Q390" s="75"/>
      <c r="R390" s="70"/>
      <c r="S390" s="49"/>
      <c r="T390" s="95"/>
      <c r="U390" s="99"/>
      <c r="V390" s="75"/>
      <c r="W390" s="70"/>
      <c r="X390" s="49"/>
      <c r="Y390" s="71"/>
      <c r="Z390" s="76"/>
      <c r="AA390" s="75"/>
      <c r="AB390" s="75"/>
      <c r="AC390" s="48"/>
      <c r="AD390" s="48"/>
      <c r="AF390" s="16"/>
    </row>
    <row r="391" s="44" customFormat="true" ht="50.1" hidden="false" customHeight="true" outlineLevel="0" collapsed="false">
      <c r="C391" s="46"/>
      <c r="D391" s="46"/>
      <c r="E391" s="48"/>
      <c r="F391" s="48"/>
      <c r="G391" s="49"/>
      <c r="H391" s="50"/>
      <c r="I391" s="8"/>
      <c r="J391" s="75"/>
      <c r="K391" s="70"/>
      <c r="L391" s="54"/>
      <c r="M391" s="55"/>
      <c r="N391" s="74"/>
      <c r="O391" s="97"/>
      <c r="P391" s="98"/>
      <c r="Q391" s="75"/>
      <c r="R391" s="70"/>
      <c r="S391" s="49"/>
      <c r="T391" s="95"/>
      <c r="U391" s="99"/>
      <c r="V391" s="75"/>
      <c r="W391" s="70"/>
      <c r="X391" s="49"/>
      <c r="Y391" s="71"/>
      <c r="Z391" s="76"/>
      <c r="AA391" s="75"/>
      <c r="AB391" s="75"/>
      <c r="AC391" s="48"/>
      <c r="AD391" s="48"/>
      <c r="AF391" s="16"/>
    </row>
    <row r="392" s="44" customFormat="true" ht="50.1" hidden="false" customHeight="true" outlineLevel="0" collapsed="false">
      <c r="C392" s="46"/>
      <c r="D392" s="46"/>
      <c r="E392" s="48"/>
      <c r="F392" s="48"/>
      <c r="G392" s="49"/>
      <c r="H392" s="50"/>
      <c r="I392" s="8"/>
      <c r="J392" s="75"/>
      <c r="K392" s="70"/>
      <c r="L392" s="54"/>
      <c r="M392" s="55"/>
      <c r="N392" s="74"/>
      <c r="O392" s="97"/>
      <c r="P392" s="98"/>
      <c r="Q392" s="75"/>
      <c r="R392" s="70"/>
      <c r="S392" s="49"/>
      <c r="T392" s="95"/>
      <c r="U392" s="99"/>
      <c r="V392" s="75"/>
      <c r="W392" s="70"/>
      <c r="X392" s="49"/>
      <c r="Y392" s="71"/>
      <c r="Z392" s="76"/>
      <c r="AA392" s="75"/>
      <c r="AB392" s="75"/>
      <c r="AC392" s="48"/>
      <c r="AD392" s="48"/>
      <c r="AF392" s="16"/>
    </row>
    <row r="393" s="44" customFormat="true" ht="50.1" hidden="false" customHeight="true" outlineLevel="0" collapsed="false">
      <c r="C393" s="46"/>
      <c r="D393" s="46"/>
      <c r="E393" s="48"/>
      <c r="F393" s="48"/>
      <c r="G393" s="49"/>
      <c r="H393" s="50"/>
      <c r="I393" s="8"/>
      <c r="J393" s="75"/>
      <c r="K393" s="70"/>
      <c r="L393" s="54"/>
      <c r="M393" s="55"/>
      <c r="N393" s="74"/>
      <c r="O393" s="97"/>
      <c r="P393" s="98"/>
      <c r="Q393" s="75"/>
      <c r="R393" s="70"/>
      <c r="S393" s="49"/>
      <c r="T393" s="95"/>
      <c r="U393" s="99"/>
      <c r="V393" s="75"/>
      <c r="W393" s="70"/>
      <c r="X393" s="49"/>
      <c r="Y393" s="71"/>
      <c r="Z393" s="76"/>
      <c r="AA393" s="75"/>
      <c r="AB393" s="75"/>
      <c r="AC393" s="48"/>
      <c r="AD393" s="48"/>
      <c r="AF393" s="16"/>
    </row>
    <row r="394" s="44" customFormat="true" ht="50.1" hidden="false" customHeight="true" outlineLevel="0" collapsed="false">
      <c r="C394" s="46"/>
      <c r="D394" s="46"/>
      <c r="E394" s="48"/>
      <c r="F394" s="48"/>
      <c r="G394" s="49"/>
      <c r="H394" s="50"/>
      <c r="I394" s="8"/>
      <c r="J394" s="75"/>
      <c r="K394" s="70"/>
      <c r="L394" s="54"/>
      <c r="M394" s="55"/>
      <c r="N394" s="74"/>
      <c r="O394" s="97"/>
      <c r="P394" s="98"/>
      <c r="Q394" s="75"/>
      <c r="R394" s="70"/>
      <c r="S394" s="49"/>
      <c r="T394" s="95"/>
      <c r="U394" s="99"/>
      <c r="V394" s="75"/>
      <c r="W394" s="70"/>
      <c r="X394" s="49"/>
      <c r="Y394" s="71"/>
      <c r="Z394" s="76"/>
      <c r="AA394" s="75"/>
      <c r="AB394" s="75"/>
      <c r="AC394" s="48"/>
      <c r="AD394" s="48"/>
      <c r="AF394" s="16"/>
    </row>
    <row r="395" s="44" customFormat="true" ht="50.1" hidden="false" customHeight="true" outlineLevel="0" collapsed="false">
      <c r="C395" s="46"/>
      <c r="D395" s="46"/>
      <c r="E395" s="48"/>
      <c r="F395" s="48"/>
      <c r="G395" s="49"/>
      <c r="H395" s="50"/>
      <c r="I395" s="8"/>
      <c r="J395" s="75"/>
      <c r="K395" s="70"/>
      <c r="L395" s="54"/>
      <c r="M395" s="55"/>
      <c r="N395" s="74"/>
      <c r="O395" s="97"/>
      <c r="P395" s="98"/>
      <c r="Q395" s="75"/>
      <c r="R395" s="70"/>
      <c r="S395" s="49"/>
      <c r="T395" s="95"/>
      <c r="U395" s="99"/>
      <c r="V395" s="75"/>
      <c r="W395" s="70"/>
      <c r="X395" s="49"/>
      <c r="Y395" s="71"/>
      <c r="Z395" s="76"/>
      <c r="AA395" s="75"/>
      <c r="AB395" s="75"/>
      <c r="AC395" s="48"/>
      <c r="AD395" s="48"/>
      <c r="AF395" s="16"/>
    </row>
    <row r="396" s="44" customFormat="true" ht="50.1" hidden="false" customHeight="true" outlineLevel="0" collapsed="false">
      <c r="C396" s="46"/>
      <c r="D396" s="46"/>
      <c r="E396" s="48"/>
      <c r="F396" s="48"/>
      <c r="G396" s="49"/>
      <c r="H396" s="50"/>
      <c r="I396" s="8"/>
      <c r="J396" s="75"/>
      <c r="K396" s="70"/>
      <c r="L396" s="54"/>
      <c r="M396" s="55"/>
      <c r="N396" s="74"/>
      <c r="O396" s="97"/>
      <c r="P396" s="98"/>
      <c r="Q396" s="75"/>
      <c r="R396" s="70"/>
      <c r="S396" s="49"/>
      <c r="T396" s="95"/>
      <c r="U396" s="99"/>
      <c r="V396" s="75"/>
      <c r="W396" s="70"/>
      <c r="X396" s="49"/>
      <c r="Y396" s="71"/>
      <c r="Z396" s="76"/>
      <c r="AA396" s="75"/>
      <c r="AB396" s="75"/>
      <c r="AC396" s="48"/>
      <c r="AD396" s="48"/>
      <c r="AF396" s="16"/>
    </row>
    <row r="397" s="44" customFormat="true" ht="50.1" hidden="false" customHeight="true" outlineLevel="0" collapsed="false">
      <c r="C397" s="46"/>
      <c r="D397" s="46"/>
      <c r="E397" s="48"/>
      <c r="F397" s="48"/>
      <c r="G397" s="49"/>
      <c r="H397" s="50"/>
      <c r="I397" s="8"/>
      <c r="J397" s="75"/>
      <c r="K397" s="70"/>
      <c r="L397" s="54"/>
      <c r="M397" s="55"/>
      <c r="N397" s="74"/>
      <c r="O397" s="97"/>
      <c r="P397" s="98"/>
      <c r="Q397" s="75"/>
      <c r="R397" s="70"/>
      <c r="S397" s="49"/>
      <c r="T397" s="95"/>
      <c r="U397" s="99"/>
      <c r="V397" s="75"/>
      <c r="W397" s="70"/>
      <c r="X397" s="49"/>
      <c r="Y397" s="71"/>
      <c r="Z397" s="76"/>
      <c r="AA397" s="75"/>
      <c r="AB397" s="75"/>
      <c r="AC397" s="48"/>
      <c r="AD397" s="48"/>
      <c r="AF397" s="16"/>
    </row>
    <row r="398" s="44" customFormat="true" ht="50.1" hidden="false" customHeight="true" outlineLevel="0" collapsed="false">
      <c r="C398" s="46"/>
      <c r="D398" s="46"/>
      <c r="E398" s="48"/>
      <c r="F398" s="48"/>
      <c r="G398" s="49"/>
      <c r="H398" s="50"/>
      <c r="I398" s="8"/>
      <c r="J398" s="75"/>
      <c r="K398" s="70"/>
      <c r="L398" s="54"/>
      <c r="M398" s="55"/>
      <c r="N398" s="74"/>
      <c r="O398" s="97"/>
      <c r="P398" s="98"/>
      <c r="Q398" s="75"/>
      <c r="R398" s="70"/>
      <c r="S398" s="49"/>
      <c r="T398" s="95"/>
      <c r="U398" s="99"/>
      <c r="V398" s="75"/>
      <c r="W398" s="70"/>
      <c r="X398" s="49"/>
      <c r="Y398" s="71"/>
      <c r="Z398" s="76"/>
      <c r="AA398" s="75"/>
      <c r="AB398" s="75"/>
      <c r="AC398" s="48"/>
      <c r="AD398" s="48"/>
      <c r="AF398" s="16"/>
    </row>
    <row r="399" s="44" customFormat="true" ht="50.1" hidden="false" customHeight="true" outlineLevel="0" collapsed="false">
      <c r="C399" s="46"/>
      <c r="D399" s="46"/>
      <c r="E399" s="48"/>
      <c r="F399" s="48"/>
      <c r="G399" s="49"/>
      <c r="H399" s="50"/>
      <c r="I399" s="8"/>
      <c r="J399" s="75"/>
      <c r="K399" s="70"/>
      <c r="L399" s="54"/>
      <c r="M399" s="55"/>
      <c r="N399" s="74"/>
      <c r="O399" s="97"/>
      <c r="P399" s="98"/>
      <c r="Q399" s="75"/>
      <c r="R399" s="70"/>
      <c r="S399" s="49"/>
      <c r="T399" s="95"/>
      <c r="U399" s="99"/>
      <c r="V399" s="75"/>
      <c r="W399" s="70"/>
      <c r="X399" s="49"/>
      <c r="Y399" s="71"/>
      <c r="Z399" s="76"/>
      <c r="AA399" s="75"/>
      <c r="AB399" s="75"/>
      <c r="AC399" s="48"/>
      <c r="AD399" s="48"/>
      <c r="AF399" s="16"/>
    </row>
    <row r="400" s="44" customFormat="true" ht="50.1" hidden="false" customHeight="true" outlineLevel="0" collapsed="false">
      <c r="C400" s="46"/>
      <c r="D400" s="46"/>
      <c r="E400" s="48"/>
      <c r="F400" s="48"/>
      <c r="G400" s="49"/>
      <c r="H400" s="50"/>
      <c r="I400" s="8"/>
      <c r="J400" s="75"/>
      <c r="K400" s="70"/>
      <c r="L400" s="54"/>
      <c r="M400" s="55"/>
      <c r="N400" s="74"/>
      <c r="O400" s="97"/>
      <c r="P400" s="98"/>
      <c r="Q400" s="75"/>
      <c r="R400" s="70"/>
      <c r="S400" s="49"/>
      <c r="T400" s="95"/>
      <c r="U400" s="99"/>
      <c r="V400" s="75"/>
      <c r="W400" s="70"/>
      <c r="X400" s="49"/>
      <c r="Y400" s="71"/>
      <c r="Z400" s="76"/>
      <c r="AA400" s="75"/>
      <c r="AB400" s="75"/>
      <c r="AC400" s="48"/>
      <c r="AD400" s="48"/>
      <c r="AF400" s="16"/>
    </row>
    <row r="401" s="44" customFormat="true" ht="50.1" hidden="false" customHeight="true" outlineLevel="0" collapsed="false">
      <c r="C401" s="46"/>
      <c r="D401" s="46"/>
      <c r="E401" s="48"/>
      <c r="F401" s="48"/>
      <c r="G401" s="49"/>
      <c r="H401" s="50"/>
      <c r="I401" s="8"/>
      <c r="J401" s="75"/>
      <c r="K401" s="70"/>
      <c r="L401" s="54"/>
      <c r="M401" s="55"/>
      <c r="N401" s="74"/>
      <c r="O401" s="97"/>
      <c r="P401" s="98"/>
      <c r="Q401" s="75"/>
      <c r="R401" s="70"/>
      <c r="S401" s="49"/>
      <c r="T401" s="95"/>
      <c r="U401" s="99"/>
      <c r="V401" s="75"/>
      <c r="W401" s="70"/>
      <c r="X401" s="49"/>
      <c r="Y401" s="71"/>
      <c r="Z401" s="76"/>
      <c r="AA401" s="75"/>
      <c r="AB401" s="75"/>
      <c r="AC401" s="48"/>
      <c r="AD401" s="48"/>
      <c r="AF401" s="16"/>
    </row>
    <row r="402" s="44" customFormat="true" ht="50.1" hidden="false" customHeight="true" outlineLevel="0" collapsed="false">
      <c r="C402" s="46"/>
      <c r="D402" s="46"/>
      <c r="E402" s="48"/>
      <c r="F402" s="48"/>
      <c r="G402" s="49"/>
      <c r="H402" s="50"/>
      <c r="I402" s="8"/>
      <c r="J402" s="75"/>
      <c r="K402" s="70"/>
      <c r="L402" s="54"/>
      <c r="M402" s="55"/>
      <c r="N402" s="74"/>
      <c r="O402" s="97"/>
      <c r="P402" s="98"/>
      <c r="Q402" s="75"/>
      <c r="R402" s="70"/>
      <c r="S402" s="49"/>
      <c r="T402" s="95"/>
      <c r="U402" s="99"/>
      <c r="V402" s="75"/>
      <c r="W402" s="70"/>
      <c r="X402" s="49"/>
      <c r="Y402" s="71"/>
      <c r="Z402" s="76"/>
      <c r="AA402" s="75"/>
      <c r="AB402" s="75"/>
      <c r="AC402" s="48"/>
      <c r="AD402" s="48"/>
      <c r="AF402" s="16"/>
    </row>
    <row r="403" s="44" customFormat="true" ht="50.1" hidden="false" customHeight="true" outlineLevel="0" collapsed="false">
      <c r="C403" s="46"/>
      <c r="D403" s="46"/>
      <c r="E403" s="48"/>
      <c r="F403" s="48"/>
      <c r="G403" s="49"/>
      <c r="H403" s="50"/>
      <c r="I403" s="8"/>
      <c r="J403" s="75"/>
      <c r="K403" s="70"/>
      <c r="L403" s="54"/>
      <c r="M403" s="55"/>
      <c r="N403" s="74"/>
      <c r="O403" s="97"/>
      <c r="P403" s="98"/>
      <c r="Q403" s="75"/>
      <c r="R403" s="70"/>
      <c r="S403" s="49"/>
      <c r="T403" s="95"/>
      <c r="U403" s="99"/>
      <c r="V403" s="75"/>
      <c r="W403" s="70"/>
      <c r="X403" s="49"/>
      <c r="Y403" s="71"/>
      <c r="Z403" s="76"/>
      <c r="AA403" s="75"/>
      <c r="AB403" s="75"/>
      <c r="AC403" s="48"/>
      <c r="AD403" s="48"/>
      <c r="AF403" s="16"/>
    </row>
    <row r="404" s="44" customFormat="true" ht="50.1" hidden="false" customHeight="true" outlineLevel="0" collapsed="false">
      <c r="C404" s="46"/>
      <c r="D404" s="46"/>
      <c r="E404" s="48"/>
      <c r="F404" s="48"/>
      <c r="G404" s="49"/>
      <c r="H404" s="50"/>
      <c r="I404" s="8"/>
      <c r="J404" s="75"/>
      <c r="K404" s="70"/>
      <c r="L404" s="54"/>
      <c r="M404" s="55"/>
      <c r="N404" s="74"/>
      <c r="O404" s="97"/>
      <c r="P404" s="98"/>
      <c r="Q404" s="75"/>
      <c r="R404" s="70"/>
      <c r="S404" s="49"/>
      <c r="T404" s="95"/>
      <c r="U404" s="99"/>
      <c r="V404" s="75"/>
      <c r="W404" s="70"/>
      <c r="X404" s="49"/>
      <c r="Y404" s="71"/>
      <c r="Z404" s="76"/>
      <c r="AA404" s="75"/>
      <c r="AB404" s="75"/>
      <c r="AC404" s="48"/>
      <c r="AD404" s="48"/>
      <c r="AF404" s="16"/>
    </row>
    <row r="405" s="44" customFormat="true" ht="50.1" hidden="false" customHeight="true" outlineLevel="0" collapsed="false">
      <c r="C405" s="46"/>
      <c r="D405" s="46"/>
      <c r="E405" s="48"/>
      <c r="F405" s="48"/>
      <c r="G405" s="49"/>
      <c r="H405" s="50"/>
      <c r="I405" s="8"/>
      <c r="J405" s="75"/>
      <c r="K405" s="70"/>
      <c r="L405" s="54"/>
      <c r="M405" s="55"/>
      <c r="N405" s="74"/>
      <c r="O405" s="97"/>
      <c r="P405" s="98"/>
      <c r="Q405" s="75"/>
      <c r="R405" s="70"/>
      <c r="S405" s="49"/>
      <c r="T405" s="95"/>
      <c r="U405" s="99"/>
      <c r="V405" s="75"/>
      <c r="W405" s="70"/>
      <c r="X405" s="49"/>
      <c r="Y405" s="71"/>
      <c r="Z405" s="76"/>
      <c r="AA405" s="75"/>
      <c r="AB405" s="75"/>
      <c r="AC405" s="48"/>
      <c r="AD405" s="48"/>
      <c r="AF405" s="16"/>
    </row>
    <row r="406" s="44" customFormat="true" ht="50.1" hidden="false" customHeight="true" outlineLevel="0" collapsed="false">
      <c r="C406" s="46"/>
      <c r="D406" s="46"/>
      <c r="E406" s="48"/>
      <c r="F406" s="48"/>
      <c r="G406" s="49"/>
      <c r="H406" s="50"/>
      <c r="I406" s="8"/>
      <c r="J406" s="75"/>
      <c r="K406" s="70"/>
      <c r="L406" s="54"/>
      <c r="M406" s="55"/>
      <c r="N406" s="74"/>
      <c r="O406" s="97"/>
      <c r="P406" s="98"/>
      <c r="Q406" s="75"/>
      <c r="R406" s="70"/>
      <c r="S406" s="49"/>
      <c r="T406" s="95"/>
      <c r="U406" s="99"/>
      <c r="V406" s="75"/>
      <c r="W406" s="70"/>
      <c r="X406" s="49"/>
      <c r="Y406" s="71"/>
      <c r="Z406" s="76"/>
      <c r="AA406" s="75"/>
      <c r="AB406" s="75"/>
      <c r="AC406" s="48"/>
      <c r="AD406" s="48"/>
      <c r="AF406" s="16"/>
    </row>
    <row r="407" s="44" customFormat="true" ht="50.1" hidden="false" customHeight="true" outlineLevel="0" collapsed="false">
      <c r="C407" s="46"/>
      <c r="D407" s="46"/>
      <c r="E407" s="48"/>
      <c r="F407" s="48"/>
      <c r="G407" s="49"/>
      <c r="H407" s="50"/>
      <c r="I407" s="8"/>
      <c r="J407" s="75"/>
      <c r="K407" s="70"/>
      <c r="L407" s="54"/>
      <c r="M407" s="55"/>
      <c r="N407" s="74"/>
      <c r="O407" s="97"/>
      <c r="P407" s="98"/>
      <c r="Q407" s="75"/>
      <c r="R407" s="70"/>
      <c r="S407" s="49"/>
      <c r="T407" s="95"/>
      <c r="U407" s="99"/>
      <c r="V407" s="75"/>
      <c r="W407" s="70"/>
      <c r="X407" s="49"/>
      <c r="Y407" s="71"/>
      <c r="Z407" s="76"/>
      <c r="AA407" s="75"/>
      <c r="AB407" s="75"/>
      <c r="AC407" s="48"/>
      <c r="AD407" s="48"/>
      <c r="AF407" s="16"/>
    </row>
    <row r="408" s="44" customFormat="true" ht="50.1" hidden="false" customHeight="true" outlineLevel="0" collapsed="false">
      <c r="C408" s="46"/>
      <c r="D408" s="46"/>
      <c r="E408" s="48"/>
      <c r="F408" s="48"/>
      <c r="G408" s="49"/>
      <c r="H408" s="50"/>
      <c r="I408" s="8"/>
      <c r="J408" s="75"/>
      <c r="K408" s="70"/>
      <c r="L408" s="54"/>
      <c r="M408" s="55"/>
      <c r="N408" s="74"/>
      <c r="O408" s="97"/>
      <c r="P408" s="98"/>
      <c r="Q408" s="75"/>
      <c r="R408" s="70"/>
      <c r="S408" s="49"/>
      <c r="T408" s="95"/>
      <c r="U408" s="99"/>
      <c r="V408" s="75"/>
      <c r="W408" s="70"/>
      <c r="X408" s="49"/>
      <c r="Y408" s="71"/>
      <c r="Z408" s="76"/>
      <c r="AA408" s="75"/>
      <c r="AB408" s="75"/>
      <c r="AC408" s="48"/>
      <c r="AD408" s="48"/>
      <c r="AF408" s="16"/>
    </row>
    <row r="409" s="44" customFormat="true" ht="50.1" hidden="false" customHeight="true" outlineLevel="0" collapsed="false">
      <c r="C409" s="46"/>
      <c r="D409" s="46"/>
      <c r="E409" s="48"/>
      <c r="F409" s="48"/>
      <c r="G409" s="49"/>
      <c r="H409" s="50"/>
      <c r="I409" s="8"/>
      <c r="J409" s="75"/>
      <c r="K409" s="70"/>
      <c r="L409" s="54"/>
      <c r="M409" s="55"/>
      <c r="N409" s="74"/>
      <c r="O409" s="97"/>
      <c r="P409" s="98"/>
      <c r="Q409" s="75"/>
      <c r="R409" s="70"/>
      <c r="S409" s="49"/>
      <c r="T409" s="95"/>
      <c r="U409" s="99"/>
      <c r="V409" s="75"/>
      <c r="W409" s="70"/>
      <c r="X409" s="49"/>
      <c r="Y409" s="71"/>
      <c r="Z409" s="76"/>
      <c r="AA409" s="75"/>
      <c r="AB409" s="75"/>
      <c r="AC409" s="48"/>
      <c r="AD409" s="48"/>
      <c r="AF409" s="16"/>
    </row>
    <row r="410" s="44" customFormat="true" ht="50.1" hidden="false" customHeight="true" outlineLevel="0" collapsed="false">
      <c r="C410" s="46"/>
      <c r="D410" s="46"/>
      <c r="E410" s="48"/>
      <c r="F410" s="48"/>
      <c r="G410" s="49"/>
      <c r="H410" s="50"/>
      <c r="I410" s="8"/>
      <c r="J410" s="75"/>
      <c r="K410" s="70"/>
      <c r="L410" s="54"/>
      <c r="M410" s="55"/>
      <c r="N410" s="74"/>
      <c r="O410" s="97"/>
      <c r="P410" s="98"/>
      <c r="Q410" s="75"/>
      <c r="R410" s="70"/>
      <c r="S410" s="49"/>
      <c r="T410" s="95"/>
      <c r="U410" s="99"/>
      <c r="V410" s="75"/>
      <c r="W410" s="70"/>
      <c r="X410" s="49"/>
      <c r="Y410" s="71"/>
      <c r="Z410" s="76"/>
      <c r="AA410" s="75"/>
      <c r="AB410" s="75"/>
      <c r="AC410" s="48"/>
      <c r="AD410" s="48"/>
      <c r="AF410" s="16"/>
    </row>
    <row r="411" s="44" customFormat="true" ht="50.1" hidden="false" customHeight="true" outlineLevel="0" collapsed="false">
      <c r="C411" s="46"/>
      <c r="D411" s="46"/>
      <c r="E411" s="48"/>
      <c r="F411" s="48"/>
      <c r="G411" s="49"/>
      <c r="H411" s="50"/>
      <c r="I411" s="8"/>
      <c r="J411" s="75"/>
      <c r="K411" s="70"/>
      <c r="L411" s="54"/>
      <c r="M411" s="55"/>
      <c r="N411" s="74"/>
      <c r="O411" s="97"/>
      <c r="P411" s="98"/>
      <c r="Q411" s="75"/>
      <c r="R411" s="70"/>
      <c r="S411" s="49"/>
      <c r="T411" s="95"/>
      <c r="U411" s="99"/>
      <c r="V411" s="75"/>
      <c r="W411" s="70"/>
      <c r="X411" s="49"/>
      <c r="Y411" s="71"/>
      <c r="Z411" s="76"/>
      <c r="AA411" s="75"/>
      <c r="AB411" s="75"/>
      <c r="AC411" s="48"/>
      <c r="AD411" s="48"/>
      <c r="AF411" s="16"/>
    </row>
    <row r="412" s="44" customFormat="true" ht="50.1" hidden="false" customHeight="true" outlineLevel="0" collapsed="false">
      <c r="C412" s="46"/>
      <c r="D412" s="46"/>
      <c r="E412" s="48"/>
      <c r="F412" s="48"/>
      <c r="G412" s="49"/>
      <c r="H412" s="50"/>
      <c r="I412" s="8"/>
      <c r="J412" s="75"/>
      <c r="K412" s="70"/>
      <c r="L412" s="54"/>
      <c r="M412" s="55"/>
      <c r="N412" s="74"/>
      <c r="O412" s="97"/>
      <c r="P412" s="98"/>
      <c r="Q412" s="75"/>
      <c r="R412" s="70"/>
      <c r="S412" s="49"/>
      <c r="T412" s="95"/>
      <c r="U412" s="99"/>
      <c r="V412" s="75"/>
      <c r="W412" s="70"/>
      <c r="X412" s="49"/>
      <c r="Y412" s="71"/>
      <c r="Z412" s="76"/>
      <c r="AA412" s="75"/>
      <c r="AB412" s="75"/>
      <c r="AC412" s="48"/>
      <c r="AD412" s="48"/>
      <c r="AF412" s="16"/>
    </row>
    <row r="413" s="44" customFormat="true" ht="50.1" hidden="false" customHeight="true" outlineLevel="0" collapsed="false">
      <c r="C413" s="46"/>
      <c r="D413" s="46"/>
      <c r="E413" s="48"/>
      <c r="F413" s="48"/>
      <c r="G413" s="49"/>
      <c r="H413" s="50"/>
      <c r="I413" s="8"/>
      <c r="J413" s="75"/>
      <c r="K413" s="70"/>
      <c r="L413" s="54"/>
      <c r="M413" s="55"/>
      <c r="N413" s="74"/>
      <c r="O413" s="97"/>
      <c r="P413" s="98"/>
      <c r="Q413" s="75"/>
      <c r="R413" s="70"/>
      <c r="S413" s="49"/>
      <c r="T413" s="95"/>
      <c r="U413" s="99"/>
      <c r="V413" s="75"/>
      <c r="W413" s="70"/>
      <c r="X413" s="49"/>
      <c r="Y413" s="71"/>
      <c r="Z413" s="76"/>
      <c r="AA413" s="75"/>
      <c r="AB413" s="75"/>
      <c r="AC413" s="48"/>
      <c r="AD413" s="48"/>
      <c r="AF413" s="16"/>
    </row>
    <row r="414" s="44" customFormat="true" ht="50.1" hidden="false" customHeight="true" outlineLevel="0" collapsed="false">
      <c r="C414" s="46"/>
      <c r="D414" s="46"/>
      <c r="E414" s="48"/>
      <c r="F414" s="48"/>
      <c r="G414" s="49"/>
      <c r="H414" s="50"/>
      <c r="I414" s="8"/>
      <c r="J414" s="75"/>
      <c r="K414" s="70"/>
      <c r="L414" s="54"/>
      <c r="M414" s="55"/>
      <c r="N414" s="74"/>
      <c r="O414" s="97"/>
      <c r="P414" s="98"/>
      <c r="Q414" s="75"/>
      <c r="R414" s="70"/>
      <c r="S414" s="49"/>
      <c r="T414" s="95"/>
      <c r="U414" s="99"/>
      <c r="V414" s="75"/>
      <c r="W414" s="70"/>
      <c r="X414" s="49"/>
      <c r="Y414" s="71"/>
      <c r="Z414" s="76"/>
      <c r="AA414" s="75"/>
      <c r="AB414" s="75"/>
      <c r="AC414" s="48"/>
      <c r="AD414" s="48"/>
      <c r="AF414" s="16"/>
    </row>
    <row r="415" s="44" customFormat="true" ht="50.1" hidden="false" customHeight="true" outlineLevel="0" collapsed="false">
      <c r="C415" s="46"/>
      <c r="D415" s="46"/>
      <c r="E415" s="48"/>
      <c r="F415" s="48"/>
      <c r="G415" s="49"/>
      <c r="H415" s="50"/>
      <c r="I415" s="8"/>
      <c r="J415" s="75"/>
      <c r="K415" s="70"/>
      <c r="L415" s="54"/>
      <c r="M415" s="55"/>
      <c r="N415" s="74"/>
      <c r="O415" s="97"/>
      <c r="P415" s="98"/>
      <c r="Q415" s="75"/>
      <c r="R415" s="70"/>
      <c r="S415" s="49"/>
      <c r="T415" s="95"/>
      <c r="U415" s="99"/>
      <c r="V415" s="75"/>
      <c r="W415" s="70"/>
      <c r="X415" s="49"/>
      <c r="Y415" s="71"/>
      <c r="Z415" s="76"/>
      <c r="AA415" s="75"/>
      <c r="AB415" s="75"/>
      <c r="AC415" s="48"/>
      <c r="AD415" s="48"/>
      <c r="AF415" s="16"/>
    </row>
    <row r="416" s="44" customFormat="true" ht="50.1" hidden="false" customHeight="true" outlineLevel="0" collapsed="false">
      <c r="C416" s="46"/>
      <c r="D416" s="46"/>
      <c r="E416" s="48"/>
      <c r="F416" s="48"/>
      <c r="G416" s="49"/>
      <c r="H416" s="50"/>
      <c r="I416" s="8"/>
      <c r="J416" s="75"/>
      <c r="K416" s="70"/>
      <c r="L416" s="54"/>
      <c r="M416" s="55"/>
      <c r="N416" s="74"/>
      <c r="O416" s="97"/>
      <c r="P416" s="98"/>
      <c r="Q416" s="75"/>
      <c r="R416" s="70"/>
      <c r="S416" s="49"/>
      <c r="T416" s="95"/>
      <c r="U416" s="99"/>
      <c r="V416" s="75"/>
      <c r="W416" s="70"/>
      <c r="X416" s="49"/>
      <c r="Y416" s="71"/>
      <c r="Z416" s="76"/>
      <c r="AA416" s="75"/>
      <c r="AB416" s="75"/>
      <c r="AC416" s="48"/>
      <c r="AD416" s="48"/>
      <c r="AF416" s="16"/>
    </row>
    <row r="417" s="44" customFormat="true" ht="50.1" hidden="false" customHeight="true" outlineLevel="0" collapsed="false">
      <c r="C417" s="46"/>
      <c r="D417" s="46"/>
      <c r="E417" s="48"/>
      <c r="F417" s="48"/>
      <c r="G417" s="49"/>
      <c r="H417" s="50"/>
      <c r="I417" s="8"/>
      <c r="J417" s="75"/>
      <c r="K417" s="70"/>
      <c r="L417" s="54"/>
      <c r="M417" s="55"/>
      <c r="N417" s="74"/>
      <c r="O417" s="97"/>
      <c r="P417" s="98"/>
      <c r="Q417" s="75"/>
      <c r="R417" s="70"/>
      <c r="S417" s="49"/>
      <c r="T417" s="95"/>
      <c r="U417" s="99"/>
      <c r="V417" s="75"/>
      <c r="W417" s="70"/>
      <c r="X417" s="49"/>
      <c r="Y417" s="71"/>
      <c r="Z417" s="76"/>
      <c r="AA417" s="75"/>
      <c r="AB417" s="75"/>
      <c r="AC417" s="48"/>
      <c r="AD417" s="48"/>
      <c r="AF417" s="16"/>
    </row>
    <row r="418" s="44" customFormat="true" ht="50.1" hidden="false" customHeight="true" outlineLevel="0" collapsed="false">
      <c r="C418" s="46"/>
      <c r="D418" s="46"/>
      <c r="E418" s="48"/>
      <c r="F418" s="48"/>
      <c r="G418" s="49"/>
      <c r="H418" s="50"/>
      <c r="I418" s="8"/>
      <c r="J418" s="75"/>
      <c r="K418" s="70"/>
      <c r="L418" s="54"/>
      <c r="M418" s="55"/>
      <c r="N418" s="74"/>
      <c r="O418" s="97"/>
      <c r="P418" s="98"/>
      <c r="Q418" s="75"/>
      <c r="R418" s="70"/>
      <c r="S418" s="49"/>
      <c r="T418" s="95"/>
      <c r="U418" s="99"/>
      <c r="V418" s="75"/>
      <c r="W418" s="70"/>
      <c r="X418" s="49"/>
      <c r="Y418" s="71"/>
      <c r="Z418" s="76"/>
      <c r="AA418" s="75"/>
      <c r="AB418" s="75"/>
      <c r="AC418" s="48"/>
      <c r="AD418" s="48"/>
      <c r="AF418" s="16"/>
    </row>
    <row r="419" s="44" customFormat="true" ht="50.1" hidden="false" customHeight="true" outlineLevel="0" collapsed="false">
      <c r="C419" s="46"/>
      <c r="D419" s="46"/>
      <c r="E419" s="48"/>
      <c r="F419" s="48"/>
      <c r="G419" s="49"/>
      <c r="H419" s="50"/>
      <c r="I419" s="8"/>
      <c r="J419" s="75"/>
      <c r="K419" s="70"/>
      <c r="L419" s="54"/>
      <c r="M419" s="55"/>
      <c r="N419" s="74"/>
      <c r="O419" s="97"/>
      <c r="P419" s="98"/>
      <c r="Q419" s="75"/>
      <c r="R419" s="70"/>
      <c r="S419" s="49"/>
      <c r="T419" s="95"/>
      <c r="U419" s="99"/>
      <c r="V419" s="75"/>
      <c r="W419" s="70"/>
      <c r="X419" s="49"/>
      <c r="Y419" s="71"/>
      <c r="Z419" s="76"/>
      <c r="AA419" s="75"/>
      <c r="AB419" s="75"/>
      <c r="AC419" s="48"/>
      <c r="AD419" s="48"/>
      <c r="AF419" s="16"/>
    </row>
    <row r="420" s="44" customFormat="true" ht="50.1" hidden="false" customHeight="true" outlineLevel="0" collapsed="false">
      <c r="C420" s="46"/>
      <c r="D420" s="46"/>
      <c r="E420" s="48"/>
      <c r="F420" s="48"/>
      <c r="G420" s="49"/>
      <c r="H420" s="50"/>
      <c r="I420" s="8"/>
      <c r="J420" s="75"/>
      <c r="K420" s="70"/>
      <c r="L420" s="54"/>
      <c r="M420" s="55"/>
      <c r="N420" s="74"/>
      <c r="O420" s="97"/>
      <c r="P420" s="98"/>
      <c r="Q420" s="75"/>
      <c r="R420" s="70"/>
      <c r="S420" s="49"/>
      <c r="T420" s="95"/>
      <c r="U420" s="99"/>
      <c r="V420" s="75"/>
      <c r="W420" s="70"/>
      <c r="X420" s="49"/>
      <c r="Y420" s="71"/>
      <c r="Z420" s="76"/>
      <c r="AA420" s="75"/>
      <c r="AB420" s="75"/>
      <c r="AC420" s="48"/>
      <c r="AD420" s="48"/>
      <c r="AF420" s="16"/>
    </row>
    <row r="421" s="44" customFormat="true" ht="50.1" hidden="false" customHeight="true" outlineLevel="0" collapsed="false">
      <c r="C421" s="46"/>
      <c r="D421" s="46"/>
      <c r="E421" s="48"/>
      <c r="F421" s="48"/>
      <c r="G421" s="49"/>
      <c r="H421" s="50"/>
      <c r="I421" s="8"/>
      <c r="J421" s="75"/>
      <c r="K421" s="70"/>
      <c r="L421" s="54"/>
      <c r="M421" s="55"/>
      <c r="N421" s="74"/>
      <c r="O421" s="97"/>
      <c r="P421" s="98"/>
      <c r="Q421" s="75"/>
      <c r="R421" s="70"/>
      <c r="S421" s="49"/>
      <c r="T421" s="95"/>
      <c r="U421" s="99"/>
      <c r="V421" s="75"/>
      <c r="W421" s="70"/>
      <c r="X421" s="49"/>
      <c r="Y421" s="71"/>
      <c r="Z421" s="76"/>
      <c r="AA421" s="75"/>
      <c r="AB421" s="75"/>
      <c r="AC421" s="48"/>
      <c r="AD421" s="48"/>
      <c r="AF421" s="16"/>
    </row>
    <row r="422" s="44" customFormat="true" ht="50.1" hidden="false" customHeight="true" outlineLevel="0" collapsed="false">
      <c r="C422" s="46"/>
      <c r="D422" s="46"/>
      <c r="E422" s="48"/>
      <c r="F422" s="48"/>
      <c r="G422" s="49"/>
      <c r="H422" s="50"/>
      <c r="I422" s="8"/>
      <c r="J422" s="75"/>
      <c r="K422" s="70"/>
      <c r="L422" s="54"/>
      <c r="M422" s="55"/>
      <c r="N422" s="74"/>
      <c r="O422" s="97"/>
      <c r="P422" s="98"/>
      <c r="Q422" s="75"/>
      <c r="R422" s="70"/>
      <c r="S422" s="49"/>
      <c r="T422" s="95"/>
      <c r="U422" s="99"/>
      <c r="V422" s="75"/>
      <c r="W422" s="70"/>
      <c r="X422" s="49"/>
      <c r="Y422" s="71"/>
      <c r="Z422" s="76"/>
      <c r="AA422" s="75"/>
      <c r="AB422" s="75"/>
      <c r="AC422" s="48"/>
      <c r="AD422" s="48"/>
      <c r="AF422" s="16"/>
    </row>
    <row r="423" s="44" customFormat="true" ht="50.1" hidden="false" customHeight="true" outlineLevel="0" collapsed="false">
      <c r="C423" s="46"/>
      <c r="D423" s="46"/>
      <c r="E423" s="48"/>
      <c r="F423" s="48"/>
      <c r="G423" s="49"/>
      <c r="H423" s="50"/>
      <c r="I423" s="8"/>
      <c r="J423" s="75"/>
      <c r="K423" s="70"/>
      <c r="L423" s="54"/>
      <c r="M423" s="55"/>
      <c r="N423" s="74"/>
      <c r="O423" s="97"/>
      <c r="P423" s="98"/>
      <c r="Q423" s="75"/>
      <c r="R423" s="70"/>
      <c r="S423" s="49"/>
      <c r="T423" s="95"/>
      <c r="U423" s="99"/>
      <c r="V423" s="75"/>
      <c r="W423" s="70"/>
      <c r="X423" s="49"/>
      <c r="Y423" s="71"/>
      <c r="Z423" s="76"/>
      <c r="AA423" s="75"/>
      <c r="AB423" s="75"/>
      <c r="AC423" s="48"/>
      <c r="AD423" s="48"/>
      <c r="AF423" s="16"/>
    </row>
    <row r="424" s="44" customFormat="true" ht="50.1" hidden="false" customHeight="true" outlineLevel="0" collapsed="false">
      <c r="C424" s="46"/>
      <c r="D424" s="46"/>
      <c r="E424" s="48"/>
      <c r="F424" s="48"/>
      <c r="G424" s="49"/>
      <c r="H424" s="50"/>
      <c r="I424" s="8"/>
      <c r="J424" s="75"/>
      <c r="K424" s="70"/>
      <c r="L424" s="54"/>
      <c r="M424" s="55"/>
      <c r="N424" s="74"/>
      <c r="O424" s="97"/>
      <c r="P424" s="98"/>
      <c r="Q424" s="75"/>
      <c r="R424" s="70"/>
      <c r="S424" s="49"/>
      <c r="T424" s="95"/>
      <c r="U424" s="99"/>
      <c r="V424" s="75"/>
      <c r="W424" s="70"/>
      <c r="X424" s="49"/>
      <c r="Y424" s="71"/>
      <c r="Z424" s="76"/>
      <c r="AA424" s="75"/>
      <c r="AB424" s="75"/>
      <c r="AC424" s="48"/>
      <c r="AD424" s="48"/>
      <c r="AF424" s="16"/>
    </row>
    <row r="425" s="44" customFormat="true" ht="50.1" hidden="false" customHeight="true" outlineLevel="0" collapsed="false">
      <c r="C425" s="46"/>
      <c r="D425" s="46"/>
      <c r="E425" s="48"/>
      <c r="F425" s="48"/>
      <c r="G425" s="49"/>
      <c r="H425" s="50"/>
      <c r="I425" s="8"/>
      <c r="J425" s="75"/>
      <c r="K425" s="70"/>
      <c r="L425" s="54"/>
      <c r="M425" s="55"/>
      <c r="N425" s="74"/>
      <c r="O425" s="97"/>
      <c r="P425" s="98"/>
      <c r="Q425" s="75"/>
      <c r="R425" s="70"/>
      <c r="S425" s="49"/>
      <c r="T425" s="95"/>
      <c r="U425" s="99"/>
      <c r="V425" s="75"/>
      <c r="W425" s="70"/>
      <c r="X425" s="49"/>
      <c r="Y425" s="71"/>
      <c r="Z425" s="76"/>
      <c r="AA425" s="75"/>
      <c r="AB425" s="75"/>
      <c r="AC425" s="48"/>
      <c r="AD425" s="48"/>
      <c r="AF425" s="16"/>
    </row>
    <row r="426" s="44" customFormat="true" ht="50.1" hidden="false" customHeight="true" outlineLevel="0" collapsed="false">
      <c r="C426" s="46"/>
      <c r="D426" s="46"/>
      <c r="E426" s="48"/>
      <c r="F426" s="48"/>
      <c r="G426" s="49"/>
      <c r="H426" s="50"/>
      <c r="I426" s="8"/>
      <c r="J426" s="75"/>
      <c r="K426" s="70"/>
      <c r="L426" s="54"/>
      <c r="M426" s="55"/>
      <c r="N426" s="74"/>
      <c r="O426" s="97"/>
      <c r="P426" s="98"/>
      <c r="Q426" s="75"/>
      <c r="R426" s="70"/>
      <c r="S426" s="49"/>
      <c r="T426" s="95"/>
      <c r="U426" s="99"/>
      <c r="V426" s="75"/>
      <c r="W426" s="70"/>
      <c r="X426" s="49"/>
      <c r="Y426" s="71"/>
      <c r="Z426" s="76"/>
      <c r="AA426" s="75"/>
      <c r="AB426" s="75"/>
      <c r="AC426" s="48"/>
      <c r="AD426" s="48"/>
      <c r="AF426" s="16"/>
    </row>
    <row r="427" s="44" customFormat="true" ht="50.1" hidden="false" customHeight="true" outlineLevel="0" collapsed="false">
      <c r="C427" s="46"/>
      <c r="D427" s="46"/>
      <c r="E427" s="48"/>
      <c r="F427" s="48"/>
      <c r="G427" s="49"/>
      <c r="H427" s="50"/>
      <c r="I427" s="8"/>
      <c r="J427" s="75"/>
      <c r="K427" s="70"/>
      <c r="L427" s="54"/>
      <c r="M427" s="55"/>
      <c r="N427" s="74"/>
      <c r="O427" s="97"/>
      <c r="P427" s="98"/>
      <c r="Q427" s="75"/>
      <c r="R427" s="70"/>
      <c r="S427" s="49"/>
      <c r="T427" s="95"/>
      <c r="U427" s="99"/>
      <c r="V427" s="75"/>
      <c r="W427" s="70"/>
      <c r="X427" s="49"/>
      <c r="Y427" s="71"/>
      <c r="Z427" s="76"/>
      <c r="AA427" s="75"/>
      <c r="AB427" s="75"/>
      <c r="AC427" s="48"/>
      <c r="AD427" s="48"/>
      <c r="AF427" s="16"/>
    </row>
    <row r="428" s="44" customFormat="true" ht="50.1" hidden="false" customHeight="true" outlineLevel="0" collapsed="false">
      <c r="C428" s="46"/>
      <c r="D428" s="46"/>
      <c r="E428" s="48"/>
      <c r="F428" s="48"/>
      <c r="G428" s="49"/>
      <c r="H428" s="50"/>
      <c r="I428" s="8"/>
      <c r="J428" s="75"/>
      <c r="K428" s="70"/>
      <c r="L428" s="54"/>
      <c r="M428" s="55"/>
      <c r="N428" s="74"/>
      <c r="O428" s="97"/>
      <c r="P428" s="98"/>
      <c r="Q428" s="75"/>
      <c r="R428" s="70"/>
      <c r="S428" s="49"/>
      <c r="T428" s="95"/>
      <c r="U428" s="99"/>
      <c r="V428" s="75"/>
      <c r="W428" s="70"/>
      <c r="X428" s="49"/>
      <c r="Y428" s="71"/>
      <c r="Z428" s="76"/>
      <c r="AA428" s="75"/>
      <c r="AB428" s="75"/>
      <c r="AC428" s="48"/>
      <c r="AD428" s="48"/>
      <c r="AF428" s="16"/>
    </row>
    <row r="429" s="44" customFormat="true" ht="50.1" hidden="false" customHeight="true" outlineLevel="0" collapsed="false">
      <c r="C429" s="46"/>
      <c r="D429" s="46"/>
      <c r="E429" s="48"/>
      <c r="F429" s="48"/>
      <c r="G429" s="49"/>
      <c r="H429" s="50"/>
      <c r="I429" s="8"/>
      <c r="J429" s="75"/>
      <c r="K429" s="70"/>
      <c r="L429" s="54"/>
      <c r="M429" s="55"/>
      <c r="N429" s="74"/>
      <c r="O429" s="97"/>
      <c r="P429" s="98"/>
      <c r="Q429" s="75"/>
      <c r="R429" s="70"/>
      <c r="S429" s="49"/>
      <c r="T429" s="95"/>
      <c r="U429" s="99"/>
      <c r="V429" s="75"/>
      <c r="W429" s="70"/>
      <c r="X429" s="49"/>
      <c r="Y429" s="71"/>
      <c r="Z429" s="76"/>
      <c r="AA429" s="75"/>
      <c r="AB429" s="75"/>
      <c r="AC429" s="48"/>
      <c r="AD429" s="48"/>
      <c r="AF429" s="16"/>
    </row>
    <row r="430" s="44" customFormat="true" ht="50.1" hidden="false" customHeight="true" outlineLevel="0" collapsed="false">
      <c r="C430" s="46"/>
      <c r="D430" s="46"/>
      <c r="E430" s="48"/>
      <c r="F430" s="48"/>
      <c r="G430" s="49"/>
      <c r="H430" s="50"/>
      <c r="I430" s="8"/>
      <c r="J430" s="75"/>
      <c r="K430" s="70"/>
      <c r="L430" s="54"/>
      <c r="M430" s="55"/>
      <c r="N430" s="74"/>
      <c r="O430" s="97"/>
      <c r="P430" s="98"/>
      <c r="Q430" s="75"/>
      <c r="R430" s="70"/>
      <c r="S430" s="49"/>
      <c r="T430" s="95"/>
      <c r="U430" s="99"/>
      <c r="V430" s="75"/>
      <c r="W430" s="70"/>
      <c r="X430" s="49"/>
      <c r="Y430" s="71"/>
      <c r="Z430" s="76"/>
      <c r="AA430" s="75"/>
      <c r="AB430" s="75"/>
      <c r="AC430" s="48"/>
      <c r="AD430" s="48"/>
      <c r="AF430" s="16"/>
    </row>
    <row r="431" s="44" customFormat="true" ht="50.1" hidden="false" customHeight="true" outlineLevel="0" collapsed="false">
      <c r="C431" s="46"/>
      <c r="D431" s="46"/>
      <c r="E431" s="48"/>
      <c r="F431" s="48"/>
      <c r="G431" s="49"/>
      <c r="H431" s="50"/>
      <c r="I431" s="8"/>
      <c r="J431" s="75"/>
      <c r="K431" s="70"/>
      <c r="L431" s="54"/>
      <c r="M431" s="55"/>
      <c r="N431" s="74"/>
      <c r="O431" s="97"/>
      <c r="P431" s="98"/>
      <c r="Q431" s="75"/>
      <c r="R431" s="70"/>
      <c r="S431" s="49"/>
      <c r="T431" s="95"/>
      <c r="U431" s="99"/>
      <c r="V431" s="75"/>
      <c r="W431" s="70"/>
      <c r="X431" s="49"/>
      <c r="Y431" s="71"/>
      <c r="Z431" s="76"/>
      <c r="AA431" s="75"/>
      <c r="AB431" s="75"/>
      <c r="AC431" s="48"/>
      <c r="AD431" s="48"/>
      <c r="AF431" s="16"/>
    </row>
    <row r="432" s="44" customFormat="true" ht="50.1" hidden="false" customHeight="true" outlineLevel="0" collapsed="false">
      <c r="C432" s="46"/>
      <c r="D432" s="46"/>
      <c r="E432" s="48"/>
      <c r="F432" s="48"/>
      <c r="G432" s="49"/>
      <c r="H432" s="50"/>
      <c r="I432" s="8"/>
      <c r="J432" s="75"/>
      <c r="K432" s="70"/>
      <c r="L432" s="54"/>
      <c r="M432" s="55"/>
      <c r="N432" s="74"/>
      <c r="O432" s="97"/>
      <c r="P432" s="98"/>
      <c r="Q432" s="75"/>
      <c r="R432" s="70"/>
      <c r="S432" s="49"/>
      <c r="T432" s="95"/>
      <c r="U432" s="99"/>
      <c r="V432" s="75"/>
      <c r="W432" s="70"/>
      <c r="X432" s="49"/>
      <c r="Y432" s="71"/>
      <c r="Z432" s="76"/>
      <c r="AA432" s="75"/>
      <c r="AB432" s="75"/>
      <c r="AC432" s="48"/>
      <c r="AD432" s="48"/>
      <c r="AF432" s="16"/>
    </row>
    <row r="433" s="44" customFormat="true" ht="50.1" hidden="false" customHeight="true" outlineLevel="0" collapsed="false">
      <c r="C433" s="46"/>
      <c r="D433" s="46"/>
      <c r="E433" s="48"/>
      <c r="F433" s="48"/>
      <c r="G433" s="49"/>
      <c r="H433" s="50"/>
      <c r="I433" s="8"/>
      <c r="J433" s="75"/>
      <c r="K433" s="70"/>
      <c r="L433" s="54"/>
      <c r="M433" s="55"/>
      <c r="N433" s="74"/>
      <c r="O433" s="97"/>
      <c r="P433" s="98"/>
      <c r="Q433" s="75"/>
      <c r="R433" s="70"/>
      <c r="S433" s="49"/>
      <c r="T433" s="95"/>
      <c r="U433" s="99"/>
      <c r="V433" s="75"/>
      <c r="W433" s="70"/>
      <c r="X433" s="49"/>
      <c r="Y433" s="71"/>
      <c r="Z433" s="76"/>
      <c r="AA433" s="75"/>
      <c r="AB433" s="75"/>
      <c r="AC433" s="48"/>
      <c r="AD433" s="48"/>
      <c r="AF433" s="16"/>
    </row>
    <row r="434" s="44" customFormat="true" ht="50.1" hidden="false" customHeight="true" outlineLevel="0" collapsed="false">
      <c r="C434" s="46"/>
      <c r="D434" s="46"/>
      <c r="E434" s="48"/>
      <c r="F434" s="48"/>
      <c r="G434" s="49"/>
      <c r="H434" s="50"/>
      <c r="I434" s="8"/>
      <c r="J434" s="75"/>
      <c r="K434" s="70"/>
      <c r="L434" s="54"/>
      <c r="M434" s="55"/>
      <c r="N434" s="74"/>
      <c r="O434" s="97"/>
      <c r="P434" s="98"/>
      <c r="Q434" s="75"/>
      <c r="R434" s="70"/>
      <c r="S434" s="49"/>
      <c r="T434" s="95"/>
      <c r="U434" s="99"/>
      <c r="V434" s="75"/>
      <c r="W434" s="70"/>
      <c r="X434" s="49"/>
      <c r="Y434" s="71"/>
      <c r="Z434" s="76"/>
      <c r="AA434" s="75"/>
      <c r="AB434" s="75"/>
      <c r="AC434" s="48"/>
      <c r="AD434" s="48"/>
      <c r="AF434" s="16"/>
    </row>
    <row r="435" s="44" customFormat="true" ht="50.1" hidden="false" customHeight="true" outlineLevel="0" collapsed="false">
      <c r="C435" s="46"/>
      <c r="D435" s="46"/>
      <c r="E435" s="48"/>
      <c r="F435" s="48"/>
      <c r="G435" s="49"/>
      <c r="H435" s="50"/>
      <c r="I435" s="8"/>
      <c r="J435" s="75"/>
      <c r="K435" s="70"/>
      <c r="L435" s="54"/>
      <c r="M435" s="55"/>
      <c r="N435" s="74"/>
      <c r="O435" s="97"/>
      <c r="P435" s="98"/>
      <c r="Q435" s="75"/>
      <c r="R435" s="70"/>
      <c r="S435" s="49"/>
      <c r="T435" s="95"/>
      <c r="U435" s="99"/>
      <c r="V435" s="75"/>
      <c r="W435" s="70"/>
      <c r="X435" s="49"/>
      <c r="Y435" s="71"/>
      <c r="Z435" s="76"/>
      <c r="AA435" s="75"/>
      <c r="AB435" s="75"/>
      <c r="AC435" s="48"/>
      <c r="AD435" s="48"/>
      <c r="AF435" s="16"/>
    </row>
    <row r="436" s="44" customFormat="true" ht="50.1" hidden="false" customHeight="true" outlineLevel="0" collapsed="false">
      <c r="C436" s="46"/>
      <c r="D436" s="46"/>
      <c r="E436" s="48"/>
      <c r="F436" s="48"/>
      <c r="G436" s="49"/>
      <c r="H436" s="50"/>
      <c r="I436" s="8"/>
      <c r="J436" s="75"/>
      <c r="K436" s="70"/>
      <c r="L436" s="54"/>
      <c r="M436" s="55"/>
      <c r="N436" s="74"/>
      <c r="O436" s="97"/>
      <c r="P436" s="98"/>
      <c r="Q436" s="75"/>
      <c r="R436" s="70"/>
      <c r="S436" s="49"/>
      <c r="T436" s="95"/>
      <c r="U436" s="99"/>
      <c r="V436" s="75"/>
      <c r="W436" s="70"/>
      <c r="X436" s="49"/>
      <c r="Y436" s="71"/>
      <c r="Z436" s="76"/>
      <c r="AA436" s="75"/>
      <c r="AB436" s="75"/>
      <c r="AC436" s="48"/>
      <c r="AD436" s="48"/>
      <c r="AF436" s="16"/>
    </row>
    <row r="437" s="44" customFormat="true" ht="50.1" hidden="false" customHeight="true" outlineLevel="0" collapsed="false">
      <c r="C437" s="46"/>
      <c r="D437" s="46"/>
      <c r="E437" s="48"/>
      <c r="F437" s="48"/>
      <c r="G437" s="49"/>
      <c r="H437" s="50"/>
      <c r="I437" s="8"/>
      <c r="J437" s="75"/>
      <c r="K437" s="70"/>
      <c r="L437" s="54"/>
      <c r="M437" s="55"/>
      <c r="N437" s="74"/>
      <c r="O437" s="97"/>
      <c r="P437" s="98"/>
      <c r="Q437" s="75"/>
      <c r="R437" s="70"/>
      <c r="S437" s="49"/>
      <c r="T437" s="95"/>
      <c r="U437" s="99"/>
      <c r="V437" s="75"/>
      <c r="W437" s="70"/>
      <c r="X437" s="49"/>
      <c r="Y437" s="71"/>
      <c r="Z437" s="76"/>
      <c r="AA437" s="75"/>
      <c r="AB437" s="75"/>
      <c r="AC437" s="48"/>
      <c r="AD437" s="48"/>
      <c r="AF437" s="16"/>
    </row>
    <row r="438" s="44" customFormat="true" ht="50.1" hidden="false" customHeight="true" outlineLevel="0" collapsed="false">
      <c r="C438" s="46"/>
      <c r="D438" s="46"/>
      <c r="E438" s="48"/>
      <c r="F438" s="48"/>
      <c r="G438" s="49"/>
      <c r="H438" s="50"/>
      <c r="I438" s="8"/>
      <c r="J438" s="75"/>
      <c r="K438" s="70"/>
      <c r="L438" s="54"/>
      <c r="M438" s="55"/>
      <c r="N438" s="74"/>
      <c r="O438" s="97"/>
      <c r="P438" s="98"/>
      <c r="Q438" s="75"/>
      <c r="R438" s="70"/>
      <c r="S438" s="49"/>
      <c r="T438" s="95"/>
      <c r="U438" s="99"/>
      <c r="V438" s="75"/>
      <c r="W438" s="70"/>
      <c r="X438" s="49"/>
      <c r="Y438" s="71"/>
      <c r="Z438" s="76"/>
      <c r="AA438" s="75"/>
      <c r="AB438" s="75"/>
      <c r="AC438" s="48"/>
      <c r="AD438" s="48"/>
      <c r="AF438" s="16"/>
    </row>
    <row r="439" s="44" customFormat="true" ht="50.1" hidden="false" customHeight="true" outlineLevel="0" collapsed="false">
      <c r="C439" s="46"/>
      <c r="D439" s="46"/>
      <c r="E439" s="48"/>
      <c r="F439" s="48"/>
      <c r="G439" s="49"/>
      <c r="H439" s="50"/>
      <c r="I439" s="8"/>
      <c r="J439" s="75"/>
      <c r="K439" s="70"/>
      <c r="L439" s="54"/>
      <c r="M439" s="55"/>
      <c r="N439" s="74"/>
      <c r="O439" s="97"/>
      <c r="P439" s="98"/>
      <c r="Q439" s="75"/>
      <c r="R439" s="70"/>
      <c r="S439" s="49"/>
      <c r="T439" s="95"/>
      <c r="U439" s="99"/>
      <c r="V439" s="75"/>
      <c r="W439" s="70"/>
      <c r="X439" s="49"/>
      <c r="Y439" s="71"/>
      <c r="Z439" s="76"/>
      <c r="AA439" s="75"/>
      <c r="AB439" s="75"/>
      <c r="AC439" s="48"/>
      <c r="AD439" s="48"/>
      <c r="AF439" s="16"/>
    </row>
    <row r="440" s="44" customFormat="true" ht="50.1" hidden="false" customHeight="true" outlineLevel="0" collapsed="false">
      <c r="C440" s="46"/>
      <c r="D440" s="46"/>
      <c r="E440" s="48"/>
      <c r="F440" s="48"/>
      <c r="G440" s="49"/>
      <c r="H440" s="50"/>
      <c r="I440" s="8"/>
      <c r="J440" s="75"/>
      <c r="K440" s="70"/>
      <c r="L440" s="54"/>
      <c r="M440" s="55"/>
      <c r="N440" s="74"/>
      <c r="O440" s="97"/>
      <c r="P440" s="98"/>
      <c r="Q440" s="75"/>
      <c r="R440" s="70"/>
      <c r="S440" s="49"/>
      <c r="T440" s="95"/>
      <c r="U440" s="99"/>
      <c r="V440" s="75"/>
      <c r="W440" s="70"/>
      <c r="X440" s="49"/>
      <c r="Y440" s="71"/>
      <c r="Z440" s="76"/>
      <c r="AA440" s="75"/>
      <c r="AB440" s="75"/>
      <c r="AC440" s="48"/>
      <c r="AD440" s="48"/>
      <c r="AF440" s="16"/>
    </row>
    <row r="441" s="44" customFormat="true" ht="50.1" hidden="false" customHeight="true" outlineLevel="0" collapsed="false">
      <c r="C441" s="46"/>
      <c r="D441" s="46"/>
      <c r="E441" s="48"/>
      <c r="F441" s="48"/>
      <c r="G441" s="49"/>
      <c r="H441" s="50"/>
      <c r="I441" s="8"/>
      <c r="J441" s="75"/>
      <c r="K441" s="70"/>
      <c r="L441" s="54"/>
      <c r="M441" s="55"/>
      <c r="N441" s="74"/>
      <c r="O441" s="97"/>
      <c r="P441" s="98"/>
      <c r="Q441" s="75"/>
      <c r="R441" s="70"/>
      <c r="S441" s="49"/>
      <c r="T441" s="95"/>
      <c r="U441" s="99"/>
      <c r="V441" s="75"/>
      <c r="W441" s="70"/>
      <c r="X441" s="49"/>
      <c r="Y441" s="71"/>
      <c r="Z441" s="76"/>
      <c r="AA441" s="75"/>
      <c r="AB441" s="75"/>
      <c r="AC441" s="48"/>
      <c r="AD441" s="48"/>
      <c r="AF441" s="16"/>
    </row>
    <row r="442" s="44" customFormat="true" ht="50.1" hidden="false" customHeight="true" outlineLevel="0" collapsed="false">
      <c r="C442" s="46"/>
      <c r="D442" s="46"/>
      <c r="E442" s="48"/>
      <c r="F442" s="48"/>
      <c r="G442" s="49"/>
      <c r="H442" s="50"/>
      <c r="I442" s="8"/>
      <c r="J442" s="75"/>
      <c r="K442" s="70"/>
      <c r="L442" s="54"/>
      <c r="M442" s="55"/>
      <c r="N442" s="74"/>
      <c r="O442" s="97"/>
      <c r="P442" s="98"/>
      <c r="Q442" s="75"/>
      <c r="R442" s="70"/>
      <c r="S442" s="49"/>
      <c r="T442" s="95"/>
      <c r="U442" s="99"/>
      <c r="V442" s="75"/>
      <c r="W442" s="70"/>
      <c r="X442" s="49"/>
      <c r="Y442" s="71"/>
      <c r="Z442" s="76"/>
      <c r="AA442" s="75"/>
      <c r="AB442" s="75"/>
      <c r="AC442" s="48"/>
      <c r="AD442" s="48"/>
      <c r="AF442" s="16"/>
    </row>
    <row r="443" s="44" customFormat="true" ht="50.1" hidden="false" customHeight="true" outlineLevel="0" collapsed="false">
      <c r="C443" s="46"/>
      <c r="D443" s="46"/>
      <c r="E443" s="48"/>
      <c r="F443" s="48"/>
      <c r="G443" s="49"/>
      <c r="H443" s="50"/>
      <c r="I443" s="8"/>
      <c r="J443" s="75"/>
      <c r="K443" s="70"/>
      <c r="L443" s="54"/>
      <c r="M443" s="55"/>
      <c r="N443" s="74"/>
      <c r="O443" s="97"/>
      <c r="P443" s="98"/>
      <c r="Q443" s="75"/>
      <c r="R443" s="70"/>
      <c r="S443" s="49"/>
      <c r="T443" s="95"/>
      <c r="U443" s="99"/>
      <c r="V443" s="75"/>
      <c r="W443" s="70"/>
      <c r="X443" s="49"/>
      <c r="Y443" s="71"/>
      <c r="Z443" s="76"/>
      <c r="AA443" s="75"/>
      <c r="AB443" s="75"/>
      <c r="AC443" s="48"/>
      <c r="AD443" s="48"/>
      <c r="AF443" s="16"/>
    </row>
    <row r="444" s="44" customFormat="true" ht="50.1" hidden="false" customHeight="true" outlineLevel="0" collapsed="false">
      <c r="C444" s="46"/>
      <c r="D444" s="46"/>
      <c r="E444" s="48"/>
      <c r="F444" s="48"/>
      <c r="G444" s="49"/>
      <c r="H444" s="50"/>
      <c r="I444" s="8"/>
      <c r="J444" s="75"/>
      <c r="K444" s="70"/>
      <c r="L444" s="54"/>
      <c r="M444" s="55"/>
      <c r="N444" s="74"/>
      <c r="O444" s="97"/>
      <c r="P444" s="98"/>
      <c r="Q444" s="75"/>
      <c r="R444" s="70"/>
      <c r="S444" s="49"/>
      <c r="T444" s="95"/>
      <c r="U444" s="99"/>
      <c r="V444" s="75"/>
      <c r="W444" s="70"/>
      <c r="X444" s="49"/>
      <c r="Y444" s="71"/>
      <c r="Z444" s="76"/>
      <c r="AA444" s="75"/>
      <c r="AB444" s="75"/>
      <c r="AC444" s="48"/>
      <c r="AD444" s="48"/>
      <c r="AF444" s="16"/>
    </row>
    <row r="445" s="44" customFormat="true" ht="50.1" hidden="false" customHeight="true" outlineLevel="0" collapsed="false">
      <c r="C445" s="46"/>
      <c r="D445" s="46"/>
      <c r="E445" s="48"/>
      <c r="F445" s="48"/>
      <c r="G445" s="49"/>
      <c r="H445" s="50"/>
      <c r="I445" s="8"/>
      <c r="J445" s="75"/>
      <c r="K445" s="70"/>
      <c r="L445" s="54"/>
      <c r="M445" s="55"/>
      <c r="N445" s="74"/>
      <c r="O445" s="97"/>
      <c r="P445" s="98"/>
      <c r="Q445" s="75"/>
      <c r="R445" s="70"/>
      <c r="S445" s="49"/>
      <c r="T445" s="95"/>
      <c r="U445" s="99"/>
      <c r="V445" s="75"/>
      <c r="W445" s="70"/>
      <c r="X445" s="49"/>
      <c r="Y445" s="71"/>
      <c r="Z445" s="76"/>
      <c r="AA445" s="75"/>
      <c r="AB445" s="75"/>
      <c r="AC445" s="48"/>
      <c r="AD445" s="48"/>
      <c r="AF445" s="16"/>
    </row>
    <row r="446" s="44" customFormat="true" ht="50.1" hidden="false" customHeight="true" outlineLevel="0" collapsed="false">
      <c r="C446" s="46"/>
      <c r="D446" s="46"/>
      <c r="E446" s="48"/>
      <c r="F446" s="48"/>
      <c r="G446" s="49"/>
      <c r="H446" s="50"/>
      <c r="I446" s="8"/>
      <c r="J446" s="75"/>
      <c r="K446" s="70"/>
      <c r="L446" s="54"/>
      <c r="M446" s="55"/>
      <c r="N446" s="74"/>
      <c r="O446" s="97"/>
      <c r="P446" s="98"/>
      <c r="Q446" s="75"/>
      <c r="R446" s="70"/>
      <c r="S446" s="49"/>
      <c r="T446" s="95"/>
      <c r="U446" s="99"/>
      <c r="V446" s="75"/>
      <c r="W446" s="70"/>
      <c r="X446" s="49"/>
      <c r="Y446" s="71"/>
      <c r="Z446" s="76"/>
      <c r="AA446" s="75"/>
      <c r="AB446" s="75"/>
      <c r="AC446" s="48"/>
      <c r="AD446" s="48"/>
      <c r="AF446" s="16"/>
    </row>
    <row r="447" s="44" customFormat="true" ht="50.1" hidden="false" customHeight="true" outlineLevel="0" collapsed="false">
      <c r="C447" s="46"/>
      <c r="D447" s="46"/>
      <c r="E447" s="48"/>
      <c r="F447" s="48"/>
      <c r="G447" s="49"/>
      <c r="H447" s="50"/>
      <c r="I447" s="8"/>
      <c r="J447" s="75"/>
      <c r="K447" s="70"/>
      <c r="L447" s="54"/>
      <c r="M447" s="55"/>
      <c r="N447" s="74"/>
      <c r="O447" s="97"/>
      <c r="P447" s="98"/>
      <c r="Q447" s="75"/>
      <c r="R447" s="70"/>
      <c r="S447" s="49"/>
      <c r="T447" s="95"/>
      <c r="U447" s="99"/>
      <c r="V447" s="75"/>
      <c r="W447" s="70"/>
      <c r="X447" s="49"/>
      <c r="Y447" s="71"/>
      <c r="Z447" s="76"/>
      <c r="AA447" s="75"/>
      <c r="AB447" s="75"/>
      <c r="AC447" s="48"/>
      <c r="AD447" s="48"/>
      <c r="AF447" s="16"/>
    </row>
    <row r="448" s="44" customFormat="true" ht="50.1" hidden="false" customHeight="true" outlineLevel="0" collapsed="false">
      <c r="C448" s="46"/>
      <c r="D448" s="46"/>
      <c r="E448" s="48"/>
      <c r="F448" s="48"/>
      <c r="G448" s="49"/>
      <c r="H448" s="50"/>
      <c r="I448" s="8"/>
      <c r="J448" s="75"/>
      <c r="K448" s="70"/>
      <c r="L448" s="54"/>
      <c r="M448" s="55"/>
      <c r="N448" s="74"/>
      <c r="O448" s="97"/>
      <c r="P448" s="98"/>
      <c r="Q448" s="75"/>
      <c r="R448" s="70"/>
      <c r="S448" s="49"/>
      <c r="T448" s="95"/>
      <c r="U448" s="99"/>
      <c r="V448" s="75"/>
      <c r="W448" s="70"/>
      <c r="X448" s="49"/>
      <c r="Y448" s="71"/>
      <c r="Z448" s="76"/>
      <c r="AA448" s="75"/>
      <c r="AB448" s="75"/>
      <c r="AC448" s="48"/>
      <c r="AD448" s="48"/>
      <c r="AF448" s="16"/>
    </row>
    <row r="449" s="44" customFormat="true" ht="50.1" hidden="false" customHeight="true" outlineLevel="0" collapsed="false">
      <c r="C449" s="46"/>
      <c r="D449" s="46"/>
      <c r="E449" s="48"/>
      <c r="F449" s="48"/>
      <c r="G449" s="49"/>
      <c r="H449" s="50"/>
      <c r="I449" s="8"/>
      <c r="J449" s="75"/>
      <c r="K449" s="70"/>
      <c r="L449" s="54"/>
      <c r="M449" s="55"/>
      <c r="N449" s="74"/>
      <c r="O449" s="97"/>
      <c r="P449" s="98"/>
      <c r="Q449" s="75"/>
      <c r="R449" s="70"/>
      <c r="S449" s="49"/>
      <c r="T449" s="95"/>
      <c r="U449" s="99"/>
      <c r="V449" s="75"/>
      <c r="W449" s="70"/>
      <c r="X449" s="49"/>
      <c r="Y449" s="71"/>
      <c r="Z449" s="76"/>
      <c r="AA449" s="75"/>
      <c r="AB449" s="75"/>
      <c r="AC449" s="48"/>
      <c r="AD449" s="48"/>
      <c r="AF449" s="16"/>
    </row>
    <row r="450" s="44" customFormat="true" ht="50.1" hidden="false" customHeight="true" outlineLevel="0" collapsed="false">
      <c r="C450" s="46"/>
      <c r="D450" s="46"/>
      <c r="E450" s="48"/>
      <c r="F450" s="48"/>
      <c r="G450" s="49"/>
      <c r="H450" s="50"/>
      <c r="I450" s="8"/>
      <c r="J450" s="75"/>
      <c r="K450" s="70"/>
      <c r="L450" s="54"/>
      <c r="M450" s="55"/>
      <c r="N450" s="74"/>
      <c r="O450" s="97"/>
      <c r="P450" s="98"/>
      <c r="Q450" s="75"/>
      <c r="R450" s="70"/>
      <c r="S450" s="49"/>
      <c r="T450" s="95"/>
      <c r="U450" s="99"/>
      <c r="V450" s="75"/>
      <c r="W450" s="70"/>
      <c r="X450" s="49"/>
      <c r="Y450" s="71"/>
      <c r="Z450" s="76"/>
      <c r="AA450" s="75"/>
      <c r="AB450" s="75"/>
      <c r="AC450" s="48"/>
      <c r="AD450" s="48"/>
      <c r="AF450" s="16"/>
    </row>
  </sheetData>
  <sheetProtection sheet="true" objects="true" scenarios="true" selectLockedCells="true"/>
  <protectedRanges>
    <protectedRange name="Paddle" sqref="U3:U672"/>
    <protectedRange name="Swim Time" sqref="I3:I9 I11:I347"/>
    <protectedRange name="Cyclist" sqref="N77:O161 N3:P76 P77:P354"/>
    <protectedRange name="Run" sqref="Z3:Z315"/>
  </protectedRanges>
  <printOptions headings="false" gridLines="false" gridLinesSet="true" horizontalCentered="false" verticalCentered="false"/>
  <pageMargins left="0.240277777777778" right="0.259722222222222" top="0.459722222222222" bottom="0.629861111111111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0" man="true" max="16383" min="0"/>
    <brk id="77" man="true" max="16383" min="0"/>
    <brk id="113" man="true" max="16383" min="0"/>
    <brk id="127" man="true" max="16383" min="0"/>
    <brk id="156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6:50:18Z</dcterms:created>
  <dc:creator>fhipzy</dc:creator>
  <dc:description/>
  <dc:language>en-US</dc:language>
  <cp:lastModifiedBy>Owner</cp:lastModifiedBy>
  <cp:lastPrinted>2013-08-11T17:05:55Z</cp:lastPrinted>
  <dcterms:modified xsi:type="dcterms:W3CDTF">2013-08-13T02:33:28Z</dcterms:modified>
  <cp:revision>0</cp:revision>
  <dc:subject/>
  <dc:title/>
</cp:coreProperties>
</file>