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Bib</t>
  </si>
  <si>
    <t xml:space="preserve">Swim</t>
  </si>
  <si>
    <t xml:space="preserve">Bike</t>
  </si>
  <si>
    <t xml:space="preserve">Final Time</t>
  </si>
  <si>
    <t xml:space="preserve">Run</t>
  </si>
  <si>
    <t xml:space="preserve">Kate Richards</t>
  </si>
  <si>
    <t xml:space="preserve">f  12</t>
  </si>
  <si>
    <t xml:space="preserve">Shaylin Kosmerly</t>
  </si>
  <si>
    <t xml:space="preserve">f 10</t>
  </si>
  <si>
    <t xml:space="preserve">Gabrielle Nellis</t>
  </si>
  <si>
    <t xml:space="preserve">f 12</t>
  </si>
  <si>
    <t xml:space="preserve">Bridget Spoel</t>
  </si>
  <si>
    <t xml:space="preserve">Neal Young / Gregoris</t>
  </si>
  <si>
    <t xml:space="preserve">B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0" t="s">
        <v>0</v>
      </c>
      <c r="F1" s="0" t="s">
        <v>1</v>
      </c>
      <c r="H1" s="0" t="s">
        <v>2</v>
      </c>
      <c r="I1" s="0" t="s">
        <v>3</v>
      </c>
      <c r="J1" s="0" t="s">
        <v>4</v>
      </c>
    </row>
    <row r="3" customFormat="false" ht="15" hidden="false" customHeight="false" outlineLevel="0" collapsed="false">
      <c r="A3" s="1" t="n">
        <v>1</v>
      </c>
      <c r="B3" s="1" t="s">
        <v>5</v>
      </c>
      <c r="C3" s="1" t="s">
        <v>6</v>
      </c>
      <c r="D3" s="2" t="n">
        <v>11</v>
      </c>
      <c r="E3" s="3" t="n">
        <v>0.003125</v>
      </c>
      <c r="F3" s="4" t="n">
        <f aca="false">E3</f>
        <v>0.003125</v>
      </c>
      <c r="G3" s="3" t="n">
        <v>0.0165046296296296</v>
      </c>
      <c r="H3" s="4" t="n">
        <f aca="false">G3-E3</f>
        <v>0.0133796296296296</v>
      </c>
      <c r="I3" s="3" t="n">
        <v>0.0224305555555556</v>
      </c>
      <c r="J3" s="4" t="n">
        <f aca="false">I3-G3</f>
        <v>0.00592592592592593</v>
      </c>
      <c r="K3" s="1"/>
    </row>
    <row r="4" customFormat="false" ht="15" hidden="false" customHeight="false" outlineLevel="0" collapsed="false">
      <c r="A4" s="1" t="n">
        <v>5</v>
      </c>
      <c r="B4" s="1" t="s">
        <v>7</v>
      </c>
      <c r="C4" s="1" t="s">
        <v>8</v>
      </c>
      <c r="D4" s="2" t="n">
        <v>10</v>
      </c>
      <c r="E4" s="3" t="n">
        <v>0.00326388888888889</v>
      </c>
      <c r="F4" s="4" t="n">
        <f aca="false">E4</f>
        <v>0.00326388888888889</v>
      </c>
      <c r="G4" s="3" t="n">
        <v>0.0175925925925926</v>
      </c>
      <c r="H4" s="4" t="n">
        <f aca="false">G4-E4</f>
        <v>0.0143287037037037</v>
      </c>
      <c r="I4" s="3" t="n">
        <v>0.0253009259259259</v>
      </c>
      <c r="J4" s="4" t="n">
        <f aca="false">I4-G4</f>
        <v>0.00770833333333333</v>
      </c>
      <c r="K4" s="1"/>
    </row>
    <row r="5" customFormat="false" ht="15" hidden="false" customHeight="false" outlineLevel="0" collapsed="false">
      <c r="A5" s="1" t="n">
        <v>2</v>
      </c>
      <c r="B5" s="1" t="s">
        <v>9</v>
      </c>
      <c r="C5" s="1" t="s">
        <v>10</v>
      </c>
      <c r="D5" s="2"/>
      <c r="E5" s="3" t="n">
        <v>0.00334490740740741</v>
      </c>
      <c r="F5" s="4" t="n">
        <f aca="false">E5</f>
        <v>0.00334490740740741</v>
      </c>
      <c r="G5" s="3" t="n">
        <v>0.018287037037037</v>
      </c>
      <c r="H5" s="4" t="n">
        <f aca="false">G5-E5</f>
        <v>0.0149421296296296</v>
      </c>
      <c r="I5" s="3" t="n">
        <v>0.0263773148148148</v>
      </c>
      <c r="J5" s="4" t="n">
        <f aca="false">I5-G5</f>
        <v>0.00809027777777778</v>
      </c>
      <c r="K5" s="1"/>
    </row>
    <row r="6" customFormat="false" ht="15" hidden="false" customHeight="false" outlineLevel="0" collapsed="false">
      <c r="A6" s="1" t="n">
        <v>4</v>
      </c>
      <c r="B6" s="5" t="s">
        <v>11</v>
      </c>
      <c r="C6" s="1" t="s">
        <v>10</v>
      </c>
      <c r="D6" s="2" t="n">
        <v>11</v>
      </c>
      <c r="E6" s="6" t="n">
        <v>0.00342592592592593</v>
      </c>
      <c r="F6" s="4" t="n">
        <f aca="false">E6</f>
        <v>0.00342592592592593</v>
      </c>
      <c r="G6" s="6" t="n">
        <v>0.0204398148148148</v>
      </c>
      <c r="H6" s="4" t="n">
        <f aca="false">G6-E6</f>
        <v>0.0170138888888889</v>
      </c>
      <c r="I6" s="6" t="n">
        <v>0.0265972222222222</v>
      </c>
      <c r="J6" s="4" t="n">
        <f aca="false">I6-G6</f>
        <v>0.00615740740740741</v>
      </c>
      <c r="K6" s="1"/>
    </row>
    <row r="8" customFormat="false" ht="15" hidden="false" customHeight="false" outlineLevel="0" collapsed="false">
      <c r="A8" s="1" t="n">
        <v>3</v>
      </c>
      <c r="B8" s="1" t="s">
        <v>12</v>
      </c>
      <c r="C8" s="1" t="s">
        <v>13</v>
      </c>
      <c r="D8" s="2"/>
      <c r="E8" s="3" t="n">
        <v>0.00253472222222222</v>
      </c>
      <c r="F8" s="4" t="n">
        <f aca="false">E8</f>
        <v>0.00253472222222222</v>
      </c>
      <c r="G8" s="3" t="n">
        <v>0.0154282407407407</v>
      </c>
      <c r="H8" s="4" t="n">
        <f aca="false">G8-E8</f>
        <v>0.0128935185185185</v>
      </c>
      <c r="I8" s="3" t="n">
        <v>0.0212962962962963</v>
      </c>
      <c r="J8" s="4" t="n">
        <f aca="false">I8-G8</f>
        <v>0.00586805555555556</v>
      </c>
      <c r="K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20:41:15Z</dcterms:created>
  <dc:creator>Brent</dc:creator>
  <dc:description/>
  <dc:language>en-US</dc:language>
  <cp:lastModifiedBy>Owner</cp:lastModifiedBy>
  <dcterms:modified xsi:type="dcterms:W3CDTF">2011-08-14T20:46:03Z</dcterms:modified>
  <cp:revision>0</cp:revision>
  <dc:subject/>
  <dc:title/>
</cp:coreProperties>
</file>