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km" sheetId="1" state="visible" r:id="rId2"/>
    <sheet name="8 km" sheetId="2" state="visible" r:id="rId3"/>
    <sheet name="Sheet1" sheetId="3" state="visible" r:id="rId4"/>
    <sheet name="3km" sheetId="4" state="visible" r:id="rId5"/>
    <sheet name="DROPDOWNLISTS" sheetId="5" state="visible" r:id="rId6"/>
  </sheets>
  <definedNames>
    <definedName function="false" hidden="true" localSheetId="1" name="_xlnm._FilterDatabase" vbProcedure="false">'8 km'!$A$1:$H$82</definedName>
    <definedName function="false" hidden="false" name="Elapse1" vbProcedure="false">#REF!</definedName>
    <definedName function="false" hidden="false" localSheetId="0" name="Elapse1" vbProcedure="false">#REF!</definedName>
    <definedName function="false" hidden="false" localSheetId="1" name="Elaps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70">
  <si>
    <t xml:space="preserve">1km</t>
  </si>
  <si>
    <t xml:space="preserve">Use Drop Menu</t>
  </si>
  <si>
    <t xml:space="preserve">Bib</t>
  </si>
  <si>
    <t xml:space="preserve">Name</t>
  </si>
  <si>
    <t xml:space="preserve">Age Group</t>
  </si>
  <si>
    <t xml:space="preserve">Start
Time</t>
  </si>
  <si>
    <t xml:space="preserve">Elapse</t>
  </si>
  <si>
    <t xml:space="preserve">Elapse (True)</t>
  </si>
  <si>
    <t xml:space="preserve">Time</t>
  </si>
  <si>
    <t xml:space="preserve">Diff</t>
  </si>
  <si>
    <t xml:space="preserve">SETH LAGADIN</t>
  </si>
  <si>
    <t xml:space="preserve">M UNDER 12</t>
  </si>
  <si>
    <t xml:space="preserve">ALEX CAMPBELL</t>
  </si>
  <si>
    <t xml:space="preserve">ANDERS WATSON</t>
  </si>
  <si>
    <t xml:space="preserve">LUCAS GRAHAM</t>
  </si>
  <si>
    <t xml:space="preserve">JACKSON BENTLEY</t>
  </si>
  <si>
    <t xml:space="preserve">ALEXANDRE MAINVILLE</t>
  </si>
  <si>
    <t xml:space="preserve">COLBY SPRY</t>
  </si>
  <si>
    <t xml:space="preserve">KOEN PALMQUIST</t>
  </si>
  <si>
    <t xml:space="preserve">DAX DESPOT</t>
  </si>
  <si>
    <t xml:space="preserve">CADE MASHINTER</t>
  </si>
  <si>
    <t xml:space="preserve">ADAM DABLIZ</t>
  </si>
  <si>
    <t xml:space="preserve">SAMUEL SPADAFORE-ROY</t>
  </si>
  <si>
    <t xml:space="preserve">CODY CAMPBELL</t>
  </si>
  <si>
    <t xml:space="preserve">TYLER BEWICK</t>
  </si>
  <si>
    <t xml:space="preserve">ALEX HANN</t>
  </si>
  <si>
    <t xml:space="preserve">F UNDER 12</t>
  </si>
  <si>
    <t xml:space="preserve">FINLAY HODGINS</t>
  </si>
  <si>
    <t xml:space="preserve">EVAN HODGINS</t>
  </si>
  <si>
    <t xml:space="preserve">COHEN ANTONESCU</t>
  </si>
  <si>
    <t xml:space="preserve">BROOKE HERRANEN</t>
  </si>
  <si>
    <t xml:space="preserve">OLIVIA LABRECHE</t>
  </si>
  <si>
    <t xml:space="preserve">REID BENTLEY</t>
  </si>
  <si>
    <t xml:space="preserve">LAYLA LABRECHE</t>
  </si>
  <si>
    <t xml:space="preserve">SAREN WARD</t>
  </si>
  <si>
    <t xml:space="preserve">JADEN PALMQUIST</t>
  </si>
  <si>
    <t xml:space="preserve">BLAKE TROTTER</t>
  </si>
  <si>
    <t xml:space="preserve">PEYTON GRAHAM</t>
  </si>
  <si>
    <t xml:space="preserve">JOE ZITO</t>
  </si>
  <si>
    <t xml:space="preserve">ABIGAIL MINTO</t>
  </si>
  <si>
    <t xml:space="preserve">LOGAN CALDERON</t>
  </si>
  <si>
    <t xml:space="preserve">JARRETT MARSHALL</t>
  </si>
  <si>
    <t xml:space="preserve">ELLA GATIEN</t>
  </si>
  <si>
    <t xml:space="preserve">ZOE GATIEN</t>
  </si>
  <si>
    <t xml:space="preserve">ANDREA GATIEN</t>
  </si>
  <si>
    <t xml:space="preserve">F 30-39</t>
  </si>
  <si>
    <t xml:space="preserve">DAVE GATIEN</t>
  </si>
  <si>
    <t xml:space="preserve">M 30-39</t>
  </si>
  <si>
    <t xml:space="preserve">WYATT KOLODINSKI</t>
  </si>
  <si>
    <t xml:space="preserve">MADISON MARSHALL</t>
  </si>
  <si>
    <t xml:space="preserve">EMMIE KOLARI</t>
  </si>
  <si>
    <t xml:space="preserve">BRADY CEASER</t>
  </si>
  <si>
    <t xml:space="preserve">SOPHIA SALMASO</t>
  </si>
  <si>
    <t xml:space="preserve">NASH PARFENIUK</t>
  </si>
  <si>
    <t xml:space="preserve">GRAYSON BEWICK</t>
  </si>
  <si>
    <t xml:space="preserve">ALYS BEYERS</t>
  </si>
  <si>
    <t xml:space="preserve">SCARLETT MCMAHON</t>
  </si>
  <si>
    <t xml:space="preserve">BLAKELY MCMAHON</t>
  </si>
  <si>
    <t xml:space="preserve">MILA KOLAR</t>
  </si>
  <si>
    <t xml:space="preserve">KARISINDER GREWAL</t>
  </si>
  <si>
    <t xml:space="preserve">BRODY LAROCHELLE</t>
  </si>
  <si>
    <t xml:space="preserve">KEIR GAULD</t>
  </si>
  <si>
    <t xml:space="preserve">JACK BEYERS</t>
  </si>
  <si>
    <t xml:space="preserve">EMMA BLOUIN</t>
  </si>
  <si>
    <t xml:space="preserve">ADDISON GREEN</t>
  </si>
  <si>
    <t xml:space="preserve">CONNOR CALDERON</t>
  </si>
  <si>
    <t xml:space="preserve">TY CLARK</t>
  </si>
  <si>
    <t xml:space="preserve">HARRISON SCHINK</t>
  </si>
  <si>
    <t xml:space="preserve">NOAH SNIDER</t>
  </si>
  <si>
    <t xml:space="preserve">KATHRYN ANDREWS</t>
  </si>
  <si>
    <t xml:space="preserve">KENDRA FERGUSON</t>
  </si>
  <si>
    <t xml:space="preserve">MAX CLARK</t>
  </si>
  <si>
    <t xml:space="preserve">TESSA MARSHALL</t>
  </si>
  <si>
    <t xml:space="preserve">AVERY MARSHALL</t>
  </si>
  <si>
    <t xml:space="preserve">SOPHIA LABRECHE</t>
  </si>
  <si>
    <t xml:space="preserve">LUCIA RASKEVICIUS</t>
  </si>
  <si>
    <t xml:space="preserve">ELOISE SPADAFORE-ROY</t>
  </si>
  <si>
    <t xml:space="preserve">PIPER BACHIU</t>
  </si>
  <si>
    <t xml:space="preserve">CALEB KOLARI</t>
  </si>
  <si>
    <t xml:space="preserve">MILES ANTONESCU</t>
  </si>
  <si>
    <t xml:space="preserve">HUDSON SPADAFORE-ROY</t>
  </si>
  <si>
    <t xml:space="preserve">CARTER MINTO</t>
  </si>
  <si>
    <t xml:space="preserve">HENRY LONSDALE</t>
  </si>
  <si>
    <t xml:space="preserve">MEEHAN LONSDALE</t>
  </si>
  <si>
    <t xml:space="preserve">FINLAY GAULD</t>
  </si>
  <si>
    <t xml:space="preserve">LOIC GAGNE</t>
  </si>
  <si>
    <t xml:space="preserve">SEBASTIEN CHENARD</t>
  </si>
  <si>
    <t xml:space="preserve">M 20-29</t>
  </si>
  <si>
    <t xml:space="preserve">EMMETT TRUKINGTON</t>
  </si>
  <si>
    <t xml:space="preserve">ROBIN LORD-GREEN</t>
  </si>
  <si>
    <t xml:space="preserve">MILES PARFENIUK</t>
  </si>
  <si>
    <t xml:space="preserve">FELIX GAGNE</t>
  </si>
  <si>
    <t xml:space="preserve">MELANIE GAGNE</t>
  </si>
  <si>
    <t xml:space="preserve">DAVID BRISEBOIS</t>
  </si>
  <si>
    <t xml:space="preserve">MARY LOU WARREN</t>
  </si>
  <si>
    <t xml:space="preserve">F 70-79</t>
  </si>
  <si>
    <t xml:space="preserve">BRIDGETTE MARSHALL</t>
  </si>
  <si>
    <t xml:space="preserve">LINCOLN DIBARTOLO</t>
  </si>
  <si>
    <t xml:space="preserve">JACKSON BRISEBOIS</t>
  </si>
  <si>
    <t xml:space="preserve">ISABELLE CHENARD</t>
  </si>
  <si>
    <t xml:space="preserve">STEPHANIE CHENARD</t>
  </si>
  <si>
    <t xml:space="preserve">STEPHANIE GREEN</t>
  </si>
  <si>
    <t xml:space="preserve">DAHLIA DABLIZ</t>
  </si>
  <si>
    <t xml:space="preserve">AISLING HIGGINS</t>
  </si>
  <si>
    <t xml:space="preserve">8 km</t>
  </si>
  <si>
    <t xml:space="preserve">PETRI BAILEY</t>
  </si>
  <si>
    <t xml:space="preserve">MIKE BANKS</t>
  </si>
  <si>
    <t xml:space="preserve">M 40-49</t>
  </si>
  <si>
    <t xml:space="preserve">JAMES LARMER</t>
  </si>
  <si>
    <t xml:space="preserve">PATRICK WISS</t>
  </si>
  <si>
    <t xml:space="preserve">M13-19</t>
  </si>
  <si>
    <t xml:space="preserve">COLIN WARD</t>
  </si>
  <si>
    <t xml:space="preserve">JOE LONSDALE</t>
  </si>
  <si>
    <t xml:space="preserve">JACOB SOCRANSKY</t>
  </si>
  <si>
    <t xml:space="preserve">ROB BEWICK</t>
  </si>
  <si>
    <t xml:space="preserve">KELLY THOMPSON</t>
  </si>
  <si>
    <t xml:space="preserve">TODD WITHERS</t>
  </si>
  <si>
    <t xml:space="preserve">M 50-59</t>
  </si>
  <si>
    <t xml:space="preserve">ANDREW DUBÉ</t>
  </si>
  <si>
    <t xml:space="preserve">CHRIS BRIGHT</t>
  </si>
  <si>
    <t xml:space="preserve">CONNOR WATSON</t>
  </si>
  <si>
    <t xml:space="preserve">BILLY MCINTYRE</t>
  </si>
  <si>
    <t xml:space="preserve">KALILA BACHIU</t>
  </si>
  <si>
    <t xml:space="preserve">F 13-19</t>
  </si>
  <si>
    <t xml:space="preserve">SARA MCILRAITH</t>
  </si>
  <si>
    <t xml:space="preserve">F 40-49</t>
  </si>
  <si>
    <t xml:space="preserve">EMILY DODGE</t>
  </si>
  <si>
    <t xml:space="preserve">CHANDYN BACHIU</t>
  </si>
  <si>
    <t xml:space="preserve">KAYLIE ISERHOFF</t>
  </si>
  <si>
    <t xml:space="preserve">F 20-29</t>
  </si>
  <si>
    <t xml:space="preserve">MARC LAROCHELLE</t>
  </si>
  <si>
    <t xml:space="preserve">MAUREEN MARSHALL</t>
  </si>
  <si>
    <t xml:space="preserve">THOMAS BOURDON</t>
  </si>
  <si>
    <t xml:space="preserve">MATTI REYNOLDS</t>
  </si>
  <si>
    <t xml:space="preserve">KEVIN DESPOT</t>
  </si>
  <si>
    <t xml:space="preserve">CURTIS ARCAND</t>
  </si>
  <si>
    <t xml:space="preserve">LUCIA SALMASO</t>
  </si>
  <si>
    <t xml:space="preserve">MARLEE CLEMENT</t>
  </si>
  <si>
    <t xml:space="preserve">GRAHAM BOLAND</t>
  </si>
  <si>
    <t xml:space="preserve">LISA MARSHALL</t>
  </si>
  <si>
    <t xml:space="preserve">STEVE FESSENDEN</t>
  </si>
  <si>
    <t xml:space="preserve">SAM HANN</t>
  </si>
  <si>
    <t xml:space="preserve">COREY PAUL</t>
  </si>
  <si>
    <t xml:space="preserve">F 50-59</t>
  </si>
  <si>
    <t xml:space="preserve">CHRYSTAL PROSPERI</t>
  </si>
  <si>
    <t xml:space="preserve">TOM JOHNSTON</t>
  </si>
  <si>
    <t xml:space="preserve">KEITH CLEMENT</t>
  </si>
  <si>
    <t xml:space="preserve">AMANDA SEED</t>
  </si>
  <si>
    <t xml:space="preserve">LAWRIE OLIPHANT</t>
  </si>
  <si>
    <t xml:space="preserve">M 60-69</t>
  </si>
  <si>
    <t xml:space="preserve">Amelie Bradley</t>
  </si>
  <si>
    <t xml:space="preserve">ISABELLA MASTROIANNI</t>
  </si>
  <si>
    <t xml:space="preserve">EMILY BINKS</t>
  </si>
  <si>
    <t xml:space="preserve">SARAH IEROPOLI</t>
  </si>
  <si>
    <t xml:space="preserve">WANDA DEWULF</t>
  </si>
  <si>
    <t xml:space="preserve">SCOTT HOPKINS</t>
  </si>
  <si>
    <t xml:space="preserve">CAZ TABACK</t>
  </si>
  <si>
    <t xml:space="preserve">DERIK GRATTON</t>
  </si>
  <si>
    <t xml:space="preserve">CATHERINE PERRIN</t>
  </si>
  <si>
    <t xml:space="preserve">STACEY TROTTIER</t>
  </si>
  <si>
    <t xml:space="preserve">KAREN BROUGHTON</t>
  </si>
  <si>
    <t xml:space="preserve">DENYS BRADLEY</t>
  </si>
  <si>
    <t xml:space="preserve">DAVE MCGILL</t>
  </si>
  <si>
    <t xml:space="preserve">M 70-79</t>
  </si>
  <si>
    <t xml:space="preserve">CHANTAL GIROUX</t>
  </si>
  <si>
    <t xml:space="preserve">CELINE ST. GERMAIN</t>
  </si>
  <si>
    <t xml:space="preserve">SYDNEY BROOKS</t>
  </si>
  <si>
    <t xml:space="preserve">JAYDE HURLEY</t>
  </si>
  <si>
    <t xml:space="preserve">NICOLE GRAHAM</t>
  </si>
  <si>
    <t xml:space="preserve">GINETTE CYR</t>
  </si>
  <si>
    <t xml:space="preserve">BRENT BYERS</t>
  </si>
  <si>
    <t xml:space="preserve">SAMANTHA PITZEL</t>
  </si>
  <si>
    <t xml:space="preserve">KATIE BISSONETTE</t>
  </si>
  <si>
    <t xml:space="preserve">NOAH RIOUX</t>
  </si>
  <si>
    <t xml:space="preserve">LINDA CONROY</t>
  </si>
  <si>
    <t xml:space="preserve">GLENN WOODS</t>
  </si>
  <si>
    <t xml:space="preserve">SONYA ARCAND</t>
  </si>
  <si>
    <t xml:space="preserve">ATHENA CHRISTAKOS</t>
  </si>
  <si>
    <t xml:space="preserve">F 60-69</t>
  </si>
  <si>
    <t xml:space="preserve">KATIE CHOMIAK</t>
  </si>
  <si>
    <t xml:space="preserve">TED KEENAN</t>
  </si>
  <si>
    <t xml:space="preserve">ANNIKA REYNOLDS</t>
  </si>
  <si>
    <t xml:space="preserve">ERIN BOULTON</t>
  </si>
  <si>
    <t xml:space="preserve">ALEXANDRA DOZZI</t>
  </si>
  <si>
    <t xml:space="preserve">MICHAEL MATTHEWS</t>
  </si>
  <si>
    <t xml:space="preserve">BJORN GOHRE</t>
  </si>
  <si>
    <t xml:space="preserve">CATHERINE GAMACHE</t>
  </si>
  <si>
    <t xml:space="preserve">KIMBERLEY LARKMAN</t>
  </si>
  <si>
    <t xml:space="preserve">RICK BISSONETTE</t>
  </si>
  <si>
    <t xml:space="preserve">HELEN BOBIWASH</t>
  </si>
  <si>
    <t xml:space="preserve">PAULA BOURDON</t>
  </si>
  <si>
    <t xml:space="preserve">HAYDEN LAROQUE</t>
  </si>
  <si>
    <t xml:space="preserve">JESSIE LAROQUE</t>
  </si>
  <si>
    <t xml:space="preserve">3km</t>
  </si>
  <si>
    <t xml:space="preserve">MAXWELL MAHAFFY</t>
  </si>
  <si>
    <t xml:space="preserve">KAEDEN WARD</t>
  </si>
  <si>
    <t xml:space="preserve">LIAM BINKS</t>
  </si>
  <si>
    <t xml:space="preserve">DAX MAZZUCHIN</t>
  </si>
  <si>
    <t xml:space="preserve">LIAM CONLIN</t>
  </si>
  <si>
    <t xml:space="preserve">JAKE MASHINTER</t>
  </si>
  <si>
    <t xml:space="preserve">SAMI DABLIZ</t>
  </si>
  <si>
    <t xml:space="preserve">ROBBIE JONES</t>
  </si>
  <si>
    <t xml:space="preserve">NATHALIE MARKS DE CHABRIS</t>
  </si>
  <si>
    <t xml:space="preserve">FRANK LESK</t>
  </si>
  <si>
    <t xml:space="preserve">BRANDON RADEY</t>
  </si>
  <si>
    <t xml:space="preserve">DELANEY BOURGET</t>
  </si>
  <si>
    <t xml:space="preserve">DYLANN MAZZUCHIN</t>
  </si>
  <si>
    <t xml:space="preserve">PHILIP VRANIC</t>
  </si>
  <si>
    <t xml:space="preserve">KASEY THOMPSON</t>
  </si>
  <si>
    <t xml:space="preserve">DANICA LEVESQUES</t>
  </si>
  <si>
    <t xml:space="preserve">MAGGIE PARKS</t>
  </si>
  <si>
    <t xml:space="preserve">PHIL PARFENIK</t>
  </si>
  <si>
    <t xml:space="preserve">ISABELLE MCGAGUE</t>
  </si>
  <si>
    <t xml:space="preserve">SAMANTHA BOURDON</t>
  </si>
  <si>
    <t xml:space="preserve">BREE BOURGET</t>
  </si>
  <si>
    <t xml:space="preserve">LOGAN HODGINS</t>
  </si>
  <si>
    <t xml:space="preserve">TRAVIS ANNETT</t>
  </si>
  <si>
    <t xml:space="preserve">JULIA PROSPERI</t>
  </si>
  <si>
    <t xml:space="preserve">GILLIS O'DAISKEY</t>
  </si>
  <si>
    <t xml:space="preserve">AARON GREEN</t>
  </si>
  <si>
    <t xml:space="preserve">HAILEY LAROCHELLE</t>
  </si>
  <si>
    <t xml:space="preserve">JOSHUA RIOUX</t>
  </si>
  <si>
    <t xml:space="preserve">GRIFFIN JONES</t>
  </si>
  <si>
    <t xml:space="preserve">MCKENNA MENDE</t>
  </si>
  <si>
    <t xml:space="preserve">ERIC COBB</t>
  </si>
  <si>
    <t xml:space="preserve">PAYTON STOS</t>
  </si>
  <si>
    <t xml:space="preserve">Melissa Labreche</t>
  </si>
  <si>
    <t xml:space="preserve">F ??</t>
  </si>
  <si>
    <t xml:space="preserve">SIMON MCGAGUE</t>
  </si>
  <si>
    <t xml:space="preserve">JAMES BROUGHTON</t>
  </si>
  <si>
    <t xml:space="preserve">ROSS MCGAGUE</t>
  </si>
  <si>
    <t xml:space="preserve">ELEKTRA COURCHESNE</t>
  </si>
  <si>
    <t xml:space="preserve">Ross Beyers</t>
  </si>
  <si>
    <t xml:space="preserve">VINCENT MORIN</t>
  </si>
  <si>
    <t xml:space="preserve">MAXINE WISS</t>
  </si>
  <si>
    <t xml:space="preserve">AVA HODGINS</t>
  </si>
  <si>
    <t xml:space="preserve">PAULA GREEN</t>
  </si>
  <si>
    <t xml:space="preserve">ETHAN BEWICK</t>
  </si>
  <si>
    <t xml:space="preserve">HOLLY HYLAND</t>
  </si>
  <si>
    <t xml:space="preserve">ADAM GUY</t>
  </si>
  <si>
    <t xml:space="preserve">NATHAN RADEY</t>
  </si>
  <si>
    <t xml:space="preserve">ARIANNA RADEY</t>
  </si>
  <si>
    <t xml:space="preserve">ROBERT SPADAFORE</t>
  </si>
  <si>
    <t xml:space="preserve">NINA SPADAFORE-LEMIRE</t>
  </si>
  <si>
    <t xml:space="preserve">AUTUMN BEYERS</t>
  </si>
  <si>
    <t xml:space="preserve">MARA KAHL</t>
  </si>
  <si>
    <t xml:space="preserve">KYLE LORD-GREEN</t>
  </si>
  <si>
    <t xml:space="preserve">AMELIE MAINVILLE</t>
  </si>
  <si>
    <t xml:space="preserve">JEREMY THALL</t>
  </si>
  <si>
    <t xml:space="preserve">Rachel Domegan</t>
  </si>
  <si>
    <t xml:space="preserve">PIERCE SCHINK</t>
  </si>
  <si>
    <t xml:space="preserve">EVA MACIASZEK</t>
  </si>
  <si>
    <t xml:space="preserve">BRENDA PARKS</t>
  </si>
  <si>
    <t xml:space="preserve">SCOTT DICKIESON</t>
  </si>
  <si>
    <t xml:space="preserve">BAY JONES</t>
  </si>
  <si>
    <t xml:space="preserve">JACOB RASKEVICIUS</t>
  </si>
  <si>
    <t xml:space="preserve">CAMERON O'DAISKEY</t>
  </si>
  <si>
    <t xml:space="preserve">PAIGE MATHESON</t>
  </si>
  <si>
    <t xml:space="preserve">ROBIN CAMELETTI</t>
  </si>
  <si>
    <t xml:space="preserve">SOREN HOWALD</t>
  </si>
  <si>
    <t xml:space="preserve">CHLOE CHARBONNEAU</t>
  </si>
  <si>
    <t xml:space="preserve">NICOLE CONLIN</t>
  </si>
  <si>
    <t xml:space="preserve">ERICA CONLIN</t>
  </si>
  <si>
    <t xml:space="preserve">TOM WARREN</t>
  </si>
  <si>
    <t xml:space="preserve">JOHN LARMER</t>
  </si>
  <si>
    <t xml:space="preserve">MELISSA ANDERSON</t>
  </si>
  <si>
    <t xml:space="preserve">AVERY GAUVREAU</t>
  </si>
  <si>
    <t xml:space="preserve">STEVE SOCRANSKY</t>
  </si>
  <si>
    <t xml:space="preserve">GREGG KOLODINSKI</t>
  </si>
  <si>
    <t xml:space="preserve">DAWSON KOLODINSKI</t>
  </si>
  <si>
    <t xml:space="preserve">ERIN FERGUSON</t>
  </si>
  <si>
    <t xml:space="preserve">SOPHIE GAULD</t>
  </si>
  <si>
    <t xml:space="preserve">LISANNE GAULD</t>
  </si>
  <si>
    <t xml:space="preserve">HEATHER MEI</t>
  </si>
  <si>
    <t xml:space="preserve">JIM BOLAND</t>
  </si>
  <si>
    <t xml:space="preserve">EVELYN PROSPERI</t>
  </si>
  <si>
    <t xml:space="preserve">PAUL PROSPERI</t>
  </si>
  <si>
    <t xml:space="preserve">Jennifer Ward</t>
  </si>
  <si>
    <t xml:space="preserve">F </t>
  </si>
  <si>
    <t xml:space="preserve">JEANETTE MCYNTIRE</t>
  </si>
  <si>
    <t xml:space="preserve">MATTHIEU BRADLEY</t>
  </si>
  <si>
    <t xml:space="preserve">ASHLEY BALLOWAY</t>
  </si>
  <si>
    <t xml:space="preserve">CLAUDIA HUTCHINSON</t>
  </si>
  <si>
    <t xml:space="preserve">GILLIAN MCCULLOUGH</t>
  </si>
  <si>
    <t xml:space="preserve">LUCAS TROTTER</t>
  </si>
  <si>
    <t xml:space="preserve">CAILEAN VALENTINE</t>
  </si>
  <si>
    <t xml:space="preserve">JAXON MCMAHON</t>
  </si>
  <si>
    <t xml:space="preserve">KRYSTA MOLAND</t>
  </si>
  <si>
    <t xml:space="preserve">HEATHER SPADAFORE</t>
  </si>
  <si>
    <t xml:space="preserve">STACEY SPADAFORE</t>
  </si>
  <si>
    <t xml:space="preserve">JULIAN LUOMA</t>
  </si>
  <si>
    <t xml:space="preserve">MORGAN MORROW</t>
  </si>
  <si>
    <t xml:space="preserve">BRENNAN SMITH</t>
  </si>
  <si>
    <t xml:space="preserve">STEFFON LUOMA</t>
  </si>
  <si>
    <t xml:space="preserve">JULIA PECORARO</t>
  </si>
  <si>
    <t xml:space="preserve">AMANDA PECORARO</t>
  </si>
  <si>
    <t xml:space="preserve">MEGAN MARTIN</t>
  </si>
  <si>
    <t xml:space="preserve">JOHN REYNOLDS</t>
  </si>
  <si>
    <t xml:space="preserve">MORGAN GAUVREAU</t>
  </si>
  <si>
    <t xml:space="preserve">STEPHANIE BAKER</t>
  </si>
  <si>
    <t xml:space="preserve">CHRISTINA THOMPSON</t>
  </si>
  <si>
    <t xml:space="preserve">MIA REYNOLDS</t>
  </si>
  <si>
    <t xml:space="preserve">ELENA JILLINGS</t>
  </si>
  <si>
    <t xml:space="preserve">JULIE FALVO</t>
  </si>
  <si>
    <t xml:space="preserve">CHRIS JILLINGS</t>
  </si>
  <si>
    <t xml:space="preserve">LEAH MCMAHON</t>
  </si>
  <si>
    <t xml:space="preserve">SOPHIE KEENAN</t>
  </si>
  <si>
    <t xml:space="preserve">ALESSANDRA ROCCA</t>
  </si>
  <si>
    <t xml:space="preserve">LORI MOULTON</t>
  </si>
  <si>
    <t xml:space="preserve"> GRACE MARTIN</t>
  </si>
  <si>
    <t xml:space="preserve">CHRISTINE KEENAN</t>
  </si>
  <si>
    <t xml:space="preserve">DAWSON NOOTCHTAI</t>
  </si>
  <si>
    <t xml:space="preserve">KELLY NOOTCHTAI</t>
  </si>
  <si>
    <t xml:space="preserve">ASHLEIGH CEASER</t>
  </si>
  <si>
    <t xml:space="preserve">NADINE PARK</t>
  </si>
  <si>
    <t xml:space="preserve">ADDISON BALLOWAY</t>
  </si>
  <si>
    <t xml:space="preserve">Sheena Abresch</t>
  </si>
  <si>
    <t xml:space="preserve">WILLIAM BAILEY</t>
  </si>
  <si>
    <t xml:space="preserve">JOSHUA BAILEY</t>
  </si>
  <si>
    <t xml:space="preserve">ALEX BALLOWAY</t>
  </si>
  <si>
    <t xml:space="preserve">KARSON FERGUSON</t>
  </si>
  <si>
    <t xml:space="preserve">KATI MCCARTNEY</t>
  </si>
  <si>
    <t xml:space="preserve">SHAWN FRAPPIER</t>
  </si>
  <si>
    <t xml:space="preserve">PATRICIA MARKS DE CHABRIS</t>
  </si>
  <si>
    <t xml:space="preserve">PATTI SOCRANSKY</t>
  </si>
  <si>
    <t xml:space="preserve">MACKENZIE ALLAN</t>
  </si>
  <si>
    <t xml:space="preserve">ANDREW ALLAN</t>
  </si>
  <si>
    <t xml:space="preserve">DAVE ALLAN</t>
  </si>
  <si>
    <t xml:space="preserve">VANESSA MCMAHON</t>
  </si>
  <si>
    <t xml:space="preserve">RHYS VALENTINE</t>
  </si>
  <si>
    <t xml:space="preserve">COLLEEN BLACKWELL</t>
  </si>
  <si>
    <t xml:space="preserve">HALLE BLACKWELL</t>
  </si>
  <si>
    <t xml:space="preserve">BRAD BLACKWELL</t>
  </si>
  <si>
    <t xml:space="preserve">ANITA MASUSKAPOE</t>
  </si>
  <si>
    <t xml:space="preserve">OLIVIA LUOMA</t>
  </si>
  <si>
    <t xml:space="preserve">Maureen MOUSTGAARD</t>
  </si>
  <si>
    <t xml:space="preserve">JADE TONER</t>
  </si>
  <si>
    <t xml:space="preserve">ROXANNE TONER</t>
  </si>
  <si>
    <t xml:space="preserve">EMILY MOULTON</t>
  </si>
  <si>
    <t xml:space="preserve">TODD MOULTON</t>
  </si>
  <si>
    <t xml:space="preserve">SHARI TARLTON</t>
  </si>
  <si>
    <t xml:space="preserve">MAKAYLA GRATTON</t>
  </si>
  <si>
    <t xml:space="preserve">NICOLE GRATTON</t>
  </si>
  <si>
    <t xml:space="preserve">NORM MILFORD</t>
  </si>
  <si>
    <t xml:space="preserve">KARA LARONE</t>
  </si>
  <si>
    <t xml:space="preserve">TROY TONER</t>
  </si>
  <si>
    <t xml:space="preserve">AVA KOLODINSKI</t>
  </si>
  <si>
    <t xml:space="preserve">Lauren Santi</t>
  </si>
  <si>
    <t xml:space="preserve">RUSSELL MOULTON</t>
  </si>
  <si>
    <t xml:space="preserve">MEGHAN BAGGS</t>
  </si>
  <si>
    <t xml:space="preserve">DARREN TONER</t>
  </si>
  <si>
    <t xml:space="preserve">KENDI TONER</t>
  </si>
  <si>
    <t xml:space="preserve">AUSTIN CONROY</t>
  </si>
  <si>
    <t xml:space="preserve">CONNIE BIRD</t>
  </si>
  <si>
    <t xml:space="preserve">RON FORTIN</t>
  </si>
  <si>
    <t xml:space="preserve">Mason Charbonneau</t>
  </si>
  <si>
    <t xml:space="preserve">Pat Charbonneau</t>
  </si>
  <si>
    <t xml:space="preserve">ELLA CAYEN</t>
  </si>
  <si>
    <t xml:space="preserve">Laurie Fortin</t>
  </si>
  <si>
    <t xml:space="preserve">Tessa Conroy</t>
  </si>
  <si>
    <t xml:space="preserve">Grace Conroy</t>
  </si>
  <si>
    <t xml:space="preserve">ELLA BOURGET</t>
  </si>
  <si>
    <t xml:space="preserve">BRUCE BOURGET</t>
  </si>
  <si>
    <t xml:space="preserve">Mckenzie Gratton </t>
  </si>
  <si>
    <t xml:space="preserve">Megan Specht</t>
  </si>
  <si>
    <t xml:space="preserve">Susan Tarlton</t>
  </si>
  <si>
    <t xml:space="preserve">Neil Tarlton</t>
  </si>
  <si>
    <t xml:space="preserve">Louis Moustgaard</t>
  </si>
  <si>
    <t xml:space="preserve">PAT BAKER</t>
  </si>
  <si>
    <t xml:space="preserve">M 80-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:ss"/>
    <numFmt numFmtId="167" formatCode="h:mm:ss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24"/>
      <name val="Arial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sz val="24"/>
      <color rgb="FF000000"/>
      <name val="Arial"/>
      <family val="2"/>
    </font>
    <font>
      <sz val="18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8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3" topLeftCell="A13" activePane="bottomLeft" state="frozen"/>
      <selection pane="topLeft" activeCell="A1" activeCellId="0" sqref="A1"/>
      <selection pane="bottomLeft" activeCell="I50" activeCellId="0" sqref="I50"/>
    </sheetView>
  </sheetViews>
  <sheetFormatPr defaultColWidth="27.9921875" defaultRowHeight="30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6.99"/>
    <col collapsed="false" customWidth="true" hidden="false" outlineLevel="0" max="3" min="3" style="3" width="19.41"/>
    <col collapsed="false" customWidth="true" hidden="false" outlineLevel="0" max="4" min="4" style="4" width="9.85"/>
    <col collapsed="false" customWidth="false" hidden="true" outlineLevel="0" max="6" min="5" style="4" width="27.99"/>
    <col collapsed="false" customWidth="true" hidden="false" outlineLevel="0" max="7" min="7" style="5" width="17.42"/>
    <col collapsed="false" customWidth="true" hidden="false" outlineLevel="0" max="8" min="8" style="4" width="7.42"/>
    <col collapsed="false" customWidth="false" hidden="false" outlineLevel="0" max="257" min="9" style="4" width="27.99"/>
  </cols>
  <sheetData>
    <row r="1" s="8" customFormat="true" ht="54" hidden="false" customHeight="true" outlineLevel="0" collapsed="false">
      <c r="A1" s="6" t="s">
        <v>0</v>
      </c>
      <c r="B1" s="6"/>
      <c r="C1" s="7" t="s">
        <v>1</v>
      </c>
    </row>
    <row r="2" s="8" customFormat="true" ht="54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5" t="s">
        <v>8</v>
      </c>
      <c r="H2" s="16" t="s">
        <v>9</v>
      </c>
    </row>
    <row r="3" s="17" customFormat="true" ht="25.5" hidden="false" customHeight="true" outlineLevel="0" collapsed="false">
      <c r="B3" s="18"/>
      <c r="C3" s="19"/>
      <c r="D3" s="12"/>
      <c r="E3" s="13"/>
      <c r="F3" s="14"/>
      <c r="G3" s="15"/>
      <c r="H3" s="16"/>
    </row>
    <row r="4" customFormat="false" ht="25.5" hidden="false" customHeight="true" outlineLevel="0" collapsed="false">
      <c r="A4" s="20" t="n">
        <v>5498</v>
      </c>
      <c r="B4" s="21" t="s">
        <v>10</v>
      </c>
      <c r="C4" s="21" t="s">
        <v>11</v>
      </c>
      <c r="D4" s="22" t="n">
        <v>0</v>
      </c>
      <c r="E4" s="23" t="n">
        <v>416</v>
      </c>
      <c r="F4" s="24" t="n">
        <f aca="false">1*TEXT(E4,"00\:00\:00")</f>
        <v>0.00296296296296296</v>
      </c>
      <c r="G4" s="25" t="n">
        <f aca="false">(F4)-(D4)</f>
        <v>0.00296296296296296</v>
      </c>
      <c r="H4" s="26" t="n">
        <f aca="false">+G4-G$4</f>
        <v>0</v>
      </c>
    </row>
    <row r="5" customFormat="false" ht="25.5" hidden="false" customHeight="true" outlineLevel="0" collapsed="false">
      <c r="A5" s="20" t="n">
        <v>5460</v>
      </c>
      <c r="B5" s="21" t="s">
        <v>12</v>
      </c>
      <c r="C5" s="21" t="s">
        <v>11</v>
      </c>
      <c r="D5" s="22" t="n">
        <v>0</v>
      </c>
      <c r="E5" s="23" t="n">
        <v>422</v>
      </c>
      <c r="F5" s="24" t="n">
        <f aca="false">1*TEXT(E5,"00\:00\:00")</f>
        <v>0.00303240740740741</v>
      </c>
      <c r="G5" s="25" t="n">
        <f aca="false">(F5)-(D5)</f>
        <v>0.00303240740740741</v>
      </c>
      <c r="H5" s="26" t="n">
        <f aca="false">+G5-G$4</f>
        <v>6.94444444444444E-005</v>
      </c>
      <c r="I5" s="27"/>
    </row>
    <row r="6" customFormat="false" ht="25.5" hidden="false" customHeight="true" outlineLevel="0" collapsed="false">
      <c r="A6" s="20" t="n">
        <v>5469</v>
      </c>
      <c r="B6" s="21" t="s">
        <v>13</v>
      </c>
      <c r="C6" s="28" t="s">
        <v>11</v>
      </c>
      <c r="D6" s="22" t="n">
        <v>0</v>
      </c>
      <c r="E6" s="23" t="n">
        <v>432</v>
      </c>
      <c r="F6" s="24" t="n">
        <f aca="false">1*TEXT(E6,"00\:00\:00")</f>
        <v>0.00314814814814815</v>
      </c>
      <c r="G6" s="25" t="n">
        <f aca="false">(F6)-(D6)</f>
        <v>0.00314814814814815</v>
      </c>
      <c r="H6" s="26" t="n">
        <f aca="false">+G6-G$4</f>
        <v>0.000185185185185185</v>
      </c>
    </row>
    <row r="7" customFormat="false" ht="25.5" hidden="false" customHeight="true" outlineLevel="0" collapsed="false">
      <c r="A7" s="20" t="n">
        <v>5433</v>
      </c>
      <c r="B7" s="21" t="s">
        <v>14</v>
      </c>
      <c r="C7" s="21" t="s">
        <v>11</v>
      </c>
      <c r="D7" s="22" t="n">
        <v>0</v>
      </c>
      <c r="E7" s="23" t="n">
        <v>436</v>
      </c>
      <c r="F7" s="24" t="n">
        <f aca="false">1*TEXT(E7,"00\:00\:00")</f>
        <v>0.00319444444444444</v>
      </c>
      <c r="G7" s="25" t="n">
        <f aca="false">(F7)-(D7)</f>
        <v>0.00319444444444444</v>
      </c>
      <c r="H7" s="26" t="n">
        <f aca="false">+G7-G$4</f>
        <v>0.000231481481481482</v>
      </c>
    </row>
    <row r="8" customFormat="false" ht="25.5" hidden="false" customHeight="true" outlineLevel="0" collapsed="false">
      <c r="A8" s="20" t="n">
        <v>5412</v>
      </c>
      <c r="B8" s="21" t="s">
        <v>15</v>
      </c>
      <c r="C8" s="21" t="s">
        <v>11</v>
      </c>
      <c r="D8" s="22" t="n">
        <v>0</v>
      </c>
      <c r="E8" s="23" t="n">
        <v>444</v>
      </c>
      <c r="F8" s="24" t="n">
        <f aca="false">1*TEXT(E8,"00\:00\:00")</f>
        <v>0.00328703703703704</v>
      </c>
      <c r="G8" s="25" t="n">
        <f aca="false">(F8)-(D8)</f>
        <v>0.00328703703703704</v>
      </c>
      <c r="H8" s="26" t="n">
        <f aca="false">+G8-G$4</f>
        <v>0.000324074074074074</v>
      </c>
    </row>
    <row r="9" customFormat="false" ht="25.5" hidden="false" customHeight="true" outlineLevel="0" collapsed="false">
      <c r="A9" s="20" t="n">
        <v>5440</v>
      </c>
      <c r="B9" s="21" t="s">
        <v>16</v>
      </c>
      <c r="C9" s="21" t="s">
        <v>11</v>
      </c>
      <c r="D9" s="22" t="n">
        <v>0</v>
      </c>
      <c r="E9" s="23" t="n">
        <v>450</v>
      </c>
      <c r="F9" s="24" t="n">
        <f aca="false">1*TEXT(E9,"00\:00\:00")</f>
        <v>0.00335648148148148</v>
      </c>
      <c r="G9" s="25" t="n">
        <f aca="false">(F9)-(D9)</f>
        <v>0.00335648148148148</v>
      </c>
      <c r="H9" s="26" t="n">
        <f aca="false">+G9-G$4</f>
        <v>0.000393518518518519</v>
      </c>
    </row>
    <row r="10" customFormat="false" ht="25.5" hidden="false" customHeight="true" outlineLevel="0" collapsed="false">
      <c r="A10" s="20" t="n">
        <v>5472</v>
      </c>
      <c r="B10" s="21" t="s">
        <v>17</v>
      </c>
      <c r="C10" s="21" t="s">
        <v>11</v>
      </c>
      <c r="D10" s="22" t="n">
        <v>0</v>
      </c>
      <c r="E10" s="23" t="n">
        <v>453</v>
      </c>
      <c r="F10" s="24" t="n">
        <f aca="false">1*TEXT(E10,"00\:00\:00")</f>
        <v>0.0033912037037037</v>
      </c>
      <c r="G10" s="25" t="n">
        <f aca="false">(F10)-(D10)</f>
        <v>0.0033912037037037</v>
      </c>
      <c r="H10" s="26" t="n">
        <f aca="false">+G10-G$4</f>
        <v>0.000428240740740741</v>
      </c>
    </row>
    <row r="11" customFormat="false" ht="25.5" hidden="false" customHeight="true" outlineLevel="0" collapsed="false">
      <c r="A11" s="20" t="n">
        <v>5477</v>
      </c>
      <c r="B11" s="21" t="s">
        <v>18</v>
      </c>
      <c r="C11" s="21" t="s">
        <v>11</v>
      </c>
      <c r="D11" s="22" t="n">
        <v>0</v>
      </c>
      <c r="E11" s="23" t="n">
        <v>454</v>
      </c>
      <c r="F11" s="24" t="n">
        <f aca="false">1*TEXT(E11,"00\:00\:00")</f>
        <v>0.00340277777777778</v>
      </c>
      <c r="G11" s="25" t="n">
        <f aca="false">(F11)-(D11)</f>
        <v>0.00340277777777778</v>
      </c>
      <c r="H11" s="26" t="n">
        <f aca="false">+G11-G$4</f>
        <v>0.000439814814814815</v>
      </c>
    </row>
    <row r="12" customFormat="false" ht="25.5" hidden="false" customHeight="true" outlineLevel="0" collapsed="false">
      <c r="A12" s="20" t="n">
        <v>5479</v>
      </c>
      <c r="B12" s="21" t="s">
        <v>19</v>
      </c>
      <c r="C12" s="21" t="s">
        <v>11</v>
      </c>
      <c r="D12" s="22" t="n">
        <v>0</v>
      </c>
      <c r="E12" s="23" t="n">
        <v>458</v>
      </c>
      <c r="F12" s="24" t="n">
        <f aca="false">1*TEXT(E12,"00\:00\:00")</f>
        <v>0.00344907407407407</v>
      </c>
      <c r="G12" s="25" t="n">
        <f aca="false">(F12)-(D12)</f>
        <v>0.00344907407407407</v>
      </c>
      <c r="H12" s="26" t="n">
        <f aca="false">+G12-G$4</f>
        <v>0.000486111111111111</v>
      </c>
    </row>
    <row r="13" customFormat="false" ht="25.5" hidden="false" customHeight="true" outlineLevel="0" collapsed="false">
      <c r="A13" s="20" t="n">
        <v>5464</v>
      </c>
      <c r="B13" s="21" t="s">
        <v>20</v>
      </c>
      <c r="C13" s="28" t="s">
        <v>11</v>
      </c>
      <c r="D13" s="22" t="n">
        <v>0</v>
      </c>
      <c r="E13" s="23" t="n">
        <v>516</v>
      </c>
      <c r="F13" s="24" t="n">
        <f aca="false">1*TEXT(E13,"00\:00\:00")</f>
        <v>0.00365740740740741</v>
      </c>
      <c r="G13" s="25" t="n">
        <f aca="false">(F13)-(D13)</f>
        <v>0.00365740740740741</v>
      </c>
      <c r="H13" s="26" t="n">
        <f aca="false">+G13-G$4</f>
        <v>0.000694444444444445</v>
      </c>
    </row>
    <row r="14" customFormat="false" ht="25.5" hidden="false" customHeight="true" outlineLevel="0" collapsed="false">
      <c r="A14" s="20" t="n">
        <v>5428</v>
      </c>
      <c r="B14" s="21" t="s">
        <v>21</v>
      </c>
      <c r="C14" s="21" t="s">
        <v>11</v>
      </c>
      <c r="D14" s="22" t="n">
        <v>0</v>
      </c>
      <c r="E14" s="23" t="n">
        <v>523</v>
      </c>
      <c r="F14" s="24" t="n">
        <f aca="false">1*TEXT(E14,"00\:00\:00")</f>
        <v>0.00373842592592593</v>
      </c>
      <c r="G14" s="25" t="n">
        <f aca="false">(F14)-(D14)</f>
        <v>0.00373842592592593</v>
      </c>
      <c r="H14" s="26" t="n">
        <f aca="false">+G14-G$4</f>
        <v>0.000775462962962963</v>
      </c>
    </row>
    <row r="15" customFormat="false" ht="25.5" hidden="false" customHeight="true" outlineLevel="0" collapsed="false">
      <c r="A15" s="20" t="n">
        <v>5445</v>
      </c>
      <c r="B15" s="21" t="s">
        <v>22</v>
      </c>
      <c r="C15" s="21" t="s">
        <v>11</v>
      </c>
      <c r="D15" s="22" t="n">
        <v>0</v>
      </c>
      <c r="E15" s="23" t="n">
        <v>528</v>
      </c>
      <c r="F15" s="24" t="n">
        <f aca="false">1*TEXT(E15,"00\:00\:00")</f>
        <v>0.0037962962962963</v>
      </c>
      <c r="G15" s="25" t="n">
        <f aca="false">(F15)-(D15)</f>
        <v>0.0037962962962963</v>
      </c>
      <c r="H15" s="26" t="n">
        <f aca="false">+G15-G$4</f>
        <v>0.000833333333333333</v>
      </c>
    </row>
    <row r="16" customFormat="false" ht="25.5" hidden="false" customHeight="true" outlineLevel="0" collapsed="false">
      <c r="A16" s="20" t="n">
        <v>5461</v>
      </c>
      <c r="B16" s="21" t="s">
        <v>23</v>
      </c>
      <c r="C16" s="21" t="s">
        <v>11</v>
      </c>
      <c r="D16" s="22" t="n">
        <v>0</v>
      </c>
      <c r="E16" s="23" t="n">
        <v>531</v>
      </c>
      <c r="F16" s="24" t="n">
        <f aca="false">1*TEXT(E16,"00\:00\:00")</f>
        <v>0.00383101851851852</v>
      </c>
      <c r="G16" s="25" t="n">
        <f aca="false">(F16)-(D16)</f>
        <v>0.00383101851851852</v>
      </c>
      <c r="H16" s="26" t="n">
        <f aca="false">+G16-G$4</f>
        <v>0.000868055555555556</v>
      </c>
    </row>
    <row r="17" customFormat="false" ht="25.5" hidden="false" customHeight="true" outlineLevel="0" collapsed="false">
      <c r="A17" s="20" t="n">
        <v>5415</v>
      </c>
      <c r="B17" s="21" t="s">
        <v>24</v>
      </c>
      <c r="C17" s="21" t="s">
        <v>11</v>
      </c>
      <c r="D17" s="22" t="n">
        <v>0</v>
      </c>
      <c r="E17" s="23" t="n">
        <v>534</v>
      </c>
      <c r="F17" s="24" t="n">
        <f aca="false">1*TEXT(E17,"00\:00\:00")</f>
        <v>0.00386574074074074</v>
      </c>
      <c r="G17" s="25" t="n">
        <f aca="false">(F17)-(D17)</f>
        <v>0.00386574074074074</v>
      </c>
      <c r="H17" s="26" t="n">
        <f aca="false">+G17-G$4</f>
        <v>0.000902777777777778</v>
      </c>
    </row>
    <row r="18" customFormat="false" ht="25.5" hidden="false" customHeight="true" outlineLevel="0" collapsed="false">
      <c r="A18" s="20" t="n">
        <v>5457</v>
      </c>
      <c r="B18" s="21" t="s">
        <v>25</v>
      </c>
      <c r="C18" s="21" t="s">
        <v>26</v>
      </c>
      <c r="D18" s="22" t="n">
        <v>0</v>
      </c>
      <c r="E18" s="23" t="n">
        <v>536</v>
      </c>
      <c r="F18" s="24" t="n">
        <f aca="false">1*TEXT(E18,"00\:00\:00")</f>
        <v>0.00388888888888889</v>
      </c>
      <c r="G18" s="25" t="n">
        <f aca="false">(F18)-(D18)</f>
        <v>0.00388888888888889</v>
      </c>
      <c r="H18" s="26" t="n">
        <f aca="false">+G18-G$4</f>
        <v>0.000925925925925926</v>
      </c>
    </row>
    <row r="19" customFormat="false" ht="25.5" hidden="false" customHeight="true" outlineLevel="0" collapsed="false">
      <c r="A19" s="20" t="n">
        <v>5470</v>
      </c>
      <c r="B19" s="21" t="s">
        <v>27</v>
      </c>
      <c r="C19" s="28" t="s">
        <v>26</v>
      </c>
      <c r="D19" s="22" t="n">
        <v>0</v>
      </c>
      <c r="E19" s="23" t="n">
        <v>541</v>
      </c>
      <c r="F19" s="24" t="n">
        <f aca="false">1*TEXT(E19,"00\:00\:00")</f>
        <v>0.00394675925925926</v>
      </c>
      <c r="G19" s="25" t="n">
        <f aca="false">(F19)-(D19)</f>
        <v>0.00394675925925926</v>
      </c>
      <c r="H19" s="26" t="n">
        <f aca="false">+G19-G$4</f>
        <v>0.000983796296296296</v>
      </c>
    </row>
    <row r="20" customFormat="false" ht="25.5" hidden="false" customHeight="true" outlineLevel="0" collapsed="false">
      <c r="A20" s="20" t="n">
        <v>5466</v>
      </c>
      <c r="B20" s="21" t="s">
        <v>28</v>
      </c>
      <c r="C20" s="28" t="s">
        <v>11</v>
      </c>
      <c r="D20" s="22" t="n">
        <v>0</v>
      </c>
      <c r="E20" s="23" t="n">
        <v>544</v>
      </c>
      <c r="F20" s="24" t="n">
        <f aca="false">1*TEXT(E20,"00\:00\:00")</f>
        <v>0.00398148148148148</v>
      </c>
      <c r="G20" s="25" t="n">
        <f aca="false">(F20)-(D20)</f>
        <v>0.00398148148148148</v>
      </c>
      <c r="H20" s="26" t="n">
        <f aca="false">+G20-G$4</f>
        <v>0.00101851851851852</v>
      </c>
    </row>
    <row r="21" customFormat="false" ht="25.5" hidden="false" customHeight="true" outlineLevel="0" collapsed="false">
      <c r="A21" s="20" t="n">
        <v>5475</v>
      </c>
      <c r="B21" s="21" t="s">
        <v>29</v>
      </c>
      <c r="C21" s="21" t="s">
        <v>11</v>
      </c>
      <c r="D21" s="22" t="n">
        <v>0</v>
      </c>
      <c r="E21" s="23" t="n">
        <v>548</v>
      </c>
      <c r="F21" s="24" t="n">
        <f aca="false">1*TEXT(E21,"00\:00\:00")</f>
        <v>0.00402777777777778</v>
      </c>
      <c r="G21" s="25" t="n">
        <f aca="false">(F21)-(D21)</f>
        <v>0.00402777777777778</v>
      </c>
      <c r="H21" s="26" t="n">
        <f aca="false">+G21-G$4</f>
        <v>0.00106481481481481</v>
      </c>
    </row>
    <row r="22" customFormat="false" ht="25.5" hidden="false" customHeight="true" outlineLevel="0" collapsed="false">
      <c r="A22" s="20" t="n">
        <v>5473</v>
      </c>
      <c r="B22" s="21" t="s">
        <v>30</v>
      </c>
      <c r="C22" s="21" t="s">
        <v>26</v>
      </c>
      <c r="D22" s="22" t="n">
        <v>0</v>
      </c>
      <c r="E22" s="23" t="n">
        <v>550</v>
      </c>
      <c r="F22" s="24" t="n">
        <f aca="false">1*TEXT(E22,"00\:00\:00")</f>
        <v>0.00405092592592593</v>
      </c>
      <c r="G22" s="25" t="n">
        <f aca="false">(F22)-(D22)</f>
        <v>0.00405092592592593</v>
      </c>
      <c r="H22" s="26" t="n">
        <f aca="false">+G22-G$4</f>
        <v>0.00108796296296296</v>
      </c>
    </row>
    <row r="23" customFormat="false" ht="25.5" hidden="false" customHeight="true" outlineLevel="0" collapsed="false">
      <c r="A23" s="20" t="n">
        <v>5491</v>
      </c>
      <c r="B23" s="21" t="s">
        <v>31</v>
      </c>
      <c r="C23" s="21" t="s">
        <v>26</v>
      </c>
      <c r="D23" s="22" t="n">
        <v>0</v>
      </c>
      <c r="E23" s="23" t="n">
        <v>550</v>
      </c>
      <c r="F23" s="24" t="n">
        <f aca="false">1*TEXT(E23,"00\:00\:00")</f>
        <v>0.00405092592592593</v>
      </c>
      <c r="G23" s="25" t="n">
        <f aca="false">(F23)-(D23)</f>
        <v>0.00405092592592593</v>
      </c>
      <c r="H23" s="26" t="n">
        <f aca="false">+G23-G$4</f>
        <v>0.00108796296296296</v>
      </c>
    </row>
    <row r="24" customFormat="false" ht="25.5" hidden="false" customHeight="true" outlineLevel="0" collapsed="false">
      <c r="A24" s="20" t="n">
        <v>5413</v>
      </c>
      <c r="B24" s="21" t="s">
        <v>32</v>
      </c>
      <c r="C24" s="21" t="s">
        <v>11</v>
      </c>
      <c r="D24" s="22" t="n">
        <v>0</v>
      </c>
      <c r="E24" s="23" t="n">
        <v>554</v>
      </c>
      <c r="F24" s="24" t="n">
        <f aca="false">1*TEXT(E24,"00\:00\:00")</f>
        <v>0.00409722222222222</v>
      </c>
      <c r="G24" s="25" t="n">
        <f aca="false">(F24)-(D24)</f>
        <v>0.00409722222222222</v>
      </c>
      <c r="H24" s="26" t="n">
        <f aca="false">+G24-G$4</f>
        <v>0.00113425925925926</v>
      </c>
    </row>
    <row r="25" customFormat="false" ht="25.5" hidden="false" customHeight="true" outlineLevel="0" collapsed="false">
      <c r="A25" s="20" t="n">
        <v>5493</v>
      </c>
      <c r="B25" s="21" t="s">
        <v>33</v>
      </c>
      <c r="C25" s="21" t="s">
        <v>26</v>
      </c>
      <c r="D25" s="22" t="n">
        <v>0</v>
      </c>
      <c r="E25" s="23" t="n">
        <v>554</v>
      </c>
      <c r="F25" s="24" t="n">
        <f aca="false">1*TEXT(E25,"00\:00\:00")</f>
        <v>0.00409722222222222</v>
      </c>
      <c r="G25" s="25" t="n">
        <f aca="false">(F25)-(D25)</f>
        <v>0.00409722222222222</v>
      </c>
      <c r="H25" s="26" t="n">
        <f aca="false">+G25-G$4</f>
        <v>0.00113425925925926</v>
      </c>
    </row>
    <row r="26" customFormat="false" ht="25.5" hidden="false" customHeight="true" outlineLevel="0" collapsed="false">
      <c r="A26" s="20" t="n">
        <v>5448</v>
      </c>
      <c r="B26" s="21" t="s">
        <v>34</v>
      </c>
      <c r="C26" s="21" t="s">
        <v>11</v>
      </c>
      <c r="D26" s="22" t="n">
        <v>0</v>
      </c>
      <c r="E26" s="23" t="n">
        <v>555</v>
      </c>
      <c r="F26" s="24" t="n">
        <f aca="false">1*TEXT(E26,"00\:00\:00")</f>
        <v>0.0041087962962963</v>
      </c>
      <c r="G26" s="25" t="n">
        <f aca="false">(F26)-(D26)</f>
        <v>0.0041087962962963</v>
      </c>
      <c r="H26" s="26" t="n">
        <f aca="false">+G26-G$4</f>
        <v>0.00114583333333333</v>
      </c>
    </row>
    <row r="27" customFormat="false" ht="25.5" hidden="false" customHeight="true" outlineLevel="0" collapsed="false">
      <c r="A27" s="20" t="n">
        <v>5478</v>
      </c>
      <c r="B27" s="21" t="s">
        <v>35</v>
      </c>
      <c r="C27" s="21" t="s">
        <v>26</v>
      </c>
      <c r="D27" s="22" t="n">
        <v>0</v>
      </c>
      <c r="E27" s="23" t="n">
        <v>556</v>
      </c>
      <c r="F27" s="24" t="n">
        <f aca="false">1*TEXT(E27,"00\:00\:00")</f>
        <v>0.00412037037037037</v>
      </c>
      <c r="G27" s="25" t="n">
        <f aca="false">(F27)-(D27)</f>
        <v>0.00412037037037037</v>
      </c>
      <c r="H27" s="26" t="n">
        <f aca="false">+G27-G$4</f>
        <v>0.00115740740740741</v>
      </c>
    </row>
    <row r="28" customFormat="false" ht="25.5" hidden="false" customHeight="true" outlineLevel="0" collapsed="false">
      <c r="A28" s="20" t="n">
        <v>5468</v>
      </c>
      <c r="B28" s="21" t="s">
        <v>36</v>
      </c>
      <c r="C28" s="28" t="s">
        <v>11</v>
      </c>
      <c r="D28" s="22" t="n">
        <v>0</v>
      </c>
      <c r="E28" s="23" t="n">
        <v>603</v>
      </c>
      <c r="F28" s="24" t="n">
        <f aca="false">1*TEXT(E28,"00\:00\:00")</f>
        <v>0.00420138888888889</v>
      </c>
      <c r="G28" s="25" t="n">
        <f aca="false">(F28)-(D28)</f>
        <v>0.00420138888888889</v>
      </c>
      <c r="H28" s="26" t="n">
        <f aca="false">+G28-G$4</f>
        <v>0.00123842592592593</v>
      </c>
    </row>
    <row r="29" customFormat="false" ht="25.5" hidden="false" customHeight="true" outlineLevel="0" collapsed="false">
      <c r="A29" s="20" t="n">
        <v>5434</v>
      </c>
      <c r="B29" s="21" t="s">
        <v>37</v>
      </c>
      <c r="C29" s="21" t="s">
        <v>26</v>
      </c>
      <c r="D29" s="22" t="n">
        <v>0</v>
      </c>
      <c r="E29" s="23" t="n">
        <v>609</v>
      </c>
      <c r="F29" s="24" t="n">
        <f aca="false">1*TEXT(E29,"00\:00\:00")</f>
        <v>0.00427083333333333</v>
      </c>
      <c r="G29" s="25" t="n">
        <f aca="false">(F29)-(D29)</f>
        <v>0.00427083333333333</v>
      </c>
      <c r="H29" s="26" t="n">
        <f aca="false">+G29-G$4</f>
        <v>0.00130787037037037</v>
      </c>
    </row>
    <row r="30" customFormat="false" ht="25.5" hidden="false" customHeight="true" outlineLevel="0" collapsed="false">
      <c r="A30" s="20" t="n">
        <v>5450</v>
      </c>
      <c r="B30" s="21" t="s">
        <v>38</v>
      </c>
      <c r="C30" s="21" t="s">
        <v>11</v>
      </c>
      <c r="D30" s="22" t="n">
        <v>0</v>
      </c>
      <c r="E30" s="23" t="n">
        <v>614</v>
      </c>
      <c r="F30" s="24" t="n">
        <f aca="false">1*TEXT(E30,"00\:00\:00")</f>
        <v>0.0043287037037037</v>
      </c>
      <c r="G30" s="25" t="n">
        <f aca="false">(F30)-(D30)</f>
        <v>0.0043287037037037</v>
      </c>
      <c r="H30" s="26" t="n">
        <f aca="false">+G30-G$4</f>
        <v>0.00136574074074074</v>
      </c>
    </row>
    <row r="31" customFormat="false" ht="25.5" hidden="false" customHeight="true" outlineLevel="0" collapsed="false">
      <c r="A31" s="20" t="n">
        <v>5443</v>
      </c>
      <c r="B31" s="21" t="s">
        <v>39</v>
      </c>
      <c r="C31" s="21" t="s">
        <v>26</v>
      </c>
      <c r="D31" s="22" t="n">
        <v>0</v>
      </c>
      <c r="E31" s="23" t="n">
        <v>626</v>
      </c>
      <c r="F31" s="24" t="n">
        <f aca="false">1*TEXT(E31,"00\:00\:00")</f>
        <v>0.00446759259259259</v>
      </c>
      <c r="G31" s="25" t="n">
        <f aca="false">(F31)-(D31)</f>
        <v>0.00446759259259259</v>
      </c>
      <c r="H31" s="26" t="n">
        <f aca="false">+G31-G$4</f>
        <v>0.00150462962962963</v>
      </c>
    </row>
    <row r="32" customFormat="false" ht="25.5" hidden="false" customHeight="true" outlineLevel="0" collapsed="false">
      <c r="A32" s="20" t="n">
        <v>5420</v>
      </c>
      <c r="B32" s="21" t="s">
        <v>40</v>
      </c>
      <c r="C32" s="21" t="s">
        <v>11</v>
      </c>
      <c r="D32" s="22" t="n">
        <v>0</v>
      </c>
      <c r="E32" s="23" t="n">
        <v>630</v>
      </c>
      <c r="F32" s="24" t="n">
        <f aca="false">1*TEXT(E32,"00\:00\:00")</f>
        <v>0.00451388888888889</v>
      </c>
      <c r="G32" s="25" t="n">
        <f aca="false">(F32)-(D32)</f>
        <v>0.00451388888888889</v>
      </c>
      <c r="H32" s="26" t="n">
        <f aca="false">+G32-G$4</f>
        <v>0.00155092592592593</v>
      </c>
    </row>
    <row r="33" customFormat="false" ht="25.5" hidden="false" customHeight="true" outlineLevel="0" collapsed="false">
      <c r="A33" s="20" t="n">
        <v>5442</v>
      </c>
      <c r="B33" s="21" t="s">
        <v>41</v>
      </c>
      <c r="C33" s="21" t="s">
        <v>11</v>
      </c>
      <c r="D33" s="22" t="n">
        <v>0</v>
      </c>
      <c r="E33" s="23" t="n">
        <v>649</v>
      </c>
      <c r="F33" s="24" t="n">
        <f aca="false">1*TEXT(E33,"00\:00\:00")</f>
        <v>0.0047337962962963</v>
      </c>
      <c r="G33" s="25" t="n">
        <f aca="false">(F33)-(D33)</f>
        <v>0.0047337962962963</v>
      </c>
      <c r="H33" s="26" t="n">
        <f aca="false">+G33-G$4</f>
        <v>0.00177083333333333</v>
      </c>
    </row>
    <row r="34" customFormat="false" ht="25.5" hidden="false" customHeight="true" outlineLevel="0" collapsed="false">
      <c r="A34" s="20" t="n">
        <v>5496</v>
      </c>
      <c r="B34" s="21" t="s">
        <v>42</v>
      </c>
      <c r="C34" s="21" t="s">
        <v>26</v>
      </c>
      <c r="D34" s="22" t="n">
        <v>0</v>
      </c>
      <c r="E34" s="23" t="n">
        <v>650</v>
      </c>
      <c r="F34" s="24" t="n">
        <f aca="false">1*TEXT(E34,"00\:00\:00")</f>
        <v>0.00474537037037037</v>
      </c>
      <c r="G34" s="25" t="n">
        <f aca="false">(F34)-(D34)</f>
        <v>0.00474537037037037</v>
      </c>
      <c r="H34" s="26" t="n">
        <f aca="false">+G34-G$4</f>
        <v>0.00178240740740741</v>
      </c>
    </row>
    <row r="35" customFormat="false" ht="25.5" hidden="false" customHeight="true" outlineLevel="0" collapsed="false">
      <c r="A35" s="20" t="n">
        <v>5495</v>
      </c>
      <c r="B35" s="21" t="s">
        <v>43</v>
      </c>
      <c r="C35" s="21" t="s">
        <v>26</v>
      </c>
      <c r="D35" s="22" t="n">
        <v>0</v>
      </c>
      <c r="E35" s="23" t="n">
        <v>656</v>
      </c>
      <c r="F35" s="24" t="n">
        <f aca="false">1*TEXT(E35,"00\:00\:00")</f>
        <v>0.00481481481481482</v>
      </c>
      <c r="G35" s="25" t="n">
        <f aca="false">(F35)-(D35)</f>
        <v>0.00481481481481482</v>
      </c>
      <c r="H35" s="26" t="n">
        <f aca="false">+G35-G$4</f>
        <v>0.00185185185185185</v>
      </c>
    </row>
    <row r="36" customFormat="false" ht="25.5" hidden="false" customHeight="true" outlineLevel="0" collapsed="false">
      <c r="A36" s="20" t="n">
        <v>5497</v>
      </c>
      <c r="B36" s="21" t="s">
        <v>44</v>
      </c>
      <c r="C36" s="21" t="s">
        <v>45</v>
      </c>
      <c r="D36" s="22" t="n">
        <v>0</v>
      </c>
      <c r="E36" s="23" t="n">
        <v>705</v>
      </c>
      <c r="F36" s="24" t="n">
        <f aca="false">1*TEXT(E36,"00\:00\:00")</f>
        <v>0.00491898148148148</v>
      </c>
      <c r="G36" s="25" t="n">
        <f aca="false">(F36)-(D36)</f>
        <v>0.00491898148148148</v>
      </c>
      <c r="H36" s="26" t="n">
        <f aca="false">+G36-G$4</f>
        <v>0.00195601851851852</v>
      </c>
    </row>
    <row r="37" customFormat="false" ht="25.5" hidden="false" customHeight="true" outlineLevel="0" collapsed="false">
      <c r="A37" s="20" t="n">
        <v>5494</v>
      </c>
      <c r="B37" s="21" t="s">
        <v>46</v>
      </c>
      <c r="C37" s="21" t="s">
        <v>47</v>
      </c>
      <c r="D37" s="22" t="n">
        <v>0</v>
      </c>
      <c r="E37" s="23" t="n">
        <v>712</v>
      </c>
      <c r="F37" s="24" t="n">
        <f aca="false">1*TEXT(E37,"00\:00\:00")</f>
        <v>0.005</v>
      </c>
      <c r="G37" s="25" t="n">
        <f aca="false">(F37)-(D37)</f>
        <v>0.005</v>
      </c>
      <c r="H37" s="26" t="n">
        <f aca="false">+G37-G$4</f>
        <v>0.00203703703703704</v>
      </c>
    </row>
    <row r="38" customFormat="false" ht="25.5" hidden="false" customHeight="true" outlineLevel="0" collapsed="false">
      <c r="A38" s="20" t="n">
        <v>5438</v>
      </c>
      <c r="B38" s="21" t="s">
        <v>48</v>
      </c>
      <c r="C38" s="21" t="s">
        <v>11</v>
      </c>
      <c r="D38" s="22" t="n">
        <v>0</v>
      </c>
      <c r="E38" s="23" t="n">
        <v>716</v>
      </c>
      <c r="F38" s="24" t="n">
        <f aca="false">1*TEXT(E38,"00\:00\:00")</f>
        <v>0.0050462962962963</v>
      </c>
      <c r="G38" s="25" t="n">
        <f aca="false">(F38)-(D38)</f>
        <v>0.0050462962962963</v>
      </c>
      <c r="H38" s="26" t="n">
        <f aca="false">+G38-G$4</f>
        <v>0.00208333333333333</v>
      </c>
    </row>
    <row r="39" customFormat="false" ht="25.5" hidden="false" customHeight="true" outlineLevel="0" collapsed="false">
      <c r="A39" s="20" t="n">
        <v>5454</v>
      </c>
      <c r="B39" s="21" t="s">
        <v>49</v>
      </c>
      <c r="C39" s="21" t="s">
        <v>26</v>
      </c>
      <c r="D39" s="22" t="n">
        <v>0</v>
      </c>
      <c r="E39" s="23" t="n">
        <v>720</v>
      </c>
      <c r="F39" s="24" t="n">
        <f aca="false">1*TEXT(E39,"00\:00\:00")</f>
        <v>0.00509259259259259</v>
      </c>
      <c r="G39" s="25" t="n">
        <f aca="false">(F39)-(D39)</f>
        <v>0.00509259259259259</v>
      </c>
      <c r="H39" s="26" t="n">
        <f aca="false">+G39-G$4</f>
        <v>0.00212962962962963</v>
      </c>
    </row>
    <row r="40" customFormat="false" ht="25.5" hidden="false" customHeight="true" outlineLevel="0" collapsed="false">
      <c r="A40" s="20" t="n">
        <v>5436</v>
      </c>
      <c r="B40" s="21" t="s">
        <v>50</v>
      </c>
      <c r="C40" s="21" t="s">
        <v>26</v>
      </c>
      <c r="D40" s="22" t="n">
        <v>0</v>
      </c>
      <c r="E40" s="23" t="n">
        <v>722</v>
      </c>
      <c r="F40" s="24" t="n">
        <f aca="false">1*TEXT(E40,"00\:00\:00")</f>
        <v>0.00511574074074074</v>
      </c>
      <c r="G40" s="25" t="n">
        <f aca="false">(F40)-(D40)</f>
        <v>0.00511574074074074</v>
      </c>
      <c r="H40" s="26" t="n">
        <f aca="false">+G40-G$4</f>
        <v>0.00215277777777778</v>
      </c>
    </row>
    <row r="41" customFormat="false" ht="25.5" hidden="false" customHeight="true" outlineLevel="0" collapsed="false">
      <c r="A41" s="20" t="n">
        <v>5422</v>
      </c>
      <c r="B41" s="21" t="s">
        <v>51</v>
      </c>
      <c r="C41" s="21" t="s">
        <v>11</v>
      </c>
      <c r="D41" s="22" t="n">
        <v>0</v>
      </c>
      <c r="E41" s="23" t="n">
        <v>723</v>
      </c>
      <c r="F41" s="24" t="n">
        <f aca="false">1*TEXT(E41,"00\:00\:00")</f>
        <v>0.00512731481481482</v>
      </c>
      <c r="G41" s="25" t="n">
        <f aca="false">(F41)-(D41)</f>
        <v>0.00512731481481482</v>
      </c>
      <c r="H41" s="26" t="n">
        <f aca="false">+G41-G$4</f>
        <v>0.00216435185185185</v>
      </c>
    </row>
    <row r="42" customFormat="false" ht="25.5" hidden="false" customHeight="true" outlineLevel="0" collapsed="false">
      <c r="A42" s="20" t="n">
        <v>5465</v>
      </c>
      <c r="B42" s="21" t="s">
        <v>52</v>
      </c>
      <c r="C42" s="28" t="s">
        <v>26</v>
      </c>
      <c r="D42" s="22" t="n">
        <v>0</v>
      </c>
      <c r="E42" s="23" t="n">
        <v>724</v>
      </c>
      <c r="F42" s="24" t="n">
        <f aca="false">1*TEXT(E42,"00\:00\:00")</f>
        <v>0.00513888888888889</v>
      </c>
      <c r="G42" s="25" t="n">
        <f aca="false">(F42)-(D42)</f>
        <v>0.00513888888888889</v>
      </c>
      <c r="H42" s="26" t="n">
        <f aca="false">+G42-G$4</f>
        <v>0.00217592592592593</v>
      </c>
    </row>
    <row r="43" customFormat="false" ht="25.5" hidden="false" customHeight="true" outlineLevel="0" collapsed="false">
      <c r="A43" s="20" t="n">
        <v>5499</v>
      </c>
      <c r="B43" s="21" t="s">
        <v>53</v>
      </c>
      <c r="C43" s="21" t="s">
        <v>11</v>
      </c>
      <c r="D43" s="22" t="n">
        <v>0</v>
      </c>
      <c r="E43" s="23" t="n">
        <v>725</v>
      </c>
      <c r="F43" s="24" t="n">
        <f aca="false">1*TEXT(E43,"00\:00\:00")</f>
        <v>0.00515046296296296</v>
      </c>
      <c r="G43" s="25" t="n">
        <f aca="false">(F43)-(D43)</f>
        <v>0.00515046296296296</v>
      </c>
      <c r="H43" s="26" t="n">
        <f aca="false">+G43-G$4</f>
        <v>0.0021875</v>
      </c>
    </row>
    <row r="44" customFormat="false" ht="25.5" hidden="false" customHeight="true" outlineLevel="0" collapsed="false">
      <c r="A44" s="20" t="n">
        <v>5414</v>
      </c>
      <c r="B44" s="21" t="s">
        <v>54</v>
      </c>
      <c r="C44" s="21" t="s">
        <v>11</v>
      </c>
      <c r="D44" s="22" t="n">
        <v>0</v>
      </c>
      <c r="E44" s="23" t="n">
        <v>742</v>
      </c>
      <c r="F44" s="24" t="n">
        <f aca="false">1*TEXT(E44,"00\:00\:00")</f>
        <v>0.00534722222222222</v>
      </c>
      <c r="G44" s="25" t="n">
        <f aca="false">(F44)-(D44)</f>
        <v>0.00534722222222222</v>
      </c>
      <c r="H44" s="26" t="n">
        <f aca="false">+G44-G$4</f>
        <v>0.00238425925925926</v>
      </c>
    </row>
    <row r="45" customFormat="false" ht="25.5" hidden="false" customHeight="true" outlineLevel="0" collapsed="false">
      <c r="A45" s="20" t="n">
        <v>5416</v>
      </c>
      <c r="B45" s="21" t="s">
        <v>55</v>
      </c>
      <c r="C45" s="21" t="s">
        <v>26</v>
      </c>
      <c r="D45" s="22" t="n">
        <v>0</v>
      </c>
      <c r="E45" s="23" t="n">
        <v>742</v>
      </c>
      <c r="F45" s="24" t="n">
        <f aca="false">1*TEXT(E45,"00\:00\:00")</f>
        <v>0.00534722222222222</v>
      </c>
      <c r="G45" s="25" t="n">
        <f aca="false">(F45)-(D45)</f>
        <v>0.00534722222222222</v>
      </c>
      <c r="H45" s="26" t="n">
        <f aca="false">+G45-G$4</f>
        <v>0.00238425925925926</v>
      </c>
    </row>
    <row r="46" customFormat="false" ht="25.5" hidden="false" customHeight="true" outlineLevel="0" collapsed="false">
      <c r="A46" s="20" t="n">
        <v>5451</v>
      </c>
      <c r="B46" s="21" t="s">
        <v>56</v>
      </c>
      <c r="C46" s="21" t="s">
        <v>26</v>
      </c>
      <c r="D46" s="22" t="n">
        <v>0</v>
      </c>
      <c r="E46" s="23" t="n">
        <v>744</v>
      </c>
      <c r="F46" s="24" t="n">
        <f aca="false">1*TEXT(E46,"00\:00\:00")</f>
        <v>0.00537037037037037</v>
      </c>
      <c r="G46" s="25" t="n">
        <f aca="false">(F46)-(D46)</f>
        <v>0.00537037037037037</v>
      </c>
      <c r="H46" s="26" t="n">
        <f aca="false">+G46-G$4</f>
        <v>0.00240740740740741</v>
      </c>
    </row>
    <row r="47" customFormat="false" ht="25.5" hidden="false" customHeight="true" outlineLevel="0" collapsed="false">
      <c r="A47" s="20" t="n">
        <v>5452</v>
      </c>
      <c r="B47" s="21" t="s">
        <v>57</v>
      </c>
      <c r="C47" s="21" t="s">
        <v>26</v>
      </c>
      <c r="D47" s="22" t="n">
        <v>0</v>
      </c>
      <c r="E47" s="23" t="n">
        <v>748</v>
      </c>
      <c r="F47" s="24" t="n">
        <f aca="false">1*TEXT(E47,"00\:00\:00")</f>
        <v>0.00541666666666667</v>
      </c>
      <c r="G47" s="25" t="n">
        <f aca="false">(F47)-(D47)</f>
        <v>0.00541666666666667</v>
      </c>
      <c r="H47" s="26" t="n">
        <f aca="false">+G47-G$4</f>
        <v>0.0024537037037037</v>
      </c>
    </row>
    <row r="48" customFormat="false" ht="25.5" hidden="false" customHeight="true" outlineLevel="0" collapsed="false">
      <c r="A48" s="20" t="n">
        <v>5480</v>
      </c>
      <c r="B48" s="21" t="s">
        <v>58</v>
      </c>
      <c r="C48" s="21" t="s">
        <v>26</v>
      </c>
      <c r="D48" s="22" t="n">
        <v>0</v>
      </c>
      <c r="E48" s="23" t="n">
        <v>748</v>
      </c>
      <c r="F48" s="24" t="n">
        <f aca="false">1*TEXT(E48,"00\:00\:00")</f>
        <v>0.00541666666666667</v>
      </c>
      <c r="G48" s="25" t="n">
        <f aca="false">(F48)-(D48)</f>
        <v>0.00541666666666667</v>
      </c>
      <c r="H48" s="26" t="n">
        <f aca="false">+G48-G$4</f>
        <v>0.0024537037037037</v>
      </c>
    </row>
    <row r="49" customFormat="false" ht="25.5" hidden="false" customHeight="true" outlineLevel="0" collapsed="false">
      <c r="A49" s="20" t="n">
        <v>5489</v>
      </c>
      <c r="B49" s="21" t="s">
        <v>59</v>
      </c>
      <c r="C49" s="21" t="s">
        <v>26</v>
      </c>
      <c r="D49" s="22" t="n">
        <v>0</v>
      </c>
      <c r="E49" s="23" t="n">
        <v>749</v>
      </c>
      <c r="F49" s="24" t="n">
        <f aca="false">1*TEXT(E49,"00\:00\:00")</f>
        <v>0.00542824074074074</v>
      </c>
      <c r="G49" s="25" t="n">
        <f aca="false">(F49)-(D49)</f>
        <v>0.00542824074074074</v>
      </c>
      <c r="H49" s="26" t="n">
        <f aca="false">+G49-G$4</f>
        <v>0.00246527777777778</v>
      </c>
    </row>
    <row r="50" customFormat="false" ht="25.5" hidden="false" customHeight="true" outlineLevel="0" collapsed="false">
      <c r="A50" s="20" t="n">
        <v>5463</v>
      </c>
      <c r="B50" s="21" t="s">
        <v>60</v>
      </c>
      <c r="C50" s="21" t="s">
        <v>11</v>
      </c>
      <c r="D50" s="22" t="n">
        <v>0</v>
      </c>
      <c r="E50" s="23" t="n">
        <v>756</v>
      </c>
      <c r="F50" s="24" t="n">
        <f aca="false">1*TEXT(E50,"00\:00\:00")</f>
        <v>0.00550925925925926</v>
      </c>
      <c r="G50" s="25" t="n">
        <f aca="false">(F50)-(D50)</f>
        <v>0.00550925925925926</v>
      </c>
      <c r="H50" s="26" t="n">
        <f aca="false">+G50-G$4</f>
        <v>0.0025462962962963</v>
      </c>
    </row>
    <row r="51" customFormat="false" ht="25.5" hidden="false" customHeight="true" outlineLevel="0" collapsed="false">
      <c r="A51" s="20" t="n">
        <v>5458</v>
      </c>
      <c r="B51" s="21" t="s">
        <v>61</v>
      </c>
      <c r="C51" s="21" t="s">
        <v>11</v>
      </c>
      <c r="D51" s="22" t="n">
        <v>0</v>
      </c>
      <c r="E51" s="23" t="n">
        <v>758</v>
      </c>
      <c r="F51" s="24" t="n">
        <f aca="false">1*TEXT(E51,"00\:00\:00")</f>
        <v>0.00553240740740741</v>
      </c>
      <c r="G51" s="25" t="n">
        <f aca="false">(F51)-(D51)</f>
        <v>0.00553240740740741</v>
      </c>
      <c r="H51" s="26" t="n">
        <f aca="false">+G51-G$4</f>
        <v>0.00256944444444444</v>
      </c>
    </row>
    <row r="52" customFormat="false" ht="25.5" hidden="false" customHeight="true" outlineLevel="0" collapsed="false">
      <c r="A52" s="20" t="n">
        <v>5417</v>
      </c>
      <c r="B52" s="21" t="s">
        <v>62</v>
      </c>
      <c r="C52" s="21" t="s">
        <v>11</v>
      </c>
      <c r="D52" s="22" t="n">
        <v>0</v>
      </c>
      <c r="E52" s="23" t="n">
        <v>810</v>
      </c>
      <c r="F52" s="24" t="n">
        <f aca="false">1*TEXT(E52,"00\:00\:00")</f>
        <v>0.0056712962962963</v>
      </c>
      <c r="G52" s="25" t="n">
        <f aca="false">(F52)-(D52)</f>
        <v>0.0056712962962963</v>
      </c>
      <c r="H52" s="26" t="n">
        <f aca="false">+G52-G$4</f>
        <v>0.00270833333333333</v>
      </c>
    </row>
    <row r="53" customFormat="false" ht="25.5" hidden="false" customHeight="true" outlineLevel="0" collapsed="false">
      <c r="A53" s="20" t="n">
        <v>5456</v>
      </c>
      <c r="B53" s="21" t="s">
        <v>63</v>
      </c>
      <c r="C53" s="21" t="s">
        <v>26</v>
      </c>
      <c r="D53" s="22" t="n">
        <v>0</v>
      </c>
      <c r="E53" s="23" t="n">
        <v>821</v>
      </c>
      <c r="F53" s="24" t="n">
        <f aca="false">1*TEXT(E53,"00\:00\:00")</f>
        <v>0.00579861111111111</v>
      </c>
      <c r="G53" s="25" t="n">
        <f aca="false">(F53)-(D53)</f>
        <v>0.00579861111111111</v>
      </c>
      <c r="H53" s="26" t="n">
        <f aca="false">+G53-G$4</f>
        <v>0.00283564814814815</v>
      </c>
    </row>
    <row r="54" customFormat="false" ht="25.5" hidden="false" customHeight="true" outlineLevel="0" collapsed="false">
      <c r="A54" s="20" t="n">
        <v>5435</v>
      </c>
      <c r="B54" s="21" t="s">
        <v>64</v>
      </c>
      <c r="C54" s="21" t="s">
        <v>26</v>
      </c>
      <c r="D54" s="22" t="n">
        <v>0</v>
      </c>
      <c r="E54" s="23" t="n">
        <v>828</v>
      </c>
      <c r="F54" s="24" t="n">
        <f aca="false">1*TEXT(E54,"00\:00\:00")</f>
        <v>0.00587962962962963</v>
      </c>
      <c r="G54" s="25" t="n">
        <f aca="false">(F54)-(D54)</f>
        <v>0.00587962962962963</v>
      </c>
      <c r="H54" s="26" t="n">
        <f aca="false">+G54-G$4</f>
        <v>0.00291666666666667</v>
      </c>
    </row>
    <row r="55" customFormat="false" ht="25.5" hidden="false" customHeight="true" outlineLevel="0" collapsed="false">
      <c r="A55" s="20" t="n">
        <v>5421</v>
      </c>
      <c r="B55" s="21" t="s">
        <v>65</v>
      </c>
      <c r="C55" s="21" t="s">
        <v>11</v>
      </c>
      <c r="D55" s="22" t="n">
        <v>0</v>
      </c>
      <c r="E55" s="23" t="n">
        <v>837</v>
      </c>
      <c r="F55" s="24" t="n">
        <f aca="false">1*TEXT(E55,"00\:00\:00")</f>
        <v>0.0059837962962963</v>
      </c>
      <c r="G55" s="25" t="n">
        <f aca="false">(F55)-(D55)</f>
        <v>0.0059837962962963</v>
      </c>
      <c r="H55" s="26" t="n">
        <f aca="false">+G55-G$4</f>
        <v>0.00302083333333333</v>
      </c>
    </row>
    <row r="56" customFormat="false" ht="25.5" hidden="false" customHeight="true" outlineLevel="0" collapsed="false">
      <c r="A56" s="20" t="n">
        <v>5426</v>
      </c>
      <c r="B56" s="21" t="s">
        <v>66</v>
      </c>
      <c r="C56" s="21" t="s">
        <v>11</v>
      </c>
      <c r="D56" s="22" t="n">
        <v>0</v>
      </c>
      <c r="E56" s="23" t="n">
        <v>846</v>
      </c>
      <c r="F56" s="24" t="n">
        <f aca="false">1*TEXT(E56,"00\:00\:00")</f>
        <v>0.00608796296296296</v>
      </c>
      <c r="G56" s="25" t="n">
        <f aca="false">(F56)-(D56)</f>
        <v>0.00608796296296296</v>
      </c>
      <c r="H56" s="26" t="n">
        <f aca="false">+G56-G$4</f>
        <v>0.003125</v>
      </c>
    </row>
    <row r="57" customFormat="false" ht="25.5" hidden="false" customHeight="true" outlineLevel="0" collapsed="false">
      <c r="A57" s="20" t="n">
        <v>5467</v>
      </c>
      <c r="B57" s="21" t="s">
        <v>67</v>
      </c>
      <c r="C57" s="28" t="s">
        <v>11</v>
      </c>
      <c r="D57" s="22" t="n">
        <v>0</v>
      </c>
      <c r="E57" s="23" t="n">
        <v>846</v>
      </c>
      <c r="F57" s="24" t="n">
        <f aca="false">1*TEXT(E57,"00\:00\:00")</f>
        <v>0.00608796296296296</v>
      </c>
      <c r="G57" s="25" t="n">
        <f aca="false">(F57)-(D57)</f>
        <v>0.00608796296296296</v>
      </c>
      <c r="H57" s="26" t="n">
        <f aca="false">+G57-G$4</f>
        <v>0.003125</v>
      </c>
    </row>
    <row r="58" customFormat="false" ht="25.5" hidden="false" customHeight="true" outlineLevel="0" collapsed="false">
      <c r="A58" s="20" t="n">
        <v>5490</v>
      </c>
      <c r="B58" s="21" t="s">
        <v>68</v>
      </c>
      <c r="C58" s="21" t="s">
        <v>11</v>
      </c>
      <c r="D58" s="22" t="n">
        <v>0</v>
      </c>
      <c r="E58" s="23" t="n">
        <v>849</v>
      </c>
      <c r="F58" s="24" t="n">
        <f aca="false">1*TEXT(E58,"00\:00\:00")</f>
        <v>0.00612268518518519</v>
      </c>
      <c r="G58" s="25" t="n">
        <f aca="false">(F58)-(D58)</f>
        <v>0.00612268518518519</v>
      </c>
      <c r="H58" s="26" t="n">
        <f aca="false">+G58-G$4</f>
        <v>0.00315972222222222</v>
      </c>
    </row>
    <row r="59" customFormat="false" ht="25.5" hidden="false" customHeight="true" outlineLevel="0" collapsed="false">
      <c r="A59" s="20" t="n">
        <v>5483</v>
      </c>
      <c r="B59" s="21" t="s">
        <v>69</v>
      </c>
      <c r="C59" s="21" t="s">
        <v>45</v>
      </c>
      <c r="D59" s="22" t="n">
        <v>0</v>
      </c>
      <c r="E59" s="23" t="n">
        <v>853</v>
      </c>
      <c r="F59" s="24" t="n">
        <f aca="false">1*TEXT(E59,"00\:00\:00")</f>
        <v>0.00616898148148148</v>
      </c>
      <c r="G59" s="25" t="n">
        <f aca="false">(F59)-(D59)</f>
        <v>0.00616898148148148</v>
      </c>
      <c r="H59" s="26" t="n">
        <f aca="false">+G59-G$4</f>
        <v>0.00320601851851852</v>
      </c>
    </row>
    <row r="60" customFormat="false" ht="24.95" hidden="false" customHeight="true" outlineLevel="0" collapsed="false">
      <c r="A60" s="20" t="n">
        <v>5482</v>
      </c>
      <c r="B60" s="21" t="s">
        <v>70</v>
      </c>
      <c r="C60" s="21" t="s">
        <v>45</v>
      </c>
      <c r="D60" s="22" t="n">
        <v>0</v>
      </c>
      <c r="E60" s="23" t="n">
        <v>900</v>
      </c>
      <c r="F60" s="24" t="n">
        <f aca="false">1*TEXT(E60,"00\:00\:00")</f>
        <v>0.00625</v>
      </c>
      <c r="G60" s="25" t="n">
        <f aca="false">(F60)-(D60)</f>
        <v>0.00625</v>
      </c>
      <c r="H60" s="26" t="n">
        <f aca="false">+G60-G$4</f>
        <v>0.00328703703703704</v>
      </c>
    </row>
    <row r="61" customFormat="false" ht="24.95" hidden="false" customHeight="true" outlineLevel="0" collapsed="false">
      <c r="A61" s="20" t="n">
        <v>5427</v>
      </c>
      <c r="B61" s="21" t="s">
        <v>71</v>
      </c>
      <c r="C61" s="21" t="s">
        <v>11</v>
      </c>
      <c r="D61" s="22" t="n">
        <v>0</v>
      </c>
      <c r="E61" s="23" t="n">
        <v>903</v>
      </c>
      <c r="F61" s="24" t="n">
        <f aca="false">1*TEXT(E61,"00\:00\:00")</f>
        <v>0.00628472222222222</v>
      </c>
      <c r="G61" s="25" t="n">
        <f aca="false">(F61)-(D61)</f>
        <v>0.00628472222222222</v>
      </c>
      <c r="H61" s="26" t="n">
        <f aca="false">+G61-G$4</f>
        <v>0.00332175925925926</v>
      </c>
    </row>
    <row r="62" customFormat="false" ht="25.5" hidden="false" customHeight="true" outlineLevel="0" collapsed="false">
      <c r="A62" s="20" t="n">
        <v>5453</v>
      </c>
      <c r="B62" s="21" t="s">
        <v>72</v>
      </c>
      <c r="C62" s="21" t="s">
        <v>26</v>
      </c>
      <c r="D62" s="22" t="n">
        <v>0</v>
      </c>
      <c r="E62" s="23" t="n">
        <v>915</v>
      </c>
      <c r="F62" s="24" t="n">
        <f aca="false">1*TEXT(E62,"00\:00\:00")</f>
        <v>0.00642361111111111</v>
      </c>
      <c r="G62" s="25" t="n">
        <f aca="false">(F62)-(D62)</f>
        <v>0.00642361111111111</v>
      </c>
      <c r="H62" s="26" t="n">
        <f aca="false">+G62-G$4</f>
        <v>0.00346064814814815</v>
      </c>
    </row>
    <row r="63" customFormat="false" ht="25.5" hidden="false" customHeight="true" outlineLevel="0" collapsed="false">
      <c r="A63" s="20" t="n">
        <v>5441</v>
      </c>
      <c r="B63" s="21" t="s">
        <v>73</v>
      </c>
      <c r="C63" s="21" t="s">
        <v>26</v>
      </c>
      <c r="D63" s="22" t="n">
        <v>0</v>
      </c>
      <c r="E63" s="23" t="n">
        <v>916</v>
      </c>
      <c r="F63" s="24" t="n">
        <f aca="false">1*TEXT(E63,"00\:00\:00")</f>
        <v>0.00643518518518519</v>
      </c>
      <c r="G63" s="25" t="n">
        <f aca="false">(F63)-(D63)</f>
        <v>0.00643518518518519</v>
      </c>
      <c r="H63" s="26" t="n">
        <f aca="false">+G63-G$4</f>
        <v>0.00347222222222222</v>
      </c>
    </row>
    <row r="64" customFormat="false" ht="25.5" hidden="false" customHeight="true" outlineLevel="0" collapsed="false">
      <c r="A64" s="20" t="n">
        <v>5492</v>
      </c>
      <c r="B64" s="21" t="s">
        <v>74</v>
      </c>
      <c r="C64" s="21" t="s">
        <v>26</v>
      </c>
      <c r="D64" s="22" t="n">
        <v>0</v>
      </c>
      <c r="E64" s="23" t="n">
        <v>917</v>
      </c>
      <c r="F64" s="24" t="n">
        <f aca="false">1*TEXT(E64,"00\:00\:00")</f>
        <v>0.00644675925925926</v>
      </c>
      <c r="G64" s="25" t="n">
        <f aca="false">(F64)-(D64)</f>
        <v>0.00644675925925926</v>
      </c>
      <c r="H64" s="26" t="n">
        <f aca="false">+G64-G$4</f>
        <v>0.0034837962962963</v>
      </c>
    </row>
    <row r="65" customFormat="false" ht="25.5" hidden="false" customHeight="true" outlineLevel="0" collapsed="false">
      <c r="A65" s="20" t="n">
        <v>5471</v>
      </c>
      <c r="B65" s="21" t="s">
        <v>75</v>
      </c>
      <c r="C65" s="28" t="s">
        <v>26</v>
      </c>
      <c r="D65" s="22" t="n">
        <v>0</v>
      </c>
      <c r="E65" s="23" t="n">
        <v>937</v>
      </c>
      <c r="F65" s="24" t="n">
        <f aca="false">1*TEXT(E65,"00\:00\:00")</f>
        <v>0.00667824074074074</v>
      </c>
      <c r="G65" s="25" t="n">
        <f aca="false">(F65)-(D65)</f>
        <v>0.00667824074074074</v>
      </c>
      <c r="H65" s="26" t="n">
        <f aca="false">+G65-G$4</f>
        <v>0.00371527777777778</v>
      </c>
    </row>
    <row r="66" customFormat="false" ht="25.5" hidden="false" customHeight="true" outlineLevel="0" collapsed="false">
      <c r="A66" s="20" t="n">
        <v>5446</v>
      </c>
      <c r="B66" s="21" t="s">
        <v>76</v>
      </c>
      <c r="C66" s="21" t="s">
        <v>26</v>
      </c>
      <c r="D66" s="22" t="n">
        <v>0</v>
      </c>
      <c r="E66" s="23" t="n">
        <v>942</v>
      </c>
      <c r="F66" s="24" t="n">
        <f aca="false">1*TEXT(E66,"00\:00\:00")</f>
        <v>0.00673611111111111</v>
      </c>
      <c r="G66" s="25" t="n">
        <f aca="false">(F66)-(D66)</f>
        <v>0.00673611111111111</v>
      </c>
      <c r="H66" s="26" t="n">
        <f aca="false">+G66-G$4</f>
        <v>0.00377314814814815</v>
      </c>
    </row>
    <row r="67" customFormat="false" ht="25.5" hidden="false" customHeight="true" outlineLevel="0" collapsed="false">
      <c r="A67" s="20" t="n">
        <v>5484</v>
      </c>
      <c r="B67" s="21" t="s">
        <v>77</v>
      </c>
      <c r="C67" s="21" t="s">
        <v>26</v>
      </c>
      <c r="D67" s="22" t="n">
        <v>0</v>
      </c>
      <c r="E67" s="23" t="n">
        <v>949</v>
      </c>
      <c r="F67" s="24" t="n">
        <f aca="false">1*TEXT(E67,"00\:00\:00")</f>
        <v>0.00681712962962963</v>
      </c>
      <c r="G67" s="25" t="n">
        <f aca="false">(F67)-(D67)</f>
        <v>0.00681712962962963</v>
      </c>
      <c r="H67" s="26" t="n">
        <f aca="false">+G67-G$4</f>
        <v>0.00385416666666667</v>
      </c>
    </row>
    <row r="68" customFormat="false" ht="25.5" hidden="false" customHeight="true" outlineLevel="0" collapsed="false">
      <c r="A68" s="20" t="n">
        <v>5437</v>
      </c>
      <c r="B68" s="21" t="s">
        <v>78</v>
      </c>
      <c r="C68" s="21" t="s">
        <v>11</v>
      </c>
      <c r="D68" s="22" t="n">
        <v>0</v>
      </c>
      <c r="E68" s="23" t="n">
        <v>1012</v>
      </c>
      <c r="F68" s="24" t="n">
        <f aca="false">1*TEXT(E68,"00\:00\:00")</f>
        <v>0.00708333333333333</v>
      </c>
      <c r="G68" s="25" t="n">
        <f aca="false">(F68)-(D68)</f>
        <v>0.00708333333333333</v>
      </c>
      <c r="H68" s="26" t="n">
        <f aca="false">+G68-G$4</f>
        <v>0.00412037037037037</v>
      </c>
    </row>
    <row r="69" customFormat="false" ht="25.5" hidden="false" customHeight="true" outlineLevel="0" collapsed="false">
      <c r="A69" s="20" t="n">
        <v>5474</v>
      </c>
      <c r="B69" s="21" t="s">
        <v>79</v>
      </c>
      <c r="C69" s="21" t="s">
        <v>11</v>
      </c>
      <c r="D69" s="22" t="n">
        <v>0</v>
      </c>
      <c r="E69" s="23" t="n">
        <v>1014</v>
      </c>
      <c r="F69" s="24" t="n">
        <f aca="false">1*TEXT(E69,"00\:00\:00")</f>
        <v>0.00710648148148148</v>
      </c>
      <c r="G69" s="25" t="n">
        <f aca="false">(F69)-(D69)</f>
        <v>0.00710648148148148</v>
      </c>
      <c r="H69" s="26" t="n">
        <f aca="false">+G69-G$4</f>
        <v>0.00414351851851852</v>
      </c>
    </row>
    <row r="70" customFormat="false" ht="25.5" hidden="false" customHeight="true" outlineLevel="0" collapsed="false">
      <c r="A70" s="20" t="n">
        <v>5447</v>
      </c>
      <c r="B70" s="21" t="s">
        <v>80</v>
      </c>
      <c r="C70" s="21" t="s">
        <v>11</v>
      </c>
      <c r="D70" s="22" t="n">
        <v>0</v>
      </c>
      <c r="E70" s="23" t="n">
        <v>1029</v>
      </c>
      <c r="F70" s="24" t="n">
        <f aca="false">1*TEXT(E70,"00\:00\:00")</f>
        <v>0.00728009259259259</v>
      </c>
      <c r="G70" s="25" t="n">
        <f aca="false">(F70)-(D70)</f>
        <v>0.00728009259259259</v>
      </c>
      <c r="H70" s="26" t="n">
        <f aca="false">+G70-G$4</f>
        <v>0.00431712962962963</v>
      </c>
    </row>
    <row r="71" customFormat="false" ht="25.5" hidden="false" customHeight="true" outlineLevel="0" collapsed="false">
      <c r="A71" s="20" t="n">
        <v>5444</v>
      </c>
      <c r="B71" s="21" t="s">
        <v>81</v>
      </c>
      <c r="C71" s="21" t="s">
        <v>11</v>
      </c>
      <c r="D71" s="22" t="n">
        <v>0</v>
      </c>
      <c r="E71" s="23" t="n">
        <v>1036</v>
      </c>
      <c r="F71" s="24" t="n">
        <f aca="false">1*TEXT(E71,"00\:00\:00")</f>
        <v>0.00736111111111111</v>
      </c>
      <c r="G71" s="25" t="n">
        <f aca="false">(F71)-(D71)</f>
        <v>0.00736111111111111</v>
      </c>
      <c r="H71" s="26" t="n">
        <f aca="false">+G71-G$4</f>
        <v>0.00439814814814815</v>
      </c>
    </row>
    <row r="72" customFormat="false" ht="25.5" hidden="false" customHeight="true" outlineLevel="0" collapsed="false">
      <c r="A72" s="20" t="n">
        <v>5488</v>
      </c>
      <c r="B72" s="21" t="s">
        <v>82</v>
      </c>
      <c r="C72" s="21" t="s">
        <v>11</v>
      </c>
      <c r="D72" s="22" t="n">
        <v>0</v>
      </c>
      <c r="E72" s="23" t="n">
        <v>1036</v>
      </c>
      <c r="F72" s="24" t="n">
        <f aca="false">1*TEXT(E72,"00\:00\:00")</f>
        <v>0.00736111111111111</v>
      </c>
      <c r="G72" s="25" t="n">
        <f aca="false">(F72)-(D72)</f>
        <v>0.00736111111111111</v>
      </c>
      <c r="H72" s="26" t="n">
        <f aca="false">+G72-G$4</f>
        <v>0.00439814814814815</v>
      </c>
    </row>
    <row r="73" customFormat="false" ht="25.5" hidden="false" customHeight="true" outlineLevel="0" collapsed="false">
      <c r="A73" s="20" t="n">
        <v>5487</v>
      </c>
      <c r="B73" s="21" t="s">
        <v>83</v>
      </c>
      <c r="C73" s="21" t="s">
        <v>26</v>
      </c>
      <c r="D73" s="22" t="n">
        <v>0</v>
      </c>
      <c r="E73" s="23" t="n">
        <v>1039</v>
      </c>
      <c r="F73" s="24" t="n">
        <f aca="false">1*TEXT(E73,"00\:00\:00")</f>
        <v>0.00739583333333333</v>
      </c>
      <c r="G73" s="25" t="n">
        <f aca="false">(F73)-(D73)</f>
        <v>0.00739583333333333</v>
      </c>
      <c r="H73" s="26" t="n">
        <f aca="false">+G73-G$4</f>
        <v>0.00443287037037037</v>
      </c>
    </row>
    <row r="74" customFormat="false" ht="25.5" hidden="false" customHeight="true" outlineLevel="0" collapsed="false">
      <c r="A74" s="20" t="n">
        <v>5459</v>
      </c>
      <c r="B74" s="21" t="s">
        <v>84</v>
      </c>
      <c r="C74" s="21" t="s">
        <v>11</v>
      </c>
      <c r="D74" s="22" t="n">
        <v>0</v>
      </c>
      <c r="E74" s="23" t="n">
        <v>1116</v>
      </c>
      <c r="F74" s="24" t="n">
        <f aca="false">1*TEXT(E74,"00\:00\:00")</f>
        <v>0.00782407407407407</v>
      </c>
      <c r="G74" s="25" t="n">
        <f aca="false">(F74)-(D74)</f>
        <v>0.00782407407407407</v>
      </c>
      <c r="H74" s="26" t="n">
        <f aca="false">+G74-G$4</f>
        <v>0.00486111111111111</v>
      </c>
    </row>
    <row r="75" customFormat="false" ht="25.5" hidden="false" customHeight="true" outlineLevel="0" collapsed="false">
      <c r="A75" s="20" t="n">
        <v>5431</v>
      </c>
      <c r="B75" s="21" t="s">
        <v>85</v>
      </c>
      <c r="C75" s="21" t="s">
        <v>11</v>
      </c>
      <c r="D75" s="22" t="n">
        <v>0</v>
      </c>
      <c r="E75" s="23" t="n">
        <v>1121</v>
      </c>
      <c r="F75" s="24" t="n">
        <f aca="false">1*TEXT(E75,"00\:00\:00")</f>
        <v>0.00788194444444445</v>
      </c>
      <c r="G75" s="25" t="n">
        <f aca="false">(F75)-(D75)</f>
        <v>0.00788194444444445</v>
      </c>
      <c r="H75" s="26" t="n">
        <f aca="false">+G75-G$4</f>
        <v>0.00491898148148148</v>
      </c>
    </row>
    <row r="76" customFormat="false" ht="25.5" hidden="false" customHeight="true" outlineLevel="0" collapsed="false">
      <c r="A76" s="20" t="n">
        <v>5425</v>
      </c>
      <c r="B76" s="21" t="s">
        <v>86</v>
      </c>
      <c r="C76" s="21" t="s">
        <v>87</v>
      </c>
      <c r="D76" s="22" t="n">
        <v>0</v>
      </c>
      <c r="E76" s="23" t="n">
        <v>1204</v>
      </c>
      <c r="F76" s="24" t="n">
        <f aca="false">1*TEXT(E76,"00\:00\:00")</f>
        <v>0.00837962962962963</v>
      </c>
      <c r="G76" s="25" t="n">
        <f aca="false">(F76)-(D76)</f>
        <v>0.00837962962962963</v>
      </c>
      <c r="H76" s="26" t="n">
        <f aca="false">+G76-G$4</f>
        <v>0.00541666666666667</v>
      </c>
    </row>
    <row r="77" customFormat="false" ht="25.5" hidden="false" customHeight="true" outlineLevel="0" collapsed="false">
      <c r="A77" s="20" t="n">
        <v>5486</v>
      </c>
      <c r="B77" s="21" t="s">
        <v>88</v>
      </c>
      <c r="C77" s="21" t="s">
        <v>87</v>
      </c>
      <c r="D77" s="22" t="n">
        <v>0</v>
      </c>
      <c r="E77" s="23" t="n">
        <v>1250</v>
      </c>
      <c r="F77" s="24" t="n">
        <f aca="false">1*TEXT(E77,"00\:00\:00")</f>
        <v>0.00891203703703704</v>
      </c>
      <c r="G77" s="25" t="n">
        <f aca="false">(F77)-(D77)</f>
        <v>0.00891203703703704</v>
      </c>
      <c r="H77" s="26" t="n">
        <f aca="false">+G77-G$4</f>
        <v>0.00594907407407407</v>
      </c>
    </row>
    <row r="78" customFormat="false" ht="25.5" hidden="false" customHeight="true" outlineLevel="0" collapsed="false">
      <c r="A78" s="20" t="n">
        <v>5485</v>
      </c>
      <c r="B78" s="21" t="s">
        <v>89</v>
      </c>
      <c r="C78" s="21" t="s">
        <v>45</v>
      </c>
      <c r="D78" s="22" t="n">
        <v>0</v>
      </c>
      <c r="E78" s="23" t="n">
        <v>1305</v>
      </c>
      <c r="F78" s="24" t="n">
        <f aca="false">1*TEXT(E78,"00\:00\:00")</f>
        <v>0.00908564814814815</v>
      </c>
      <c r="G78" s="25" t="n">
        <f aca="false">(F78)-(D78)</f>
        <v>0.00908564814814815</v>
      </c>
      <c r="H78" s="26" t="n">
        <f aca="false">+G78-G$4</f>
        <v>0.00612268518518519</v>
      </c>
    </row>
    <row r="79" customFormat="false" ht="25.5" hidden="false" customHeight="true" outlineLevel="0" collapsed="false">
      <c r="A79" s="20" t="n">
        <v>5500</v>
      </c>
      <c r="B79" s="21" t="s">
        <v>90</v>
      </c>
      <c r="C79" s="21" t="s">
        <v>11</v>
      </c>
      <c r="D79" s="22" t="n">
        <v>0</v>
      </c>
      <c r="E79" s="23" t="n">
        <v>1306</v>
      </c>
      <c r="F79" s="24" t="n">
        <f aca="false">1*TEXT(E79,"00\:00\:00")</f>
        <v>0.00909722222222222</v>
      </c>
      <c r="G79" s="25" t="n">
        <f aca="false">(F79)-(D79)</f>
        <v>0.00909722222222222</v>
      </c>
      <c r="H79" s="26" t="n">
        <f aca="false">+G79-G$4</f>
        <v>0.00613425925925926</v>
      </c>
    </row>
    <row r="80" customFormat="false" ht="25.5" hidden="false" customHeight="true" outlineLevel="0" collapsed="false">
      <c r="A80" s="20" t="n">
        <v>5432</v>
      </c>
      <c r="B80" s="21" t="s">
        <v>91</v>
      </c>
      <c r="C80" s="21" t="s">
        <v>11</v>
      </c>
      <c r="D80" s="22" t="n">
        <v>0</v>
      </c>
      <c r="E80" s="23" t="n">
        <v>1310</v>
      </c>
      <c r="F80" s="24" t="n">
        <f aca="false">1*TEXT(E80,"00\:00\:00")</f>
        <v>0.00914351851851852</v>
      </c>
      <c r="G80" s="25" t="n">
        <f aca="false">(F80)-(D80)</f>
        <v>0.00914351851851852</v>
      </c>
      <c r="H80" s="26" t="n">
        <f aca="false">+G80-G$4</f>
        <v>0.00618055555555556</v>
      </c>
    </row>
    <row r="81" customFormat="false" ht="25.5" hidden="false" customHeight="true" outlineLevel="0" collapsed="false">
      <c r="A81" s="20" t="n">
        <v>5430</v>
      </c>
      <c r="B81" s="21" t="s">
        <v>92</v>
      </c>
      <c r="C81" s="21" t="s">
        <v>45</v>
      </c>
      <c r="D81" s="22" t="n">
        <v>0</v>
      </c>
      <c r="E81" s="23" t="n">
        <v>1311</v>
      </c>
      <c r="F81" s="24" t="n">
        <f aca="false">1*TEXT(E81,"00\:00\:00")</f>
        <v>0.00915509259259259</v>
      </c>
      <c r="G81" s="25" t="n">
        <f aca="false">(F81)-(D81)</f>
        <v>0.00915509259259259</v>
      </c>
      <c r="H81" s="26" t="n">
        <f aca="false">+G81-G$4</f>
        <v>0.00619212962962963</v>
      </c>
    </row>
    <row r="82" customFormat="false" ht="25.5" hidden="false" customHeight="true" outlineLevel="0" collapsed="false">
      <c r="A82" s="20" t="n">
        <v>5418</v>
      </c>
      <c r="B82" s="21" t="s">
        <v>93</v>
      </c>
      <c r="C82" s="21" t="s">
        <v>47</v>
      </c>
      <c r="D82" s="22" t="n">
        <v>0</v>
      </c>
      <c r="E82" s="23" t="n">
        <v>1313</v>
      </c>
      <c r="F82" s="24" t="n">
        <f aca="false">1*TEXT(E82,"00\:00\:00")</f>
        <v>0.00917824074074074</v>
      </c>
      <c r="G82" s="25" t="n">
        <f aca="false">(F82)-(D82)</f>
        <v>0.00917824074074074</v>
      </c>
      <c r="H82" s="26" t="n">
        <f aca="false">+G82-G$4</f>
        <v>0.00621527777777778</v>
      </c>
    </row>
    <row r="83" customFormat="false" ht="25.5" hidden="false" customHeight="true" outlineLevel="0" collapsed="false">
      <c r="A83" s="20" t="n">
        <v>5449</v>
      </c>
      <c r="B83" s="21" t="s">
        <v>94</v>
      </c>
      <c r="C83" s="21" t="s">
        <v>95</v>
      </c>
      <c r="D83" s="22" t="n">
        <v>0</v>
      </c>
      <c r="E83" s="23" t="n">
        <v>1322</v>
      </c>
      <c r="F83" s="24" t="n">
        <f aca="false">1*TEXT(E83,"00\:00\:00")</f>
        <v>0.00928240740740741</v>
      </c>
      <c r="G83" s="25" t="n">
        <f aca="false">(F83)-(D83)</f>
        <v>0.00928240740740741</v>
      </c>
      <c r="H83" s="26" t="n">
        <f aca="false">+G83-G$4</f>
        <v>0.00631944444444444</v>
      </c>
    </row>
    <row r="84" customFormat="false" ht="25.5" hidden="false" customHeight="true" outlineLevel="0" collapsed="false">
      <c r="A84" s="20" t="n">
        <v>5455</v>
      </c>
      <c r="B84" s="21" t="s">
        <v>96</v>
      </c>
      <c r="C84" s="21" t="s">
        <v>26</v>
      </c>
      <c r="D84" s="22" t="n">
        <v>0</v>
      </c>
      <c r="E84" s="23" t="n">
        <v>1404</v>
      </c>
      <c r="F84" s="24" t="n">
        <f aca="false">1*TEXT(E84,"00\:00\:00")</f>
        <v>0.00976851851851852</v>
      </c>
      <c r="G84" s="25" t="n">
        <f aca="false">(F84)-(D84)</f>
        <v>0.00976851851851852</v>
      </c>
      <c r="H84" s="26" t="n">
        <f aca="false">+G84-G$4</f>
        <v>0.00680555555555556</v>
      </c>
    </row>
    <row r="85" customFormat="false" ht="25.5" hidden="false" customHeight="true" outlineLevel="0" collapsed="false">
      <c r="A85" s="20" t="n">
        <v>5462</v>
      </c>
      <c r="B85" s="21" t="s">
        <v>97</v>
      </c>
      <c r="C85" s="21" t="s">
        <v>11</v>
      </c>
      <c r="D85" s="22" t="n">
        <v>0</v>
      </c>
      <c r="E85" s="23" t="n">
        <v>1405</v>
      </c>
      <c r="F85" s="24" t="n">
        <f aca="false">1*TEXT(E85,"00\:00\:00")</f>
        <v>0.00978009259259259</v>
      </c>
      <c r="G85" s="25" t="n">
        <f aca="false">(F85)-(D85)</f>
        <v>0.00978009259259259</v>
      </c>
      <c r="H85" s="26" t="n">
        <f aca="false">+G85-G$4</f>
        <v>0.00681712962962963</v>
      </c>
    </row>
    <row r="86" customFormat="false" ht="25.5" hidden="false" customHeight="true" outlineLevel="0" collapsed="false">
      <c r="A86" s="20" t="n">
        <v>5419</v>
      </c>
      <c r="B86" s="21" t="s">
        <v>98</v>
      </c>
      <c r="C86" s="21" t="s">
        <v>11</v>
      </c>
      <c r="D86" s="22" t="n">
        <v>0</v>
      </c>
      <c r="E86" s="23" t="n">
        <v>1410</v>
      </c>
      <c r="F86" s="24" t="n">
        <f aca="false">1*TEXT(E86,"00\:00\:00")</f>
        <v>0.00983796296296296</v>
      </c>
      <c r="G86" s="25" t="n">
        <f aca="false">(F86)-(D86)</f>
        <v>0.00983796296296296</v>
      </c>
      <c r="H86" s="26" t="n">
        <f aca="false">+G86-G$4</f>
        <v>0.006875</v>
      </c>
    </row>
    <row r="87" customFormat="false" ht="25.5" hidden="false" customHeight="true" outlineLevel="0" collapsed="false">
      <c r="A87" s="20" t="n">
        <v>5424</v>
      </c>
      <c r="B87" s="21" t="s">
        <v>99</v>
      </c>
      <c r="C87" s="21" t="s">
        <v>45</v>
      </c>
      <c r="D87" s="22" t="n">
        <v>0</v>
      </c>
      <c r="E87" s="23" t="n">
        <v>1424</v>
      </c>
      <c r="F87" s="24" t="n">
        <f aca="false">1*TEXT(E87,"00\:00\:00")</f>
        <v>0.01</v>
      </c>
      <c r="G87" s="25" t="n">
        <f aca="false">(F87)-(D87)</f>
        <v>0.01</v>
      </c>
      <c r="H87" s="26" t="n">
        <f aca="false">+G87-G$4</f>
        <v>0.00703703703703704</v>
      </c>
    </row>
    <row r="88" customFormat="false" ht="25.5" hidden="false" customHeight="true" outlineLevel="0" collapsed="false">
      <c r="A88" s="20" t="n">
        <v>5423</v>
      </c>
      <c r="B88" s="21" t="s">
        <v>100</v>
      </c>
      <c r="C88" s="21" t="s">
        <v>45</v>
      </c>
      <c r="D88" s="22" t="n">
        <v>0</v>
      </c>
      <c r="E88" s="23" t="n">
        <v>1453</v>
      </c>
      <c r="F88" s="24" t="n">
        <f aca="false">1*TEXT(E88,"00\:00\:00")</f>
        <v>0.0103356481481481</v>
      </c>
      <c r="G88" s="25" t="n">
        <f aca="false">(F88)-(D88)</f>
        <v>0.0103356481481481</v>
      </c>
      <c r="H88" s="26" t="n">
        <f aca="false">+G88-G$4</f>
        <v>0.00737268518518519</v>
      </c>
    </row>
    <row r="89" customFormat="false" ht="25.5" hidden="false" customHeight="true" outlineLevel="0" collapsed="false">
      <c r="A89" s="20" t="n">
        <v>5476</v>
      </c>
      <c r="B89" s="21" t="s">
        <v>101</v>
      </c>
      <c r="C89" s="21" t="s">
        <v>45</v>
      </c>
      <c r="D89" s="22" t="n">
        <v>0</v>
      </c>
      <c r="E89" s="23" t="n">
        <v>1500</v>
      </c>
      <c r="F89" s="24" t="n">
        <f aca="false">1*TEXT(E89,"00\:00\:00")</f>
        <v>0.0104166666666667</v>
      </c>
      <c r="G89" s="25" t="n">
        <f aca="false">(F89)-(D89)</f>
        <v>0.0104166666666667</v>
      </c>
      <c r="H89" s="26" t="n">
        <f aca="false">+G89-G$4</f>
        <v>0.0074537037037037</v>
      </c>
    </row>
    <row r="90" customFormat="false" ht="25.5" hidden="false" customHeight="true" outlineLevel="0" collapsed="false"/>
    <row r="91" customFormat="false" ht="25.5" hidden="false" customHeight="true" outlineLevel="0" collapsed="false">
      <c r="A91" s="20" t="n">
        <v>5429</v>
      </c>
      <c r="B91" s="21" t="s">
        <v>102</v>
      </c>
      <c r="C91" s="21" t="s">
        <v>26</v>
      </c>
      <c r="D91" s="22" t="n">
        <v>0</v>
      </c>
      <c r="E91" s="23" t="n">
        <v>3000</v>
      </c>
      <c r="F91" s="24" t="n">
        <f aca="false">1*TEXT(E91,"00\:00\:00")</f>
        <v>0.0208333333333333</v>
      </c>
      <c r="G91" s="25" t="n">
        <f aca="false">(F91)-(D91)</f>
        <v>0.0208333333333333</v>
      </c>
      <c r="H91" s="26" t="n">
        <f aca="false">+G91-G$4</f>
        <v>0.0178703703703704</v>
      </c>
    </row>
    <row r="92" customFormat="false" ht="25.5" hidden="false" customHeight="true" outlineLevel="0" collapsed="false">
      <c r="A92" s="29" t="n">
        <v>5520</v>
      </c>
      <c r="B92" s="30" t="s">
        <v>103</v>
      </c>
      <c r="C92" s="30" t="s">
        <v>45</v>
      </c>
      <c r="D92" s="22" t="n">
        <v>0</v>
      </c>
      <c r="E92" s="23" t="n">
        <v>3000</v>
      </c>
      <c r="F92" s="31" t="n">
        <f aca="false">1*TEXT(E92,"00\:00\:00")</f>
        <v>0.0208333333333333</v>
      </c>
      <c r="G92" s="25" t="n">
        <f aca="false">(F92)-(D92)</f>
        <v>0.0208333333333333</v>
      </c>
      <c r="H92" s="26" t="n">
        <f aca="false">+G92-G$4</f>
        <v>0.0178703703703704</v>
      </c>
    </row>
    <row r="93" s="32" customFormat="true" ht="25.5" hidden="false" customHeight="true" outlineLevel="0" collapsed="false">
      <c r="A93" s="1"/>
      <c r="B93" s="2"/>
      <c r="C93" s="3"/>
      <c r="D93" s="4"/>
      <c r="E93" s="4"/>
      <c r="F93" s="4"/>
      <c r="G93" s="5"/>
      <c r="H93" s="4"/>
      <c r="I93" s="4"/>
    </row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</sheetData>
  <mergeCells count="6">
    <mergeCell ref="A1:B1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3" topLeftCell="A58" activePane="bottomLeft" state="frozen"/>
      <selection pane="topLeft" activeCell="A1" activeCellId="0" sqref="A1"/>
      <selection pane="bottomLeft" activeCell="B10" activeCellId="0" sqref="B10"/>
    </sheetView>
  </sheetViews>
  <sheetFormatPr defaultColWidth="27.9921875" defaultRowHeight="27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6.99"/>
    <col collapsed="false" customWidth="true" hidden="false" outlineLevel="0" max="3" min="3" style="33" width="11.42"/>
    <col collapsed="false" customWidth="true" hidden="false" outlineLevel="0" max="4" min="4" style="4" width="11.99"/>
    <col collapsed="false" customWidth="false" hidden="true" outlineLevel="0" max="5" min="5" style="4" width="27.99"/>
    <col collapsed="false" customWidth="true" hidden="false" outlineLevel="0" max="6" min="6" style="4" width="15.56"/>
    <col collapsed="false" customWidth="true" hidden="false" outlineLevel="0" max="7" min="7" style="34" width="16.13"/>
    <col collapsed="false" customWidth="true" hidden="false" outlineLevel="0" max="8" min="8" style="4" width="7.42"/>
    <col collapsed="false" customWidth="false" hidden="false" outlineLevel="0" max="257" min="9" style="4" width="27.99"/>
  </cols>
  <sheetData>
    <row r="1" s="8" customFormat="true" ht="54" hidden="false" customHeight="true" outlineLevel="0" collapsed="false">
      <c r="A1" s="6" t="s">
        <v>104</v>
      </c>
      <c r="B1" s="6"/>
      <c r="C1" s="35" t="s">
        <v>1</v>
      </c>
      <c r="G1" s="36"/>
    </row>
    <row r="2" s="8" customFormat="true" ht="54" hidden="false" customHeight="true" outlineLevel="0" collapsed="false">
      <c r="A2" s="37" t="s">
        <v>2</v>
      </c>
      <c r="B2" s="38" t="s">
        <v>3</v>
      </c>
      <c r="C2" s="39" t="s">
        <v>4</v>
      </c>
      <c r="D2" s="40" t="s">
        <v>5</v>
      </c>
      <c r="E2" s="41" t="s">
        <v>6</v>
      </c>
      <c r="F2" s="42" t="s">
        <v>7</v>
      </c>
      <c r="G2" s="43" t="s">
        <v>8</v>
      </c>
      <c r="H2" s="44" t="s">
        <v>9</v>
      </c>
    </row>
    <row r="3" s="17" customFormat="true" ht="25.5" hidden="false" customHeight="true" outlineLevel="0" collapsed="false">
      <c r="B3" s="18"/>
      <c r="C3" s="45"/>
      <c r="D3" s="40"/>
      <c r="E3" s="41"/>
      <c r="F3" s="42"/>
      <c r="G3" s="43"/>
      <c r="H3" s="44"/>
    </row>
    <row r="4" customFormat="false" ht="25.5" hidden="false" customHeight="true" outlineLevel="0" collapsed="false">
      <c r="A4" s="46" t="n">
        <v>4867</v>
      </c>
      <c r="B4" s="21" t="s">
        <v>105</v>
      </c>
      <c r="C4" s="47" t="s">
        <v>87</v>
      </c>
      <c r="D4" s="48" t="n">
        <v>0.00347222222222222</v>
      </c>
      <c r="E4" s="49" t="n">
        <v>3827</v>
      </c>
      <c r="F4" s="50" t="n">
        <f aca="false">1*TEXT(E4,"00\:00\:00")</f>
        <v>0.0267013888888889</v>
      </c>
      <c r="G4" s="51" t="n">
        <f aca="false">(F4)-(D4)</f>
        <v>0.0232291666666667</v>
      </c>
      <c r="H4" s="52" t="n">
        <f aca="false">+G4-G$4</f>
        <v>0</v>
      </c>
    </row>
    <row r="5" customFormat="false" ht="25.5" hidden="false" customHeight="true" outlineLevel="0" collapsed="false">
      <c r="A5" s="46" t="n">
        <v>4868</v>
      </c>
      <c r="B5" s="21" t="s">
        <v>106</v>
      </c>
      <c r="C5" s="47" t="s">
        <v>107</v>
      </c>
      <c r="D5" s="22" t="n">
        <v>0.00347222222222222</v>
      </c>
      <c r="E5" s="23" t="n">
        <v>3838</v>
      </c>
      <c r="F5" s="24" t="n">
        <f aca="false">1*TEXT(E5,"00\:00\:00")</f>
        <v>0.0268287037037037</v>
      </c>
      <c r="G5" s="53" t="n">
        <f aca="false">(F5)-(D5)</f>
        <v>0.0233564814814815</v>
      </c>
      <c r="H5" s="26" t="n">
        <f aca="false">+G5-G$4</f>
        <v>0.000127314814814815</v>
      </c>
    </row>
    <row r="6" customFormat="false" ht="25.5" hidden="false" customHeight="true" outlineLevel="0" collapsed="false">
      <c r="A6" s="46" t="n">
        <v>4915</v>
      </c>
      <c r="B6" s="21" t="s">
        <v>108</v>
      </c>
      <c r="C6" s="47" t="s">
        <v>47</v>
      </c>
      <c r="D6" s="22" t="n">
        <v>0.00347222222222222</v>
      </c>
      <c r="E6" s="23" t="n">
        <v>3901</v>
      </c>
      <c r="F6" s="24" t="n">
        <f aca="false">1*TEXT(E6,"00\:00\:00")</f>
        <v>0.0270949074074074</v>
      </c>
      <c r="G6" s="53" t="n">
        <f aca="false">(F6)-(D6)</f>
        <v>0.0236226851851852</v>
      </c>
      <c r="H6" s="26" t="n">
        <f aca="false">+G6-G$4</f>
        <v>0.000393518518518519</v>
      </c>
    </row>
    <row r="7" customFormat="false" ht="25.5" hidden="false" customHeight="true" outlineLevel="0" collapsed="false">
      <c r="A7" s="46" t="n">
        <v>4903</v>
      </c>
      <c r="B7" s="21" t="s">
        <v>109</v>
      </c>
      <c r="C7" s="54" t="s">
        <v>110</v>
      </c>
      <c r="D7" s="22" t="n">
        <v>0.00347222222222222</v>
      </c>
      <c r="E7" s="23" t="n">
        <v>3923</v>
      </c>
      <c r="F7" s="24" t="n">
        <f aca="false">1*TEXT(E7,"00\:00\:00")</f>
        <v>0.027349537037037</v>
      </c>
      <c r="G7" s="53" t="n">
        <f aca="false">(F7)-(D7)</f>
        <v>0.0238773148148148</v>
      </c>
      <c r="H7" s="26" t="n">
        <f aca="false">+G7-G$4</f>
        <v>0.000648148148148148</v>
      </c>
    </row>
    <row r="8" customFormat="false" ht="25.5" hidden="false" customHeight="true" outlineLevel="0" collapsed="false">
      <c r="A8" s="46" t="n">
        <v>4901</v>
      </c>
      <c r="B8" s="21" t="s">
        <v>111</v>
      </c>
      <c r="C8" s="55" t="s">
        <v>107</v>
      </c>
      <c r="D8" s="22" t="n">
        <v>0.00347222222222222</v>
      </c>
      <c r="E8" s="23" t="n">
        <v>3935</v>
      </c>
      <c r="F8" s="24" t="n">
        <f aca="false">1*TEXT(E8,"00\:00\:00")</f>
        <v>0.0274884259259259</v>
      </c>
      <c r="G8" s="53" t="n">
        <f aca="false">(F8)-(D8)</f>
        <v>0.0240162037037037</v>
      </c>
      <c r="H8" s="26" t="n">
        <f aca="false">+G8-G$4</f>
        <v>0.000787037037037037</v>
      </c>
    </row>
    <row r="9" customFormat="false" ht="25.5" hidden="false" customHeight="true" outlineLevel="0" collapsed="false">
      <c r="A9" s="46" t="n">
        <v>4887</v>
      </c>
      <c r="B9" s="21" t="s">
        <v>112</v>
      </c>
      <c r="C9" s="47" t="s">
        <v>47</v>
      </c>
      <c r="D9" s="22" t="n">
        <v>0.00347222222222222</v>
      </c>
      <c r="E9" s="23" t="n">
        <v>3949</v>
      </c>
      <c r="F9" s="24" t="n">
        <f aca="false">1*TEXT(E9,"00\:00\:00")</f>
        <v>0.027650462962963</v>
      </c>
      <c r="G9" s="53" t="n">
        <f aca="false">(F9)-(D9)</f>
        <v>0.0241782407407407</v>
      </c>
      <c r="H9" s="26" t="n">
        <f aca="false">+G9-G$4</f>
        <v>0.000949074074074074</v>
      </c>
    </row>
    <row r="10" customFormat="false" ht="25.5" hidden="false" customHeight="true" outlineLevel="0" collapsed="false">
      <c r="A10" s="46" t="n">
        <v>4934</v>
      </c>
      <c r="B10" s="21" t="s">
        <v>113</v>
      </c>
      <c r="C10" s="47" t="s">
        <v>110</v>
      </c>
      <c r="D10" s="22" t="n">
        <v>0.00347222222222222</v>
      </c>
      <c r="E10" s="23" t="n">
        <v>4015</v>
      </c>
      <c r="F10" s="24" t="n">
        <f aca="false">1*TEXT(E10,"00\:00\:00")</f>
        <v>0.0279513888888889</v>
      </c>
      <c r="G10" s="53" t="n">
        <f aca="false">(F10)-(D10)</f>
        <v>0.0244791666666667</v>
      </c>
      <c r="H10" s="26" t="n">
        <f aca="false">+G10-G$4</f>
        <v>0.00125</v>
      </c>
    </row>
    <row r="11" customFormat="false" ht="25.5" hidden="false" customHeight="true" outlineLevel="0" collapsed="false">
      <c r="A11" s="46" t="n">
        <v>4869</v>
      </c>
      <c r="B11" s="21" t="s">
        <v>114</v>
      </c>
      <c r="C11" s="47" t="s">
        <v>47</v>
      </c>
      <c r="D11" s="22" t="n">
        <v>0.00347222222222222</v>
      </c>
      <c r="E11" s="23" t="n">
        <v>4051</v>
      </c>
      <c r="F11" s="24" t="n">
        <f aca="false">1*TEXT(E11,"00\:00\:00")</f>
        <v>0.0283680555555556</v>
      </c>
      <c r="G11" s="53" t="n">
        <f aca="false">(F11)-(D11)</f>
        <v>0.0248958333333333</v>
      </c>
      <c r="H11" s="26" t="n">
        <f aca="false">+G11-G$4</f>
        <v>0.00166666666666667</v>
      </c>
    </row>
    <row r="12" customFormat="false" ht="25.5" hidden="false" customHeight="true" outlineLevel="0" collapsed="false">
      <c r="A12" s="46" t="n">
        <v>4935</v>
      </c>
      <c r="B12" s="21" t="s">
        <v>115</v>
      </c>
      <c r="C12" s="47" t="s">
        <v>110</v>
      </c>
      <c r="D12" s="22" t="n">
        <v>0.00347222222222222</v>
      </c>
      <c r="E12" s="23" t="n">
        <v>4055</v>
      </c>
      <c r="F12" s="24" t="n">
        <f aca="false">1*TEXT(E12,"00\:00\:00")</f>
        <v>0.0284143518518519</v>
      </c>
      <c r="G12" s="53" t="n">
        <f aca="false">(F12)-(D12)</f>
        <v>0.0249421296296296</v>
      </c>
      <c r="H12" s="26" t="n">
        <f aca="false">+G12-G$4</f>
        <v>0.00171296296296296</v>
      </c>
    </row>
    <row r="13" customFormat="false" ht="25.5" hidden="false" customHeight="true" outlineLevel="0" collapsed="false">
      <c r="A13" s="46" t="n">
        <v>4911</v>
      </c>
      <c r="B13" s="21" t="s">
        <v>116</v>
      </c>
      <c r="C13" s="47" t="s">
        <v>117</v>
      </c>
      <c r="D13" s="22" t="n">
        <v>0.00347222222222222</v>
      </c>
      <c r="E13" s="23" t="n">
        <v>4130</v>
      </c>
      <c r="F13" s="24" t="n">
        <f aca="false">1*TEXT(E13,"00\:00\:00")</f>
        <v>0.0288194444444444</v>
      </c>
      <c r="G13" s="53" t="n">
        <f aca="false">(F13)-(D13)</f>
        <v>0.0253472222222222</v>
      </c>
      <c r="H13" s="26" t="n">
        <f aca="false">+G13-G$4</f>
        <v>0.00211805555555556</v>
      </c>
    </row>
    <row r="14" customFormat="false" ht="25.5" hidden="false" customHeight="true" outlineLevel="0" collapsed="false">
      <c r="A14" s="46" t="n">
        <v>4879</v>
      </c>
      <c r="B14" s="21" t="s">
        <v>118</v>
      </c>
      <c r="C14" s="47" t="s">
        <v>87</v>
      </c>
      <c r="D14" s="22" t="n">
        <v>0.00347222222222222</v>
      </c>
      <c r="E14" s="23" t="n">
        <v>4152</v>
      </c>
      <c r="F14" s="24" t="n">
        <f aca="false">1*TEXT(E14,"00\:00\:00")</f>
        <v>0.0290740740740741</v>
      </c>
      <c r="G14" s="53" t="n">
        <f aca="false">(F14)-(D14)</f>
        <v>0.0256018518518519</v>
      </c>
      <c r="H14" s="26" t="n">
        <f aca="false">+G14-G$4</f>
        <v>0.00237268518518519</v>
      </c>
    </row>
    <row r="15" customFormat="false" ht="25.5" hidden="false" customHeight="true" outlineLevel="0" collapsed="false">
      <c r="A15" s="46" t="n">
        <v>4925</v>
      </c>
      <c r="B15" s="21" t="s">
        <v>119</v>
      </c>
      <c r="C15" s="47" t="s">
        <v>117</v>
      </c>
      <c r="D15" s="22" t="n">
        <v>0.00347222222222222</v>
      </c>
      <c r="E15" s="23" t="n">
        <v>4207</v>
      </c>
      <c r="F15" s="24" t="n">
        <f aca="false">1*TEXT(E15,"00\:00\:00")</f>
        <v>0.0292476851851852</v>
      </c>
      <c r="G15" s="53" t="n">
        <f aca="false">(F15)-(D15)</f>
        <v>0.025775462962963</v>
      </c>
      <c r="H15" s="26" t="n">
        <f aca="false">+G15-G$4</f>
        <v>0.0025462962962963</v>
      </c>
    </row>
    <row r="16" customFormat="false" ht="25.5" hidden="false" customHeight="true" outlineLevel="0" collapsed="false">
      <c r="A16" s="46" t="n">
        <v>4902</v>
      </c>
      <c r="B16" s="21" t="s">
        <v>120</v>
      </c>
      <c r="C16" s="54" t="s">
        <v>87</v>
      </c>
      <c r="D16" s="22" t="n">
        <v>0.00347222222222222</v>
      </c>
      <c r="E16" s="23" t="n">
        <v>4234</v>
      </c>
      <c r="F16" s="24" t="n">
        <f aca="false">1*TEXT(E16,"00\:00\:00")</f>
        <v>0.0295601851851852</v>
      </c>
      <c r="G16" s="53" t="n">
        <f aca="false">(F16)-(D16)</f>
        <v>0.026087962962963</v>
      </c>
      <c r="H16" s="26" t="n">
        <f aca="false">+G16-G$4</f>
        <v>0.0028587962962963</v>
      </c>
    </row>
    <row r="17" customFormat="false" ht="25.5" hidden="false" customHeight="true" outlineLevel="0" collapsed="false">
      <c r="A17" s="46" t="n">
        <v>4891</v>
      </c>
      <c r="B17" s="21" t="s">
        <v>121</v>
      </c>
      <c r="C17" s="47" t="s">
        <v>110</v>
      </c>
      <c r="D17" s="22" t="n">
        <v>0.00347222222222222</v>
      </c>
      <c r="E17" s="23" t="n">
        <v>4237</v>
      </c>
      <c r="F17" s="24" t="n">
        <f aca="false">1*TEXT(E17,"00\:00\:00")</f>
        <v>0.0295949074074074</v>
      </c>
      <c r="G17" s="53" t="n">
        <f aca="false">(F17)-(D17)</f>
        <v>0.0261226851851852</v>
      </c>
      <c r="H17" s="26" t="n">
        <f aca="false">+G17-G$4</f>
        <v>0.00289351851851852</v>
      </c>
    </row>
    <row r="18" customFormat="false" ht="25.5" hidden="false" customHeight="true" outlineLevel="0" collapsed="false">
      <c r="A18" s="46" t="n">
        <v>4866</v>
      </c>
      <c r="B18" s="21" t="s">
        <v>122</v>
      </c>
      <c r="C18" s="47" t="s">
        <v>123</v>
      </c>
      <c r="D18" s="22" t="n">
        <v>0.00347222222222222</v>
      </c>
      <c r="E18" s="23" t="n">
        <v>4256</v>
      </c>
      <c r="F18" s="24" t="n">
        <f aca="false">1*TEXT(E18,"00\:00\:00")</f>
        <v>0.0298148148148148</v>
      </c>
      <c r="G18" s="53" t="n">
        <f aca="false">(F18)-(D18)</f>
        <v>0.0263425925925926</v>
      </c>
      <c r="H18" s="26" t="n">
        <f aca="false">+G18-G$4</f>
        <v>0.00311342592592593</v>
      </c>
    </row>
    <row r="19" customFormat="false" ht="25.5" hidden="false" customHeight="true" outlineLevel="0" collapsed="false">
      <c r="A19" s="46" t="n">
        <v>4890</v>
      </c>
      <c r="B19" s="21" t="s">
        <v>124</v>
      </c>
      <c r="C19" s="47" t="s">
        <v>125</v>
      </c>
      <c r="D19" s="22" t="n">
        <v>0.00347222222222222</v>
      </c>
      <c r="E19" s="23" t="n">
        <v>4318</v>
      </c>
      <c r="F19" s="24" t="n">
        <f aca="false">1*TEXT(E19,"00\:00\:00")</f>
        <v>0.0300694444444444</v>
      </c>
      <c r="G19" s="53" t="n">
        <f aca="false">(F19)-(D19)</f>
        <v>0.0265972222222222</v>
      </c>
      <c r="H19" s="26" t="n">
        <f aca="false">+G19-G$4</f>
        <v>0.00336805555555556</v>
      </c>
    </row>
    <row r="20" customFormat="false" ht="25.5" hidden="false" customHeight="true" outlineLevel="0" collapsed="false">
      <c r="A20" s="46" t="n">
        <v>4939</v>
      </c>
      <c r="B20" s="21" t="s">
        <v>126</v>
      </c>
      <c r="C20" s="47" t="s">
        <v>123</v>
      </c>
      <c r="D20" s="22" t="n">
        <v>0.00347222222222222</v>
      </c>
      <c r="E20" s="23" t="n">
        <v>4400</v>
      </c>
      <c r="F20" s="24" t="n">
        <f aca="false">1*TEXT(E20,"00\:00\:00")</f>
        <v>0.0305555555555556</v>
      </c>
      <c r="G20" s="53" t="n">
        <f aca="false">(F20)-(D20)</f>
        <v>0.0270833333333333</v>
      </c>
      <c r="H20" s="26" t="n">
        <f aca="false">+G20-G$4</f>
        <v>0.00385416666666667</v>
      </c>
    </row>
    <row r="21" customFormat="false" ht="25.5" hidden="false" customHeight="true" outlineLevel="0" collapsed="false">
      <c r="A21" s="46" t="n">
        <v>4865</v>
      </c>
      <c r="B21" s="21" t="s">
        <v>127</v>
      </c>
      <c r="C21" s="54" t="s">
        <v>123</v>
      </c>
      <c r="D21" s="22" t="n">
        <v>0.00347222222222222</v>
      </c>
      <c r="E21" s="23" t="n">
        <v>4417</v>
      </c>
      <c r="F21" s="24" t="n">
        <f aca="false">1*TEXT(E21,"00\:00\:00")</f>
        <v>0.0307523148148148</v>
      </c>
      <c r="G21" s="53" t="n">
        <f aca="false">(F21)-(D21)</f>
        <v>0.0272800925925926</v>
      </c>
      <c r="H21" s="26" t="n">
        <f aca="false">+G21-G$4</f>
        <v>0.00405092592592593</v>
      </c>
    </row>
    <row r="22" customFormat="false" ht="25.5" hidden="false" customHeight="true" outlineLevel="0" collapsed="false">
      <c r="A22" s="46" t="n">
        <v>4884</v>
      </c>
      <c r="B22" s="21" t="s">
        <v>128</v>
      </c>
      <c r="C22" s="47" t="s">
        <v>129</v>
      </c>
      <c r="D22" s="22" t="n">
        <v>0.00347222222222222</v>
      </c>
      <c r="E22" s="23" t="n">
        <v>4424</v>
      </c>
      <c r="F22" s="24" t="n">
        <f aca="false">1*TEXT(E22,"00\:00\:00")</f>
        <v>0.0308333333333333</v>
      </c>
      <c r="G22" s="53" t="n">
        <f aca="false">(F22)-(D22)</f>
        <v>0.0273611111111111</v>
      </c>
      <c r="H22" s="26" t="n">
        <f aca="false">+G22-G$4</f>
        <v>0.00413194444444444</v>
      </c>
    </row>
    <row r="23" customFormat="false" ht="25.5" hidden="false" customHeight="true" outlineLevel="0" collapsed="false">
      <c r="A23" s="46" t="n">
        <v>4921</v>
      </c>
      <c r="B23" s="21" t="s">
        <v>130</v>
      </c>
      <c r="C23" s="47" t="s">
        <v>47</v>
      </c>
      <c r="D23" s="22" t="n">
        <v>0.00347222222222222</v>
      </c>
      <c r="E23" s="23" t="n">
        <v>4456</v>
      </c>
      <c r="F23" s="24" t="n">
        <f aca="false">1*TEXT(E23,"00\:00\:00")</f>
        <v>0.0312037037037037</v>
      </c>
      <c r="G23" s="53" t="n">
        <f aca="false">(F23)-(D23)</f>
        <v>0.0277314814814815</v>
      </c>
      <c r="H23" s="26" t="n">
        <f aca="false">+G23-G$4</f>
        <v>0.00450231481481482</v>
      </c>
    </row>
    <row r="24" customFormat="false" ht="25.5" hidden="false" customHeight="true" outlineLevel="0" collapsed="false">
      <c r="A24" s="46" t="n">
        <v>4905</v>
      </c>
      <c r="B24" s="21" t="s">
        <v>131</v>
      </c>
      <c r="C24" s="47" t="s">
        <v>125</v>
      </c>
      <c r="D24" s="22" t="n">
        <v>0.00347222222222222</v>
      </c>
      <c r="E24" s="23" t="n">
        <v>4510</v>
      </c>
      <c r="F24" s="24" t="n">
        <f aca="false">1*TEXT(E24,"00\:00\:00")</f>
        <v>0.0313657407407407</v>
      </c>
      <c r="G24" s="53" t="n">
        <f aca="false">(F24)-(D24)</f>
        <v>0.0278935185185185</v>
      </c>
      <c r="H24" s="26" t="n">
        <f aca="false">+G24-G$4</f>
        <v>0.00466435185185185</v>
      </c>
    </row>
    <row r="25" customFormat="false" ht="25.5" hidden="false" customHeight="true" outlineLevel="0" collapsed="false">
      <c r="A25" s="46" t="n">
        <v>4918</v>
      </c>
      <c r="B25" s="21" t="s">
        <v>132</v>
      </c>
      <c r="C25" s="47" t="s">
        <v>110</v>
      </c>
      <c r="D25" s="22" t="n">
        <v>0.00347222222222222</v>
      </c>
      <c r="E25" s="23" t="n">
        <v>4521</v>
      </c>
      <c r="F25" s="24" t="n">
        <f aca="false">1*TEXT(E25,"00\:00\:00")</f>
        <v>0.0314930555555556</v>
      </c>
      <c r="G25" s="53" t="n">
        <f aca="false">(F25)-(D25)</f>
        <v>0.0280208333333333</v>
      </c>
      <c r="H25" s="26" t="n">
        <f aca="false">+G25-G$4</f>
        <v>0.00479166666666667</v>
      </c>
    </row>
    <row r="26" customFormat="false" ht="25.5" hidden="false" customHeight="true" outlineLevel="0" collapsed="false">
      <c r="A26" s="46" t="n">
        <v>4910</v>
      </c>
      <c r="B26" s="21" t="s">
        <v>133</v>
      </c>
      <c r="C26" s="47" t="s">
        <v>110</v>
      </c>
      <c r="D26" s="22" t="n">
        <v>0.00347222222222222</v>
      </c>
      <c r="E26" s="23" t="n">
        <v>4539</v>
      </c>
      <c r="F26" s="24" t="n">
        <f aca="false">1*TEXT(E26,"00\:00\:00")</f>
        <v>0.0317013888888889</v>
      </c>
      <c r="G26" s="53" t="n">
        <f aca="false">(F26)-(D26)</f>
        <v>0.0282291666666667</v>
      </c>
      <c r="H26" s="26" t="n">
        <f aca="false">+G26-G$4</f>
        <v>0.005</v>
      </c>
    </row>
    <row r="27" customFormat="false" ht="25.5" hidden="false" customHeight="true" outlineLevel="0" collapsed="false">
      <c r="A27" s="46" t="n">
        <v>4942</v>
      </c>
      <c r="B27" s="21" t="s">
        <v>134</v>
      </c>
      <c r="C27" s="47" t="s">
        <v>107</v>
      </c>
      <c r="D27" s="22" t="n">
        <v>0.00347222222222222</v>
      </c>
      <c r="E27" s="23" t="n">
        <v>4616</v>
      </c>
      <c r="F27" s="24" t="n">
        <f aca="false">1*TEXT(E27,"00\:00\:00")</f>
        <v>0.0321296296296296</v>
      </c>
      <c r="G27" s="53" t="n">
        <f aca="false">(F27)-(D27)</f>
        <v>0.0286574074074074</v>
      </c>
      <c r="H27" s="26" t="n">
        <f aca="false">+G27-G$4</f>
        <v>0.00542824074074074</v>
      </c>
    </row>
    <row r="28" customFormat="false" ht="25.5" hidden="false" customHeight="true" outlineLevel="0" collapsed="false">
      <c r="A28" s="46" t="n">
        <v>4864</v>
      </c>
      <c r="B28" s="21" t="s">
        <v>135</v>
      </c>
      <c r="C28" s="47" t="s">
        <v>110</v>
      </c>
      <c r="D28" s="22" t="n">
        <v>0.00347222222222222</v>
      </c>
      <c r="E28" s="23" t="n">
        <v>4649</v>
      </c>
      <c r="F28" s="24" t="n">
        <f aca="false">1*TEXT(E28,"00\:00\:00")</f>
        <v>0.0325115740740741</v>
      </c>
      <c r="G28" s="53" t="n">
        <f aca="false">(F28)-(D28)</f>
        <v>0.0290393518518519</v>
      </c>
      <c r="H28" s="26" t="n">
        <f aca="false">+G28-G$4</f>
        <v>0.00581018518518519</v>
      </c>
    </row>
    <row r="29" customFormat="false" ht="25.5" hidden="false" customHeight="true" outlineLevel="0" collapsed="false">
      <c r="A29" s="46" t="n">
        <v>4897</v>
      </c>
      <c r="B29" s="21" t="s">
        <v>136</v>
      </c>
      <c r="C29" s="47" t="s">
        <v>26</v>
      </c>
      <c r="D29" s="22" t="n">
        <v>0.00347222222222222</v>
      </c>
      <c r="E29" s="23" t="n">
        <v>4715</v>
      </c>
      <c r="F29" s="24" t="n">
        <f aca="false">1*TEXT(E29,"00\:00\:00")</f>
        <v>0.0328125</v>
      </c>
      <c r="G29" s="53" t="n">
        <f aca="false">(F29)-(D29)</f>
        <v>0.0293402777777778</v>
      </c>
      <c r="H29" s="26" t="n">
        <f aca="false">+G29-G$4</f>
        <v>0.00611111111111111</v>
      </c>
    </row>
    <row r="30" customFormat="false" ht="25.5" hidden="false" customHeight="true" outlineLevel="0" collapsed="false">
      <c r="A30" s="46" t="n">
        <v>4877</v>
      </c>
      <c r="B30" s="21" t="s">
        <v>137</v>
      </c>
      <c r="C30" s="54" t="s">
        <v>129</v>
      </c>
      <c r="D30" s="22" t="n">
        <v>0.00347222222222222</v>
      </c>
      <c r="E30" s="23" t="n">
        <v>4745</v>
      </c>
      <c r="F30" s="24" t="n">
        <f aca="false">1*TEXT(E30,"00\:00\:00")</f>
        <v>0.0331597222222222</v>
      </c>
      <c r="G30" s="53" t="n">
        <f aca="false">(F30)-(D30)</f>
        <v>0.0296875</v>
      </c>
      <c r="H30" s="26" t="n">
        <f aca="false">+G30-G$4</f>
        <v>0.00645833333333333</v>
      </c>
    </row>
    <row r="31" customFormat="false" ht="25.5" hidden="false" customHeight="true" outlineLevel="0" collapsed="false">
      <c r="A31" s="46" t="n">
        <v>4928</v>
      </c>
      <c r="B31" s="21" t="s">
        <v>138</v>
      </c>
      <c r="C31" s="54" t="s">
        <v>87</v>
      </c>
      <c r="D31" s="22" t="n">
        <v>0.00347222222222222</v>
      </c>
      <c r="E31" s="23" t="n">
        <v>4814</v>
      </c>
      <c r="F31" s="24" t="n">
        <f aca="false">1*TEXT(E31,"00\:00\:00")</f>
        <v>0.0334953703703704</v>
      </c>
      <c r="G31" s="53" t="n">
        <f aca="false">(F31)-(D31)</f>
        <v>0.0300231481481482</v>
      </c>
      <c r="H31" s="26" t="n">
        <f aca="false">+G31-G$4</f>
        <v>0.00679398148148148</v>
      </c>
    </row>
    <row r="32" customFormat="false" ht="25.5" hidden="false" customHeight="true" outlineLevel="0" collapsed="false">
      <c r="A32" s="46" t="n">
        <v>4888</v>
      </c>
      <c r="B32" s="21" t="s">
        <v>139</v>
      </c>
      <c r="C32" s="47" t="s">
        <v>45</v>
      </c>
      <c r="D32" s="22" t="n">
        <v>0.00347222222222222</v>
      </c>
      <c r="E32" s="23" t="n">
        <v>4815</v>
      </c>
      <c r="F32" s="24" t="n">
        <f aca="false">1*TEXT(E32,"00\:00\:00")</f>
        <v>0.0335069444444444</v>
      </c>
      <c r="G32" s="53" t="n">
        <f aca="false">(F32)-(D32)</f>
        <v>0.0300347222222222</v>
      </c>
      <c r="H32" s="26" t="n">
        <f aca="false">+G32-G$4</f>
        <v>0.00680555555555556</v>
      </c>
    </row>
    <row r="33" customFormat="false" ht="25.5" hidden="false" customHeight="true" outlineLevel="0" collapsed="false">
      <c r="A33" s="46" t="n">
        <v>4880</v>
      </c>
      <c r="B33" s="21" t="s">
        <v>140</v>
      </c>
      <c r="C33" s="47" t="s">
        <v>117</v>
      </c>
      <c r="D33" s="22" t="n">
        <v>0.00347222222222222</v>
      </c>
      <c r="E33" s="23" t="n">
        <v>4923</v>
      </c>
      <c r="F33" s="24" t="n">
        <f aca="false">1*TEXT(E33,"00\:00\:00")</f>
        <v>0.0342939814814815</v>
      </c>
      <c r="G33" s="53" t="n">
        <f aca="false">(F33)-(D33)</f>
        <v>0.0308217592592593</v>
      </c>
      <c r="H33" s="26" t="n">
        <f aca="false">+G33-G$4</f>
        <v>0.00759259259259259</v>
      </c>
    </row>
    <row r="34" customFormat="false" ht="25.5" hidden="false" customHeight="true" outlineLevel="0" collapsed="false">
      <c r="A34" s="56" t="n">
        <v>4916</v>
      </c>
      <c r="B34" s="30" t="s">
        <v>141</v>
      </c>
      <c r="C34" s="47" t="s">
        <v>11</v>
      </c>
      <c r="D34" s="22" t="n">
        <v>0.00347222222222222</v>
      </c>
      <c r="E34" s="23" t="n">
        <v>4958</v>
      </c>
      <c r="F34" s="24" t="n">
        <f aca="false">1*TEXT(E34,"00\:00\:00")</f>
        <v>0.0346990740740741</v>
      </c>
      <c r="G34" s="53" t="n">
        <f aca="false">(F34)-(D34)</f>
        <v>0.0312268518518519</v>
      </c>
      <c r="H34" s="26" t="n">
        <f aca="false">+G34-G$4</f>
        <v>0.00799768518518519</v>
      </c>
    </row>
    <row r="35" customFormat="false" ht="25.5" hidden="false" customHeight="true" outlineLevel="0" collapsed="false">
      <c r="A35" s="46" t="n">
        <v>4892</v>
      </c>
      <c r="B35" s="21" t="s">
        <v>142</v>
      </c>
      <c r="C35" s="47" t="s">
        <v>143</v>
      </c>
      <c r="D35" s="22" t="n">
        <v>0.00347222222222222</v>
      </c>
      <c r="E35" s="23" t="n">
        <v>5011</v>
      </c>
      <c r="F35" s="24" t="n">
        <f aca="false">1*TEXT(E35,"00\:00\:00")</f>
        <v>0.034849537037037</v>
      </c>
      <c r="G35" s="53" t="n">
        <f aca="false">(F35)-(D35)</f>
        <v>0.0313773148148148</v>
      </c>
      <c r="H35" s="26" t="n">
        <f aca="false">+G35-G$4</f>
        <v>0.00814814814814815</v>
      </c>
    </row>
    <row r="36" customFormat="false" ht="25.5" hidden="false" customHeight="true" outlineLevel="0" collapsed="false">
      <c r="A36" s="46" t="n">
        <v>4895</v>
      </c>
      <c r="B36" s="21" t="s">
        <v>144</v>
      </c>
      <c r="C36" s="47" t="s">
        <v>125</v>
      </c>
      <c r="D36" s="22" t="n">
        <v>0.00347222222222222</v>
      </c>
      <c r="E36" s="23" t="n">
        <v>5013</v>
      </c>
      <c r="F36" s="24" t="n">
        <f aca="false">1*TEXT(E36,"00\:00\:00")</f>
        <v>0.0348726851851852</v>
      </c>
      <c r="G36" s="53" t="n">
        <f aca="false">(F36)-(D36)</f>
        <v>0.031400462962963</v>
      </c>
      <c r="H36" s="26" t="n">
        <f aca="false">+G36-G$4</f>
        <v>0.0081712962962963</v>
      </c>
    </row>
    <row r="37" customFormat="false" ht="25.5" hidden="false" customHeight="true" outlineLevel="0" collapsed="false">
      <c r="A37" s="46" t="n">
        <v>4924</v>
      </c>
      <c r="B37" s="21" t="s">
        <v>145</v>
      </c>
      <c r="C37" s="47" t="s">
        <v>117</v>
      </c>
      <c r="D37" s="22" t="n">
        <v>0.00347222222222222</v>
      </c>
      <c r="E37" s="23" t="n">
        <v>5029</v>
      </c>
      <c r="F37" s="24" t="n">
        <f aca="false">1*TEXT(E37,"00\:00\:00")</f>
        <v>0.0350578703703704</v>
      </c>
      <c r="G37" s="53" t="n">
        <f aca="false">(F37)-(D37)</f>
        <v>0.0315856481481482</v>
      </c>
      <c r="H37" s="26" t="n">
        <f aca="false">+G37-G$4</f>
        <v>0.00835648148148148</v>
      </c>
    </row>
    <row r="38" customFormat="false" ht="25.5" hidden="false" customHeight="true" outlineLevel="0" collapsed="false">
      <c r="A38" s="46" t="n">
        <v>4937</v>
      </c>
      <c r="B38" s="21" t="s">
        <v>146</v>
      </c>
      <c r="C38" s="47" t="s">
        <v>117</v>
      </c>
      <c r="D38" s="22" t="n">
        <v>0.00347222222222222</v>
      </c>
      <c r="E38" s="23" t="n">
        <v>5059</v>
      </c>
      <c r="F38" s="24" t="n">
        <f aca="false">1*TEXT(E38,"00\:00\:00")</f>
        <v>0.0354050925925926</v>
      </c>
      <c r="G38" s="53" t="n">
        <f aca="false">(F38)-(D38)</f>
        <v>0.0319328703703704</v>
      </c>
      <c r="H38" s="26" t="n">
        <f aca="false">+G38-G$4</f>
        <v>0.0087037037037037</v>
      </c>
    </row>
    <row r="39" customFormat="false" ht="25.5" hidden="false" customHeight="true" outlineLevel="0" collapsed="false">
      <c r="A39" s="46" t="n">
        <v>4898</v>
      </c>
      <c r="B39" s="21" t="s">
        <v>147</v>
      </c>
      <c r="C39" s="47" t="s">
        <v>45</v>
      </c>
      <c r="D39" s="22" t="n">
        <v>0.00347222222222222</v>
      </c>
      <c r="E39" s="23" t="n">
        <v>5101</v>
      </c>
      <c r="F39" s="24" t="n">
        <f aca="false">1*TEXT(E39,"00\:00\:00")</f>
        <v>0.0354282407407407</v>
      </c>
      <c r="G39" s="53" t="n">
        <f aca="false">(F39)-(D39)</f>
        <v>0.0319560185185185</v>
      </c>
      <c r="H39" s="26" t="n">
        <f aca="false">+G39-G$4</f>
        <v>0.00872685185185185</v>
      </c>
    </row>
    <row r="40" customFormat="false" ht="25.5" hidden="false" customHeight="true" outlineLevel="0" collapsed="false">
      <c r="A40" s="46" t="n">
        <v>4908</v>
      </c>
      <c r="B40" s="21" t="s">
        <v>148</v>
      </c>
      <c r="C40" s="47" t="s">
        <v>149</v>
      </c>
      <c r="D40" s="22" t="n">
        <v>0.00347222222222222</v>
      </c>
      <c r="E40" s="23" t="n">
        <v>5102</v>
      </c>
      <c r="F40" s="24" t="n">
        <f aca="false">1*TEXT(E40,"00\:00\:00")</f>
        <v>0.0354398148148148</v>
      </c>
      <c r="G40" s="53" t="n">
        <f aca="false">(F40)-(D40)</f>
        <v>0.0319675925925926</v>
      </c>
      <c r="H40" s="26" t="n">
        <f aca="false">+G40-G$4</f>
        <v>0.00873842592592593</v>
      </c>
    </row>
    <row r="41" customFormat="false" ht="25.5" hidden="false" customHeight="true" outlineLevel="0" collapsed="false">
      <c r="A41" s="46" t="n">
        <v>4874</v>
      </c>
      <c r="B41" s="21" t="s">
        <v>150</v>
      </c>
      <c r="C41" s="47" t="s">
        <v>123</v>
      </c>
      <c r="D41" s="22" t="n">
        <v>0.00347222222222222</v>
      </c>
      <c r="E41" s="23"/>
      <c r="F41" s="24" t="n">
        <v>0.035625</v>
      </c>
      <c r="G41" s="53" t="n">
        <f aca="false">(F41)-(D41)</f>
        <v>0.0321527777777778</v>
      </c>
      <c r="H41" s="26"/>
    </row>
    <row r="42" customFormat="false" ht="25.5" hidden="false" customHeight="true" outlineLevel="0" collapsed="false">
      <c r="A42" s="46" t="n">
        <v>4889</v>
      </c>
      <c r="B42" s="21" t="s">
        <v>151</v>
      </c>
      <c r="C42" s="47" t="s">
        <v>123</v>
      </c>
      <c r="D42" s="22" t="n">
        <v>0.00347222222222222</v>
      </c>
      <c r="E42" s="23" t="n">
        <v>5125</v>
      </c>
      <c r="F42" s="24" t="n">
        <f aca="false">1*TEXT(E42,"00\:00\:00")</f>
        <v>0.0357060185185185</v>
      </c>
      <c r="G42" s="53" t="n">
        <f aca="false">(F42)-(D42)</f>
        <v>0.0322337962962963</v>
      </c>
      <c r="H42" s="26" t="n">
        <f aca="false">+G42-G$4</f>
        <v>0.00900462962962963</v>
      </c>
    </row>
    <row r="43" customFormat="false" ht="25.5" hidden="false" customHeight="true" outlineLevel="0" collapsed="false">
      <c r="A43" s="46" t="n">
        <v>4906</v>
      </c>
      <c r="B43" s="21" t="s">
        <v>152</v>
      </c>
      <c r="C43" s="47" t="s">
        <v>123</v>
      </c>
      <c r="D43" s="22" t="n">
        <v>0.00347222222222222</v>
      </c>
      <c r="E43" s="23" t="n">
        <v>5125</v>
      </c>
      <c r="F43" s="24" t="n">
        <f aca="false">1*TEXT(E43,"00\:00\:00")</f>
        <v>0.0357060185185185</v>
      </c>
      <c r="G43" s="53" t="n">
        <f aca="false">(F43)-(D43)</f>
        <v>0.0322337962962963</v>
      </c>
      <c r="H43" s="26" t="n">
        <f aca="false">+G43-G$4</f>
        <v>0.00900462962962963</v>
      </c>
    </row>
    <row r="44" customFormat="false" ht="25.5" hidden="false" customHeight="true" outlineLevel="0" collapsed="false">
      <c r="A44" s="46" t="n">
        <v>4907</v>
      </c>
      <c r="B44" s="21" t="s">
        <v>153</v>
      </c>
      <c r="C44" s="47" t="s">
        <v>123</v>
      </c>
      <c r="D44" s="22" t="n">
        <v>0.00347222222222222</v>
      </c>
      <c r="E44" s="23" t="n">
        <v>5126</v>
      </c>
      <c r="F44" s="24" t="n">
        <f aca="false">1*TEXT(E44,"00\:00\:00")</f>
        <v>0.0357175925925926</v>
      </c>
      <c r="G44" s="53" t="n">
        <f aca="false">(F44)-(D44)</f>
        <v>0.0322453703703704</v>
      </c>
      <c r="H44" s="26" t="n">
        <f aca="false">+G44-G$4</f>
        <v>0.0090162037037037</v>
      </c>
    </row>
    <row r="45" customFormat="false" ht="25.5" hidden="false" customHeight="true" outlineLevel="0" collapsed="false">
      <c r="A45" s="46" t="n">
        <v>4919</v>
      </c>
      <c r="B45" s="21" t="s">
        <v>154</v>
      </c>
      <c r="C45" s="54" t="s">
        <v>143</v>
      </c>
      <c r="D45" s="22" t="n">
        <v>0.00347222222222222</v>
      </c>
      <c r="E45" s="23" t="n">
        <v>13000</v>
      </c>
      <c r="F45" s="24" t="n">
        <v>0.0357291666666667</v>
      </c>
      <c r="G45" s="53" t="n">
        <f aca="false">(F45)-(D45)</f>
        <v>0.0322569444444444</v>
      </c>
      <c r="H45" s="26" t="n">
        <f aca="false">+G45-G$4</f>
        <v>0.00902777777777778</v>
      </c>
    </row>
    <row r="46" customFormat="false" ht="25.5" hidden="false" customHeight="true" outlineLevel="0" collapsed="false">
      <c r="A46" s="46" t="n">
        <v>4883</v>
      </c>
      <c r="B46" s="21" t="s">
        <v>155</v>
      </c>
      <c r="C46" s="47" t="s">
        <v>107</v>
      </c>
      <c r="D46" s="22" t="n">
        <v>0.00347222222222222</v>
      </c>
      <c r="E46" s="23" t="n">
        <v>5153</v>
      </c>
      <c r="F46" s="24" t="n">
        <f aca="false">1*TEXT(E46,"00\:00\:00")</f>
        <v>0.0360300925925926</v>
      </c>
      <c r="G46" s="53" t="n">
        <f aca="false">(F46)-(D46)</f>
        <v>0.0325578703703704</v>
      </c>
      <c r="H46" s="26" t="n">
        <f aca="false">+G46-G$4</f>
        <v>0.0093287037037037</v>
      </c>
    </row>
    <row r="47" customFormat="false" ht="25.5" hidden="false" customHeight="true" outlineLevel="0" collapsed="false">
      <c r="A47" s="46" t="n">
        <v>4900</v>
      </c>
      <c r="B47" s="21" t="s">
        <v>156</v>
      </c>
      <c r="C47" s="54" t="s">
        <v>47</v>
      </c>
      <c r="D47" s="22" t="n">
        <v>0.00347222222222222</v>
      </c>
      <c r="E47" s="23" t="n">
        <v>5158</v>
      </c>
      <c r="F47" s="24" t="n">
        <f aca="false">1*TEXT(E47,"00\:00\:00")</f>
        <v>0.036087962962963</v>
      </c>
      <c r="G47" s="53" t="n">
        <f aca="false">(F47)-(D47)</f>
        <v>0.0326157407407407</v>
      </c>
      <c r="H47" s="26" t="n">
        <f aca="false">+G47-G$4</f>
        <v>0.00938657407407407</v>
      </c>
    </row>
    <row r="48" customFormat="false" ht="25.5" hidden="false" customHeight="true" outlineLevel="0" collapsed="false">
      <c r="A48" s="46" t="n">
        <v>4938</v>
      </c>
      <c r="B48" s="21" t="s">
        <v>157</v>
      </c>
      <c r="C48" s="47" t="s">
        <v>107</v>
      </c>
      <c r="D48" s="22" t="n">
        <v>0.00347222222222222</v>
      </c>
      <c r="E48" s="23" t="n">
        <v>5221</v>
      </c>
      <c r="F48" s="24" t="n">
        <f aca="false">1*TEXT(E48,"00\:00\:00")</f>
        <v>0.0363541666666667</v>
      </c>
      <c r="G48" s="53" t="n">
        <f aca="false">(F48)-(D48)</f>
        <v>0.0328819444444444</v>
      </c>
      <c r="H48" s="26" t="n">
        <f aca="false">+G48-G$4</f>
        <v>0.00965277777777778</v>
      </c>
    </row>
    <row r="49" customFormat="false" ht="25.5" hidden="false" customHeight="true" outlineLevel="0" collapsed="false">
      <c r="A49" s="46" t="n">
        <v>4893</v>
      </c>
      <c r="B49" s="21" t="s">
        <v>158</v>
      </c>
      <c r="C49" s="47" t="s">
        <v>143</v>
      </c>
      <c r="D49" s="22" t="n">
        <v>0.00347222222222222</v>
      </c>
      <c r="E49" s="23" t="n">
        <v>5252</v>
      </c>
      <c r="F49" s="24" t="n">
        <f aca="false">1*TEXT(E49,"00\:00\:00")</f>
        <v>0.036712962962963</v>
      </c>
      <c r="G49" s="53" t="n">
        <f aca="false">(F49)-(D49)</f>
        <v>0.0332407407407407</v>
      </c>
      <c r="H49" s="26" t="n">
        <f aca="false">+G49-G$4</f>
        <v>0.0100115740740741</v>
      </c>
    </row>
    <row r="50" customFormat="false" ht="25.5" hidden="false" customHeight="true" outlineLevel="0" collapsed="false">
      <c r="A50" s="46" t="n">
        <v>4933</v>
      </c>
      <c r="B50" s="21" t="s">
        <v>159</v>
      </c>
      <c r="C50" s="47" t="s">
        <v>125</v>
      </c>
      <c r="D50" s="22" t="n">
        <v>0.00347222222222222</v>
      </c>
      <c r="E50" s="23" t="n">
        <v>5305</v>
      </c>
      <c r="F50" s="24" t="n">
        <f aca="false">1*TEXT(E50,"00\:00\:00")</f>
        <v>0.0368634259259259</v>
      </c>
      <c r="G50" s="53" t="n">
        <f aca="false">(F50)-(D50)</f>
        <v>0.0333912037037037</v>
      </c>
      <c r="H50" s="26" t="n">
        <f aca="false">+G50-G$4</f>
        <v>0.010162037037037</v>
      </c>
    </row>
    <row r="51" customFormat="false" ht="25.5" hidden="false" customHeight="true" outlineLevel="0" collapsed="false">
      <c r="A51" s="46" t="n">
        <v>4923</v>
      </c>
      <c r="B51" s="21" t="s">
        <v>160</v>
      </c>
      <c r="C51" s="47" t="s">
        <v>143</v>
      </c>
      <c r="D51" s="22" t="n">
        <v>0.00347222222222222</v>
      </c>
      <c r="E51" s="23" t="n">
        <v>5308</v>
      </c>
      <c r="F51" s="24" t="n">
        <f aca="false">1*TEXT(E51,"00\:00\:00")</f>
        <v>0.0368981481481481</v>
      </c>
      <c r="G51" s="53" t="n">
        <f aca="false">(F51)-(D51)</f>
        <v>0.0334259259259259</v>
      </c>
      <c r="H51" s="26" t="n">
        <f aca="false">+G51-G$4</f>
        <v>0.0101967592592593</v>
      </c>
    </row>
    <row r="52" customFormat="false" ht="25.5" hidden="false" customHeight="true" outlineLevel="0" collapsed="false">
      <c r="A52" s="46" t="n">
        <v>4873</v>
      </c>
      <c r="B52" s="21" t="s">
        <v>161</v>
      </c>
      <c r="C52" s="47" t="s">
        <v>107</v>
      </c>
      <c r="D52" s="22" t="n">
        <v>0.00347222222222222</v>
      </c>
      <c r="E52" s="23" t="n">
        <v>5310</v>
      </c>
      <c r="F52" s="24" t="n">
        <f aca="false">1*TEXT(E52,"00\:00\:00")</f>
        <v>0.0369212962962963</v>
      </c>
      <c r="G52" s="53" t="n">
        <f aca="false">(F52)-(D52)</f>
        <v>0.0334490740740741</v>
      </c>
      <c r="H52" s="26" t="n">
        <f aca="false">+G52-G$4</f>
        <v>0.0102199074074074</v>
      </c>
    </row>
    <row r="53" customFormat="false" ht="25.5" hidden="false" customHeight="true" outlineLevel="0" collapsed="false">
      <c r="A53" s="46" t="n">
        <v>4912</v>
      </c>
      <c r="B53" s="21" t="s">
        <v>162</v>
      </c>
      <c r="C53" s="47" t="s">
        <v>163</v>
      </c>
      <c r="D53" s="22" t="n">
        <v>0.00347222222222222</v>
      </c>
      <c r="E53" s="23" t="n">
        <v>5331</v>
      </c>
      <c r="F53" s="24" t="n">
        <f aca="false">1*TEXT(E53,"00\:00\:00")</f>
        <v>0.0371643518518519</v>
      </c>
      <c r="G53" s="53" t="n">
        <f aca="false">(F53)-(D53)</f>
        <v>0.0336921296296296</v>
      </c>
      <c r="H53" s="26" t="n">
        <f aca="false">+G53-G$4</f>
        <v>0.010462962962963</v>
      </c>
    </row>
    <row r="54" customFormat="false" ht="25.5" hidden="false" customHeight="true" outlineLevel="0" collapsed="false">
      <c r="A54" s="46" t="n">
        <v>4932</v>
      </c>
      <c r="B54" s="21" t="s">
        <v>164</v>
      </c>
      <c r="C54" s="47" t="s">
        <v>125</v>
      </c>
      <c r="D54" s="22" t="n">
        <v>0.00347222222222222</v>
      </c>
      <c r="E54" s="23" t="n">
        <v>5351</v>
      </c>
      <c r="F54" s="24" t="n">
        <f aca="false">1*TEXT(E54,"00\:00\:00")</f>
        <v>0.0373958333333333</v>
      </c>
      <c r="G54" s="53" t="n">
        <f aca="false">(F54)-(D54)</f>
        <v>0.0339236111111111</v>
      </c>
      <c r="H54" s="26" t="n">
        <f aca="false">+G54-G$4</f>
        <v>0.0106944444444444</v>
      </c>
    </row>
    <row r="55" customFormat="false" ht="25.5" hidden="false" customHeight="true" outlineLevel="0" collapsed="false">
      <c r="A55" s="46" t="n">
        <v>4931</v>
      </c>
      <c r="B55" s="21" t="s">
        <v>165</v>
      </c>
      <c r="C55" s="47" t="s">
        <v>125</v>
      </c>
      <c r="D55" s="22" t="n">
        <v>0.00347222222222222</v>
      </c>
      <c r="E55" s="23" t="n">
        <v>5353</v>
      </c>
      <c r="F55" s="24" t="n">
        <f aca="false">1*TEXT(E55,"00\:00\:00")</f>
        <v>0.0374189814814815</v>
      </c>
      <c r="G55" s="53" t="n">
        <f aca="false">(F55)-(D55)</f>
        <v>0.0339467592592593</v>
      </c>
      <c r="H55" s="26" t="n">
        <f aca="false">+G55-G$4</f>
        <v>0.0107175925925926</v>
      </c>
    </row>
    <row r="56" customFormat="false" ht="25.5" hidden="false" customHeight="true" outlineLevel="0" collapsed="false">
      <c r="A56" s="46" t="n">
        <v>4875</v>
      </c>
      <c r="B56" s="21" t="s">
        <v>166</v>
      </c>
      <c r="C56" s="54" t="s">
        <v>123</v>
      </c>
      <c r="D56" s="22" t="n">
        <v>0.00347222222222222</v>
      </c>
      <c r="E56" s="23" t="n">
        <v>5511</v>
      </c>
      <c r="F56" s="24" t="n">
        <f aca="false">1*TEXT(E56,"00\:00\:00")</f>
        <v>0.0383217592592593</v>
      </c>
      <c r="G56" s="53" t="n">
        <f aca="false">(F56)-(D56)</f>
        <v>0.034849537037037</v>
      </c>
      <c r="H56" s="26" t="n">
        <f aca="false">+G56-G$4</f>
        <v>0.0116203703703704</v>
      </c>
    </row>
    <row r="57" customFormat="false" ht="25.5" hidden="false" customHeight="true" outlineLevel="0" collapsed="false">
      <c r="A57" s="46" t="n">
        <v>4922</v>
      </c>
      <c r="B57" s="21" t="s">
        <v>167</v>
      </c>
      <c r="C57" s="47" t="s">
        <v>123</v>
      </c>
      <c r="D57" s="22" t="n">
        <v>0.00347222222222222</v>
      </c>
      <c r="E57" s="23" t="n">
        <v>5514</v>
      </c>
      <c r="F57" s="24" t="n">
        <f aca="false">1*TEXT(E57,"00\:00\:00")</f>
        <v>0.0383564814814815</v>
      </c>
      <c r="G57" s="53" t="n">
        <f aca="false">(F57)-(D57)</f>
        <v>0.0348842592592593</v>
      </c>
      <c r="H57" s="26" t="n">
        <f aca="false">+G57-G$4</f>
        <v>0.0116550925925926</v>
      </c>
    </row>
    <row r="58" customFormat="false" ht="25.5" hidden="false" customHeight="true" outlineLevel="0" collapsed="false">
      <c r="A58" s="46" t="n">
        <v>4882</v>
      </c>
      <c r="B58" s="21" t="s">
        <v>168</v>
      </c>
      <c r="C58" s="47" t="s">
        <v>143</v>
      </c>
      <c r="D58" s="22" t="n">
        <v>0.00347222222222222</v>
      </c>
      <c r="E58" s="23" t="n">
        <v>5547</v>
      </c>
      <c r="F58" s="24" t="n">
        <f aca="false">1*TEXT(E58,"00\:00\:00")</f>
        <v>0.0387384259259259</v>
      </c>
      <c r="G58" s="53" t="n">
        <f aca="false">(F58)-(D58)</f>
        <v>0.0352662037037037</v>
      </c>
      <c r="H58" s="26" t="n">
        <f aca="false">+G58-G$4</f>
        <v>0.012037037037037</v>
      </c>
    </row>
    <row r="59" customFormat="false" ht="25.5" hidden="false" customHeight="true" outlineLevel="0" collapsed="false">
      <c r="A59" s="46" t="n">
        <v>4913</v>
      </c>
      <c r="B59" s="21" t="s">
        <v>169</v>
      </c>
      <c r="C59" s="47" t="s">
        <v>125</v>
      </c>
      <c r="D59" s="22" t="n">
        <v>0.00347222222222222</v>
      </c>
      <c r="E59" s="23" t="n">
        <v>13000</v>
      </c>
      <c r="F59" s="24" t="n">
        <v>0.0388657407407407</v>
      </c>
      <c r="G59" s="53" t="n">
        <f aca="false">(F59)-(D59)</f>
        <v>0.0353935185185185</v>
      </c>
      <c r="H59" s="26" t="n">
        <f aca="false">+G59-G$4</f>
        <v>0.0121643518518519</v>
      </c>
    </row>
    <row r="60" customFormat="false" ht="25.5" hidden="false" customHeight="true" outlineLevel="0" collapsed="false">
      <c r="A60" s="46" t="n">
        <v>4914</v>
      </c>
      <c r="B60" s="21" t="s">
        <v>170</v>
      </c>
      <c r="C60" s="47" t="s">
        <v>117</v>
      </c>
      <c r="D60" s="22" t="n">
        <v>0.00347222222222222</v>
      </c>
      <c r="E60" s="23" t="n">
        <v>5558</v>
      </c>
      <c r="F60" s="24" t="n">
        <f aca="false">1*TEXT(E60,"00\:00\:00")</f>
        <v>0.0388657407407407</v>
      </c>
      <c r="G60" s="53" t="n">
        <f aca="false">(F60)-(D60)</f>
        <v>0.0353935185185185</v>
      </c>
      <c r="H60" s="26" t="n">
        <f aca="false">+G60-G$4</f>
        <v>0.0121643518518519</v>
      </c>
    </row>
    <row r="61" customFormat="false" ht="25.5" hidden="false" customHeight="true" outlineLevel="0" collapsed="false">
      <c r="A61" s="46" t="n">
        <v>4894</v>
      </c>
      <c r="B61" s="21" t="s">
        <v>171</v>
      </c>
      <c r="C61" s="47" t="s">
        <v>129</v>
      </c>
      <c r="D61" s="22" t="n">
        <v>0.00347222222222222</v>
      </c>
      <c r="E61" s="23" t="n">
        <v>5606</v>
      </c>
      <c r="F61" s="24" t="n">
        <f aca="false">1*TEXT(E61,"00\:00\:00")</f>
        <v>0.0389583333333333</v>
      </c>
      <c r="G61" s="53" t="n">
        <f aca="false">(F61)-(D61)</f>
        <v>0.0354861111111111</v>
      </c>
      <c r="H61" s="26" t="n">
        <f aca="false">+G61-G$4</f>
        <v>0.0122569444444444</v>
      </c>
    </row>
    <row r="62" customFormat="false" ht="25.5" hidden="false" customHeight="true" outlineLevel="0" collapsed="false">
      <c r="A62" s="46" t="n">
        <v>4870</v>
      </c>
      <c r="B62" s="21" t="s">
        <v>172</v>
      </c>
      <c r="C62" s="47" t="s">
        <v>129</v>
      </c>
      <c r="D62" s="22" t="n">
        <v>0.00347222222222222</v>
      </c>
      <c r="E62" s="23" t="n">
        <v>5618</v>
      </c>
      <c r="F62" s="24" t="n">
        <f aca="false">1*TEXT(E62,"00\:00\:00")</f>
        <v>0.0390972222222222</v>
      </c>
      <c r="G62" s="53" t="n">
        <f aca="false">(F62)-(D62)</f>
        <v>0.035625</v>
      </c>
      <c r="H62" s="26" t="n">
        <f aca="false">+G62-G$4</f>
        <v>0.0123958333333333</v>
      </c>
    </row>
    <row r="63" customFormat="false" ht="25.5" hidden="false" customHeight="true" outlineLevel="0" collapsed="false">
      <c r="A63" s="46" t="n">
        <v>4896</v>
      </c>
      <c r="B63" s="21" t="s">
        <v>173</v>
      </c>
      <c r="C63" s="47" t="s">
        <v>11</v>
      </c>
      <c r="D63" s="22" t="n">
        <v>0.00347222222222222</v>
      </c>
      <c r="E63" s="23" t="n">
        <v>5630</v>
      </c>
      <c r="F63" s="24" t="n">
        <f aca="false">1*TEXT(E63,"00\:00\:00")</f>
        <v>0.0392361111111111</v>
      </c>
      <c r="G63" s="53" t="n">
        <f aca="false">(F63)-(D63)</f>
        <v>0.0357638888888889</v>
      </c>
      <c r="H63" s="26" t="n">
        <f aca="false">+G63-G$4</f>
        <v>0.0125347222222222</v>
      </c>
      <c r="I63" s="27"/>
    </row>
    <row r="64" customFormat="false" ht="25.5" hidden="false" customHeight="true" outlineLevel="0" collapsed="false">
      <c r="A64" s="46" t="n">
        <v>4920</v>
      </c>
      <c r="B64" s="21" t="s">
        <v>174</v>
      </c>
      <c r="C64" s="47" t="s">
        <v>125</v>
      </c>
      <c r="D64" s="22" t="n">
        <v>0.00347222222222222</v>
      </c>
      <c r="E64" s="23" t="n">
        <v>5738</v>
      </c>
      <c r="F64" s="24" t="n">
        <f aca="false">1*TEXT(E64,"00\:00\:00")</f>
        <v>0.0400231481481482</v>
      </c>
      <c r="G64" s="53" t="n">
        <f aca="false">(F64)-(D64)</f>
        <v>0.0365509259259259</v>
      </c>
      <c r="H64" s="26" t="n">
        <f aca="false">+G64-G$4</f>
        <v>0.0133217592592593</v>
      </c>
    </row>
    <row r="65" customFormat="false" ht="25.5" hidden="false" customHeight="true" outlineLevel="0" collapsed="false">
      <c r="A65" s="46" t="n">
        <v>4904</v>
      </c>
      <c r="B65" s="21" t="s">
        <v>175</v>
      </c>
      <c r="C65" s="47" t="s">
        <v>117</v>
      </c>
      <c r="D65" s="22" t="n">
        <v>0.00347222222222222</v>
      </c>
      <c r="E65" s="23" t="n">
        <v>5848</v>
      </c>
      <c r="F65" s="24" t="n">
        <f aca="false">1*TEXT(E65,"00\:00\:00")</f>
        <v>0.0408333333333333</v>
      </c>
      <c r="G65" s="53" t="n">
        <f aca="false">(F65)-(D65)</f>
        <v>0.0373611111111111</v>
      </c>
      <c r="H65" s="26" t="n">
        <f aca="false">+G65-G$4</f>
        <v>0.0141319444444444</v>
      </c>
    </row>
    <row r="66" customFormat="false" ht="25.5" hidden="false" customHeight="true" outlineLevel="0" collapsed="false">
      <c r="A66" s="46" t="n">
        <v>4863</v>
      </c>
      <c r="B66" s="21" t="s">
        <v>176</v>
      </c>
      <c r="C66" s="47" t="s">
        <v>125</v>
      </c>
      <c r="D66" s="22" t="n">
        <v>0.00347222222222222</v>
      </c>
      <c r="E66" s="23" t="n">
        <v>5950</v>
      </c>
      <c r="F66" s="24" t="n">
        <f aca="false">1*TEXT(E66,"00\:00\:00")</f>
        <v>0.0415509259259259</v>
      </c>
      <c r="G66" s="53" t="n">
        <f aca="false">(F66)-(D66)</f>
        <v>0.0380787037037037</v>
      </c>
      <c r="H66" s="26" t="n">
        <f aca="false">+G66-G$4</f>
        <v>0.014849537037037</v>
      </c>
    </row>
    <row r="67" customFormat="false" ht="25.5" hidden="false" customHeight="true" outlineLevel="0" collapsed="false">
      <c r="A67" s="46" t="n">
        <v>4876</v>
      </c>
      <c r="B67" s="21" t="s">
        <v>177</v>
      </c>
      <c r="C67" s="47" t="s">
        <v>178</v>
      </c>
      <c r="D67" s="22" t="n">
        <v>0.00347222222222222</v>
      </c>
      <c r="E67" s="23" t="n">
        <v>10018</v>
      </c>
      <c r="F67" s="24" t="n">
        <f aca="false">1*TEXT(E67,"00\:00\:00")</f>
        <v>0.041875</v>
      </c>
      <c r="G67" s="53" t="n">
        <f aca="false">(F67)-(D67)</f>
        <v>0.0384027777777778</v>
      </c>
      <c r="H67" s="26" t="n">
        <f aca="false">+G67-G$4</f>
        <v>0.0151736111111111</v>
      </c>
    </row>
    <row r="68" customFormat="false" ht="25.5" hidden="false" customHeight="true" outlineLevel="0" collapsed="false">
      <c r="A68" s="46" t="n">
        <v>4929</v>
      </c>
      <c r="B68" s="21" t="s">
        <v>179</v>
      </c>
      <c r="C68" s="47" t="s">
        <v>123</v>
      </c>
      <c r="D68" s="22" t="n">
        <v>0.00347222222222222</v>
      </c>
      <c r="E68" s="23" t="n">
        <v>10027</v>
      </c>
      <c r="F68" s="24" t="n">
        <f aca="false">1*TEXT(E68,"00\:00\:00")</f>
        <v>0.0419791666666667</v>
      </c>
      <c r="G68" s="53" t="n">
        <f aca="false">(F68)-(D68)</f>
        <v>0.0385069444444445</v>
      </c>
      <c r="H68" s="26" t="n">
        <f aca="false">+G68-G$4</f>
        <v>0.0152777777777778</v>
      </c>
    </row>
    <row r="69" customFormat="false" ht="25.5" hidden="false" customHeight="true" outlineLevel="0" collapsed="false">
      <c r="A69" s="46" t="n">
        <v>4885</v>
      </c>
      <c r="B69" s="21" t="s">
        <v>180</v>
      </c>
      <c r="C69" s="55" t="s">
        <v>107</v>
      </c>
      <c r="D69" s="22" t="n">
        <v>0.00347222222222222</v>
      </c>
      <c r="E69" s="23" t="n">
        <v>10028</v>
      </c>
      <c r="F69" s="24" t="n">
        <f aca="false">1*TEXT(E69,"00\:00\:00")</f>
        <v>0.0419907407407407</v>
      </c>
      <c r="G69" s="53" t="n">
        <f aca="false">(F69)-(D69)</f>
        <v>0.0385185185185185</v>
      </c>
      <c r="H69" s="26" t="n">
        <f aca="false">+G69-G$4</f>
        <v>0.0152893518518519</v>
      </c>
    </row>
    <row r="70" customFormat="false" ht="25.5" hidden="false" customHeight="true" outlineLevel="0" collapsed="false">
      <c r="A70" s="46" t="n">
        <v>4909</v>
      </c>
      <c r="B70" s="21" t="s">
        <v>181</v>
      </c>
      <c r="C70" s="47" t="s">
        <v>123</v>
      </c>
      <c r="D70" s="22" t="n">
        <v>0.00347222222222222</v>
      </c>
      <c r="E70" s="23" t="n">
        <v>10028</v>
      </c>
      <c r="F70" s="24" t="n">
        <f aca="false">1*TEXT(E70,"00\:00\:00")</f>
        <v>0.0419907407407407</v>
      </c>
      <c r="G70" s="53" t="n">
        <f aca="false">(F70)-(D70)</f>
        <v>0.0385185185185185</v>
      </c>
      <c r="H70" s="26" t="n">
        <f aca="false">+G70-G$4</f>
        <v>0.0152893518518519</v>
      </c>
    </row>
    <row r="71" customFormat="false" ht="25.5" hidden="false" customHeight="true" outlineLevel="0" collapsed="false">
      <c r="A71" s="46" t="n">
        <v>4930</v>
      </c>
      <c r="B71" s="21" t="s">
        <v>182</v>
      </c>
      <c r="C71" s="47" t="s">
        <v>125</v>
      </c>
      <c r="D71" s="22" t="n">
        <v>0.00347222222222222</v>
      </c>
      <c r="E71" s="23" t="n">
        <v>10041</v>
      </c>
      <c r="F71" s="24" t="n">
        <f aca="false">1*TEXT(E71,"00\:00\:00")</f>
        <v>0.0421412037037037</v>
      </c>
      <c r="G71" s="53" t="n">
        <f aca="false">(F71)-(D71)</f>
        <v>0.0386689814814815</v>
      </c>
      <c r="H71" s="26" t="n">
        <f aca="false">+G71-G$4</f>
        <v>0.0154398148148148</v>
      </c>
    </row>
    <row r="72" customFormat="false" ht="25.5" hidden="false" customHeight="true" outlineLevel="0" collapsed="false">
      <c r="A72" s="46" t="n">
        <v>4878</v>
      </c>
      <c r="B72" s="21" t="s">
        <v>183</v>
      </c>
      <c r="C72" s="47" t="s">
        <v>129</v>
      </c>
      <c r="D72" s="22" t="n">
        <v>0.00347222222222222</v>
      </c>
      <c r="E72" s="23" t="n">
        <v>10240</v>
      </c>
      <c r="F72" s="24" t="n">
        <f aca="false">1*TEXT(E72,"00\:00\:00")</f>
        <v>0.0435185185185185</v>
      </c>
      <c r="G72" s="53" t="n">
        <f aca="false">(F72)-(D72)</f>
        <v>0.0400462962962963</v>
      </c>
      <c r="H72" s="26" t="n">
        <f aca="false">+G72-G$4</f>
        <v>0.0168171296296296</v>
      </c>
    </row>
    <row r="73" customFormat="false" ht="25.5" hidden="false" customHeight="true" outlineLevel="0" collapsed="false">
      <c r="A73" s="46" t="n">
        <v>4936</v>
      </c>
      <c r="B73" s="21" t="s">
        <v>184</v>
      </c>
      <c r="C73" s="47" t="s">
        <v>87</v>
      </c>
      <c r="D73" s="22" t="n">
        <v>0.00347222222222222</v>
      </c>
      <c r="E73" s="23" t="n">
        <v>10240</v>
      </c>
      <c r="F73" s="24" t="n">
        <f aca="false">1*TEXT(E73,"00\:00\:00")</f>
        <v>0.0435185185185185</v>
      </c>
      <c r="G73" s="53" t="n">
        <f aca="false">(F73)-(D73)</f>
        <v>0.0400462962962963</v>
      </c>
      <c r="H73" s="26" t="n">
        <f aca="false">+G73-G$4</f>
        <v>0.0168171296296296</v>
      </c>
    </row>
    <row r="74" customFormat="false" ht="25.5" hidden="false" customHeight="true" outlineLevel="0" collapsed="false">
      <c r="A74" s="46" t="n">
        <v>4940</v>
      </c>
      <c r="B74" s="21" t="s">
        <v>185</v>
      </c>
      <c r="C74" s="47" t="s">
        <v>107</v>
      </c>
      <c r="D74" s="22" t="n">
        <v>0.00347222222222222</v>
      </c>
      <c r="E74" s="23" t="n">
        <v>10258</v>
      </c>
      <c r="F74" s="24" t="n">
        <f aca="false">1*TEXT(E74,"00\:00\:00")</f>
        <v>0.0437268518518519</v>
      </c>
      <c r="G74" s="53" t="n">
        <f aca="false">(F74)-(D74)</f>
        <v>0.0402546296296296</v>
      </c>
      <c r="H74" s="26" t="n">
        <f aca="false">+G74-G$4</f>
        <v>0.017025462962963</v>
      </c>
    </row>
    <row r="75" customFormat="false" ht="25.5" hidden="false" customHeight="true" outlineLevel="0" collapsed="false">
      <c r="A75" s="46" t="n">
        <v>4881</v>
      </c>
      <c r="B75" s="21" t="s">
        <v>186</v>
      </c>
      <c r="C75" s="47" t="s">
        <v>129</v>
      </c>
      <c r="D75" s="22" t="n">
        <v>0.00347222222222222</v>
      </c>
      <c r="E75" s="23" t="n">
        <v>10336</v>
      </c>
      <c r="F75" s="24" t="n">
        <f aca="false">1*TEXT(E75,"00\:00\:00")</f>
        <v>0.0441666666666667</v>
      </c>
      <c r="G75" s="53" t="n">
        <f aca="false">(F75)-(D75)</f>
        <v>0.0406944444444444</v>
      </c>
      <c r="H75" s="26" t="n">
        <f aca="false">+G75-G$4</f>
        <v>0.0174652777777778</v>
      </c>
    </row>
    <row r="76" customFormat="false" ht="25.5" hidden="false" customHeight="true" outlineLevel="0" collapsed="false">
      <c r="A76" s="46" t="n">
        <v>4886</v>
      </c>
      <c r="B76" s="21" t="s">
        <v>187</v>
      </c>
      <c r="C76" s="47" t="s">
        <v>129</v>
      </c>
      <c r="D76" s="22" t="n">
        <v>0.00347222222222222</v>
      </c>
      <c r="E76" s="23" t="n">
        <v>10513</v>
      </c>
      <c r="F76" s="24" t="n">
        <f aca="false">1*TEXT(E76,"00\:00\:00")</f>
        <v>0.0452893518518519</v>
      </c>
      <c r="G76" s="53" t="n">
        <f aca="false">(F76)-(D76)</f>
        <v>0.0418171296296296</v>
      </c>
      <c r="H76" s="26" t="n">
        <f aca="false">+G76-G$4</f>
        <v>0.018587962962963</v>
      </c>
    </row>
    <row r="77" customFormat="false" ht="25.5" hidden="false" customHeight="true" outlineLevel="0" collapsed="false">
      <c r="A77" s="46" t="n">
        <v>4871</v>
      </c>
      <c r="B77" s="21" t="s">
        <v>188</v>
      </c>
      <c r="C77" s="47" t="s">
        <v>149</v>
      </c>
      <c r="D77" s="22" t="n">
        <v>0.00347222222222222</v>
      </c>
      <c r="E77" s="23" t="n">
        <v>10625</v>
      </c>
      <c r="F77" s="24" t="n">
        <f aca="false">1*TEXT(E77,"00\:00\:00")</f>
        <v>0.0461226851851852</v>
      </c>
      <c r="G77" s="53" t="n">
        <f aca="false">(F77)-(D77)</f>
        <v>0.042650462962963</v>
      </c>
      <c r="H77" s="26" t="n">
        <f aca="false">+G77-G$4</f>
        <v>0.0194212962962963</v>
      </c>
    </row>
    <row r="78" customFormat="false" ht="25.5" hidden="false" customHeight="true" outlineLevel="0" collapsed="false">
      <c r="A78" s="46" t="n">
        <v>4872</v>
      </c>
      <c r="B78" s="21" t="s">
        <v>189</v>
      </c>
      <c r="C78" s="47" t="s">
        <v>143</v>
      </c>
      <c r="D78" s="22" t="n">
        <v>0.00347222222222222</v>
      </c>
      <c r="E78" s="23" t="n">
        <v>10841</v>
      </c>
      <c r="F78" s="24" t="n">
        <f aca="false">1*TEXT(E78,"00\:00\:00")</f>
        <v>0.0476967592592593</v>
      </c>
      <c r="G78" s="53" t="n">
        <f aca="false">(F78)-(D78)</f>
        <v>0.044224537037037</v>
      </c>
      <c r="H78" s="26" t="n">
        <f aca="false">+G78-G$4</f>
        <v>0.0209953703703704</v>
      </c>
    </row>
    <row r="79" customFormat="false" ht="25.5" hidden="false" customHeight="true" outlineLevel="0" collapsed="false">
      <c r="A79" s="46" t="n">
        <v>4917</v>
      </c>
      <c r="B79" s="21" t="s">
        <v>190</v>
      </c>
      <c r="C79" s="47" t="s">
        <v>143</v>
      </c>
      <c r="D79" s="22" t="n">
        <v>0.00347222222222222</v>
      </c>
      <c r="E79" s="23" t="n">
        <v>11121</v>
      </c>
      <c r="F79" s="24" t="n">
        <f aca="false">1*TEXT(E79,"00\:00\:00")</f>
        <v>0.0495486111111111</v>
      </c>
      <c r="G79" s="53" t="n">
        <f aca="false">(F79)-(D79)</f>
        <v>0.0460763888888889</v>
      </c>
      <c r="H79" s="26" t="n">
        <f aca="false">+G79-G$4</f>
        <v>0.0228472222222222</v>
      </c>
    </row>
    <row r="80" customFormat="false" ht="25.5" hidden="false" customHeight="true" outlineLevel="0" collapsed="false">
      <c r="A80" s="46" t="n">
        <v>4926</v>
      </c>
      <c r="B80" s="21" t="s">
        <v>191</v>
      </c>
      <c r="C80" s="47" t="s">
        <v>26</v>
      </c>
      <c r="D80" s="22" t="n">
        <v>0.00347222222222222</v>
      </c>
      <c r="E80" s="23" t="n">
        <v>14000</v>
      </c>
      <c r="F80" s="24" t="n">
        <f aca="false">1*TEXT(E80,"00\:00\:00")</f>
        <v>0.0694444444444445</v>
      </c>
      <c r="G80" s="53" t="n">
        <f aca="false">(F80)-(D80)</f>
        <v>0.0659722222222222</v>
      </c>
      <c r="H80" s="26" t="n">
        <f aca="false">+G80-G$4</f>
        <v>0.0427430555555556</v>
      </c>
    </row>
    <row r="81" customFormat="false" ht="25.5" hidden="false" customHeight="true" outlineLevel="0" collapsed="false">
      <c r="A81" s="46" t="n">
        <v>4927</v>
      </c>
      <c r="B81" s="21" t="s">
        <v>192</v>
      </c>
      <c r="C81" s="47" t="s">
        <v>45</v>
      </c>
      <c r="D81" s="22" t="n">
        <v>0.00347222222222222</v>
      </c>
      <c r="E81" s="23" t="n">
        <v>14000</v>
      </c>
      <c r="F81" s="24" t="n">
        <f aca="false">1*TEXT(E81,"00\:00\:00")</f>
        <v>0.0694444444444445</v>
      </c>
      <c r="G81" s="53" t="n">
        <f aca="false">(F81)-(D81)</f>
        <v>0.0659722222222222</v>
      </c>
      <c r="H81" s="26" t="n">
        <f aca="false">+G81-G$4</f>
        <v>0.0427430555555556</v>
      </c>
    </row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138" s="32" customFormat="true" ht="27.75" hidden="false" customHeight="false" outlineLevel="0" collapsed="false">
      <c r="A138" s="1"/>
      <c r="B138" s="2"/>
      <c r="C138" s="33"/>
      <c r="D138" s="4"/>
      <c r="E138" s="4"/>
      <c r="F138" s="4"/>
      <c r="G138" s="34"/>
      <c r="H138" s="4"/>
      <c r="I138" s="4"/>
    </row>
  </sheetData>
  <autoFilter ref="A1:H82"/>
  <mergeCells count="6">
    <mergeCell ref="A1:B1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2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3" topLeftCell="A4" activePane="bottomLeft" state="frozen"/>
      <selection pane="topLeft" activeCell="A1" activeCellId="0" sqref="A1"/>
      <selection pane="bottomLeft" activeCell="A180" activeCellId="0" sqref="A180:IV184"/>
    </sheetView>
  </sheetViews>
  <sheetFormatPr defaultColWidth="27.9921875" defaultRowHeight="18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6.99"/>
    <col collapsed="false" customWidth="true" hidden="false" outlineLevel="0" max="3" min="3" style="3" width="27.28"/>
    <col collapsed="false" customWidth="true" hidden="false" outlineLevel="0" max="4" min="4" style="4" width="7.42"/>
    <col collapsed="false" customWidth="false" hidden="true" outlineLevel="0" max="5" min="5" style="4" width="27.99"/>
    <col collapsed="false" customWidth="true" hidden="false" outlineLevel="0" max="6" min="6" style="4" width="11.85"/>
    <col collapsed="false" customWidth="true" hidden="false" outlineLevel="0" max="7" min="7" style="4" width="8.7"/>
    <col collapsed="false" customWidth="true" hidden="false" outlineLevel="0" max="8" min="8" style="4" width="7.42"/>
    <col collapsed="false" customWidth="false" hidden="false" outlineLevel="0" max="257" min="9" style="4" width="27.99"/>
  </cols>
  <sheetData>
    <row r="1" s="8" customFormat="true" ht="54" hidden="false" customHeight="true" outlineLevel="0" collapsed="false">
      <c r="A1" s="6" t="s">
        <v>193</v>
      </c>
      <c r="B1" s="6"/>
      <c r="C1" s="7" t="s">
        <v>1</v>
      </c>
    </row>
    <row r="2" s="8" customFormat="true" ht="54" hidden="false" customHeight="true" outlineLevel="0" collapsed="false">
      <c r="A2" s="57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2" t="s">
        <v>8</v>
      </c>
      <c r="H2" s="16" t="s">
        <v>9</v>
      </c>
    </row>
    <row r="3" s="17" customFormat="true" ht="25.5" hidden="false" customHeight="true" outlineLevel="0" collapsed="false">
      <c r="B3" s="18"/>
      <c r="C3" s="19"/>
      <c r="D3" s="12"/>
      <c r="E3" s="13"/>
      <c r="F3" s="14"/>
      <c r="G3" s="12"/>
      <c r="H3" s="16"/>
    </row>
    <row r="4" customFormat="false" ht="25.5" hidden="false" customHeight="true" outlineLevel="0" collapsed="false">
      <c r="A4" s="58" t="n">
        <v>236</v>
      </c>
      <c r="B4" s="21" t="s">
        <v>194</v>
      </c>
      <c r="C4" s="21" t="s">
        <v>110</v>
      </c>
      <c r="D4" s="48" t="n">
        <v>0</v>
      </c>
      <c r="E4" s="49" t="n">
        <v>1249</v>
      </c>
      <c r="F4" s="50" t="n">
        <f aca="false">1*TEXT(E4,"00\:00\:00")</f>
        <v>0.00890046296296296</v>
      </c>
      <c r="G4" s="48" t="n">
        <f aca="false">(F4)-(D4)</f>
        <v>0.00890046296296296</v>
      </c>
      <c r="H4" s="52" t="n">
        <f aca="false">+G4-G$4</f>
        <v>0</v>
      </c>
    </row>
    <row r="5" customFormat="false" ht="25.5" hidden="false" customHeight="true" outlineLevel="0" collapsed="false">
      <c r="A5" s="58" t="n">
        <v>269</v>
      </c>
      <c r="B5" s="21" t="s">
        <v>195</v>
      </c>
      <c r="C5" s="21" t="s">
        <v>110</v>
      </c>
      <c r="D5" s="22" t="n">
        <v>0</v>
      </c>
      <c r="E5" s="23" t="n">
        <v>1300</v>
      </c>
      <c r="F5" s="24" t="n">
        <f aca="false">1*TEXT(E5,"00\:00\:00")</f>
        <v>0.00902777777777778</v>
      </c>
      <c r="G5" s="22" t="n">
        <f aca="false">(F5)-(D5)</f>
        <v>0.00902777777777778</v>
      </c>
      <c r="H5" s="26" t="n">
        <f aca="false">+G5-G$4</f>
        <v>0.000127314814814815</v>
      </c>
    </row>
    <row r="6" customFormat="false" ht="25.5" hidden="false" customHeight="true" outlineLevel="0" collapsed="false">
      <c r="A6" s="58" t="n">
        <v>278</v>
      </c>
      <c r="B6" s="21" t="s">
        <v>196</v>
      </c>
      <c r="C6" s="21" t="s">
        <v>11</v>
      </c>
      <c r="D6" s="22" t="n">
        <v>0</v>
      </c>
      <c r="E6" s="23" t="n">
        <v>1400</v>
      </c>
      <c r="F6" s="24" t="n">
        <f aca="false">1*TEXT(E6,"00\:00\:00")</f>
        <v>0.00972222222222222</v>
      </c>
      <c r="G6" s="22" t="n">
        <f aca="false">(F6)-(D6)</f>
        <v>0.00972222222222222</v>
      </c>
      <c r="H6" s="26" t="n">
        <f aca="false">+G6-G$4</f>
        <v>0.000821759259259259</v>
      </c>
    </row>
    <row r="7" customFormat="false" ht="25.5" hidden="false" customHeight="true" outlineLevel="0" collapsed="false">
      <c r="A7" s="58" t="n">
        <v>239</v>
      </c>
      <c r="B7" s="21" t="s">
        <v>197</v>
      </c>
      <c r="C7" s="21" t="s">
        <v>110</v>
      </c>
      <c r="D7" s="22" t="n">
        <v>0</v>
      </c>
      <c r="E7" s="23" t="n">
        <v>1442</v>
      </c>
      <c r="F7" s="24" t="n">
        <f aca="false">1*TEXT(E7,"00\:00\:00")</f>
        <v>0.0102083333333333</v>
      </c>
      <c r="G7" s="22" t="n">
        <f aca="false">(F7)-(D7)</f>
        <v>0.0102083333333333</v>
      </c>
      <c r="H7" s="26" t="n">
        <f aca="false">+G7-G$4</f>
        <v>0.00130787037037037</v>
      </c>
    </row>
    <row r="8" customFormat="false" ht="25.5" hidden="false" customHeight="true" outlineLevel="0" collapsed="false">
      <c r="A8" s="58" t="n">
        <v>216</v>
      </c>
      <c r="B8" s="21" t="s">
        <v>198</v>
      </c>
      <c r="C8" s="21" t="s">
        <v>110</v>
      </c>
      <c r="D8" s="22" t="n">
        <v>0</v>
      </c>
      <c r="E8" s="23" t="n">
        <v>1444</v>
      </c>
      <c r="F8" s="24" t="n">
        <f aca="false">1*TEXT(E8,"00\:00\:00")</f>
        <v>0.0102314814814815</v>
      </c>
      <c r="G8" s="22" t="n">
        <f aca="false">(F8)-(D8)</f>
        <v>0.0102314814814815</v>
      </c>
      <c r="H8" s="26" t="n">
        <f aca="false">+G8-G$4</f>
        <v>0.00133101851851852</v>
      </c>
    </row>
    <row r="9" customFormat="false" ht="25.5" hidden="false" customHeight="true" outlineLevel="0" collapsed="false">
      <c r="A9" s="58" t="n">
        <v>326</v>
      </c>
      <c r="B9" s="21" t="s">
        <v>199</v>
      </c>
      <c r="C9" s="21" t="s">
        <v>107</v>
      </c>
      <c r="D9" s="22" t="n">
        <v>0</v>
      </c>
      <c r="E9" s="23" t="n">
        <v>1445</v>
      </c>
      <c r="F9" s="24" t="n">
        <f aca="false">1*TEXT(E9,"00\:00\:00")</f>
        <v>0.0102430555555556</v>
      </c>
      <c r="G9" s="22" t="n">
        <f aca="false">(F9)-(D9)</f>
        <v>0.0102430555555556</v>
      </c>
      <c r="H9" s="26" t="n">
        <f aca="false">+G9-G$4</f>
        <v>0.00134259259259259</v>
      </c>
    </row>
    <row r="10" customFormat="false" ht="25.5" hidden="false" customHeight="true" outlineLevel="0" collapsed="false">
      <c r="A10" s="58" t="n">
        <v>217</v>
      </c>
      <c r="B10" s="21" t="s">
        <v>200</v>
      </c>
      <c r="C10" s="21" t="s">
        <v>107</v>
      </c>
      <c r="D10" s="22" t="n">
        <v>0</v>
      </c>
      <c r="E10" s="23" t="n">
        <v>1500</v>
      </c>
      <c r="F10" s="24" t="n">
        <f aca="false">1*TEXT(E10,"00\:00\:00")</f>
        <v>0.0104166666666667</v>
      </c>
      <c r="G10" s="22" t="n">
        <f aca="false">(F10)-(D10)</f>
        <v>0.0104166666666667</v>
      </c>
      <c r="H10" s="26" t="n">
        <f aca="false">+G10-G$4</f>
        <v>0.0015162037037037</v>
      </c>
    </row>
    <row r="11" customFormat="false" ht="25.5" hidden="false" customHeight="true" outlineLevel="0" collapsed="false">
      <c r="A11" s="58" t="n">
        <v>227</v>
      </c>
      <c r="B11" s="21" t="s">
        <v>201</v>
      </c>
      <c r="C11" s="21" t="s">
        <v>107</v>
      </c>
      <c r="D11" s="22" t="n">
        <v>0</v>
      </c>
      <c r="E11" s="23" t="n">
        <v>1516</v>
      </c>
      <c r="F11" s="24" t="n">
        <f aca="false">1*TEXT(E11,"00\:00\:00")</f>
        <v>0.0106018518518519</v>
      </c>
      <c r="G11" s="22" t="n">
        <f aca="false">(F11)-(D11)</f>
        <v>0.0106018518518519</v>
      </c>
      <c r="H11" s="26" t="n">
        <f aca="false">+G11-G$4</f>
        <v>0.00170138888888889</v>
      </c>
    </row>
    <row r="12" customFormat="false" ht="25.5" hidden="false" customHeight="true" outlineLevel="0" collapsed="false">
      <c r="A12" s="58" t="n">
        <v>324</v>
      </c>
      <c r="B12" s="21" t="s">
        <v>202</v>
      </c>
      <c r="C12" s="21" t="s">
        <v>123</v>
      </c>
      <c r="D12" s="22" t="n">
        <v>0</v>
      </c>
      <c r="E12" s="23" t="n">
        <v>1521</v>
      </c>
      <c r="F12" s="24" t="n">
        <f aca="false">1*TEXT(E12,"00\:00\:00")</f>
        <v>0.0106597222222222</v>
      </c>
      <c r="G12" s="22" t="n">
        <f aca="false">(F12)-(D12)</f>
        <v>0.0106597222222222</v>
      </c>
      <c r="H12" s="26" t="n">
        <f aca="false">+G12-G$4</f>
        <v>0.00175925925925926</v>
      </c>
    </row>
    <row r="13" customFormat="false" ht="25.5" hidden="false" customHeight="true" outlineLevel="0" collapsed="false">
      <c r="A13" s="58" t="n">
        <v>287</v>
      </c>
      <c r="B13" s="21" t="s">
        <v>203</v>
      </c>
      <c r="C13" s="21" t="s">
        <v>149</v>
      </c>
      <c r="D13" s="22" t="n">
        <v>0</v>
      </c>
      <c r="E13" s="23" t="n">
        <v>1530</v>
      </c>
      <c r="F13" s="24" t="n">
        <f aca="false">1*TEXT(E13,"00\:00\:00")</f>
        <v>0.0107638888888889</v>
      </c>
      <c r="G13" s="22" t="n">
        <f aca="false">(F13)-(D13)</f>
        <v>0.0107638888888889</v>
      </c>
      <c r="H13" s="26" t="n">
        <f aca="false">+G13-G$4</f>
        <v>0.00186342592592593</v>
      </c>
    </row>
    <row r="14" customFormat="false" ht="25.5" hidden="false" customHeight="true" outlineLevel="0" collapsed="false">
      <c r="A14" s="58" t="n">
        <v>254</v>
      </c>
      <c r="B14" s="21" t="s">
        <v>204</v>
      </c>
      <c r="C14" s="21" t="s">
        <v>110</v>
      </c>
      <c r="D14" s="22" t="n">
        <v>0</v>
      </c>
      <c r="E14" s="23" t="n">
        <v>1538</v>
      </c>
      <c r="F14" s="24" t="n">
        <f aca="false">1*TEXT(E14,"00\:00\:00")</f>
        <v>0.0108564814814815</v>
      </c>
      <c r="G14" s="22" t="n">
        <f aca="false">(F14)-(D14)</f>
        <v>0.0108564814814815</v>
      </c>
      <c r="H14" s="26" t="n">
        <f aca="false">+G14-G$4</f>
        <v>0.00195601851851852</v>
      </c>
    </row>
    <row r="15" customFormat="false" ht="25.5" hidden="false" customHeight="true" outlineLevel="0" collapsed="false">
      <c r="A15" s="58" t="n">
        <v>210</v>
      </c>
      <c r="B15" s="21" t="s">
        <v>205</v>
      </c>
      <c r="C15" s="21" t="s">
        <v>123</v>
      </c>
      <c r="D15" s="22" t="n">
        <v>0</v>
      </c>
      <c r="E15" s="23" t="n">
        <v>1539</v>
      </c>
      <c r="F15" s="24" t="n">
        <f aca="false">1*TEXT(E15,"00\:00\:00")</f>
        <v>0.0108680555555556</v>
      </c>
      <c r="G15" s="22" t="n">
        <f aca="false">(F15)-(D15)</f>
        <v>0.0108680555555556</v>
      </c>
      <c r="H15" s="26" t="n">
        <f aca="false">+G15-G$4</f>
        <v>0.00196759259259259</v>
      </c>
    </row>
    <row r="16" customFormat="false" ht="25.5" hidden="false" customHeight="true" outlineLevel="0" collapsed="false">
      <c r="A16" s="58" t="n">
        <v>238</v>
      </c>
      <c r="B16" s="21" t="s">
        <v>206</v>
      </c>
      <c r="C16" s="21" t="s">
        <v>123</v>
      </c>
      <c r="D16" s="22" t="n">
        <v>0</v>
      </c>
      <c r="E16" s="23" t="n">
        <v>1539</v>
      </c>
      <c r="F16" s="24" t="n">
        <f aca="false">1*TEXT(E16,"00\:00\:00")</f>
        <v>0.0108680555555556</v>
      </c>
      <c r="G16" s="22" t="n">
        <f aca="false">(F16)-(D16)</f>
        <v>0.0108680555555556</v>
      </c>
      <c r="H16" s="26" t="n">
        <f aca="false">+G16-G$4</f>
        <v>0.00196759259259259</v>
      </c>
    </row>
    <row r="17" customFormat="false" ht="25.5" hidden="false" customHeight="true" outlineLevel="0" collapsed="false">
      <c r="A17" s="58" t="n">
        <v>347</v>
      </c>
      <c r="B17" s="21" t="s">
        <v>207</v>
      </c>
      <c r="C17" s="21" t="s">
        <v>87</v>
      </c>
      <c r="D17" s="22" t="n">
        <v>0</v>
      </c>
      <c r="E17" s="23" t="n">
        <v>1611</v>
      </c>
      <c r="F17" s="24" t="n">
        <f aca="false">1*TEXT(E17,"00\:00\:00")</f>
        <v>0.0112384259259259</v>
      </c>
      <c r="G17" s="22" t="n">
        <f aca="false">(F17)-(D17)</f>
        <v>0.0112384259259259</v>
      </c>
      <c r="H17" s="26" t="n">
        <f aca="false">+G17-G$4</f>
        <v>0.00233796296296296</v>
      </c>
    </row>
    <row r="18" customFormat="false" ht="25.5" hidden="false" customHeight="true" outlineLevel="0" collapsed="false">
      <c r="A18" s="58" t="n">
        <v>348</v>
      </c>
      <c r="B18" s="21" t="s">
        <v>208</v>
      </c>
      <c r="C18" s="21" t="s">
        <v>129</v>
      </c>
      <c r="D18" s="22" t="n">
        <v>0</v>
      </c>
      <c r="E18" s="23" t="n">
        <v>1611</v>
      </c>
      <c r="F18" s="24" t="n">
        <f aca="false">1*TEXT(E18,"00\:00\:00")</f>
        <v>0.0112384259259259</v>
      </c>
      <c r="G18" s="22" t="n">
        <f aca="false">(F18)-(D18)</f>
        <v>0.0112384259259259</v>
      </c>
      <c r="H18" s="26" t="n">
        <f aca="false">+G18-G$4</f>
        <v>0.00233796296296296</v>
      </c>
    </row>
    <row r="19" customFormat="false" ht="25.5" hidden="false" customHeight="true" outlineLevel="0" collapsed="false">
      <c r="A19" s="58" t="n">
        <v>335</v>
      </c>
      <c r="B19" s="21" t="s">
        <v>209</v>
      </c>
      <c r="C19" s="21" t="s">
        <v>123</v>
      </c>
      <c r="D19" s="22" t="n">
        <v>0</v>
      </c>
      <c r="E19" s="23" t="n">
        <v>1621</v>
      </c>
      <c r="F19" s="24" t="n">
        <f aca="false">1*TEXT(E19,"00\:00\:00")</f>
        <v>0.0113541666666667</v>
      </c>
      <c r="G19" s="22" t="n">
        <f aca="false">(F19)-(D19)</f>
        <v>0.0113541666666667</v>
      </c>
      <c r="H19" s="26" t="n">
        <f aca="false">+G19-G$4</f>
        <v>0.0024537037037037</v>
      </c>
    </row>
    <row r="20" customFormat="false" ht="25.5" hidden="false" customHeight="true" outlineLevel="0" collapsed="false">
      <c r="A20" s="58" t="n">
        <v>249</v>
      </c>
      <c r="B20" s="21" t="s">
        <v>210</v>
      </c>
      <c r="C20" s="21" t="s">
        <v>123</v>
      </c>
      <c r="D20" s="22" t="n">
        <v>0</v>
      </c>
      <c r="E20" s="23" t="n">
        <v>1625</v>
      </c>
      <c r="F20" s="24" t="n">
        <f aca="false">1*TEXT(E20,"00\:00\:00")</f>
        <v>0.011400462962963</v>
      </c>
      <c r="G20" s="22" t="n">
        <f aca="false">(F20)-(D20)</f>
        <v>0.011400462962963</v>
      </c>
      <c r="H20" s="26" t="n">
        <f aca="false">+G20-G$4</f>
        <v>0.0025</v>
      </c>
    </row>
    <row r="21" customFormat="false" ht="25.5" hidden="false" customHeight="true" outlineLevel="0" collapsed="false">
      <c r="A21" s="59" t="n">
        <v>381</v>
      </c>
      <c r="B21" s="21" t="s">
        <v>211</v>
      </c>
      <c r="C21" s="21" t="s">
        <v>47</v>
      </c>
      <c r="D21" s="22" t="n">
        <v>0</v>
      </c>
      <c r="E21" s="23" t="n">
        <v>1637</v>
      </c>
      <c r="F21" s="24" t="n">
        <f aca="false">1*TEXT(E21,"00\:00\:00")</f>
        <v>0.0115393518518519</v>
      </c>
      <c r="G21" s="22" t="n">
        <f aca="false">(F21)-(D21)</f>
        <v>0.0115393518518519</v>
      </c>
      <c r="H21" s="26" t="n">
        <f aca="false">+G21-G$4</f>
        <v>0.00263888888888889</v>
      </c>
    </row>
    <row r="22" customFormat="false" ht="25.5" hidden="false" customHeight="true" outlineLevel="0" collapsed="false">
      <c r="A22" s="58" t="n">
        <v>272</v>
      </c>
      <c r="B22" s="21" t="s">
        <v>212</v>
      </c>
      <c r="C22" s="21" t="s">
        <v>26</v>
      </c>
      <c r="D22" s="22" t="n">
        <v>0</v>
      </c>
      <c r="E22" s="23" t="n">
        <v>1650</v>
      </c>
      <c r="F22" s="24" t="n">
        <f aca="false">1*TEXT(E22,"00\:00\:00")</f>
        <v>0.0116898148148148</v>
      </c>
      <c r="G22" s="22" t="n">
        <f aca="false">(F22)-(D22)</f>
        <v>0.0116898148148148</v>
      </c>
      <c r="H22" s="26" t="n">
        <f aca="false">+G22-G$4</f>
        <v>0.00278935185185185</v>
      </c>
    </row>
    <row r="23" customFormat="false" ht="25.5" hidden="false" customHeight="true" outlineLevel="0" collapsed="false">
      <c r="A23" s="58" t="n">
        <v>295</v>
      </c>
      <c r="B23" s="21" t="s">
        <v>213</v>
      </c>
      <c r="C23" s="21" t="s">
        <v>123</v>
      </c>
      <c r="D23" s="22" t="n">
        <v>0</v>
      </c>
      <c r="E23" s="23" t="n">
        <v>1650</v>
      </c>
      <c r="F23" s="24" t="n">
        <f aca="false">1*TEXT(E23,"00\:00\:00")</f>
        <v>0.0116898148148148</v>
      </c>
      <c r="G23" s="22" t="n">
        <f aca="false">(F23)-(D23)</f>
        <v>0.0116898148148148</v>
      </c>
      <c r="H23" s="26" t="n">
        <f aca="false">+G23-G$4</f>
        <v>0.00278935185185185</v>
      </c>
    </row>
    <row r="24" customFormat="false" ht="25.5" hidden="false" customHeight="true" outlineLevel="0" collapsed="false">
      <c r="A24" s="58" t="n">
        <v>211</v>
      </c>
      <c r="B24" s="21" t="s">
        <v>214</v>
      </c>
      <c r="C24" s="21" t="s">
        <v>26</v>
      </c>
      <c r="D24" s="22" t="n">
        <v>0</v>
      </c>
      <c r="E24" s="23" t="n">
        <v>1652</v>
      </c>
      <c r="F24" s="24" t="n">
        <f aca="false">1*TEXT(E24,"00\:00\:00")</f>
        <v>0.011712962962963</v>
      </c>
      <c r="G24" s="22" t="n">
        <f aca="false">(F24)-(D24)</f>
        <v>0.011712962962963</v>
      </c>
      <c r="H24" s="26" t="n">
        <f aca="false">+G24-G$4</f>
        <v>0.0028125</v>
      </c>
    </row>
    <row r="25" customFormat="false" ht="25.5" hidden="false" customHeight="true" outlineLevel="0" collapsed="false">
      <c r="A25" s="58" t="n">
        <v>223</v>
      </c>
      <c r="B25" s="21" t="s">
        <v>215</v>
      </c>
      <c r="C25" s="21" t="s">
        <v>110</v>
      </c>
      <c r="D25" s="22" t="n">
        <v>0</v>
      </c>
      <c r="E25" s="23" t="n">
        <v>1655</v>
      </c>
      <c r="F25" s="24" t="n">
        <f aca="false">1*TEXT(E25,"00\:00\:00")</f>
        <v>0.0117476851851852</v>
      </c>
      <c r="G25" s="22" t="n">
        <f aca="false">(F25)-(D25)</f>
        <v>0.0117476851851852</v>
      </c>
      <c r="H25" s="26" t="n">
        <f aca="false">+G25-G$4</f>
        <v>0.00284722222222222</v>
      </c>
    </row>
    <row r="26" customFormat="false" ht="25.5" hidden="false" customHeight="true" outlineLevel="0" collapsed="false">
      <c r="A26" s="58" t="n">
        <v>337</v>
      </c>
      <c r="B26" s="21" t="s">
        <v>216</v>
      </c>
      <c r="C26" s="21" t="s">
        <v>110</v>
      </c>
      <c r="D26" s="22" t="n">
        <v>0</v>
      </c>
      <c r="E26" s="23" t="n">
        <v>1704</v>
      </c>
      <c r="F26" s="24" t="n">
        <f aca="false">1*TEXT(E26,"00\:00\:00")</f>
        <v>0.0118518518518519</v>
      </c>
      <c r="G26" s="22" t="n">
        <f aca="false">(F26)-(D26)</f>
        <v>0.0118518518518519</v>
      </c>
      <c r="H26" s="26" t="n">
        <f aca="false">+G26-G$4</f>
        <v>0.00295138888888889</v>
      </c>
    </row>
    <row r="27" customFormat="false" ht="25.5" hidden="false" customHeight="true" outlineLevel="0" collapsed="false">
      <c r="A27" s="58" t="n">
        <v>250</v>
      </c>
      <c r="B27" s="21" t="s">
        <v>217</v>
      </c>
      <c r="C27" s="21" t="s">
        <v>123</v>
      </c>
      <c r="D27" s="22" t="n">
        <v>0</v>
      </c>
      <c r="E27" s="23" t="n">
        <v>1712</v>
      </c>
      <c r="F27" s="24" t="n">
        <f aca="false">1*TEXT(E27,"00\:00\:00")</f>
        <v>0.0119444444444444</v>
      </c>
      <c r="G27" s="22" t="n">
        <f aca="false">(F27)-(D27)</f>
        <v>0.0119444444444444</v>
      </c>
      <c r="H27" s="26" t="n">
        <f aca="false">+G27-G$4</f>
        <v>0.00304398148148148</v>
      </c>
    </row>
    <row r="28" customFormat="false" ht="25.5" hidden="false" customHeight="true" outlineLevel="0" collapsed="false">
      <c r="A28" s="58" t="n">
        <v>246</v>
      </c>
      <c r="B28" s="21" t="s">
        <v>218</v>
      </c>
      <c r="C28" s="21" t="s">
        <v>11</v>
      </c>
      <c r="D28" s="22" t="n">
        <v>0</v>
      </c>
      <c r="E28" s="23" t="n">
        <v>1719</v>
      </c>
      <c r="F28" s="24" t="n">
        <f aca="false">1*TEXT(E28,"00\:00\:00")</f>
        <v>0.012025462962963</v>
      </c>
      <c r="G28" s="22" t="n">
        <f aca="false">(F28)-(D28)</f>
        <v>0.012025462962963</v>
      </c>
      <c r="H28" s="26" t="n">
        <f aca="false">+G28-G$4</f>
        <v>0.003125</v>
      </c>
    </row>
    <row r="29" customFormat="false" ht="25.5" hidden="false" customHeight="true" outlineLevel="0" collapsed="false">
      <c r="A29" s="58" t="n">
        <v>221</v>
      </c>
      <c r="B29" s="21" t="s">
        <v>219</v>
      </c>
      <c r="C29" s="21" t="s">
        <v>47</v>
      </c>
      <c r="D29" s="22" t="n">
        <v>0</v>
      </c>
      <c r="E29" s="23" t="n">
        <v>1720</v>
      </c>
      <c r="F29" s="24" t="n">
        <f aca="false">1*TEXT(E29,"00\:00\:00")</f>
        <v>0.012037037037037</v>
      </c>
      <c r="G29" s="22" t="n">
        <f aca="false">(F29)-(D29)</f>
        <v>0.012037037037037</v>
      </c>
      <c r="H29" s="26" t="n">
        <f aca="false">+G29-G$4</f>
        <v>0.00313657407407407</v>
      </c>
    </row>
    <row r="30" customFormat="false" ht="25.5" hidden="false" customHeight="true" outlineLevel="0" collapsed="false">
      <c r="A30" s="58" t="n">
        <v>313</v>
      </c>
      <c r="B30" s="21" t="s">
        <v>220</v>
      </c>
      <c r="C30" s="21" t="s">
        <v>26</v>
      </c>
      <c r="D30" s="22" t="n">
        <v>0</v>
      </c>
      <c r="E30" s="23" t="n">
        <v>1758</v>
      </c>
      <c r="F30" s="24" t="n">
        <f aca="false">1*TEXT(E30,"00\:00\:00")</f>
        <v>0.0124768518518519</v>
      </c>
      <c r="G30" s="22" t="n">
        <f aca="false">(F30)-(D30)</f>
        <v>0.0124768518518519</v>
      </c>
      <c r="H30" s="26" t="n">
        <f aca="false">+G30-G$4</f>
        <v>0.00357638888888889</v>
      </c>
    </row>
    <row r="31" customFormat="false" ht="25.5" hidden="false" customHeight="true" outlineLevel="0" collapsed="false">
      <c r="A31" s="58" t="n">
        <v>256</v>
      </c>
      <c r="B31" s="21" t="s">
        <v>221</v>
      </c>
      <c r="C31" s="21" t="s">
        <v>11</v>
      </c>
      <c r="D31" s="22" t="n">
        <v>0</v>
      </c>
      <c r="E31" s="23" t="n">
        <v>1805</v>
      </c>
      <c r="F31" s="24" t="n">
        <f aca="false">1*TEXT(E31,"00\:00\:00")</f>
        <v>0.0125578703703704</v>
      </c>
      <c r="G31" s="22" t="n">
        <f aca="false">(F31)-(D31)</f>
        <v>0.0125578703703704</v>
      </c>
      <c r="H31" s="26" t="n">
        <f aca="false">+G31-G$4</f>
        <v>0.00365740740740741</v>
      </c>
    </row>
    <row r="32" customFormat="false" ht="25.5" hidden="false" customHeight="true" outlineLevel="0" collapsed="false">
      <c r="A32" s="58" t="n">
        <v>225</v>
      </c>
      <c r="B32" s="21" t="s">
        <v>222</v>
      </c>
      <c r="C32" s="21" t="s">
        <v>110</v>
      </c>
      <c r="D32" s="22" t="n">
        <v>0</v>
      </c>
      <c r="E32" s="23" t="n">
        <v>1812</v>
      </c>
      <c r="F32" s="24" t="n">
        <f aca="false">1*TEXT(E32,"00\:00\:00")</f>
        <v>0.0126388888888889</v>
      </c>
      <c r="G32" s="22" t="n">
        <f aca="false">(F32)-(D32)</f>
        <v>0.0126388888888889</v>
      </c>
      <c r="H32" s="26" t="n">
        <f aca="false">+G32-G$4</f>
        <v>0.00373842592592593</v>
      </c>
    </row>
    <row r="33" customFormat="false" ht="25.5" hidden="false" customHeight="true" outlineLevel="0" collapsed="false">
      <c r="A33" s="58" t="n">
        <v>341</v>
      </c>
      <c r="B33" s="21" t="s">
        <v>223</v>
      </c>
      <c r="C33" s="21" t="s">
        <v>26</v>
      </c>
      <c r="D33" s="22" t="n">
        <v>0</v>
      </c>
      <c r="E33" s="23" t="n">
        <v>1834</v>
      </c>
      <c r="F33" s="24" t="n">
        <f aca="false">1*TEXT(E33,"00\:00\:00")</f>
        <v>0.0128935185185185</v>
      </c>
      <c r="G33" s="22" t="n">
        <f aca="false">(F33)-(D33)</f>
        <v>0.0128935185185185</v>
      </c>
      <c r="H33" s="26" t="n">
        <f aca="false">+G33-G$4</f>
        <v>0.00399305555555556</v>
      </c>
    </row>
    <row r="34" customFormat="false" ht="25.5" hidden="false" customHeight="true" outlineLevel="0" collapsed="false">
      <c r="A34" s="58" t="n">
        <v>332</v>
      </c>
      <c r="B34" s="21" t="s">
        <v>224</v>
      </c>
      <c r="C34" s="21" t="s">
        <v>117</v>
      </c>
      <c r="D34" s="22" t="n">
        <v>0</v>
      </c>
      <c r="E34" s="23" t="n">
        <v>1839</v>
      </c>
      <c r="F34" s="24" t="n">
        <f aca="false">1*TEXT(E34,"00\:00\:00")</f>
        <v>0.0129513888888889</v>
      </c>
      <c r="G34" s="22" t="n">
        <f aca="false">(F34)-(D34)</f>
        <v>0.0129513888888889</v>
      </c>
      <c r="H34" s="26" t="n">
        <f aca="false">+G34-G$4</f>
        <v>0.00405092592592593</v>
      </c>
    </row>
    <row r="35" customFormat="false" ht="25.5" hidden="false" customHeight="true" outlineLevel="0" collapsed="false">
      <c r="A35" s="58" t="n">
        <v>262</v>
      </c>
      <c r="B35" s="21" t="s">
        <v>225</v>
      </c>
      <c r="C35" s="21" t="s">
        <v>26</v>
      </c>
      <c r="D35" s="22" t="n">
        <v>0</v>
      </c>
      <c r="E35" s="23" t="n">
        <v>1847</v>
      </c>
      <c r="F35" s="24" t="n">
        <f aca="false">1*TEXT(E35,"00\:00\:00")</f>
        <v>0.0130439814814815</v>
      </c>
      <c r="G35" s="22" t="n">
        <f aca="false">(F35)-(D35)</f>
        <v>0.0130439814814815</v>
      </c>
      <c r="H35" s="26" t="n">
        <f aca="false">+G35-G$4</f>
        <v>0.00414351851851852</v>
      </c>
    </row>
    <row r="36" s="1" customFormat="true" ht="25.5" hidden="false" customHeight="true" outlineLevel="0" collapsed="false">
      <c r="A36" s="58" t="n">
        <v>378</v>
      </c>
      <c r="B36" s="60" t="s">
        <v>226</v>
      </c>
      <c r="C36" s="60" t="s">
        <v>227</v>
      </c>
      <c r="D36" s="61" t="n">
        <v>0</v>
      </c>
      <c r="E36" s="62" t="n">
        <v>1855</v>
      </c>
      <c r="F36" s="61" t="n">
        <f aca="false">1*TEXT(E36,"00\:00\:00")</f>
        <v>0.0131365740740741</v>
      </c>
      <c r="G36" s="61" t="n">
        <f aca="false">(F36)-(D36)</f>
        <v>0.0131365740740741</v>
      </c>
      <c r="H36" s="63" t="n">
        <f aca="false">+G36-G$4</f>
        <v>0.00423611111111111</v>
      </c>
    </row>
    <row r="37" customFormat="false" ht="25.5" hidden="false" customHeight="true" outlineLevel="0" collapsed="false">
      <c r="A37" s="58" t="n">
        <v>273</v>
      </c>
      <c r="B37" s="21" t="s">
        <v>228</v>
      </c>
      <c r="C37" s="21" t="s">
        <v>123</v>
      </c>
      <c r="D37" s="22" t="n">
        <v>0</v>
      </c>
      <c r="E37" s="23" t="n">
        <v>1857</v>
      </c>
      <c r="F37" s="24" t="n">
        <f aca="false">1*TEXT(E37,"00\:00\:00")</f>
        <v>0.0131597222222222</v>
      </c>
      <c r="G37" s="22" t="n">
        <f aca="false">(F37)-(D37)</f>
        <v>0.0131597222222222</v>
      </c>
      <c r="H37" s="26" t="n">
        <f aca="false">+G37-G$4</f>
        <v>0.00425925925925926</v>
      </c>
    </row>
    <row r="38" customFormat="false" ht="25.5" hidden="false" customHeight="true" outlineLevel="0" collapsed="false">
      <c r="A38" s="58" t="n">
        <v>331</v>
      </c>
      <c r="B38" s="21" t="s">
        <v>229</v>
      </c>
      <c r="C38" s="21" t="s">
        <v>110</v>
      </c>
      <c r="D38" s="22" t="n">
        <v>0</v>
      </c>
      <c r="E38" s="23" t="n">
        <v>1857</v>
      </c>
      <c r="F38" s="24" t="n">
        <f aca="false">1*TEXT(E38,"00\:00\:00")</f>
        <v>0.0131597222222222</v>
      </c>
      <c r="G38" s="22" t="n">
        <f aca="false">(F38)-(D38)</f>
        <v>0.0131597222222222</v>
      </c>
      <c r="H38" s="26" t="n">
        <f aca="false">+G38-G$4</f>
        <v>0.00425925925925926</v>
      </c>
    </row>
    <row r="39" customFormat="false" ht="25.5" hidden="false" customHeight="true" outlineLevel="0" collapsed="false">
      <c r="A39" s="58" t="n">
        <v>274</v>
      </c>
      <c r="B39" s="21" t="s">
        <v>230</v>
      </c>
      <c r="C39" s="21" t="s">
        <v>117</v>
      </c>
      <c r="D39" s="22" t="n">
        <v>0</v>
      </c>
      <c r="E39" s="23" t="n">
        <v>1904</v>
      </c>
      <c r="F39" s="24" t="n">
        <f aca="false">1*TEXT(E39,"00\:00\:00")</f>
        <v>0.0132407407407407</v>
      </c>
      <c r="G39" s="22" t="n">
        <f aca="false">(F39)-(D39)</f>
        <v>0.0132407407407407</v>
      </c>
      <c r="H39" s="26" t="n">
        <f aca="false">+G39-G$4</f>
        <v>0.00434027777777778</v>
      </c>
    </row>
    <row r="40" customFormat="false" ht="25.5" hidden="false" customHeight="true" outlineLevel="0" collapsed="false">
      <c r="A40" s="58" t="n">
        <v>290</v>
      </c>
      <c r="B40" s="21" t="s">
        <v>231</v>
      </c>
      <c r="C40" s="21" t="s">
        <v>26</v>
      </c>
      <c r="D40" s="22" t="n">
        <v>0</v>
      </c>
      <c r="E40" s="23" t="n">
        <v>1906</v>
      </c>
      <c r="F40" s="24" t="n">
        <f aca="false">1*TEXT(E40,"00\:00\:00")</f>
        <v>0.0132638888888889</v>
      </c>
      <c r="G40" s="22" t="n">
        <f aca="false">(F40)-(D40)</f>
        <v>0.0132638888888889</v>
      </c>
      <c r="H40" s="26" t="n">
        <f aca="false">+G40-G$4</f>
        <v>0.00436342592592593</v>
      </c>
    </row>
    <row r="41" customFormat="false" ht="25.5" hidden="false" customHeight="true" outlineLevel="0" collapsed="false">
      <c r="A41" s="64" t="n">
        <v>208</v>
      </c>
      <c r="B41" s="65" t="s">
        <v>232</v>
      </c>
      <c r="C41" s="65" t="s">
        <v>47</v>
      </c>
      <c r="D41" s="22" t="n">
        <v>0</v>
      </c>
      <c r="E41" s="23"/>
      <c r="F41" s="24" t="n">
        <v>0.013275462962963</v>
      </c>
      <c r="G41" s="22" t="n">
        <f aca="false">(F41)-(D41)</f>
        <v>0.013275462962963</v>
      </c>
      <c r="H41" s="26"/>
    </row>
    <row r="42" customFormat="false" ht="25.5" hidden="false" customHeight="true" outlineLevel="0" collapsed="false">
      <c r="A42" s="58" t="n">
        <v>289</v>
      </c>
      <c r="B42" s="21" t="s">
        <v>233</v>
      </c>
      <c r="C42" s="21" t="s">
        <v>107</v>
      </c>
      <c r="D42" s="22" t="n">
        <v>0</v>
      </c>
      <c r="E42" s="23" t="n">
        <v>1909</v>
      </c>
      <c r="F42" s="24" t="n">
        <f aca="false">1*TEXT(E42,"00\:00\:00")</f>
        <v>0.0132986111111111</v>
      </c>
      <c r="G42" s="22" t="n">
        <f aca="false">(F42)-(D42)</f>
        <v>0.0132986111111111</v>
      </c>
      <c r="H42" s="26" t="n">
        <f aca="false">+G42-G$4</f>
        <v>0.00439814814814815</v>
      </c>
    </row>
    <row r="43" customFormat="false" ht="25.5" hidden="false" customHeight="true" outlineLevel="0" collapsed="false">
      <c r="A43" s="58" t="n">
        <v>271</v>
      </c>
      <c r="B43" s="21" t="s">
        <v>234</v>
      </c>
      <c r="C43" s="21" t="s">
        <v>26</v>
      </c>
      <c r="D43" s="22" t="n">
        <v>0</v>
      </c>
      <c r="E43" s="23" t="n">
        <v>1910</v>
      </c>
      <c r="F43" s="24" t="n">
        <f aca="false">1*TEXT(E43,"00\:00\:00")</f>
        <v>0.0133101851851852</v>
      </c>
      <c r="G43" s="22" t="n">
        <f aca="false">(F43)-(D43)</f>
        <v>0.0133101851851852</v>
      </c>
      <c r="H43" s="26" t="n">
        <f aca="false">+G43-G$4</f>
        <v>0.00440972222222222</v>
      </c>
    </row>
    <row r="44" customFormat="false" ht="25.5" hidden="false" customHeight="true" outlineLevel="0" collapsed="false">
      <c r="A44" s="58" t="n">
        <v>224</v>
      </c>
      <c r="B44" s="21" t="s">
        <v>235</v>
      </c>
      <c r="C44" s="21" t="s">
        <v>26</v>
      </c>
      <c r="D44" s="22" t="n">
        <v>0</v>
      </c>
      <c r="E44" s="23" t="n">
        <v>1914</v>
      </c>
      <c r="F44" s="24" t="n">
        <f aca="false">1*TEXT(E44,"00\:00\:00")</f>
        <v>0.0133564814814815</v>
      </c>
      <c r="G44" s="22" t="n">
        <f aca="false">(F44)-(D44)</f>
        <v>0.0133564814814815</v>
      </c>
      <c r="H44" s="26" t="n">
        <f aca="false">+G44-G$4</f>
        <v>0.00445601851851852</v>
      </c>
    </row>
    <row r="45" customFormat="false" ht="25.5" hidden="false" customHeight="true" outlineLevel="0" collapsed="false">
      <c r="A45" s="58" t="n">
        <v>222</v>
      </c>
      <c r="B45" s="21" t="s">
        <v>236</v>
      </c>
      <c r="C45" s="21" t="s">
        <v>129</v>
      </c>
      <c r="D45" s="22" t="n">
        <v>0</v>
      </c>
      <c r="E45" s="23" t="n">
        <v>1916</v>
      </c>
      <c r="F45" s="24" t="n">
        <f aca="false">1*TEXT(E45,"00\:00\:00")</f>
        <v>0.0133796296296296</v>
      </c>
      <c r="G45" s="22" t="n">
        <f aca="false">(F45)-(D45)</f>
        <v>0.0133796296296296</v>
      </c>
      <c r="H45" s="26" t="n">
        <f aca="false">+G45-G$4</f>
        <v>0.00447916666666667</v>
      </c>
    </row>
    <row r="46" customFormat="false" ht="25.5" hidden="false" customHeight="true" outlineLevel="0" collapsed="false">
      <c r="A46" s="58" t="n">
        <v>207</v>
      </c>
      <c r="B46" s="21" t="s">
        <v>237</v>
      </c>
      <c r="C46" s="21" t="s">
        <v>11</v>
      </c>
      <c r="D46" s="22" t="n">
        <v>0</v>
      </c>
      <c r="E46" s="23" t="n">
        <v>1930</v>
      </c>
      <c r="F46" s="24" t="n">
        <f aca="false">1*TEXT(E46,"00\:00\:00")</f>
        <v>0.0135416666666667</v>
      </c>
      <c r="G46" s="22" t="n">
        <f aca="false">(F46)-(D46)</f>
        <v>0.0135416666666667</v>
      </c>
      <c r="H46" s="26" t="n">
        <f aca="false">+G46-G$4</f>
        <v>0.0046412037037037</v>
      </c>
    </row>
    <row r="47" customFormat="false" ht="25.5" hidden="false" customHeight="true" outlineLevel="0" collapsed="false">
      <c r="A47" s="58" t="n">
        <v>298</v>
      </c>
      <c r="B47" s="21" t="s">
        <v>238</v>
      </c>
      <c r="C47" s="21" t="s">
        <v>125</v>
      </c>
      <c r="D47" s="22" t="n">
        <v>0</v>
      </c>
      <c r="E47" s="23" t="n">
        <v>1934</v>
      </c>
      <c r="F47" s="24" t="n">
        <f aca="false">1*TEXT(E47,"00\:00\:00")</f>
        <v>0.013587962962963</v>
      </c>
      <c r="G47" s="22" t="n">
        <f aca="false">(F47)-(D47)</f>
        <v>0.013587962962963</v>
      </c>
      <c r="H47" s="26" t="n">
        <f aca="false">+G47-G$4</f>
        <v>0.0046875</v>
      </c>
    </row>
    <row r="48" customFormat="false" ht="25.5" hidden="false" customHeight="true" outlineLevel="0" collapsed="false">
      <c r="A48" s="59" t="n">
        <v>392</v>
      </c>
      <c r="B48" s="21" t="s">
        <v>239</v>
      </c>
      <c r="C48" s="21" t="s">
        <v>47</v>
      </c>
      <c r="D48" s="22" t="n">
        <v>0</v>
      </c>
      <c r="E48" s="23" t="n">
        <v>1942</v>
      </c>
      <c r="F48" s="24" t="n">
        <f aca="false">1*TEXT(E48,"00\:00\:00")</f>
        <v>0.0136805555555556</v>
      </c>
      <c r="G48" s="22" t="n">
        <f aca="false">(F48)-(D48)</f>
        <v>0.0136805555555556</v>
      </c>
      <c r="H48" s="26" t="n">
        <f aca="false">+G48-G$4</f>
        <v>0.00478009259259259</v>
      </c>
    </row>
    <row r="49" customFormat="false" ht="25.5" hidden="false" customHeight="true" outlineLevel="0" collapsed="false">
      <c r="A49" s="58" t="n">
        <v>255</v>
      </c>
      <c r="B49" s="21" t="s">
        <v>240</v>
      </c>
      <c r="C49" s="21" t="s">
        <v>11</v>
      </c>
      <c r="D49" s="22" t="n">
        <v>0</v>
      </c>
      <c r="E49" s="23" t="n">
        <v>1944</v>
      </c>
      <c r="F49" s="24" t="n">
        <f aca="false">1*TEXT(E49,"00\:00\:00")</f>
        <v>0.0137037037037037</v>
      </c>
      <c r="G49" s="22" t="n">
        <f aca="false">(F49)-(D49)</f>
        <v>0.0137037037037037</v>
      </c>
      <c r="H49" s="26" t="n">
        <f aca="false">+G49-G$4</f>
        <v>0.00480324074074074</v>
      </c>
    </row>
    <row r="50" customFormat="false" ht="25.5" hidden="false" customHeight="true" outlineLevel="0" collapsed="false">
      <c r="A50" s="58" t="n">
        <v>253</v>
      </c>
      <c r="B50" s="21" t="s">
        <v>241</v>
      </c>
      <c r="C50" s="21" t="s">
        <v>123</v>
      </c>
      <c r="D50" s="22" t="n">
        <v>0</v>
      </c>
      <c r="E50" s="23" t="n">
        <v>1946</v>
      </c>
      <c r="F50" s="24" t="n">
        <f aca="false">1*TEXT(E50,"00\:00\:00")</f>
        <v>0.0137268518518519</v>
      </c>
      <c r="G50" s="22" t="n">
        <f aca="false">(F50)-(D50)</f>
        <v>0.0137268518518519</v>
      </c>
      <c r="H50" s="26" t="n">
        <f aca="false">+G50-G$4</f>
        <v>0.00482638888888889</v>
      </c>
    </row>
    <row r="51" customFormat="false" ht="25.5" hidden="false" customHeight="true" outlineLevel="0" collapsed="false">
      <c r="A51" s="58" t="n">
        <v>260</v>
      </c>
      <c r="B51" s="21" t="s">
        <v>242</v>
      </c>
      <c r="C51" s="21" t="s">
        <v>47</v>
      </c>
      <c r="D51" s="22" t="n">
        <v>0</v>
      </c>
      <c r="E51" s="23" t="n">
        <v>1946</v>
      </c>
      <c r="F51" s="24" t="n">
        <f aca="false">1*TEXT(E51,"00\:00\:00")</f>
        <v>0.0137268518518519</v>
      </c>
      <c r="G51" s="22" t="n">
        <f aca="false">(F51)-(D51)</f>
        <v>0.0137268518518519</v>
      </c>
      <c r="H51" s="26" t="n">
        <f aca="false">+G51-G$4</f>
        <v>0.00482638888888889</v>
      </c>
    </row>
    <row r="52" customFormat="false" ht="25.5" hidden="false" customHeight="true" outlineLevel="0" collapsed="false">
      <c r="A52" s="58" t="n">
        <v>261</v>
      </c>
      <c r="B52" s="21" t="s">
        <v>243</v>
      </c>
      <c r="C52" s="21" t="s">
        <v>45</v>
      </c>
      <c r="D52" s="22" t="n">
        <v>0</v>
      </c>
      <c r="E52" s="23" t="n">
        <v>1947</v>
      </c>
      <c r="F52" s="24" t="n">
        <f aca="false">1*TEXT(E52,"00\:00\:00")</f>
        <v>0.0137384259259259</v>
      </c>
      <c r="G52" s="22" t="n">
        <f aca="false">(F52)-(D52)</f>
        <v>0.0137384259259259</v>
      </c>
      <c r="H52" s="26" t="n">
        <f aca="false">+G52-G$4</f>
        <v>0.00483796296296296</v>
      </c>
    </row>
    <row r="53" customFormat="false" ht="25.5" hidden="false" customHeight="true" outlineLevel="0" collapsed="false">
      <c r="A53" s="58" t="n">
        <v>209</v>
      </c>
      <c r="B53" s="21" t="s">
        <v>244</v>
      </c>
      <c r="C53" s="21" t="s">
        <v>123</v>
      </c>
      <c r="D53" s="22" t="n">
        <v>0</v>
      </c>
      <c r="E53" s="23" t="n">
        <v>1949</v>
      </c>
      <c r="F53" s="24" t="n">
        <f aca="false">1*TEXT(E53,"00\:00\:00")</f>
        <v>0.0137615740740741</v>
      </c>
      <c r="G53" s="22" t="n">
        <f aca="false">(F53)-(D53)</f>
        <v>0.0137615740740741</v>
      </c>
      <c r="H53" s="26" t="n">
        <f aca="false">+G53-G$4</f>
        <v>0.00486111111111111</v>
      </c>
    </row>
    <row r="54" customFormat="false" ht="25.5" hidden="false" customHeight="true" outlineLevel="0" collapsed="false">
      <c r="A54" s="58" t="n">
        <v>329</v>
      </c>
      <c r="B54" s="21" t="s">
        <v>245</v>
      </c>
      <c r="C54" s="21" t="s">
        <v>26</v>
      </c>
      <c r="D54" s="22" t="n">
        <v>0</v>
      </c>
      <c r="E54" s="23" t="n">
        <v>1949</v>
      </c>
      <c r="F54" s="24" t="n">
        <f aca="false">1*TEXT(E54,"00\:00\:00")</f>
        <v>0.0137615740740741</v>
      </c>
      <c r="G54" s="22" t="n">
        <f aca="false">(F54)-(D54)</f>
        <v>0.0137615740740741</v>
      </c>
      <c r="H54" s="26" t="n">
        <f aca="false">+G54-G$4</f>
        <v>0.00486111111111111</v>
      </c>
    </row>
    <row r="55" customFormat="false" ht="25.5" hidden="false" customHeight="true" outlineLevel="0" collapsed="false">
      <c r="A55" s="58" t="n">
        <v>369</v>
      </c>
      <c r="B55" s="21" t="s">
        <v>246</v>
      </c>
      <c r="C55" s="21" t="s">
        <v>47</v>
      </c>
      <c r="D55" s="22" t="n">
        <v>0</v>
      </c>
      <c r="E55" s="23" t="n">
        <v>1949</v>
      </c>
      <c r="F55" s="24" t="n">
        <f aca="false">1*TEXT(E55,"00\:00\:00")</f>
        <v>0.0137615740740741</v>
      </c>
      <c r="G55" s="22" t="n">
        <f aca="false">(F55)-(D55)</f>
        <v>0.0137615740740741</v>
      </c>
      <c r="H55" s="26" t="n">
        <f aca="false">+G55-G$4</f>
        <v>0.00486111111111111</v>
      </c>
    </row>
    <row r="56" customFormat="false" ht="25.5" hidden="false" customHeight="true" outlineLevel="0" collapsed="false">
      <c r="A56" s="58" t="n">
        <v>237</v>
      </c>
      <c r="B56" s="21" t="s">
        <v>247</v>
      </c>
      <c r="C56" s="21" t="s">
        <v>123</v>
      </c>
      <c r="D56" s="22" t="n">
        <v>0</v>
      </c>
      <c r="E56" s="23" t="n">
        <v>1950</v>
      </c>
      <c r="F56" s="24" t="n">
        <f aca="false">1*TEXT(E56,"00\:00\:00")</f>
        <v>0.0137731481481481</v>
      </c>
      <c r="G56" s="22" t="n">
        <f aca="false">(F56)-(D56)</f>
        <v>0.0137731481481481</v>
      </c>
      <c r="H56" s="26" t="n">
        <f aca="false">+G56-G$4</f>
        <v>0.00487268518518519</v>
      </c>
    </row>
    <row r="57" customFormat="false" ht="25.5" hidden="false" customHeight="true" outlineLevel="0" collapsed="false">
      <c r="A57" s="58" t="n">
        <v>346</v>
      </c>
      <c r="B57" s="21" t="s">
        <v>248</v>
      </c>
      <c r="C57" s="21" t="s">
        <v>11</v>
      </c>
      <c r="D57" s="22" t="n">
        <v>0</v>
      </c>
      <c r="E57" s="23" t="n">
        <v>1954</v>
      </c>
      <c r="F57" s="24" t="n">
        <f aca="false">1*TEXT(E57,"00\:00\:00")</f>
        <v>0.0138194444444444</v>
      </c>
      <c r="G57" s="22" t="n">
        <f aca="false">(F57)-(D57)</f>
        <v>0.0138194444444444</v>
      </c>
      <c r="H57" s="26" t="n">
        <f aca="false">+G57-G$4</f>
        <v>0.00491898148148148</v>
      </c>
    </row>
    <row r="58" customFormat="false" ht="25.5" hidden="false" customHeight="true" outlineLevel="0" collapsed="false">
      <c r="A58" s="64" t="n">
        <v>218</v>
      </c>
      <c r="B58" s="65" t="s">
        <v>249</v>
      </c>
      <c r="C58" s="65" t="s">
        <v>26</v>
      </c>
      <c r="D58" s="22"/>
      <c r="E58" s="23"/>
      <c r="F58" s="24" t="n">
        <v>0.0138194444444444</v>
      </c>
      <c r="G58" s="22" t="n">
        <f aca="false">(F58)-(D58)</f>
        <v>0.0138194444444444</v>
      </c>
      <c r="H58" s="26"/>
    </row>
    <row r="59" customFormat="false" ht="25.5" hidden="false" customHeight="true" outlineLevel="0" collapsed="false">
      <c r="A59" s="58" t="n">
        <v>336</v>
      </c>
      <c r="B59" s="21" t="s">
        <v>250</v>
      </c>
      <c r="C59" s="21" t="s">
        <v>11</v>
      </c>
      <c r="D59" s="22" t="n">
        <v>0</v>
      </c>
      <c r="E59" s="23" t="n">
        <v>1956</v>
      </c>
      <c r="F59" s="24" t="n">
        <f aca="false">1*TEXT(E59,"00\:00\:00")</f>
        <v>0.0138425925925926</v>
      </c>
      <c r="G59" s="22" t="n">
        <f aca="false">(F59)-(D59)</f>
        <v>0.0138425925925926</v>
      </c>
      <c r="H59" s="26" t="n">
        <f aca="false">+G59-G$4</f>
        <v>0.00494212962962963</v>
      </c>
    </row>
    <row r="60" customFormat="false" ht="25.5" hidden="false" customHeight="true" outlineLevel="0" collapsed="false">
      <c r="A60" s="58" t="n">
        <v>235</v>
      </c>
      <c r="B60" s="21" t="s">
        <v>251</v>
      </c>
      <c r="C60" s="21" t="s">
        <v>125</v>
      </c>
      <c r="D60" s="22" t="n">
        <v>0</v>
      </c>
      <c r="E60" s="23" t="n">
        <v>2000</v>
      </c>
      <c r="F60" s="24" t="n">
        <f aca="false">1*TEXT(E60,"00\:00\:00")</f>
        <v>0.0138888888888889</v>
      </c>
      <c r="G60" s="22" t="n">
        <f aca="false">(F60)-(D60)</f>
        <v>0.0138888888888889</v>
      </c>
      <c r="H60" s="26" t="n">
        <f aca="false">+G60-G$4</f>
        <v>0.00498842592592593</v>
      </c>
    </row>
    <row r="61" customFormat="false" ht="25.5" hidden="false" customHeight="true" outlineLevel="0" collapsed="false">
      <c r="A61" s="58" t="n">
        <v>248</v>
      </c>
      <c r="B61" s="21" t="s">
        <v>252</v>
      </c>
      <c r="C61" s="21" t="s">
        <v>143</v>
      </c>
      <c r="D61" s="22" t="n">
        <v>0</v>
      </c>
      <c r="E61" s="23" t="n">
        <v>2001</v>
      </c>
      <c r="F61" s="24" t="n">
        <f aca="false">1*TEXT(E61,"00\:00\:00")</f>
        <v>0.013900462962963</v>
      </c>
      <c r="G61" s="22" t="n">
        <f aca="false">(F61)-(D61)</f>
        <v>0.013900462962963</v>
      </c>
      <c r="H61" s="26" t="n">
        <f aca="false">+G61-G$4</f>
        <v>0.005</v>
      </c>
    </row>
    <row r="62" customFormat="false" ht="24.95" hidden="false" customHeight="true" outlineLevel="0" collapsed="false">
      <c r="A62" s="58" t="n">
        <v>375</v>
      </c>
      <c r="B62" s="21" t="s">
        <v>253</v>
      </c>
      <c r="C62" s="21" t="s">
        <v>47</v>
      </c>
      <c r="D62" s="22" t="n">
        <v>0</v>
      </c>
      <c r="E62" s="23" t="n">
        <v>2003</v>
      </c>
      <c r="F62" s="24" t="n">
        <f aca="false">1*TEXT(E62,"00\:00\:00")</f>
        <v>0.0139236111111111</v>
      </c>
      <c r="G62" s="22" t="n">
        <f aca="false">(F62)-(D62)</f>
        <v>0.0139236111111111</v>
      </c>
      <c r="H62" s="26" t="n">
        <f aca="false">+G62-G$4</f>
        <v>0.00502314814814815</v>
      </c>
    </row>
    <row r="63" customFormat="false" ht="27.95" hidden="false" customHeight="true" outlineLevel="0" collapsed="false">
      <c r="A63" s="58" t="n">
        <v>226</v>
      </c>
      <c r="B63" s="21" t="s">
        <v>254</v>
      </c>
      <c r="C63" s="21" t="s">
        <v>26</v>
      </c>
      <c r="D63" s="22" t="n">
        <v>0</v>
      </c>
      <c r="E63" s="23" t="n">
        <v>2020</v>
      </c>
      <c r="F63" s="24" t="n">
        <f aca="false">1*TEXT(E63,"00\:00\:00")</f>
        <v>0.0141203703703704</v>
      </c>
      <c r="G63" s="22" t="n">
        <f aca="false">(F63)-(D63)</f>
        <v>0.0141203703703704</v>
      </c>
      <c r="H63" s="26" t="n">
        <f aca="false">+G63-G$4</f>
        <v>0.00521990740740741</v>
      </c>
    </row>
    <row r="64" customFormat="false" ht="25.5" hidden="false" customHeight="true" outlineLevel="0" collapsed="false">
      <c r="A64" s="58" t="n">
        <v>345</v>
      </c>
      <c r="B64" s="21" t="s">
        <v>255</v>
      </c>
      <c r="C64" s="21" t="s">
        <v>47</v>
      </c>
      <c r="D64" s="22" t="n">
        <v>0</v>
      </c>
      <c r="E64" s="23" t="n">
        <v>2020</v>
      </c>
      <c r="F64" s="24" t="n">
        <f aca="false">1*TEXT(E64,"00\:00\:00")</f>
        <v>0.0141203703703704</v>
      </c>
      <c r="G64" s="22" t="n">
        <f aca="false">(F64)-(D64)</f>
        <v>0.0141203703703704</v>
      </c>
      <c r="H64" s="26" t="n">
        <f aca="false">+G64-G$4</f>
        <v>0.00521990740740741</v>
      </c>
    </row>
    <row r="65" customFormat="false" ht="25.5" hidden="false" customHeight="true" outlineLevel="0" collapsed="false">
      <c r="A65" s="58" t="n">
        <v>245</v>
      </c>
      <c r="B65" s="21" t="s">
        <v>256</v>
      </c>
      <c r="C65" s="21" t="s">
        <v>26</v>
      </c>
      <c r="D65" s="22" t="n">
        <v>0</v>
      </c>
      <c r="E65" s="23" t="n">
        <v>2022</v>
      </c>
      <c r="F65" s="24" t="n">
        <f aca="false">1*TEXT(E65,"00\:00\:00")</f>
        <v>0.0141435185185185</v>
      </c>
      <c r="G65" s="22" t="n">
        <f aca="false">(F65)-(D65)</f>
        <v>0.0141435185185185</v>
      </c>
      <c r="H65" s="26" t="n">
        <f aca="false">+G65-G$4</f>
        <v>0.00524305555555556</v>
      </c>
    </row>
    <row r="66" customFormat="false" ht="25.5" hidden="false" customHeight="true" outlineLevel="0" collapsed="false">
      <c r="A66" s="59" t="n">
        <v>383</v>
      </c>
      <c r="B66" s="21" t="s">
        <v>257</v>
      </c>
      <c r="C66" s="21" t="s">
        <v>129</v>
      </c>
      <c r="D66" s="22" t="n">
        <v>0</v>
      </c>
      <c r="E66" s="23" t="n">
        <v>2025</v>
      </c>
      <c r="F66" s="24" t="n">
        <f aca="false">1*TEXT(E66,"00\:00\:00")</f>
        <v>0.0141782407407407</v>
      </c>
      <c r="G66" s="22" t="n">
        <f aca="false">(F66)-(D66)</f>
        <v>0.0141782407407407</v>
      </c>
      <c r="H66" s="26" t="n">
        <f aca="false">+G66-G$4</f>
        <v>0.00527777777777778</v>
      </c>
    </row>
    <row r="67" customFormat="false" ht="25.5" hidden="false" customHeight="true" outlineLevel="0" collapsed="false">
      <c r="A67" s="59" t="n">
        <v>393</v>
      </c>
      <c r="B67" s="65" t="s">
        <v>258</v>
      </c>
      <c r="C67" s="21" t="s">
        <v>45</v>
      </c>
      <c r="D67" s="22" t="n">
        <v>0</v>
      </c>
      <c r="E67" s="23" t="n">
        <v>2026</v>
      </c>
      <c r="F67" s="24" t="n">
        <f aca="false">1*TEXT(E67,"00\:00\:00")</f>
        <v>0.0141898148148148</v>
      </c>
      <c r="G67" s="22" t="n">
        <f aca="false">(F67)-(D67)</f>
        <v>0.0141898148148148</v>
      </c>
      <c r="H67" s="26" t="n">
        <f aca="false">+G67-G$4</f>
        <v>0.00528935185185185</v>
      </c>
    </row>
    <row r="68" customFormat="false" ht="25.5" hidden="false" customHeight="true" outlineLevel="0" collapsed="false">
      <c r="A68" s="58" t="n">
        <v>333</v>
      </c>
      <c r="B68" s="21" t="s">
        <v>259</v>
      </c>
      <c r="C68" s="21" t="s">
        <v>110</v>
      </c>
      <c r="D68" s="22" t="n">
        <v>0</v>
      </c>
      <c r="E68" s="23" t="n">
        <v>2027</v>
      </c>
      <c r="F68" s="24" t="n">
        <f aca="false">1*TEXT(E68,"00\:00\:00")</f>
        <v>0.0142013888888889</v>
      </c>
      <c r="G68" s="22" t="n">
        <f aca="false">(F68)-(D68)</f>
        <v>0.0142013888888889</v>
      </c>
      <c r="H68" s="26" t="n">
        <f aca="false">+G68-G$4</f>
        <v>0.00530092592592593</v>
      </c>
    </row>
    <row r="69" customFormat="false" ht="25.5" hidden="false" customHeight="true" outlineLevel="0" collapsed="false">
      <c r="A69" s="58" t="n">
        <v>355</v>
      </c>
      <c r="B69" s="21" t="s">
        <v>260</v>
      </c>
      <c r="C69" s="21" t="s">
        <v>26</v>
      </c>
      <c r="D69" s="22" t="n">
        <v>0</v>
      </c>
      <c r="E69" s="23" t="n">
        <v>2028</v>
      </c>
      <c r="F69" s="24" t="n">
        <f aca="false">1*TEXT(E69,"00\:00\:00")</f>
        <v>0.014212962962963</v>
      </c>
      <c r="G69" s="22" t="n">
        <f aca="false">(F69)-(D69)</f>
        <v>0.014212962962963</v>
      </c>
      <c r="H69" s="26" t="n">
        <f aca="false">+G69-G$4</f>
        <v>0.0053125</v>
      </c>
    </row>
    <row r="70" customFormat="false" ht="25.5" hidden="false" customHeight="true" outlineLevel="0" collapsed="false">
      <c r="A70" s="58" t="n">
        <v>214</v>
      </c>
      <c r="B70" s="21" t="s">
        <v>261</v>
      </c>
      <c r="C70" s="21" t="s">
        <v>129</v>
      </c>
      <c r="D70" s="22" t="n">
        <v>0</v>
      </c>
      <c r="E70" s="23" t="n">
        <v>2043</v>
      </c>
      <c r="F70" s="24" t="n">
        <f aca="false">1*TEXT(E70,"00\:00\:00")</f>
        <v>0.0143865740740741</v>
      </c>
      <c r="G70" s="22" t="n">
        <f aca="false">(F70)-(D70)</f>
        <v>0.0143865740740741</v>
      </c>
      <c r="H70" s="26" t="n">
        <f aca="false">+G70-G$4</f>
        <v>0.00548611111111111</v>
      </c>
    </row>
    <row r="71" customFormat="false" ht="25.5" hidden="false" customHeight="true" outlineLevel="0" collapsed="false">
      <c r="A71" s="58" t="n">
        <v>215</v>
      </c>
      <c r="B71" s="21" t="s">
        <v>262</v>
      </c>
      <c r="C71" s="21" t="s">
        <v>129</v>
      </c>
      <c r="D71" s="22" t="n">
        <v>0</v>
      </c>
      <c r="E71" s="23" t="n">
        <v>2044</v>
      </c>
      <c r="F71" s="24" t="n">
        <f aca="false">1*TEXT(E71,"00\:00\:00")</f>
        <v>0.0143981481481481</v>
      </c>
      <c r="G71" s="22" t="n">
        <f aca="false">(F71)-(D71)</f>
        <v>0.0143981481481481</v>
      </c>
      <c r="H71" s="26" t="n">
        <f aca="false">+G71-G$4</f>
        <v>0.00549768518518519</v>
      </c>
    </row>
    <row r="72" customFormat="false" ht="25.5" hidden="false" customHeight="true" outlineLevel="0" collapsed="false">
      <c r="A72" s="58" t="n">
        <v>270</v>
      </c>
      <c r="B72" s="21" t="s">
        <v>263</v>
      </c>
      <c r="C72" s="21" t="s">
        <v>163</v>
      </c>
      <c r="D72" s="22" t="n">
        <v>0</v>
      </c>
      <c r="E72" s="23" t="n">
        <v>2048</v>
      </c>
      <c r="F72" s="24" t="n">
        <f aca="false">1*TEXT(E72,"00\:00\:00")</f>
        <v>0.0144444444444444</v>
      </c>
      <c r="G72" s="22" t="n">
        <f aca="false">(F72)-(D72)</f>
        <v>0.0144444444444444</v>
      </c>
      <c r="H72" s="26" t="n">
        <f aca="false">+G72-G$4</f>
        <v>0.00554398148148148</v>
      </c>
    </row>
    <row r="73" customFormat="false" ht="25.5" hidden="false" customHeight="true" outlineLevel="0" collapsed="false">
      <c r="A73" s="58" t="n">
        <v>291</v>
      </c>
      <c r="B73" s="21" t="s">
        <v>264</v>
      </c>
      <c r="C73" s="21" t="s">
        <v>149</v>
      </c>
      <c r="D73" s="22" t="n">
        <v>0</v>
      </c>
      <c r="E73" s="23" t="n">
        <v>2052</v>
      </c>
      <c r="F73" s="24" t="n">
        <f aca="false">1*TEXT(E73,"00\:00\:00")</f>
        <v>0.0144907407407407</v>
      </c>
      <c r="G73" s="22" t="n">
        <f aca="false">(F73)-(D73)</f>
        <v>0.0144907407407407</v>
      </c>
      <c r="H73" s="26" t="n">
        <f aca="false">+G73-G$4</f>
        <v>0.00559027777777778</v>
      </c>
    </row>
    <row r="74" customFormat="false" ht="25.5" hidden="false" customHeight="true" outlineLevel="0" collapsed="false">
      <c r="A74" s="58" t="n">
        <v>340</v>
      </c>
      <c r="B74" s="21" t="s">
        <v>265</v>
      </c>
      <c r="C74" s="21" t="s">
        <v>125</v>
      </c>
      <c r="D74" s="22" t="n">
        <v>0</v>
      </c>
      <c r="E74" s="23" t="n">
        <v>2101</v>
      </c>
      <c r="F74" s="24" t="n">
        <f aca="false">1*TEXT(E74,"00\:00\:00")</f>
        <v>0.0145949074074074</v>
      </c>
      <c r="G74" s="22" t="n">
        <f aca="false">(F74)-(D74)</f>
        <v>0.0145949074074074</v>
      </c>
      <c r="H74" s="26" t="n">
        <f aca="false">+G74-G$4</f>
        <v>0.00569444444444445</v>
      </c>
    </row>
    <row r="75" customFormat="false" ht="25.5" hidden="false" customHeight="true" outlineLevel="0" collapsed="false">
      <c r="A75" s="66" t="n">
        <v>311</v>
      </c>
      <c r="B75" s="67" t="s">
        <v>266</v>
      </c>
      <c r="C75" s="67" t="s">
        <v>26</v>
      </c>
      <c r="D75" s="22" t="n">
        <v>0</v>
      </c>
      <c r="E75" s="23" t="n">
        <v>2104</v>
      </c>
      <c r="F75" s="24" t="n">
        <f aca="false">1*TEXT(E75,"00\:00\:00")</f>
        <v>0.0146296296296296</v>
      </c>
      <c r="G75" s="22" t="n">
        <f aca="false">(F75)-(D75)</f>
        <v>0.0146296296296296</v>
      </c>
      <c r="H75" s="26" t="n">
        <f aca="false">+G75-G$4</f>
        <v>0.00572916666666667</v>
      </c>
    </row>
    <row r="76" customFormat="false" ht="25.5" hidden="false" customHeight="true" outlineLevel="0" collapsed="false">
      <c r="A76" s="58" t="n">
        <v>343</v>
      </c>
      <c r="B76" s="21" t="s">
        <v>267</v>
      </c>
      <c r="C76" s="21" t="s">
        <v>117</v>
      </c>
      <c r="D76" s="22" t="n">
        <v>0</v>
      </c>
      <c r="E76" s="23" t="n">
        <v>2109</v>
      </c>
      <c r="F76" s="24" t="n">
        <f aca="false">1*TEXT(E76,"00\:00\:00")</f>
        <v>0.0146875</v>
      </c>
      <c r="G76" s="22" t="n">
        <f aca="false">(F76)-(D76)</f>
        <v>0.0146875</v>
      </c>
      <c r="H76" s="26" t="n">
        <f aca="false">+G76-G$4</f>
        <v>0.00578703703703704</v>
      </c>
    </row>
    <row r="77" customFormat="false" ht="25.5" hidden="false" customHeight="true" outlineLevel="0" collapsed="false">
      <c r="A77" s="58" t="n">
        <v>230</v>
      </c>
      <c r="B77" s="21" t="s">
        <v>268</v>
      </c>
      <c r="C77" s="21" t="s">
        <v>107</v>
      </c>
      <c r="D77" s="22" t="n">
        <v>0</v>
      </c>
      <c r="E77" s="23" t="n">
        <v>2114</v>
      </c>
      <c r="F77" s="24" t="n">
        <f aca="false">1*TEXT(E77,"00\:00\:00")</f>
        <v>0.0147453703703704</v>
      </c>
      <c r="G77" s="22" t="n">
        <f aca="false">(F77)-(D77)</f>
        <v>0.0147453703703704</v>
      </c>
      <c r="H77" s="26" t="n">
        <f aca="false">+G77-G$4</f>
        <v>0.00584490740740741</v>
      </c>
    </row>
    <row r="78" customFormat="false" ht="25.5" hidden="false" customHeight="true" outlineLevel="0" collapsed="false">
      <c r="A78" s="58" t="n">
        <v>231</v>
      </c>
      <c r="B78" s="21" t="s">
        <v>269</v>
      </c>
      <c r="C78" s="21" t="s">
        <v>11</v>
      </c>
      <c r="D78" s="22" t="n">
        <v>0</v>
      </c>
      <c r="E78" s="23" t="n">
        <v>2114</v>
      </c>
      <c r="F78" s="24" t="n">
        <f aca="false">1*TEXT(E78,"00\:00\:00")</f>
        <v>0.0147453703703704</v>
      </c>
      <c r="G78" s="22" t="n">
        <f aca="false">(F78)-(D78)</f>
        <v>0.0147453703703704</v>
      </c>
      <c r="H78" s="26" t="n">
        <f aca="false">+G78-G$4</f>
        <v>0.00584490740740741</v>
      </c>
    </row>
    <row r="79" customFormat="false" ht="25.5" hidden="false" customHeight="true" outlineLevel="0" collapsed="false">
      <c r="A79" s="58" t="n">
        <v>220</v>
      </c>
      <c r="B79" s="21" t="s">
        <v>270</v>
      </c>
      <c r="C79" s="21" t="s">
        <v>45</v>
      </c>
      <c r="D79" s="22" t="n">
        <v>0</v>
      </c>
      <c r="E79" s="23" t="n">
        <v>2117</v>
      </c>
      <c r="F79" s="24" t="n">
        <f aca="false">1*TEXT(E79,"00\:00\:00")</f>
        <v>0.0147800925925926</v>
      </c>
      <c r="G79" s="22" t="n">
        <f aca="false">(F79)-(D79)</f>
        <v>0.0147800925925926</v>
      </c>
      <c r="H79" s="26" t="n">
        <f aca="false">+G79-G$4</f>
        <v>0.00587962962962963</v>
      </c>
    </row>
    <row r="80" customFormat="false" ht="25.5" hidden="false" customHeight="true" outlineLevel="0" collapsed="false">
      <c r="A80" s="58" t="n">
        <v>293</v>
      </c>
      <c r="B80" s="21" t="s">
        <v>271</v>
      </c>
      <c r="C80" s="21" t="s">
        <v>26</v>
      </c>
      <c r="D80" s="22" t="n">
        <v>0</v>
      </c>
      <c r="E80" s="23" t="n">
        <v>2125</v>
      </c>
      <c r="F80" s="24" t="n">
        <f aca="false">1*TEXT(E80,"00\:00\:00")</f>
        <v>0.0148726851851852</v>
      </c>
      <c r="G80" s="22" t="n">
        <f aca="false">(F80)-(D80)</f>
        <v>0.0148726851851852</v>
      </c>
      <c r="H80" s="26" t="n">
        <f aca="false">+G80-G$4</f>
        <v>0.00597222222222222</v>
      </c>
    </row>
    <row r="81" customFormat="false" ht="25.5" hidden="false" customHeight="true" outlineLevel="0" collapsed="false">
      <c r="A81" s="58" t="n">
        <v>294</v>
      </c>
      <c r="B81" s="21" t="s">
        <v>272</v>
      </c>
      <c r="C81" s="21" t="s">
        <v>45</v>
      </c>
      <c r="D81" s="22" t="n">
        <v>0</v>
      </c>
      <c r="E81" s="23" t="n">
        <v>2125</v>
      </c>
      <c r="F81" s="24" t="n">
        <f aca="false">1*TEXT(E81,"00\:00\:00")</f>
        <v>0.0148726851851852</v>
      </c>
      <c r="G81" s="22" t="n">
        <f aca="false">(F81)-(D81)</f>
        <v>0.0148726851851852</v>
      </c>
      <c r="H81" s="26" t="n">
        <f aca="false">+G81-G$4</f>
        <v>0.00597222222222222</v>
      </c>
    </row>
    <row r="82" customFormat="false" ht="25.5" hidden="false" customHeight="true" outlineLevel="0" collapsed="false">
      <c r="A82" s="58" t="n">
        <v>240</v>
      </c>
      <c r="B82" s="21" t="s">
        <v>273</v>
      </c>
      <c r="C82" s="21" t="s">
        <v>125</v>
      </c>
      <c r="D82" s="22" t="n">
        <v>0</v>
      </c>
      <c r="E82" s="23" t="n">
        <v>2132</v>
      </c>
      <c r="F82" s="24" t="n">
        <f aca="false">1*TEXT(E82,"00\:00\:00")</f>
        <v>0.0149537037037037</v>
      </c>
      <c r="G82" s="22" t="n">
        <f aca="false">(F82)-(D82)</f>
        <v>0.0149537037037037</v>
      </c>
      <c r="H82" s="26" t="n">
        <f aca="false">+G82-G$4</f>
        <v>0.00605324074074074</v>
      </c>
    </row>
    <row r="83" customFormat="false" ht="25.5" hidden="false" customHeight="true" outlineLevel="0" collapsed="false">
      <c r="A83" s="64" t="n">
        <v>334</v>
      </c>
      <c r="B83" s="65" t="s">
        <v>274</v>
      </c>
      <c r="C83" s="65" t="s">
        <v>117</v>
      </c>
      <c r="D83" s="68"/>
      <c r="E83" s="69"/>
      <c r="F83" s="68" t="n">
        <v>0.015</v>
      </c>
      <c r="G83" s="22" t="n">
        <f aca="false">(F83)-(D83)</f>
        <v>0.015</v>
      </c>
      <c r="H83" s="70"/>
    </row>
    <row r="84" customFormat="false" ht="25.5" hidden="false" customHeight="true" outlineLevel="0" collapsed="false">
      <c r="A84" s="58" t="n">
        <v>251</v>
      </c>
      <c r="B84" s="21" t="s">
        <v>275</v>
      </c>
      <c r="C84" s="21" t="s">
        <v>26</v>
      </c>
      <c r="D84" s="22" t="n">
        <v>0</v>
      </c>
      <c r="E84" s="23" t="n">
        <v>2203</v>
      </c>
      <c r="F84" s="24" t="n">
        <f aca="false">1*TEXT(E84,"00\:00\:00")</f>
        <v>0.0153125</v>
      </c>
      <c r="G84" s="22" t="n">
        <f aca="false">(F84)-(D84)</f>
        <v>0.0153125</v>
      </c>
      <c r="H84" s="26" t="n">
        <f aca="false">+G84-G$4</f>
        <v>0.00641203703703704</v>
      </c>
    </row>
    <row r="85" customFormat="false" ht="25.5" hidden="false" customHeight="true" outlineLevel="0" collapsed="false">
      <c r="A85" s="58" t="n">
        <v>252</v>
      </c>
      <c r="B85" s="21" t="s">
        <v>276</v>
      </c>
      <c r="C85" s="21" t="s">
        <v>107</v>
      </c>
      <c r="D85" s="22" t="n">
        <v>0</v>
      </c>
      <c r="E85" s="23" t="n">
        <v>2204</v>
      </c>
      <c r="F85" s="24" t="n">
        <f aca="false">1*TEXT(E85,"00\:00\:00")</f>
        <v>0.0153240740740741</v>
      </c>
      <c r="G85" s="22" t="n">
        <f aca="false">(F85)-(D85)</f>
        <v>0.0153240740740741</v>
      </c>
      <c r="H85" s="26" t="n">
        <f aca="false">+G85-G$4</f>
        <v>0.00642361111111111</v>
      </c>
    </row>
    <row r="86" customFormat="false" ht="25.5" hidden="false" customHeight="true" outlineLevel="0" collapsed="false">
      <c r="A86" s="64" t="n">
        <v>330</v>
      </c>
      <c r="B86" s="65" t="s">
        <v>277</v>
      </c>
      <c r="C86" s="65" t="s">
        <v>278</v>
      </c>
      <c r="D86" s="22"/>
      <c r="E86" s="23"/>
      <c r="F86" s="24" t="n">
        <v>0.0153819444444444</v>
      </c>
      <c r="G86" s="22" t="n">
        <f aca="false">(F86)-(D86)</f>
        <v>0.0153819444444444</v>
      </c>
      <c r="H86" s="26" t="n">
        <f aca="false">+G86-G$4</f>
        <v>0.00648148148148148</v>
      </c>
    </row>
    <row r="87" customFormat="false" ht="25.5" hidden="false" customHeight="true" outlineLevel="0" collapsed="false">
      <c r="A87" s="58" t="n">
        <v>288</v>
      </c>
      <c r="B87" s="21" t="s">
        <v>279</v>
      </c>
      <c r="C87" s="21" t="s">
        <v>125</v>
      </c>
      <c r="D87" s="22" t="n">
        <v>0</v>
      </c>
      <c r="E87" s="23" t="n">
        <v>2220</v>
      </c>
      <c r="F87" s="24" t="n">
        <f aca="false">1*TEXT(E87,"00\:00\:00")</f>
        <v>0.0155092592592593</v>
      </c>
      <c r="G87" s="22" t="n">
        <f aca="false">(F87)-(D87)</f>
        <v>0.0155092592592593</v>
      </c>
      <c r="H87" s="26" t="n">
        <f aca="false">+G87-G$4</f>
        <v>0.0066087962962963</v>
      </c>
    </row>
    <row r="88" customFormat="false" ht="25.5" hidden="false" customHeight="true" outlineLevel="0" collapsed="false">
      <c r="A88" s="66" t="n">
        <v>212</v>
      </c>
      <c r="B88" s="67" t="s">
        <v>280</v>
      </c>
      <c r="C88" s="67" t="s">
        <v>11</v>
      </c>
      <c r="D88" s="22" t="n">
        <v>0</v>
      </c>
      <c r="E88" s="23" t="n">
        <v>2239</v>
      </c>
      <c r="F88" s="24" t="n">
        <f aca="false">1*TEXT(E88,"00\:00\:00")</f>
        <v>0.0157291666666667</v>
      </c>
      <c r="G88" s="22" t="n">
        <f aca="false">(F88)-(D88)</f>
        <v>0.0157291666666667</v>
      </c>
      <c r="H88" s="26" t="n">
        <f aca="false">+G88-G$4</f>
        <v>0.0068287037037037</v>
      </c>
    </row>
    <row r="89" customFormat="false" ht="25.5" hidden="false" customHeight="true" outlineLevel="0" collapsed="false">
      <c r="A89" s="58" t="n">
        <v>364</v>
      </c>
      <c r="B89" s="21" t="s">
        <v>281</v>
      </c>
      <c r="C89" s="21" t="s">
        <v>45</v>
      </c>
      <c r="D89" s="22" t="n">
        <v>0</v>
      </c>
      <c r="E89" s="23" t="n">
        <v>2244</v>
      </c>
      <c r="F89" s="24" t="n">
        <f aca="false">1*TEXT(E89,"00\:00\:00")</f>
        <v>0.015787037037037</v>
      </c>
      <c r="G89" s="22" t="n">
        <f aca="false">(F89)-(D89)</f>
        <v>0.015787037037037</v>
      </c>
      <c r="H89" s="26" t="n">
        <f aca="false">+G89-G$4</f>
        <v>0.00688657407407407</v>
      </c>
    </row>
    <row r="90" customFormat="false" ht="25.5" hidden="false" customHeight="true" outlineLevel="0" collapsed="false">
      <c r="A90" s="58" t="n">
        <v>328</v>
      </c>
      <c r="B90" s="21" t="s">
        <v>282</v>
      </c>
      <c r="C90" s="21" t="s">
        <v>45</v>
      </c>
      <c r="D90" s="22" t="n">
        <v>0</v>
      </c>
      <c r="E90" s="23" t="n">
        <v>2253</v>
      </c>
      <c r="F90" s="24" t="n">
        <f aca="false">1*TEXT(E90,"00\:00\:00")</f>
        <v>0.0158912037037037</v>
      </c>
      <c r="G90" s="22" t="n">
        <f aca="false">(F90)-(D90)</f>
        <v>0.0158912037037037</v>
      </c>
      <c r="H90" s="26" t="n">
        <f aca="false">+G90-G$4</f>
        <v>0.00699074074074074</v>
      </c>
    </row>
    <row r="91" customFormat="false" ht="25.5" hidden="false" customHeight="true" outlineLevel="0" collapsed="false">
      <c r="A91" s="58" t="n">
        <v>327</v>
      </c>
      <c r="B91" s="21" t="s">
        <v>283</v>
      </c>
      <c r="C91" s="21" t="s">
        <v>45</v>
      </c>
      <c r="D91" s="22" t="n">
        <v>0</v>
      </c>
      <c r="E91" s="23" t="n">
        <v>2254</v>
      </c>
      <c r="F91" s="24" t="n">
        <f aca="false">1*TEXT(E91,"00\:00\:00")</f>
        <v>0.0159027777777778</v>
      </c>
      <c r="G91" s="22" t="n">
        <f aca="false">(F91)-(D91)</f>
        <v>0.0159027777777778</v>
      </c>
      <c r="H91" s="26" t="n">
        <f aca="false">+G91-G$4</f>
        <v>0.00700231481481481</v>
      </c>
    </row>
    <row r="92" customFormat="false" ht="25.5" hidden="false" customHeight="true" outlineLevel="0" collapsed="false">
      <c r="A92" s="58" t="n">
        <v>339</v>
      </c>
      <c r="B92" s="21" t="s">
        <v>284</v>
      </c>
      <c r="C92" s="21" t="s">
        <v>11</v>
      </c>
      <c r="D92" s="22" t="n">
        <v>0</v>
      </c>
      <c r="E92" s="23" t="n">
        <v>2311</v>
      </c>
      <c r="F92" s="24" t="n">
        <f aca="false">1*TEXT(E92,"00\:00\:00")</f>
        <v>0.016099537037037</v>
      </c>
      <c r="G92" s="22" t="n">
        <f aca="false">(F92)-(D92)</f>
        <v>0.016099537037037</v>
      </c>
      <c r="H92" s="26" t="n">
        <f aca="false">+G92-G$4</f>
        <v>0.00719907407407407</v>
      </c>
    </row>
    <row r="93" customFormat="false" ht="25.5" hidden="false" customHeight="true" outlineLevel="0" collapsed="false">
      <c r="A93" s="58" t="n">
        <v>267</v>
      </c>
      <c r="B93" s="21" t="s">
        <v>285</v>
      </c>
      <c r="C93" s="21" t="s">
        <v>26</v>
      </c>
      <c r="D93" s="22" t="n">
        <v>0</v>
      </c>
      <c r="E93" s="23" t="n">
        <v>2323</v>
      </c>
      <c r="F93" s="24" t="n">
        <f aca="false">1*TEXT(E93,"00\:00\:00")</f>
        <v>0.0162384259259259</v>
      </c>
      <c r="G93" s="22" t="n">
        <f aca="false">(F93)-(D93)</f>
        <v>0.0162384259259259</v>
      </c>
      <c r="H93" s="26" t="n">
        <f aca="false">+G93-G$4</f>
        <v>0.00733796296296296</v>
      </c>
    </row>
    <row r="94" customFormat="false" ht="25.5" hidden="false" customHeight="true" outlineLevel="0" collapsed="false">
      <c r="A94" s="58" t="n">
        <v>275</v>
      </c>
      <c r="B94" s="21" t="s">
        <v>286</v>
      </c>
      <c r="C94" s="21" t="s">
        <v>11</v>
      </c>
      <c r="D94" s="22" t="n">
        <v>0</v>
      </c>
      <c r="E94" s="23" t="n">
        <v>2336</v>
      </c>
      <c r="F94" s="24" t="n">
        <f aca="false">1*TEXT(E94,"00\:00\:00")</f>
        <v>0.0163888888888889</v>
      </c>
      <c r="G94" s="22" t="n">
        <f aca="false">(F94)-(D94)</f>
        <v>0.0163888888888889</v>
      </c>
      <c r="H94" s="26" t="n">
        <f aca="false">+G94-G$4</f>
        <v>0.00748842592592593</v>
      </c>
    </row>
    <row r="95" customFormat="false" ht="25.5" hidden="false" customHeight="true" outlineLevel="0" collapsed="false">
      <c r="A95" s="58" t="n">
        <v>379</v>
      </c>
      <c r="B95" s="21" t="s">
        <v>10</v>
      </c>
      <c r="C95" s="21" t="s">
        <v>11</v>
      </c>
      <c r="D95" s="22" t="n">
        <v>0</v>
      </c>
      <c r="E95" s="23" t="n">
        <v>2357</v>
      </c>
      <c r="F95" s="24" t="n">
        <f aca="false">1*TEXT(E95,"00\:00\:00")</f>
        <v>0.0166319444444444</v>
      </c>
      <c r="G95" s="22" t="n">
        <f aca="false">(F95)-(D95)</f>
        <v>0.0166319444444444</v>
      </c>
      <c r="H95" s="26" t="n">
        <f aca="false">+G95-G$4</f>
        <v>0.00773148148148148</v>
      </c>
    </row>
    <row r="96" customFormat="false" ht="25.5" hidden="false" customHeight="true" outlineLevel="0" collapsed="false">
      <c r="A96" s="59" t="n">
        <v>391</v>
      </c>
      <c r="B96" s="21" t="s">
        <v>18</v>
      </c>
      <c r="C96" s="21" t="s">
        <v>11</v>
      </c>
      <c r="D96" s="22" t="n">
        <v>0</v>
      </c>
      <c r="E96" s="23" t="n">
        <v>2358</v>
      </c>
      <c r="F96" s="24" t="n">
        <f aca="false">1*TEXT(E96,"00\:00\:00")</f>
        <v>0.0166435185185185</v>
      </c>
      <c r="G96" s="22" t="n">
        <f aca="false">(F96)-(D96)</f>
        <v>0.0166435185185185</v>
      </c>
      <c r="H96" s="26" t="n">
        <f aca="false">+G96-G$4</f>
        <v>0.00774305555555556</v>
      </c>
    </row>
    <row r="97" customFormat="false" ht="25.5" hidden="false" customHeight="true" outlineLevel="0" collapsed="false">
      <c r="A97" s="58" t="n">
        <v>241</v>
      </c>
      <c r="B97" s="21" t="s">
        <v>287</v>
      </c>
      <c r="C97" s="21" t="s">
        <v>45</v>
      </c>
      <c r="D97" s="22" t="n">
        <v>0</v>
      </c>
      <c r="E97" s="23" t="n">
        <v>2400</v>
      </c>
      <c r="F97" s="24" t="n">
        <f aca="false">1*TEXT(E97,"00\:00\:00")</f>
        <v>0.0166666666666667</v>
      </c>
      <c r="G97" s="22" t="n">
        <f aca="false">(F97)-(D97)</f>
        <v>0.0166666666666667</v>
      </c>
      <c r="H97" s="26" t="n">
        <f aca="false">+G97-G$4</f>
        <v>0.0077662037037037</v>
      </c>
    </row>
    <row r="98" customFormat="false" ht="25.5" hidden="false" customHeight="true" outlineLevel="0" collapsed="false">
      <c r="A98" s="58" t="n">
        <v>258</v>
      </c>
      <c r="B98" s="21" t="s">
        <v>288</v>
      </c>
      <c r="C98" s="21" t="s">
        <v>47</v>
      </c>
      <c r="D98" s="22" t="n">
        <v>0</v>
      </c>
      <c r="E98" s="23" t="n">
        <v>2406</v>
      </c>
      <c r="F98" s="24" t="n">
        <f aca="false">1*TEXT(E98,"00\:00\:00")</f>
        <v>0.0167361111111111</v>
      </c>
      <c r="G98" s="22" t="n">
        <f aca="false">(F98)-(D98)</f>
        <v>0.0167361111111111</v>
      </c>
      <c r="H98" s="26" t="n">
        <f aca="false">+G98-G$4</f>
        <v>0.00783564814814815</v>
      </c>
    </row>
    <row r="99" customFormat="false" ht="25.5" hidden="false" customHeight="true" outlineLevel="0" collapsed="false">
      <c r="A99" s="58" t="n">
        <v>259</v>
      </c>
      <c r="B99" s="21" t="s">
        <v>289</v>
      </c>
      <c r="C99" s="21" t="s">
        <v>45</v>
      </c>
      <c r="D99" s="22" t="n">
        <v>0</v>
      </c>
      <c r="E99" s="23" t="n">
        <v>2407</v>
      </c>
      <c r="F99" s="24" t="n">
        <f aca="false">1*TEXT(E99,"00\:00\:00")</f>
        <v>0.0167476851851852</v>
      </c>
      <c r="G99" s="22" t="n">
        <f aca="false">(F99)-(D99)</f>
        <v>0.0167476851851852</v>
      </c>
      <c r="H99" s="26" t="n">
        <f aca="false">+G99-G$4</f>
        <v>0.00784722222222222</v>
      </c>
    </row>
    <row r="100" customFormat="false" ht="25.5" hidden="false" customHeight="true" outlineLevel="0" collapsed="false">
      <c r="A100" s="58" t="n">
        <v>233</v>
      </c>
      <c r="B100" s="21" t="s">
        <v>290</v>
      </c>
      <c r="C100" s="21" t="s">
        <v>11</v>
      </c>
      <c r="D100" s="22" t="n">
        <v>0</v>
      </c>
      <c r="E100" s="23" t="n">
        <v>2421</v>
      </c>
      <c r="F100" s="24" t="n">
        <f aca="false">1*TEXT(E100,"00\:00\:00")</f>
        <v>0.0169097222222222</v>
      </c>
      <c r="G100" s="22" t="n">
        <f aca="false">(F100)-(D100)</f>
        <v>0.0169097222222222</v>
      </c>
      <c r="H100" s="26" t="n">
        <f aca="false">+G100-G$4</f>
        <v>0.00800925925925926</v>
      </c>
    </row>
    <row r="101" customFormat="false" ht="25.5" hidden="false" customHeight="true" outlineLevel="0" collapsed="false">
      <c r="A101" s="58" t="n">
        <v>242</v>
      </c>
      <c r="B101" s="21" t="s">
        <v>291</v>
      </c>
      <c r="C101" s="21" t="s">
        <v>129</v>
      </c>
      <c r="D101" s="22" t="n">
        <v>0</v>
      </c>
      <c r="E101" s="23" t="n">
        <v>2424</v>
      </c>
      <c r="F101" s="24" t="n">
        <f aca="false">1*TEXT(E101,"00\:00\:00")</f>
        <v>0.0169444444444444</v>
      </c>
      <c r="G101" s="22" t="n">
        <f aca="false">(F101)-(D101)</f>
        <v>0.0169444444444444</v>
      </c>
      <c r="H101" s="26" t="n">
        <f aca="false">+G101-G$4</f>
        <v>0.00804398148148148</v>
      </c>
    </row>
    <row r="102" customFormat="false" ht="25.5" hidden="false" customHeight="true" outlineLevel="0" collapsed="false">
      <c r="A102" s="58" t="n">
        <v>257</v>
      </c>
      <c r="B102" s="21" t="s">
        <v>292</v>
      </c>
      <c r="C102" s="21" t="s">
        <v>87</v>
      </c>
      <c r="D102" s="22" t="n">
        <v>0</v>
      </c>
      <c r="E102" s="23" t="n">
        <v>2424</v>
      </c>
      <c r="F102" s="24" t="n">
        <f aca="false">1*TEXT(E102,"00\:00\:00")</f>
        <v>0.0169444444444444</v>
      </c>
      <c r="G102" s="22" t="n">
        <f aca="false">(F102)-(D102)</f>
        <v>0.0169444444444444</v>
      </c>
      <c r="H102" s="26" t="n">
        <f aca="false">+G102-G$4</f>
        <v>0.00804398148148148</v>
      </c>
    </row>
    <row r="103" customFormat="false" ht="25.5" hidden="false" customHeight="true" outlineLevel="0" collapsed="false">
      <c r="A103" s="58" t="n">
        <v>234</v>
      </c>
      <c r="B103" s="21" t="s">
        <v>293</v>
      </c>
      <c r="C103" s="21" t="s">
        <v>107</v>
      </c>
      <c r="D103" s="22" t="n">
        <v>0</v>
      </c>
      <c r="E103" s="23" t="n">
        <v>2430</v>
      </c>
      <c r="F103" s="24" t="n">
        <f aca="false">1*TEXT(E103,"00\:00\:00")</f>
        <v>0.0170138888888889</v>
      </c>
      <c r="G103" s="22" t="n">
        <f aca="false">(F103)-(D103)</f>
        <v>0.0170138888888889</v>
      </c>
      <c r="H103" s="26" t="n">
        <f aca="false">+G103-G$4</f>
        <v>0.00811342592592593</v>
      </c>
    </row>
    <row r="104" customFormat="false" ht="25.5" hidden="false" customHeight="true" outlineLevel="0" collapsed="false">
      <c r="A104" s="59" t="n">
        <v>380</v>
      </c>
      <c r="B104" s="21" t="s">
        <v>294</v>
      </c>
      <c r="C104" s="21" t="s">
        <v>26</v>
      </c>
      <c r="D104" s="22" t="n">
        <v>0</v>
      </c>
      <c r="E104" s="23" t="n">
        <v>2501</v>
      </c>
      <c r="F104" s="24" t="n">
        <f aca="false">1*TEXT(E104,"00\:00\:00")</f>
        <v>0.0173726851851852</v>
      </c>
      <c r="G104" s="22" t="n">
        <f aca="false">(F104)-(D104)</f>
        <v>0.0173726851851852</v>
      </c>
      <c r="H104" s="26" t="n">
        <f aca="false">+G104-G$4</f>
        <v>0.00847222222222222</v>
      </c>
    </row>
    <row r="105" customFormat="false" ht="25.5" hidden="false" customHeight="true" outlineLevel="0" collapsed="false">
      <c r="A105" s="59" t="n">
        <v>382</v>
      </c>
      <c r="B105" s="21" t="s">
        <v>295</v>
      </c>
      <c r="C105" s="21" t="s">
        <v>123</v>
      </c>
      <c r="D105" s="22" t="n">
        <v>0</v>
      </c>
      <c r="E105" s="23" t="n">
        <v>2502</v>
      </c>
      <c r="F105" s="24" t="n">
        <f aca="false">1*TEXT(E105,"00\:00\:00")</f>
        <v>0.0173842592592593</v>
      </c>
      <c r="G105" s="22" t="n">
        <f aca="false">(F105)-(D105)</f>
        <v>0.0173842592592593</v>
      </c>
      <c r="H105" s="26" t="n">
        <f aca="false">+G105-G$4</f>
        <v>0.0084837962962963</v>
      </c>
    </row>
    <row r="106" customFormat="false" ht="25.5" hidden="false" customHeight="true" outlineLevel="0" collapsed="false">
      <c r="A106" s="58" t="n">
        <v>282</v>
      </c>
      <c r="B106" s="21" t="s">
        <v>296</v>
      </c>
      <c r="C106" s="21" t="s">
        <v>26</v>
      </c>
      <c r="D106" s="22" t="n">
        <v>0</v>
      </c>
      <c r="E106" s="23" t="n">
        <v>2503</v>
      </c>
      <c r="F106" s="24" t="n">
        <f aca="false">1*TEXT(E106,"00\:00\:00")</f>
        <v>0.0173958333333333</v>
      </c>
      <c r="G106" s="22" t="n">
        <f aca="false">(F106)-(D106)</f>
        <v>0.0173958333333333</v>
      </c>
      <c r="H106" s="26" t="n">
        <f aca="false">+G106-G$4</f>
        <v>0.00849537037037037</v>
      </c>
    </row>
    <row r="107" customFormat="false" ht="25.5" hidden="false" customHeight="true" outlineLevel="0" collapsed="false">
      <c r="A107" s="58" t="n">
        <v>284</v>
      </c>
      <c r="B107" s="21" t="s">
        <v>297</v>
      </c>
      <c r="C107" s="21" t="s">
        <v>107</v>
      </c>
      <c r="D107" s="22" t="n">
        <v>0</v>
      </c>
      <c r="E107" s="23" t="n">
        <v>2503</v>
      </c>
      <c r="F107" s="24" t="n">
        <f aca="false">1*TEXT(E107,"00\:00\:00")</f>
        <v>0.0173958333333333</v>
      </c>
      <c r="G107" s="22" t="n">
        <f aca="false">(F107)-(D107)</f>
        <v>0.0173958333333333</v>
      </c>
      <c r="H107" s="26" t="n">
        <f aca="false">+G107-G$4</f>
        <v>0.00849537037037037</v>
      </c>
    </row>
    <row r="108" customFormat="false" ht="27.75" hidden="false" customHeight="false" outlineLevel="0" collapsed="false">
      <c r="A108" s="66" t="n">
        <v>312</v>
      </c>
      <c r="B108" s="67" t="s">
        <v>298</v>
      </c>
      <c r="C108" s="67" t="s">
        <v>26</v>
      </c>
      <c r="D108" s="22" t="n">
        <v>0</v>
      </c>
      <c r="E108" s="23" t="n">
        <v>2545</v>
      </c>
      <c r="F108" s="24" t="n">
        <f aca="false">1*TEXT(E108,"00\:00\:00")</f>
        <v>0.0178819444444444</v>
      </c>
      <c r="G108" s="22" t="n">
        <f aca="false">(F108)-(D108)</f>
        <v>0.0178819444444444</v>
      </c>
      <c r="H108" s="26" t="n">
        <f aca="false">+G108-G$4</f>
        <v>0.00898148148148148</v>
      </c>
    </row>
    <row r="109" customFormat="false" ht="27.75" hidden="false" customHeight="false" outlineLevel="0" collapsed="false">
      <c r="A109" s="66" t="n">
        <v>206</v>
      </c>
      <c r="B109" s="67" t="s">
        <v>299</v>
      </c>
      <c r="C109" s="67" t="s">
        <v>125</v>
      </c>
      <c r="D109" s="22" t="n">
        <v>0</v>
      </c>
      <c r="E109" s="23" t="n">
        <v>2550</v>
      </c>
      <c r="F109" s="24" t="n">
        <f aca="false">1*TEXT(E109,"00\:00\:00")</f>
        <v>0.0179398148148148</v>
      </c>
      <c r="G109" s="22" t="n">
        <f aca="false">(F109)-(D109)</f>
        <v>0.0179398148148148</v>
      </c>
      <c r="H109" s="26" t="n">
        <f aca="false">+G109-G$4</f>
        <v>0.00903935185185185</v>
      </c>
    </row>
    <row r="110" customFormat="false" ht="27.75" hidden="false" customHeight="false" outlineLevel="0" collapsed="false">
      <c r="A110" s="66" t="n">
        <v>310</v>
      </c>
      <c r="B110" s="67" t="s">
        <v>300</v>
      </c>
      <c r="C110" s="67" t="s">
        <v>125</v>
      </c>
      <c r="D110" s="22" t="n">
        <v>0</v>
      </c>
      <c r="E110" s="23" t="n">
        <v>2551</v>
      </c>
      <c r="F110" s="24" t="n">
        <f aca="false">1*TEXT(E110,"00\:00\:00")</f>
        <v>0.0179513888888889</v>
      </c>
      <c r="G110" s="22" t="n">
        <f aca="false">(F110)-(D110)</f>
        <v>0.0179513888888889</v>
      </c>
      <c r="H110" s="26" t="n">
        <f aca="false">+G110-G$4</f>
        <v>0.00905092592592593</v>
      </c>
    </row>
    <row r="111" customFormat="false" ht="27.75" hidden="false" customHeight="false" outlineLevel="0" collapsed="false">
      <c r="A111" s="58" t="n">
        <v>283</v>
      </c>
      <c r="B111" s="21" t="s">
        <v>301</v>
      </c>
      <c r="C111" s="21" t="s">
        <v>26</v>
      </c>
      <c r="D111" s="22" t="n">
        <v>0</v>
      </c>
      <c r="E111" s="23" t="n">
        <v>2702</v>
      </c>
      <c r="F111" s="24" t="n">
        <f aca="false">1*TEXT(E111,"00\:00\:00")</f>
        <v>0.0187731481481481</v>
      </c>
      <c r="G111" s="22" t="n">
        <f aca="false">(F111)-(D111)</f>
        <v>0.0187731481481481</v>
      </c>
      <c r="H111" s="26" t="n">
        <f aca="false">+G111-G$4</f>
        <v>0.00987268518518519</v>
      </c>
    </row>
    <row r="112" customFormat="false" ht="27.75" hidden="false" customHeight="false" outlineLevel="0" collapsed="false">
      <c r="A112" s="58" t="n">
        <v>280</v>
      </c>
      <c r="B112" s="21" t="s">
        <v>302</v>
      </c>
      <c r="C112" s="21" t="s">
        <v>26</v>
      </c>
      <c r="D112" s="22" t="n">
        <v>0</v>
      </c>
      <c r="E112" s="23" t="n">
        <v>2705</v>
      </c>
      <c r="F112" s="24" t="n">
        <f aca="false">1*TEXT(E112,"00\:00\:00")</f>
        <v>0.0188078703703704</v>
      </c>
      <c r="G112" s="22" t="n">
        <f aca="false">(F112)-(D112)</f>
        <v>0.0188078703703704</v>
      </c>
      <c r="H112" s="26" t="n">
        <f aca="false">+G112-G$4</f>
        <v>0.00990740740740741</v>
      </c>
    </row>
    <row r="113" customFormat="false" ht="27.75" hidden="false" customHeight="false" outlineLevel="0" collapsed="false">
      <c r="A113" s="58" t="n">
        <v>219</v>
      </c>
      <c r="B113" s="21" t="s">
        <v>303</v>
      </c>
      <c r="C113" s="21" t="s">
        <v>45</v>
      </c>
      <c r="D113" s="22" t="n">
        <v>0</v>
      </c>
      <c r="E113" s="23" t="n">
        <v>2716</v>
      </c>
      <c r="F113" s="24" t="n">
        <f aca="false">1*TEXT(E113,"00\:00\:00")</f>
        <v>0.0189351851851852</v>
      </c>
      <c r="G113" s="22" t="n">
        <f aca="false">(F113)-(D113)</f>
        <v>0.0189351851851852</v>
      </c>
      <c r="H113" s="26" t="n">
        <f aca="false">+G113-G$4</f>
        <v>0.0100347222222222</v>
      </c>
    </row>
    <row r="114" customFormat="false" ht="27.75" hidden="false" customHeight="false" outlineLevel="0" collapsed="false">
      <c r="A114" s="58" t="n">
        <v>279</v>
      </c>
      <c r="B114" s="21" t="s">
        <v>304</v>
      </c>
      <c r="C114" s="21" t="s">
        <v>117</v>
      </c>
      <c r="D114" s="22" t="n">
        <v>0</v>
      </c>
      <c r="E114" s="23" t="n">
        <v>2721</v>
      </c>
      <c r="F114" s="24" t="n">
        <f aca="false">1*TEXT(E114,"00\:00\:00")</f>
        <v>0.0189930555555556</v>
      </c>
      <c r="G114" s="22" t="n">
        <f aca="false">(F114)-(D114)</f>
        <v>0.0189930555555556</v>
      </c>
      <c r="H114" s="26" t="n">
        <f aca="false">+G114-G$4</f>
        <v>0.0100925925925926</v>
      </c>
    </row>
    <row r="115" customFormat="false" ht="27.75" hidden="false" customHeight="false" outlineLevel="0" collapsed="false">
      <c r="A115" s="58" t="n">
        <v>276</v>
      </c>
      <c r="B115" s="21" t="s">
        <v>305</v>
      </c>
      <c r="C115" s="21" t="s">
        <v>26</v>
      </c>
      <c r="D115" s="22" t="n">
        <v>0</v>
      </c>
      <c r="E115" s="23" t="n">
        <v>2722</v>
      </c>
      <c r="F115" s="24" t="n">
        <f aca="false">1*TEXT(E115,"00\:00\:00")</f>
        <v>0.0190046296296296</v>
      </c>
      <c r="G115" s="22" t="n">
        <f aca="false">(F115)-(D115)</f>
        <v>0.0190046296296296</v>
      </c>
      <c r="H115" s="26" t="n">
        <f aca="false">+G115-G$4</f>
        <v>0.0101041666666667</v>
      </c>
    </row>
    <row r="116" customFormat="false" ht="27.75" hidden="false" customHeight="false" outlineLevel="0" collapsed="false">
      <c r="A116" s="58" t="n">
        <v>229</v>
      </c>
      <c r="B116" s="21" t="s">
        <v>306</v>
      </c>
      <c r="C116" s="21" t="s">
        <v>26</v>
      </c>
      <c r="D116" s="22" t="n">
        <v>0</v>
      </c>
      <c r="E116" s="23" t="n">
        <v>2802</v>
      </c>
      <c r="F116" s="24" t="n">
        <f aca="false">1*TEXT(E116,"00\:00\:00")</f>
        <v>0.0194675925925926</v>
      </c>
      <c r="G116" s="22" t="n">
        <f aca="false">(F116)-(D116)</f>
        <v>0.0194675925925926</v>
      </c>
      <c r="H116" s="26" t="n">
        <f aca="false">+G116-G$4</f>
        <v>0.0105671296296296</v>
      </c>
    </row>
    <row r="117" customFormat="false" ht="27.75" hidden="false" customHeight="false" outlineLevel="0" collapsed="false">
      <c r="A117" s="58" t="n">
        <v>358</v>
      </c>
      <c r="B117" s="21" t="s">
        <v>307</v>
      </c>
      <c r="C117" s="21" t="s">
        <v>45</v>
      </c>
      <c r="D117" s="22" t="n">
        <v>0</v>
      </c>
      <c r="E117" s="23" t="n">
        <v>2804</v>
      </c>
      <c r="F117" s="24" t="n">
        <f aca="false">1*TEXT(E117,"00\:00\:00")</f>
        <v>0.0194907407407407</v>
      </c>
      <c r="G117" s="22" t="n">
        <f aca="false">(F117)-(D117)</f>
        <v>0.0194907407407407</v>
      </c>
      <c r="H117" s="26" t="n">
        <f aca="false">+G117-G$4</f>
        <v>0.0105902777777778</v>
      </c>
    </row>
    <row r="118" customFormat="false" ht="27.75" hidden="false" customHeight="false" outlineLevel="0" collapsed="false">
      <c r="A118" s="58" t="n">
        <v>371</v>
      </c>
      <c r="B118" s="21" t="s">
        <v>308</v>
      </c>
      <c r="C118" s="21" t="s">
        <v>125</v>
      </c>
      <c r="D118" s="22" t="n">
        <v>0</v>
      </c>
      <c r="E118" s="23" t="n">
        <v>2809</v>
      </c>
      <c r="F118" s="24" t="n">
        <f aca="false">1*TEXT(E118,"00\:00\:00")</f>
        <v>0.0195486111111111</v>
      </c>
      <c r="G118" s="22" t="n">
        <f aca="false">(F118)-(D118)</f>
        <v>0.0195486111111111</v>
      </c>
      <c r="H118" s="26" t="n">
        <f aca="false">+G118-G$4</f>
        <v>0.0106481481481481</v>
      </c>
    </row>
    <row r="119" customFormat="false" ht="27.75" hidden="false" customHeight="false" outlineLevel="0" collapsed="false">
      <c r="A119" s="58" t="n">
        <v>281</v>
      </c>
      <c r="B119" s="21" t="s">
        <v>309</v>
      </c>
      <c r="C119" s="21" t="s">
        <v>26</v>
      </c>
      <c r="D119" s="22" t="n">
        <v>0</v>
      </c>
      <c r="E119" s="23" t="n">
        <v>2811</v>
      </c>
      <c r="F119" s="24" t="n">
        <f aca="false">1*TEXT(E119,"00\:00\:00")</f>
        <v>0.0195717592592593</v>
      </c>
      <c r="G119" s="22" t="n">
        <f aca="false">(F119)-(D119)</f>
        <v>0.0195717592592593</v>
      </c>
      <c r="H119" s="26" t="n">
        <f aca="false">+G119-G$4</f>
        <v>0.0106712962962963</v>
      </c>
    </row>
    <row r="120" customFormat="false" ht="27.75" hidden="false" customHeight="false" outlineLevel="0" collapsed="false">
      <c r="A120" s="58" t="n">
        <v>228</v>
      </c>
      <c r="B120" s="21" t="s">
        <v>310</v>
      </c>
      <c r="C120" s="21" t="s">
        <v>125</v>
      </c>
      <c r="D120" s="22" t="n">
        <v>0</v>
      </c>
      <c r="E120" s="23" t="n">
        <v>2812</v>
      </c>
      <c r="F120" s="24" t="n">
        <f aca="false">1*TEXT(E120,"00\:00\:00")</f>
        <v>0.0195833333333333</v>
      </c>
      <c r="G120" s="22" t="n">
        <f aca="false">(F120)-(D120)</f>
        <v>0.0195833333333333</v>
      </c>
      <c r="H120" s="26" t="n">
        <f aca="false">+G120-G$4</f>
        <v>0.0106828703703704</v>
      </c>
    </row>
    <row r="121" customFormat="false" ht="27.75" hidden="false" customHeight="false" outlineLevel="0" collapsed="false">
      <c r="A121" s="58" t="n">
        <v>285</v>
      </c>
      <c r="B121" s="21" t="s">
        <v>311</v>
      </c>
      <c r="C121" s="21" t="s">
        <v>110</v>
      </c>
      <c r="D121" s="22" t="n">
        <v>0</v>
      </c>
      <c r="E121" s="23" t="n">
        <v>2841</v>
      </c>
      <c r="F121" s="24" t="n">
        <f aca="false">1*TEXT(E121,"00\:00\:00")</f>
        <v>0.0199189814814815</v>
      </c>
      <c r="G121" s="22" t="n">
        <f aca="false">(F121)-(D121)</f>
        <v>0.0199189814814815</v>
      </c>
      <c r="H121" s="26" t="n">
        <f aca="false">+G121-G$4</f>
        <v>0.0110185185185185</v>
      </c>
    </row>
    <row r="122" customFormat="false" ht="27.75" hidden="false" customHeight="false" outlineLevel="0" collapsed="false">
      <c r="A122" s="58" t="n">
        <v>286</v>
      </c>
      <c r="B122" s="21" t="s">
        <v>312</v>
      </c>
      <c r="C122" s="21" t="s">
        <v>129</v>
      </c>
      <c r="D122" s="22" t="n">
        <v>0</v>
      </c>
      <c r="E122" s="23" t="n">
        <v>2842</v>
      </c>
      <c r="F122" s="24" t="n">
        <f aca="false">1*TEXT(E122,"00\:00\:00")</f>
        <v>0.0199305555555556</v>
      </c>
      <c r="G122" s="22" t="n">
        <f aca="false">(F122)-(D122)</f>
        <v>0.0199305555555556</v>
      </c>
      <c r="H122" s="26" t="n">
        <f aca="false">+G122-G$4</f>
        <v>0.0110300925925926</v>
      </c>
    </row>
    <row r="123" customFormat="false" ht="27.75" hidden="false" customHeight="false" outlineLevel="0" collapsed="false">
      <c r="A123" s="58" t="n">
        <v>213</v>
      </c>
      <c r="B123" s="21" t="s">
        <v>313</v>
      </c>
      <c r="C123" s="21" t="s">
        <v>45</v>
      </c>
      <c r="D123" s="22" t="n">
        <v>0</v>
      </c>
      <c r="E123" s="23" t="n">
        <v>2845</v>
      </c>
      <c r="F123" s="24" t="n">
        <f aca="false">1*TEXT(E123,"00\:00\:00")</f>
        <v>0.0199652777777778</v>
      </c>
      <c r="G123" s="22" t="n">
        <f aca="false">(F123)-(D123)</f>
        <v>0.0199652777777778</v>
      </c>
      <c r="H123" s="26" t="n">
        <f aca="false">+G123-G$4</f>
        <v>0.0110648148148148</v>
      </c>
    </row>
    <row r="124" customFormat="false" ht="27.75" hidden="false" customHeight="false" outlineLevel="0" collapsed="false">
      <c r="A124" s="58" t="n">
        <v>247</v>
      </c>
      <c r="B124" s="21" t="s">
        <v>314</v>
      </c>
      <c r="C124" s="21" t="s">
        <v>45</v>
      </c>
      <c r="D124" s="22" t="n">
        <v>0</v>
      </c>
      <c r="E124" s="23" t="n">
        <v>2845</v>
      </c>
      <c r="F124" s="24" t="n">
        <f aca="false">1*TEXT(E124,"00\:00\:00")</f>
        <v>0.0199652777777778</v>
      </c>
      <c r="G124" s="22" t="n">
        <f aca="false">(F124)-(D124)</f>
        <v>0.0199652777777778</v>
      </c>
      <c r="H124" s="26" t="n">
        <f aca="false">+G124-G$4</f>
        <v>0.0110648148148148</v>
      </c>
    </row>
    <row r="125" customFormat="false" ht="27.75" hidden="false" customHeight="false" outlineLevel="0" collapsed="false">
      <c r="A125" s="58" t="n">
        <v>365</v>
      </c>
      <c r="B125" s="21" t="s">
        <v>315</v>
      </c>
      <c r="C125" s="21" t="s">
        <v>26</v>
      </c>
      <c r="D125" s="22" t="n">
        <v>0</v>
      </c>
      <c r="E125" s="23" t="n">
        <v>2848</v>
      </c>
      <c r="F125" s="24" t="n">
        <f aca="false">1*TEXT(E125,"00\:00\:00")</f>
        <v>0.02</v>
      </c>
      <c r="G125" s="22" t="n">
        <f aca="false">(F125)-(D125)</f>
        <v>0.02</v>
      </c>
      <c r="H125" s="26" t="n">
        <f aca="false">+G125-G$4</f>
        <v>0.011099537037037</v>
      </c>
    </row>
    <row r="126" customFormat="false" ht="27.75" hidden="false" customHeight="false" outlineLevel="0" collapsed="false">
      <c r="A126" s="71" t="n">
        <v>297</v>
      </c>
      <c r="B126" s="72" t="s">
        <v>316</v>
      </c>
      <c r="C126" s="73" t="s">
        <v>45</v>
      </c>
      <c r="D126" s="22" t="n">
        <v>0</v>
      </c>
      <c r="E126" s="23" t="n">
        <v>2858</v>
      </c>
      <c r="F126" s="24" t="n">
        <f aca="false">1*TEXT(E126,"00\:00\:00")</f>
        <v>0.0201157407407407</v>
      </c>
      <c r="G126" s="22" t="n">
        <f aca="false">(F126)-(D126)</f>
        <v>0.0201157407407407</v>
      </c>
      <c r="H126" s="26" t="n">
        <f aca="false">+G126-G$4</f>
        <v>0.0112152777777778</v>
      </c>
    </row>
    <row r="127" customFormat="false" ht="27.75" hidden="false" customHeight="false" outlineLevel="0" collapsed="false">
      <c r="A127" s="58" t="n">
        <v>205</v>
      </c>
      <c r="B127" s="21" t="s">
        <v>317</v>
      </c>
      <c r="C127" s="21" t="s">
        <v>11</v>
      </c>
      <c r="D127" s="22" t="n">
        <v>0</v>
      </c>
      <c r="E127" s="23" t="n">
        <v>2859</v>
      </c>
      <c r="F127" s="24" t="n">
        <f aca="false">1*TEXT(E127,"00\:00\:00")</f>
        <v>0.0201273148148148</v>
      </c>
      <c r="G127" s="22" t="n">
        <f aca="false">(F127)-(D127)</f>
        <v>0.0201273148148148</v>
      </c>
      <c r="H127" s="26" t="n">
        <f aca="false">+G127-G$4</f>
        <v>0.0112268518518519</v>
      </c>
    </row>
    <row r="128" customFormat="false" ht="27.75" hidden="false" customHeight="false" outlineLevel="0" collapsed="false">
      <c r="A128" s="58" t="n">
        <v>344</v>
      </c>
      <c r="B128" s="21" t="s">
        <v>318</v>
      </c>
      <c r="C128" s="21" t="s">
        <v>107</v>
      </c>
      <c r="D128" s="22" t="n">
        <v>0</v>
      </c>
      <c r="E128" s="23" t="n">
        <v>2859</v>
      </c>
      <c r="F128" s="24" t="n">
        <f aca="false">1*TEXT(E128,"00\:00\:00")</f>
        <v>0.0201273148148148</v>
      </c>
      <c r="G128" s="22" t="n">
        <f aca="false">(F128)-(D128)</f>
        <v>0.0201273148148148</v>
      </c>
      <c r="H128" s="26" t="n">
        <f aca="false">+G128-G$4</f>
        <v>0.0112268518518519</v>
      </c>
    </row>
    <row r="129" customFormat="false" ht="27.75" hidden="false" customHeight="false" outlineLevel="0" collapsed="false">
      <c r="A129" s="74" t="n">
        <v>5481</v>
      </c>
      <c r="B129" s="65" t="s">
        <v>319</v>
      </c>
      <c r="C129" s="65" t="s">
        <v>47</v>
      </c>
      <c r="D129" s="22" t="n">
        <v>0</v>
      </c>
      <c r="E129" s="23" t="n">
        <v>0</v>
      </c>
      <c r="F129" s="24" t="n">
        <v>0.0203125</v>
      </c>
      <c r="G129" s="22" t="n">
        <f aca="false">(F129)-(D129)</f>
        <v>0.0203125</v>
      </c>
      <c r="H129" s="26" t="n">
        <f aca="false">+G129-G$4</f>
        <v>0.011412037037037</v>
      </c>
    </row>
    <row r="130" customFormat="false" ht="27.75" hidden="false" customHeight="false" outlineLevel="0" collapsed="false">
      <c r="A130" s="58" t="n">
        <v>366</v>
      </c>
      <c r="B130" s="21" t="s">
        <v>320</v>
      </c>
      <c r="C130" s="21" t="s">
        <v>11</v>
      </c>
      <c r="D130" s="22" t="n">
        <v>0</v>
      </c>
      <c r="E130" s="23" t="n">
        <v>2922</v>
      </c>
      <c r="F130" s="24" t="n">
        <f aca="false">1*TEXT(E130,"00\:00\:00")</f>
        <v>0.0203935185185185</v>
      </c>
      <c r="G130" s="22" t="n">
        <f aca="false">(F130)-(D130)</f>
        <v>0.0203935185185185</v>
      </c>
      <c r="H130" s="26" t="n">
        <f aca="false">+G130-G$4</f>
        <v>0.0114930555555556</v>
      </c>
    </row>
    <row r="131" customFormat="false" ht="27.75" hidden="false" customHeight="false" outlineLevel="0" collapsed="false">
      <c r="A131" s="58" t="n">
        <v>368</v>
      </c>
      <c r="B131" s="21" t="s">
        <v>321</v>
      </c>
      <c r="C131" s="21" t="s">
        <v>45</v>
      </c>
      <c r="D131" s="22" t="n">
        <v>0</v>
      </c>
      <c r="E131" s="23" t="n">
        <v>2923</v>
      </c>
      <c r="F131" s="24" t="n">
        <f aca="false">1*TEXT(E131,"00\:00\:00")</f>
        <v>0.0204050925925926</v>
      </c>
      <c r="G131" s="22" t="n">
        <f aca="false">(F131)-(D131)</f>
        <v>0.0204050925925926</v>
      </c>
      <c r="H131" s="26" t="n">
        <f aca="false">+G131-G$4</f>
        <v>0.0115046296296296</v>
      </c>
    </row>
    <row r="132" customFormat="false" ht="27.75" hidden="false" customHeight="false" outlineLevel="0" collapsed="false">
      <c r="A132" s="58" t="n">
        <v>367</v>
      </c>
      <c r="B132" s="21" t="s">
        <v>322</v>
      </c>
      <c r="C132" s="21" t="s">
        <v>47</v>
      </c>
      <c r="D132" s="22" t="n">
        <v>0</v>
      </c>
      <c r="E132" s="23" t="n">
        <v>2934</v>
      </c>
      <c r="F132" s="24" t="n">
        <f aca="false">1*TEXT(E132,"00\:00\:00")</f>
        <v>0.0205324074074074</v>
      </c>
      <c r="G132" s="22" t="n">
        <f aca="false">(F132)-(D132)</f>
        <v>0.0205324074074074</v>
      </c>
      <c r="H132" s="26" t="n">
        <f aca="false">+G132-G$4</f>
        <v>0.0116319444444444</v>
      </c>
    </row>
    <row r="133" customFormat="false" ht="27.75" hidden="false" customHeight="false" outlineLevel="0" collapsed="false">
      <c r="A133" s="58" t="n">
        <v>325</v>
      </c>
      <c r="B133" s="21" t="s">
        <v>323</v>
      </c>
      <c r="C133" s="21" t="s">
        <v>143</v>
      </c>
      <c r="D133" s="22" t="n">
        <v>0</v>
      </c>
      <c r="E133" s="23" t="n">
        <v>3015</v>
      </c>
      <c r="F133" s="24" t="n">
        <f aca="false">1*TEXT(E133,"00\:00\:00")</f>
        <v>0.0210069444444444</v>
      </c>
      <c r="G133" s="22" t="n">
        <f aca="false">(F133)-(D133)</f>
        <v>0.0210069444444444</v>
      </c>
      <c r="H133" s="26" t="n">
        <f aca="false">+G133-G$4</f>
        <v>0.0121064814814815</v>
      </c>
    </row>
    <row r="134" customFormat="false" ht="27.75" hidden="false" customHeight="false" outlineLevel="0" collapsed="false">
      <c r="A134" s="58" t="n">
        <v>342</v>
      </c>
      <c r="B134" s="21" t="s">
        <v>324</v>
      </c>
      <c r="C134" s="21" t="s">
        <v>143</v>
      </c>
      <c r="D134" s="22" t="n">
        <v>0</v>
      </c>
      <c r="E134" s="23" t="n">
        <v>3016</v>
      </c>
      <c r="F134" s="24" t="n">
        <f aca="false">1*TEXT(E134,"00\:00\:00")</f>
        <v>0.0210185185185185</v>
      </c>
      <c r="G134" s="22" t="n">
        <f aca="false">(F134)-(D134)</f>
        <v>0.0210185185185185</v>
      </c>
      <c r="H134" s="26" t="n">
        <f aca="false">+G134-G$4</f>
        <v>0.0121180555555556</v>
      </c>
    </row>
    <row r="135" customFormat="false" ht="27.75" hidden="false" customHeight="false" outlineLevel="0" collapsed="false">
      <c r="A135" s="58" t="n">
        <v>201</v>
      </c>
      <c r="B135" s="21" t="s">
        <v>325</v>
      </c>
      <c r="C135" s="21" t="s">
        <v>26</v>
      </c>
      <c r="D135" s="22" t="n">
        <v>0</v>
      </c>
      <c r="E135" s="23" t="n">
        <v>3052</v>
      </c>
      <c r="F135" s="24" t="n">
        <f aca="false">1*TEXT(E135,"00\:00\:00")</f>
        <v>0.0214351851851852</v>
      </c>
      <c r="G135" s="22" t="n">
        <f aca="false">(F135)-(D135)</f>
        <v>0.0214351851851852</v>
      </c>
      <c r="H135" s="26" t="n">
        <f aca="false">+G135-G$4</f>
        <v>0.0125347222222222</v>
      </c>
    </row>
    <row r="136" customFormat="false" ht="27.75" hidden="false" customHeight="false" outlineLevel="0" collapsed="false">
      <c r="A136" s="58" t="n">
        <v>202</v>
      </c>
      <c r="B136" s="21" t="s">
        <v>326</v>
      </c>
      <c r="C136" s="21" t="s">
        <v>11</v>
      </c>
      <c r="D136" s="22" t="n">
        <v>0</v>
      </c>
      <c r="E136" s="23" t="n">
        <v>0</v>
      </c>
      <c r="F136" s="24" t="n">
        <f aca="false">1*TEXT(E136,"00\:00\:00")</f>
        <v>0</v>
      </c>
      <c r="G136" s="22" t="n">
        <v>0.0214467592592593</v>
      </c>
      <c r="H136" s="26" t="n">
        <f aca="false">+G136-G$4</f>
        <v>0.0125462962962963</v>
      </c>
    </row>
    <row r="137" customFormat="false" ht="27.75" hidden="false" customHeight="false" outlineLevel="0" collapsed="false">
      <c r="A137" s="58" t="n">
        <v>203</v>
      </c>
      <c r="B137" s="21" t="s">
        <v>327</v>
      </c>
      <c r="C137" s="21" t="s">
        <v>107</v>
      </c>
      <c r="D137" s="22" t="n">
        <v>0</v>
      </c>
      <c r="E137" s="23" t="n">
        <v>0</v>
      </c>
      <c r="F137" s="24" t="n">
        <f aca="false">1*TEXT(E137,"00\:00\:00")</f>
        <v>0</v>
      </c>
      <c r="G137" s="22" t="n">
        <v>0.0214583333333333</v>
      </c>
      <c r="H137" s="26" t="n">
        <f aca="false">+G137-G$4</f>
        <v>0.0125578703703704</v>
      </c>
    </row>
    <row r="138" customFormat="false" ht="27.75" hidden="false" customHeight="false" outlineLevel="0" collapsed="false">
      <c r="A138" s="58" t="n">
        <v>277</v>
      </c>
      <c r="B138" s="21" t="s">
        <v>328</v>
      </c>
      <c r="C138" s="21" t="s">
        <v>45</v>
      </c>
      <c r="D138" s="22" t="n">
        <v>0</v>
      </c>
      <c r="E138" s="23" t="n">
        <v>3059</v>
      </c>
      <c r="F138" s="24" t="n">
        <f aca="false">1*TEXT(E138,"00\:00\:00")</f>
        <v>0.0215162037037037</v>
      </c>
      <c r="G138" s="22" t="n">
        <f aca="false">(F138)-(D138)</f>
        <v>0.0215162037037037</v>
      </c>
      <c r="H138" s="26" t="n">
        <f aca="false">+G138-G$4</f>
        <v>0.0126157407407407</v>
      </c>
    </row>
    <row r="139" customFormat="false" ht="27.75" hidden="false" customHeight="false" outlineLevel="0" collapsed="false">
      <c r="A139" s="58" t="n">
        <v>268</v>
      </c>
      <c r="B139" s="21" t="s">
        <v>329</v>
      </c>
      <c r="C139" s="21" t="s">
        <v>26</v>
      </c>
      <c r="D139" s="22" t="n">
        <v>0</v>
      </c>
      <c r="E139" s="23" t="n">
        <v>0</v>
      </c>
      <c r="F139" s="24" t="n">
        <f aca="false">1*TEXT(E139,"00\:00\:00")</f>
        <v>0</v>
      </c>
      <c r="G139" s="22" t="n">
        <v>0.0216435185185185</v>
      </c>
      <c r="H139" s="26" t="n">
        <f aca="false">+G139-G$4</f>
        <v>0.0127430555555556</v>
      </c>
    </row>
    <row r="140" customFormat="false" ht="27.75" hidden="false" customHeight="false" outlineLevel="0" collapsed="false">
      <c r="A140" s="58" t="n">
        <v>316</v>
      </c>
      <c r="B140" s="21" t="s">
        <v>330</v>
      </c>
      <c r="C140" s="21" t="s">
        <v>45</v>
      </c>
      <c r="D140" s="22" t="n">
        <v>0</v>
      </c>
      <c r="E140" s="23" t="n">
        <v>0</v>
      </c>
      <c r="F140" s="24" t="n">
        <f aca="false">1*TEXT(E140,"00\:00\:00")</f>
        <v>0</v>
      </c>
      <c r="G140" s="22" t="n">
        <v>0.0216550925925926</v>
      </c>
      <c r="H140" s="26" t="n">
        <f aca="false">+G140-G$4</f>
        <v>0.0127546296296296</v>
      </c>
    </row>
    <row r="141" customFormat="false" ht="27.75" hidden="false" customHeight="false" outlineLevel="0" collapsed="false">
      <c r="A141" s="58" t="n">
        <v>317</v>
      </c>
      <c r="B141" s="21" t="s">
        <v>331</v>
      </c>
      <c r="C141" s="21" t="s">
        <v>26</v>
      </c>
      <c r="D141" s="22" t="n">
        <v>0</v>
      </c>
      <c r="E141" s="23" t="n">
        <v>0</v>
      </c>
      <c r="F141" s="24" t="n">
        <f aca="false">1*TEXT(E141,"00\:00\:00")</f>
        <v>0</v>
      </c>
      <c r="G141" s="22" t="n">
        <v>0.0216550925925926</v>
      </c>
      <c r="H141" s="26" t="n">
        <f aca="false">+G141-G$4</f>
        <v>0.0127546296296296</v>
      </c>
    </row>
    <row r="142" customFormat="false" ht="27.75" hidden="false" customHeight="false" outlineLevel="0" collapsed="false">
      <c r="A142" s="58" t="n">
        <v>315</v>
      </c>
      <c r="B142" s="21" t="s">
        <v>332</v>
      </c>
      <c r="C142" s="21" t="s">
        <v>47</v>
      </c>
      <c r="D142" s="22" t="n">
        <v>0</v>
      </c>
      <c r="E142" s="23" t="n">
        <v>0</v>
      </c>
      <c r="F142" s="24" t="n">
        <f aca="false">1*TEXT(E142,"00\:00\:00")</f>
        <v>0</v>
      </c>
      <c r="G142" s="22" t="n">
        <v>0.0216666666666667</v>
      </c>
      <c r="H142" s="26" t="n">
        <f aca="false">+G142-G$4</f>
        <v>0.0127662037037037</v>
      </c>
    </row>
    <row r="143" customFormat="false" ht="27.75" hidden="false" customHeight="false" outlineLevel="0" collapsed="false">
      <c r="A143" s="58" t="n">
        <v>356</v>
      </c>
      <c r="B143" s="21" t="s">
        <v>333</v>
      </c>
      <c r="C143" s="21" t="s">
        <v>125</v>
      </c>
      <c r="D143" s="22" t="n">
        <v>0</v>
      </c>
      <c r="E143" s="23" t="n">
        <v>0.0217824074074074</v>
      </c>
      <c r="F143" s="24" t="n">
        <f aca="false">1*TEXT(E143,"00\:00\:00")</f>
        <v>0</v>
      </c>
      <c r="G143" s="22" t="n">
        <v>0.0217824074074074</v>
      </c>
      <c r="H143" s="26" t="n">
        <f aca="false">+G143-G$4</f>
        <v>0.0128819444444444</v>
      </c>
    </row>
    <row r="144" customFormat="false" ht="27.75" hidden="false" customHeight="false" outlineLevel="0" collapsed="false">
      <c r="A144" s="58" t="n">
        <v>357</v>
      </c>
      <c r="B144" s="21" t="s">
        <v>334</v>
      </c>
      <c r="C144" s="21" t="s">
        <v>26</v>
      </c>
      <c r="D144" s="22" t="n">
        <v>0</v>
      </c>
      <c r="E144" s="23" t="n">
        <v>0</v>
      </c>
      <c r="F144" s="24" t="n">
        <f aca="false">1*TEXT(E144,"00\:00\:00")</f>
        <v>0</v>
      </c>
      <c r="G144" s="22" t="n">
        <v>0.0217824074074074</v>
      </c>
      <c r="H144" s="26" t="n">
        <f aca="false">+G144-G$4</f>
        <v>0.0128819444444444</v>
      </c>
    </row>
    <row r="145" customFormat="false" ht="27.75" hidden="false" customHeight="false" outlineLevel="0" collapsed="false">
      <c r="A145" s="58" t="n">
        <v>244</v>
      </c>
      <c r="B145" s="65" t="s">
        <v>335</v>
      </c>
      <c r="C145" s="21" t="s">
        <v>163</v>
      </c>
      <c r="D145" s="22" t="n">
        <v>0</v>
      </c>
      <c r="E145" s="23" t="n">
        <v>0</v>
      </c>
      <c r="F145" s="24" t="n">
        <f aca="false">1*TEXT(E145,"00\:00\:00")</f>
        <v>0</v>
      </c>
      <c r="G145" s="22" t="n">
        <v>0.0218518518518518</v>
      </c>
      <c r="H145" s="26" t="n">
        <f aca="false">+G145-G$4</f>
        <v>0.0129513888888889</v>
      </c>
    </row>
    <row r="146" customFormat="false" ht="27.75" hidden="false" customHeight="false" outlineLevel="0" collapsed="false">
      <c r="A146" s="58" t="n">
        <v>359</v>
      </c>
      <c r="B146" s="21" t="s">
        <v>336</v>
      </c>
      <c r="C146" s="21" t="s">
        <v>26</v>
      </c>
      <c r="D146" s="22" t="n">
        <v>0</v>
      </c>
      <c r="E146" s="23" t="n">
        <v>0</v>
      </c>
      <c r="F146" s="24" t="n">
        <f aca="false">1*TEXT(E146,"00\:00\:00")</f>
        <v>0</v>
      </c>
      <c r="G146" s="22" t="n">
        <v>0.0225810185185185</v>
      </c>
      <c r="H146" s="26" t="n">
        <f aca="false">+G146-G$4</f>
        <v>0.0136805555555556</v>
      </c>
    </row>
    <row r="147" customFormat="false" ht="27.75" hidden="false" customHeight="false" outlineLevel="0" collapsed="false">
      <c r="A147" s="58" t="n">
        <v>363</v>
      </c>
      <c r="B147" s="21" t="s">
        <v>337</v>
      </c>
      <c r="C147" s="21" t="s">
        <v>45</v>
      </c>
      <c r="D147" s="22" t="n">
        <v>0</v>
      </c>
      <c r="E147" s="23" t="n">
        <v>0</v>
      </c>
      <c r="F147" s="24" t="n">
        <f aca="false">1*TEXT(E147,"00\:00\:00")</f>
        <v>0</v>
      </c>
      <c r="G147" s="22" t="n">
        <v>0.0225925925925926</v>
      </c>
      <c r="H147" s="26" t="n">
        <f aca="false">+G147-G$4</f>
        <v>0.0136921296296296</v>
      </c>
    </row>
    <row r="148" customFormat="false" ht="27.75" hidden="false" customHeight="false" outlineLevel="0" collapsed="false">
      <c r="A148" s="58" t="n">
        <v>374</v>
      </c>
      <c r="B148" s="21" t="s">
        <v>338</v>
      </c>
      <c r="C148" s="21" t="s">
        <v>129</v>
      </c>
      <c r="D148" s="22" t="n">
        <v>0</v>
      </c>
      <c r="E148" s="23" t="n">
        <v>0</v>
      </c>
      <c r="F148" s="24" t="n">
        <f aca="false">1*TEXT(E148,"00\:00\:00")</f>
        <v>0</v>
      </c>
      <c r="G148" s="22" t="n">
        <v>0.0226388888888889</v>
      </c>
      <c r="H148" s="26" t="n">
        <f aca="false">+G148-G$4</f>
        <v>0.0137384259259259</v>
      </c>
    </row>
    <row r="149" customFormat="false" ht="27.75" hidden="false" customHeight="false" outlineLevel="0" collapsed="false">
      <c r="A149" s="58" t="n">
        <v>372</v>
      </c>
      <c r="B149" s="21" t="s">
        <v>339</v>
      </c>
      <c r="C149" s="21" t="s">
        <v>117</v>
      </c>
      <c r="D149" s="22" t="n">
        <v>0</v>
      </c>
      <c r="E149" s="23" t="n">
        <v>0</v>
      </c>
      <c r="F149" s="24" t="n">
        <f aca="false">1*TEXT(E149,"00\:00\:00")</f>
        <v>0</v>
      </c>
      <c r="G149" s="22" t="n">
        <v>0.022650462962963</v>
      </c>
      <c r="H149" s="26" t="n">
        <f aca="false">+G149-G$4</f>
        <v>0.01375</v>
      </c>
    </row>
    <row r="150" customFormat="false" ht="27.75" hidden="false" customHeight="false" outlineLevel="0" collapsed="false">
      <c r="A150" s="58" t="n">
        <v>265</v>
      </c>
      <c r="B150" s="21" t="s">
        <v>340</v>
      </c>
      <c r="C150" s="21" t="s">
        <v>125</v>
      </c>
      <c r="D150" s="22" t="n">
        <v>0</v>
      </c>
      <c r="E150" s="23" t="n">
        <v>0</v>
      </c>
      <c r="F150" s="24" t="n">
        <f aca="false">1*TEXT(E150,"00\:00\:00")</f>
        <v>0</v>
      </c>
      <c r="G150" s="22" t="n">
        <v>0.0228009259259259</v>
      </c>
      <c r="H150" s="26" t="n">
        <f aca="false">+G150-G$4</f>
        <v>0.013900462962963</v>
      </c>
    </row>
    <row r="151" customFormat="false" ht="27.75" hidden="false" customHeight="false" outlineLevel="0" collapsed="false">
      <c r="A151" s="58" t="n">
        <v>352</v>
      </c>
      <c r="B151" s="21" t="s">
        <v>341</v>
      </c>
      <c r="C151" s="21" t="s">
        <v>123</v>
      </c>
      <c r="D151" s="22" t="n">
        <v>0</v>
      </c>
      <c r="E151" s="23" t="n">
        <v>0</v>
      </c>
      <c r="F151" s="24" t="n">
        <f aca="false">1*TEXT(E151,"00\:00\:00")</f>
        <v>0</v>
      </c>
      <c r="G151" s="22" t="n">
        <v>0.0239699074074074</v>
      </c>
      <c r="H151" s="26" t="n">
        <f aca="false">+G151-G$4</f>
        <v>0.0150694444444444</v>
      </c>
    </row>
    <row r="152" customFormat="false" ht="27.75" hidden="false" customHeight="false" outlineLevel="0" collapsed="false">
      <c r="A152" s="58" t="n">
        <v>349</v>
      </c>
      <c r="B152" s="21" t="s">
        <v>342</v>
      </c>
      <c r="C152" s="21" t="s">
        <v>125</v>
      </c>
      <c r="D152" s="22" t="n">
        <v>0</v>
      </c>
      <c r="E152" s="23" t="n">
        <v>0</v>
      </c>
      <c r="F152" s="24" t="n">
        <f aca="false">1*TEXT(E152,"00\:00\:00")</f>
        <v>0</v>
      </c>
      <c r="G152" s="22" t="n">
        <v>0.0239814814814815</v>
      </c>
      <c r="H152" s="26" t="n">
        <f aca="false">+G152-G$4</f>
        <v>0.0150810185185185</v>
      </c>
    </row>
    <row r="153" customFormat="false" ht="27.75" hidden="false" customHeight="false" outlineLevel="0" collapsed="false">
      <c r="A153" s="58" t="n">
        <v>308</v>
      </c>
      <c r="B153" s="67" t="s">
        <v>343</v>
      </c>
      <c r="C153" s="21" t="s">
        <v>107</v>
      </c>
      <c r="D153" s="22" t="n">
        <v>0</v>
      </c>
      <c r="E153" s="23" t="n">
        <v>0</v>
      </c>
      <c r="F153" s="24" t="n">
        <f aca="false">1*TEXT(E153,"00\:00\:00")</f>
        <v>0</v>
      </c>
      <c r="G153" s="22" t="n">
        <v>0.0240046296296296</v>
      </c>
      <c r="H153" s="26" t="n">
        <f aca="false">+G153-G$4</f>
        <v>0.0151041666666667</v>
      </c>
    </row>
    <row r="154" customFormat="false" ht="27.75" hidden="false" customHeight="false" outlineLevel="0" collapsed="false">
      <c r="A154" s="58" t="n">
        <v>299</v>
      </c>
      <c r="B154" s="21" t="s">
        <v>344</v>
      </c>
      <c r="C154" s="21" t="s">
        <v>125</v>
      </c>
      <c r="D154" s="22" t="n">
        <v>0</v>
      </c>
      <c r="E154" s="23" t="n">
        <v>0</v>
      </c>
      <c r="F154" s="24" t="n">
        <f aca="false">1*TEXT(E154,"00\:00\:00")</f>
        <v>0</v>
      </c>
      <c r="G154" s="22" t="n">
        <v>0.0240856481481481</v>
      </c>
      <c r="H154" s="26" t="n">
        <f aca="false">+G154-G$4</f>
        <v>0.0151851851851852</v>
      </c>
    </row>
    <row r="155" customFormat="false" ht="27.75" hidden="false" customHeight="false" outlineLevel="0" collapsed="false">
      <c r="A155" s="58" t="n">
        <v>362</v>
      </c>
      <c r="B155" s="21" t="s">
        <v>345</v>
      </c>
      <c r="C155" s="21" t="s">
        <v>11</v>
      </c>
      <c r="D155" s="22" t="n">
        <v>0</v>
      </c>
      <c r="E155" s="23" t="n">
        <v>0</v>
      </c>
      <c r="F155" s="24" t="n">
        <f aca="false">1*TEXT(E155,"00\:00\:00")</f>
        <v>0</v>
      </c>
      <c r="G155" s="22" t="n">
        <v>0.0242013888888889</v>
      </c>
      <c r="H155" s="26" t="n">
        <f aca="false">+G155-G$4</f>
        <v>0.0153009259259259</v>
      </c>
    </row>
    <row r="156" customFormat="false" ht="27.75" hidden="false" customHeight="false" outlineLevel="0" collapsed="false">
      <c r="A156" s="58" t="n">
        <v>232</v>
      </c>
      <c r="B156" s="21" t="s">
        <v>346</v>
      </c>
      <c r="C156" s="21" t="s">
        <v>26</v>
      </c>
      <c r="D156" s="22" t="n">
        <v>0</v>
      </c>
      <c r="E156" s="23" t="n">
        <v>0</v>
      </c>
      <c r="F156" s="24" t="n">
        <f aca="false">1*TEXT(E156,"00\:00\:00")</f>
        <v>0</v>
      </c>
      <c r="G156" s="22" t="n">
        <v>0.024212962962963</v>
      </c>
      <c r="H156" s="26" t="n">
        <f aca="false">+G156-G$4</f>
        <v>0.0153125</v>
      </c>
    </row>
    <row r="157" customFormat="false" ht="27.75" hidden="false" customHeight="false" outlineLevel="0" collapsed="false">
      <c r="A157" s="64" t="n">
        <v>376</v>
      </c>
      <c r="B157" s="65" t="s">
        <v>347</v>
      </c>
      <c r="C157" s="65" t="s">
        <v>123</v>
      </c>
      <c r="D157" s="22" t="n">
        <v>0</v>
      </c>
      <c r="E157" s="23" t="n">
        <v>0</v>
      </c>
      <c r="F157" s="24" t="n">
        <f aca="false">1*TEXT(E157,"00\:00\:00")</f>
        <v>0</v>
      </c>
      <c r="G157" s="22" t="n">
        <v>0.0242939814814815</v>
      </c>
      <c r="H157" s="26" t="n">
        <f aca="false">+G157-G$4</f>
        <v>0.0153935185185185</v>
      </c>
    </row>
    <row r="158" customFormat="false" ht="27.75" hidden="false" customHeight="false" outlineLevel="0" collapsed="false">
      <c r="A158" s="58" t="n">
        <v>373</v>
      </c>
      <c r="B158" s="21" t="s">
        <v>348</v>
      </c>
      <c r="C158" s="21" t="s">
        <v>87</v>
      </c>
      <c r="D158" s="22" t="n">
        <v>0</v>
      </c>
      <c r="E158" s="23" t="n">
        <v>0</v>
      </c>
      <c r="F158" s="24" t="n">
        <f aca="false">1*TEXT(E158,"00\:00\:00")</f>
        <v>0</v>
      </c>
      <c r="G158" s="22" t="n">
        <v>0.0243171296296296</v>
      </c>
      <c r="H158" s="26" t="n">
        <f aca="false">+G158-G$4</f>
        <v>0.0154166666666667</v>
      </c>
    </row>
    <row r="159" customFormat="false" ht="27.75" hidden="false" customHeight="false" outlineLevel="0" collapsed="false">
      <c r="A159" s="58" t="n">
        <v>314</v>
      </c>
      <c r="B159" s="21" t="s">
        <v>349</v>
      </c>
      <c r="C159" s="21" t="s">
        <v>125</v>
      </c>
      <c r="D159" s="22" t="n">
        <v>0</v>
      </c>
      <c r="E159" s="23" t="n">
        <v>0</v>
      </c>
      <c r="F159" s="24" t="n">
        <f aca="false">1*TEXT(E159,"00\:00\:00")</f>
        <v>0</v>
      </c>
      <c r="G159" s="22" t="n">
        <v>0.0244560185185185</v>
      </c>
      <c r="H159" s="26" t="n">
        <f aca="false">+G159-G$4</f>
        <v>0.0155555555555556</v>
      </c>
    </row>
    <row r="160" customFormat="false" ht="27.75" hidden="false" customHeight="false" outlineLevel="0" collapsed="false">
      <c r="A160" s="58" t="n">
        <v>360</v>
      </c>
      <c r="B160" s="21" t="s">
        <v>350</v>
      </c>
      <c r="C160" s="21" t="s">
        <v>107</v>
      </c>
      <c r="D160" s="22" t="n">
        <v>0</v>
      </c>
      <c r="E160" s="23" t="n">
        <v>0</v>
      </c>
      <c r="F160" s="24" t="n">
        <f aca="false">1*TEXT(E160,"00\:00\:00")</f>
        <v>0</v>
      </c>
      <c r="G160" s="22" t="n">
        <v>0.0244791666666667</v>
      </c>
      <c r="H160" s="26" t="n">
        <f aca="false">+G160-G$4</f>
        <v>0.0155787037037037</v>
      </c>
    </row>
    <row r="161" customFormat="false" ht="27.75" hidden="false" customHeight="false" outlineLevel="0" collapsed="false">
      <c r="A161" s="58" t="n">
        <v>361</v>
      </c>
      <c r="B161" s="21" t="s">
        <v>351</v>
      </c>
      <c r="C161" s="21" t="s">
        <v>26</v>
      </c>
      <c r="D161" s="22" t="n">
        <v>0</v>
      </c>
      <c r="E161" s="23" t="n">
        <v>0</v>
      </c>
      <c r="F161" s="24" t="n">
        <f aca="false">1*TEXT(E161,"00\:00\:00")</f>
        <v>0</v>
      </c>
      <c r="G161" s="22" t="n">
        <v>0.0244907407407407</v>
      </c>
      <c r="H161" s="26" t="n">
        <f aca="false">+G161-G$4</f>
        <v>0.0155902777777778</v>
      </c>
    </row>
    <row r="162" customFormat="false" ht="27.75" hidden="false" customHeight="false" outlineLevel="0" collapsed="false">
      <c r="A162" s="58" t="n">
        <v>306</v>
      </c>
      <c r="B162" s="21" t="s">
        <v>352</v>
      </c>
      <c r="C162" s="21" t="s">
        <v>11</v>
      </c>
      <c r="D162" s="22" t="n">
        <v>0</v>
      </c>
      <c r="E162" s="23" t="n">
        <v>0</v>
      </c>
      <c r="F162" s="24" t="n">
        <f aca="false">1*TEXT(E162,"00\:00\:00")</f>
        <v>0</v>
      </c>
      <c r="G162" s="22" t="n">
        <v>0.0249652777777778</v>
      </c>
      <c r="H162" s="26" t="n">
        <f aca="false">+G162-G$4</f>
        <v>0.0160648148148148</v>
      </c>
    </row>
    <row r="163" customFormat="false" ht="27.75" hidden="false" customHeight="false" outlineLevel="0" collapsed="false">
      <c r="A163" s="58" t="n">
        <v>302</v>
      </c>
      <c r="B163" s="21" t="s">
        <v>353</v>
      </c>
      <c r="C163" s="21" t="s">
        <v>143</v>
      </c>
      <c r="D163" s="22" t="n">
        <v>0</v>
      </c>
      <c r="E163" s="23" t="n">
        <v>0</v>
      </c>
      <c r="F163" s="24" t="n">
        <f aca="false">1*TEXT(E163,"00\:00\:00")</f>
        <v>0</v>
      </c>
      <c r="G163" s="22" t="n">
        <v>0.0252083333333333</v>
      </c>
      <c r="H163" s="26" t="n">
        <f aca="false">+G163-G$4</f>
        <v>0.0163078703703704</v>
      </c>
    </row>
    <row r="164" customFormat="false" ht="27.75" hidden="false" customHeight="false" outlineLevel="0" collapsed="false">
      <c r="A164" s="58" t="n">
        <v>307</v>
      </c>
      <c r="B164" s="21" t="s">
        <v>354</v>
      </c>
      <c r="C164" s="21" t="s">
        <v>125</v>
      </c>
      <c r="D164" s="22" t="n">
        <v>0</v>
      </c>
      <c r="E164" s="23" t="n">
        <v>0</v>
      </c>
      <c r="F164" s="24" t="n">
        <f aca="false">1*TEXT(E164,"00\:00\:00")</f>
        <v>0</v>
      </c>
      <c r="G164" s="22" t="n">
        <v>0.0252430555555556</v>
      </c>
      <c r="H164" s="26" t="n">
        <f aca="false">+G164-G$4</f>
        <v>0.0163425925925926</v>
      </c>
    </row>
    <row r="165" customFormat="false" ht="27.75" hidden="false" customHeight="false" outlineLevel="0" collapsed="false">
      <c r="A165" s="58" t="n">
        <v>354</v>
      </c>
      <c r="B165" s="65" t="s">
        <v>355</v>
      </c>
      <c r="C165" s="65" t="s">
        <v>11</v>
      </c>
      <c r="D165" s="22"/>
      <c r="E165" s="23"/>
      <c r="F165" s="24"/>
      <c r="G165" s="22" t="n">
        <v>0.0265393518518519</v>
      </c>
      <c r="H165" s="26" t="n">
        <f aca="false">+G165-G$4</f>
        <v>0.0176388888888889</v>
      </c>
    </row>
    <row r="166" customFormat="false" ht="27.75" hidden="false" customHeight="false" outlineLevel="0" collapsed="false">
      <c r="A166" s="58" t="n">
        <v>353</v>
      </c>
      <c r="B166" s="65" t="s">
        <v>356</v>
      </c>
      <c r="C166" s="65" t="s">
        <v>47</v>
      </c>
      <c r="D166" s="22"/>
      <c r="E166" s="23"/>
      <c r="F166" s="24"/>
      <c r="G166" s="22" t="n">
        <v>0.0265393518518519</v>
      </c>
      <c r="H166" s="26"/>
    </row>
    <row r="167" customFormat="false" ht="27.75" hidden="true" customHeight="false" outlineLevel="0" collapsed="false">
      <c r="A167" s="58" t="n">
        <v>338</v>
      </c>
      <c r="B167" s="21" t="s">
        <v>357</v>
      </c>
      <c r="C167" s="21" t="s">
        <v>123</v>
      </c>
      <c r="D167" s="22" t="n">
        <v>0</v>
      </c>
      <c r="E167" s="23" t="n">
        <v>1540</v>
      </c>
      <c r="F167" s="24" t="n">
        <f aca="false">1*TEXT(E167,"00\:00\:00")</f>
        <v>0.0108796296296296</v>
      </c>
      <c r="G167" s="22" t="n">
        <v>0.0254166666666667</v>
      </c>
      <c r="H167" s="26" t="n">
        <f aca="false">+G167-G$4</f>
        <v>0.0165162037037037</v>
      </c>
    </row>
    <row r="168" customFormat="false" ht="27.75" hidden="false" customHeight="false" outlineLevel="0" collapsed="false">
      <c r="A168" s="58" t="n">
        <v>305</v>
      </c>
      <c r="B168" s="65" t="s">
        <v>358</v>
      </c>
      <c r="C168" s="65" t="s">
        <v>143</v>
      </c>
      <c r="D168" s="22"/>
      <c r="E168" s="23"/>
      <c r="F168" s="24"/>
      <c r="G168" s="22" t="n">
        <v>0.0280671296296296</v>
      </c>
      <c r="H168" s="26" t="n">
        <f aca="false">+G168-G$4</f>
        <v>0.0191666666666667</v>
      </c>
    </row>
    <row r="169" customFormat="false" ht="27.75" hidden="false" customHeight="false" outlineLevel="0" collapsed="false">
      <c r="A169" s="58" t="n">
        <v>300</v>
      </c>
      <c r="B169" s="65" t="s">
        <v>359</v>
      </c>
      <c r="C169" s="65" t="s">
        <v>26</v>
      </c>
      <c r="D169" s="75" t="n">
        <v>0</v>
      </c>
      <c r="E169" s="23" t="n">
        <v>0</v>
      </c>
      <c r="F169" s="24" t="n">
        <f aca="false">1*TEXT(E169,"00\:00\:00")</f>
        <v>0</v>
      </c>
      <c r="G169" s="22" t="n">
        <v>0.0281481481481481</v>
      </c>
      <c r="H169" s="26" t="n">
        <f aca="false">+G169-G$4</f>
        <v>0.0192476851851852</v>
      </c>
    </row>
    <row r="170" s="79" customFormat="true" ht="27.75" hidden="false" customHeight="false" outlineLevel="0" collapsed="false">
      <c r="A170" s="58" t="n">
        <v>301</v>
      </c>
      <c r="B170" s="65" t="s">
        <v>360</v>
      </c>
      <c r="C170" s="65" t="s">
        <v>26</v>
      </c>
      <c r="D170" s="75" t="n">
        <v>0</v>
      </c>
      <c r="E170" s="76" t="n">
        <v>0</v>
      </c>
      <c r="F170" s="77" t="n">
        <f aca="false">1*TEXT(E170,"00\:00\:00")</f>
        <v>0</v>
      </c>
      <c r="G170" s="75" t="n">
        <v>0.0281597222222222</v>
      </c>
      <c r="H170" s="78" t="n">
        <f aca="false">+G170-G$4</f>
        <v>0.0192592592592593</v>
      </c>
    </row>
    <row r="171" customFormat="false" ht="27.75" hidden="false" customHeight="false" outlineLevel="0" collapsed="false">
      <c r="A171" s="59" t="n">
        <v>384</v>
      </c>
      <c r="B171" s="65" t="s">
        <v>361</v>
      </c>
      <c r="C171" s="65" t="s">
        <v>123</v>
      </c>
      <c r="D171" s="22" t="n">
        <v>0</v>
      </c>
      <c r="E171" s="23" t="n">
        <v>0</v>
      </c>
      <c r="F171" s="24" t="n">
        <f aca="false">1*TEXT(E171,"00\:00\:00")</f>
        <v>0</v>
      </c>
      <c r="G171" s="22" t="n">
        <v>0.0284143518518518</v>
      </c>
      <c r="H171" s="26" t="n">
        <f aca="false">+G171-G$4</f>
        <v>0.0195138888888889</v>
      </c>
    </row>
    <row r="172" customFormat="false" ht="27.75" hidden="false" customHeight="false" outlineLevel="0" collapsed="false">
      <c r="A172" s="59" t="n">
        <v>385</v>
      </c>
      <c r="B172" s="65" t="s">
        <v>362</v>
      </c>
      <c r="C172" s="65" t="s">
        <v>107</v>
      </c>
      <c r="D172" s="22" t="n">
        <v>0</v>
      </c>
      <c r="E172" s="23" t="n">
        <v>0</v>
      </c>
      <c r="F172" s="24" t="n">
        <f aca="false">1*TEXT(E172,"00\:00\:00")</f>
        <v>0</v>
      </c>
      <c r="G172" s="22" t="n">
        <v>0.0284606481481481</v>
      </c>
      <c r="H172" s="26" t="n">
        <f aca="false">+G172-G$4</f>
        <v>0.0195601851851852</v>
      </c>
    </row>
    <row r="173" customFormat="false" ht="27.75" hidden="false" customHeight="false" outlineLevel="0" collapsed="false">
      <c r="A173" s="64" t="n">
        <v>350</v>
      </c>
      <c r="B173" s="65" t="s">
        <v>363</v>
      </c>
      <c r="C173" s="65" t="s">
        <v>123</v>
      </c>
      <c r="D173" s="75" t="n">
        <v>0</v>
      </c>
      <c r="E173" s="76" t="n">
        <v>0</v>
      </c>
      <c r="F173" s="77" t="n">
        <f aca="false">1*TEXT(E173,"00\:00\:00")</f>
        <v>0</v>
      </c>
      <c r="G173" s="75" t="n">
        <v>0.0284722222222222</v>
      </c>
      <c r="H173" s="78" t="n">
        <f aca="false">+G173-G$4</f>
        <v>0.0195717592592593</v>
      </c>
    </row>
    <row r="174" customFormat="false" ht="27.75" hidden="false" customHeight="false" outlineLevel="0" collapsed="false">
      <c r="A174" s="64" t="n">
        <v>351</v>
      </c>
      <c r="B174" s="65" t="s">
        <v>364</v>
      </c>
      <c r="C174" s="65" t="s">
        <v>129</v>
      </c>
      <c r="D174" s="75" t="n">
        <v>0</v>
      </c>
      <c r="E174" s="76" t="n">
        <v>0</v>
      </c>
      <c r="F174" s="77" t="n">
        <f aca="false">1*TEXT(E174,"00\:00\:00")</f>
        <v>0</v>
      </c>
      <c r="G174" s="75" t="n">
        <v>0.0284722222222222</v>
      </c>
      <c r="H174" s="78" t="n">
        <f aca="false">+G174-G$4</f>
        <v>0.0195717592592593</v>
      </c>
    </row>
    <row r="175" customFormat="false" ht="27.75" hidden="false" customHeight="false" outlineLevel="0" collapsed="false">
      <c r="A175" s="64" t="n">
        <v>264</v>
      </c>
      <c r="B175" s="65" t="s">
        <v>365</v>
      </c>
      <c r="C175" s="65" t="s">
        <v>178</v>
      </c>
      <c r="D175" s="75"/>
      <c r="E175" s="76"/>
      <c r="F175" s="77"/>
      <c r="G175" s="75" t="n">
        <v>0.0284722222222222</v>
      </c>
      <c r="H175" s="78" t="n">
        <f aca="false">+G175-G$4</f>
        <v>0.0195717592592593</v>
      </c>
    </row>
    <row r="176" customFormat="false" ht="27.75" hidden="false" customHeight="false" outlineLevel="0" collapsed="false">
      <c r="A176" s="64" t="n">
        <v>263</v>
      </c>
      <c r="B176" s="65" t="s">
        <v>366</v>
      </c>
      <c r="C176" s="65" t="s">
        <v>163</v>
      </c>
      <c r="D176" s="75"/>
      <c r="E176" s="76"/>
      <c r="F176" s="77"/>
      <c r="G176" s="75" t="n">
        <v>0.0284722222222222</v>
      </c>
      <c r="H176" s="78" t="n">
        <f aca="false">+G176-G$4</f>
        <v>0.0195717592592593</v>
      </c>
    </row>
    <row r="177" customFormat="false" ht="27.75" hidden="false" customHeight="false" outlineLevel="0" collapsed="false">
      <c r="A177" s="64" t="n">
        <v>243</v>
      </c>
      <c r="B177" s="65" t="s">
        <v>367</v>
      </c>
      <c r="C177" s="65" t="s">
        <v>163</v>
      </c>
      <c r="D177" s="75" t="n">
        <v>0</v>
      </c>
      <c r="E177" s="76" t="n">
        <v>0</v>
      </c>
      <c r="F177" s="77" t="n">
        <f aca="false">1*TEXT(E177,"00\:00\:00")</f>
        <v>0</v>
      </c>
      <c r="G177" s="75" t="n">
        <v>0.0318865740740741</v>
      </c>
      <c r="H177" s="78" t="n">
        <f aca="false">+G177-G$4</f>
        <v>0.0229861111111111</v>
      </c>
    </row>
    <row r="178" customFormat="false" ht="27.75" hidden="false" customHeight="false" outlineLevel="0" collapsed="false">
      <c r="A178" s="58" t="n">
        <v>370</v>
      </c>
      <c r="B178" s="21" t="s">
        <v>368</v>
      </c>
      <c r="C178" s="21" t="s">
        <v>369</v>
      </c>
      <c r="D178" s="22" t="n">
        <v>0</v>
      </c>
      <c r="E178" s="23" t="n">
        <v>0</v>
      </c>
      <c r="F178" s="24" t="n">
        <f aca="false">1*TEXT(E178,"00\:00\:00")</f>
        <v>0</v>
      </c>
      <c r="G178" s="22" t="n">
        <f aca="false">(F178)-(D178)</f>
        <v>0</v>
      </c>
      <c r="H178" s="26" t="n">
        <f aca="false">+G178-G$4</f>
        <v>-0.00890046296296296</v>
      </c>
    </row>
  </sheetData>
  <mergeCells count="6">
    <mergeCell ref="A1:B1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1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25.5" hidden="false" customHeight="false" outlineLevel="0" collapsed="false">
      <c r="A1" s="80" t="s">
        <v>11</v>
      </c>
    </row>
    <row r="2" customFormat="false" ht="25.5" hidden="false" customHeight="false" outlineLevel="0" collapsed="false">
      <c r="A2" s="80" t="s">
        <v>110</v>
      </c>
    </row>
    <row r="3" customFormat="false" ht="25.5" hidden="false" customHeight="false" outlineLevel="0" collapsed="false">
      <c r="A3" s="80" t="s">
        <v>87</v>
      </c>
    </row>
    <row r="4" customFormat="false" ht="25.5" hidden="false" customHeight="false" outlineLevel="0" collapsed="false">
      <c r="A4" s="80" t="s">
        <v>47</v>
      </c>
    </row>
    <row r="5" customFormat="false" ht="25.5" hidden="false" customHeight="false" outlineLevel="0" collapsed="false">
      <c r="A5" s="80" t="s">
        <v>107</v>
      </c>
    </row>
    <row r="6" customFormat="false" ht="25.5" hidden="false" customHeight="false" outlineLevel="0" collapsed="false">
      <c r="A6" s="80" t="s">
        <v>117</v>
      </c>
    </row>
    <row r="7" customFormat="false" ht="25.5" hidden="false" customHeight="false" outlineLevel="0" collapsed="false">
      <c r="A7" s="80" t="s">
        <v>149</v>
      </c>
    </row>
    <row r="8" customFormat="false" ht="25.5" hidden="false" customHeight="false" outlineLevel="0" collapsed="false">
      <c r="A8" s="80" t="s">
        <v>163</v>
      </c>
    </row>
    <row r="9" customFormat="false" ht="25.5" hidden="false" customHeight="false" outlineLevel="0" collapsed="false">
      <c r="A9" s="80" t="s">
        <v>26</v>
      </c>
    </row>
    <row r="10" customFormat="false" ht="25.5" hidden="false" customHeight="false" outlineLevel="0" collapsed="false">
      <c r="A10" s="80" t="s">
        <v>123</v>
      </c>
    </row>
    <row r="11" customFormat="false" ht="25.5" hidden="false" customHeight="false" outlineLevel="0" collapsed="false">
      <c r="A11" s="80" t="s">
        <v>129</v>
      </c>
    </row>
    <row r="12" customFormat="false" ht="25.5" hidden="false" customHeight="false" outlineLevel="0" collapsed="false">
      <c r="A12" s="80" t="s">
        <v>45</v>
      </c>
    </row>
    <row r="13" customFormat="false" ht="25.5" hidden="false" customHeight="false" outlineLevel="0" collapsed="false">
      <c r="A13" s="80" t="s">
        <v>125</v>
      </c>
    </row>
    <row r="14" customFormat="false" ht="25.5" hidden="false" customHeight="false" outlineLevel="0" collapsed="false">
      <c r="A14" s="80" t="s">
        <v>143</v>
      </c>
    </row>
    <row r="15" customFormat="false" ht="25.5" hidden="false" customHeight="false" outlineLevel="0" collapsed="false">
      <c r="A15" s="80" t="s">
        <v>178</v>
      </c>
    </row>
    <row r="16" customFormat="false" ht="25.5" hidden="false" customHeight="false" outlineLevel="0" collapsed="false">
      <c r="A16" s="8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21:33:17Z</dcterms:created>
  <dc:creator>Beaton Classic</dc:creator>
  <dc:description/>
  <dc:language>en-US</dc:language>
  <cp:lastModifiedBy>Vince</cp:lastModifiedBy>
  <cp:lastPrinted>2018-10-07T15:51:30Z</cp:lastPrinted>
  <dcterms:modified xsi:type="dcterms:W3CDTF">2018-10-11T00:46:05Z</dcterms:modified>
  <cp:revision>0</cp:revision>
  <dc:subject/>
  <dc:title/>
</cp:coreProperties>
</file>