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1"/>
  </bookViews>
  <sheets>
    <sheet name="Overall" sheetId="1" state="visible" r:id="rId2"/>
    <sheet name="Age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7" uniqueCount="1493">
  <si>
    <t xml:space="preserve">Rank Overall</t>
  </si>
  <si>
    <t xml:space="preserve">Rank Age Group</t>
  </si>
  <si>
    <t xml:space="preserve">Name</t>
  </si>
  <si>
    <t xml:space="preserve">Age Group</t>
  </si>
  <si>
    <t xml:space="preserve">Sofie's Loppet</t>
  </si>
  <si>
    <t xml:space="preserve">Sudbury Rocks</t>
  </si>
  <si>
    <t xml:space="preserve">Canoe Marathon</t>
  </si>
  <si>
    <t xml:space="preserve">Island Swim</t>
  </si>
  <si>
    <t xml:space="preserve">Walden MTB Race</t>
  </si>
  <si>
    <t xml:space="preserve">Beaton Classic</t>
  </si>
  <si>
    <t xml:space="preserve">Turkey Gobbler</t>
  </si>
  <si>
    <t xml:space="preserve">Total Points</t>
  </si>
  <si>
    <t xml:space="preserve">Men's Standings</t>
  </si>
  <si>
    <t xml:space="preserve">Kelly Thompson</t>
  </si>
  <si>
    <t xml:space="preserve">M 13-19</t>
  </si>
  <si>
    <t xml:space="preserve">Todd Withers</t>
  </si>
  <si>
    <t xml:space="preserve">M 50-59</t>
  </si>
  <si>
    <t xml:space="preserve">Scott Hopkins</t>
  </si>
  <si>
    <t xml:space="preserve">M 40-49</t>
  </si>
  <si>
    <t xml:space="preserve">Neil Phipps</t>
  </si>
  <si>
    <t xml:space="preserve">Mike Banks</t>
  </si>
  <si>
    <t xml:space="preserve">Joe Lonsdale</t>
  </si>
  <si>
    <t xml:space="preserve">M 30-39</t>
  </si>
  <si>
    <t xml:space="preserve">James Larmer</t>
  </si>
  <si>
    <t xml:space="preserve">Colin Ward</t>
  </si>
  <si>
    <t xml:space="preserve">John Larmer</t>
  </si>
  <si>
    <t xml:space="preserve">M 60-69</t>
  </si>
  <si>
    <t xml:space="preserve">Konrad Wiltmann</t>
  </si>
  <si>
    <t xml:space="preserve">M 20-29</t>
  </si>
  <si>
    <t xml:space="preserve">Kaeden Ward</t>
  </si>
  <si>
    <t xml:space="preserve">M U12</t>
  </si>
  <si>
    <t xml:space="preserve">Rusty Hopper</t>
  </si>
  <si>
    <t xml:space="preserve">Ryan Marsaw</t>
  </si>
  <si>
    <t xml:space="preserve">MARC LAROCHELLE</t>
  </si>
  <si>
    <t xml:space="preserve">Darren Kleven</t>
  </si>
  <si>
    <t xml:space="preserve">Francois Desjardins-Turcotte</t>
  </si>
  <si>
    <t xml:space="preserve">Todd Chretien</t>
  </si>
  <si>
    <t xml:space="preserve">Karl Skierszkan</t>
  </si>
  <si>
    <t xml:space="preserve">Alex Anstice</t>
  </si>
  <si>
    <t xml:space="preserve">Derek Reed</t>
  </si>
  <si>
    <t xml:space="preserve">Eric Leishman</t>
  </si>
  <si>
    <t xml:space="preserve">James Bertrim</t>
  </si>
  <si>
    <t xml:space="preserve">Kyle Reinhardt</t>
  </si>
  <si>
    <t xml:space="preserve">Rob Reed</t>
  </si>
  <si>
    <t xml:space="preserve">Joshua Cartmell</t>
  </si>
  <si>
    <t xml:space="preserve">MICHAEL WILLIAMS</t>
  </si>
  <si>
    <t xml:space="preserve">Caz Taback</t>
  </si>
  <si>
    <t xml:space="preserve">Jacob Porter</t>
  </si>
  <si>
    <t xml:space="preserve">Dave McNeil</t>
  </si>
  <si>
    <t xml:space="preserve">Luukas Ovaska</t>
  </si>
  <si>
    <t xml:space="preserve">Ian Sagle</t>
  </si>
  <si>
    <t xml:space="preserve">Benoit Rancourt</t>
  </si>
  <si>
    <t xml:space="preserve">Pierre Sarazin</t>
  </si>
  <si>
    <t xml:space="preserve">Peter Ledingham</t>
  </si>
  <si>
    <t xml:space="preserve">z</t>
  </si>
  <si>
    <t xml:space="preserve">Neil McCallum</t>
  </si>
  <si>
    <t xml:space="preserve">Thomas Gore</t>
  </si>
  <si>
    <t xml:space="preserve">maurice nakoochee</t>
  </si>
  <si>
    <t xml:space="preserve">Corey Peckford</t>
  </si>
  <si>
    <t xml:space="preserve">Craig Duncan</t>
  </si>
  <si>
    <t xml:space="preserve">David Catherwood</t>
  </si>
  <si>
    <t xml:space="preserve">Danny Brunet</t>
  </si>
  <si>
    <t xml:space="preserve">Jordan Nurmi</t>
  </si>
  <si>
    <t xml:space="preserve">Ryan Manahan</t>
  </si>
  <si>
    <t xml:space="preserve">Matt Baldamus</t>
  </si>
  <si>
    <t xml:space="preserve">Frederick Veilleux</t>
  </si>
  <si>
    <t xml:space="preserve">Paul Guerin</t>
  </si>
  <si>
    <t xml:space="preserve">Matthew Leef</t>
  </si>
  <si>
    <t xml:space="preserve">ROBERT SCHINKE</t>
  </si>
  <si>
    <t xml:space="preserve">Noah Rioux</t>
  </si>
  <si>
    <t xml:space="preserve">Lawrie Oliphant</t>
  </si>
  <si>
    <t xml:space="preserve">Glenn Woods</t>
  </si>
  <si>
    <t xml:space="preserve">Mariusz Jastrzebski</t>
  </si>
  <si>
    <t xml:space="preserve">Jamie Ansara</t>
  </si>
  <si>
    <t xml:space="preserve">Jamie Cuddy</t>
  </si>
  <si>
    <t xml:space="preserve">Todd Poole</t>
  </si>
  <si>
    <t xml:space="preserve">Kerry Abols</t>
  </si>
  <si>
    <t xml:space="preserve">J.P. Butler</t>
  </si>
  <si>
    <t xml:space="preserve">Caleb Beland</t>
  </si>
  <si>
    <t xml:space="preserve">Colton Labine</t>
  </si>
  <si>
    <t xml:space="preserve">Ethan Thomas</t>
  </si>
  <si>
    <t xml:space="preserve">Rob Gregoris</t>
  </si>
  <si>
    <t xml:space="preserve">Victor Dunn</t>
  </si>
  <si>
    <t xml:space="preserve">M 70+</t>
  </si>
  <si>
    <t xml:space="preserve">Marlo Tadashore</t>
  </si>
  <si>
    <t xml:space="preserve">David Bates</t>
  </si>
  <si>
    <t xml:space="preserve">Todd Thompson</t>
  </si>
  <si>
    <t xml:space="preserve">Callum Wiss</t>
  </si>
  <si>
    <t xml:space="preserve">Kristian Bischoff</t>
  </si>
  <si>
    <t xml:space="preserve">Carter Prince</t>
  </si>
  <si>
    <t xml:space="preserve">Sean Thompson</t>
  </si>
  <si>
    <t xml:space="preserve">Randy Donato</t>
  </si>
  <si>
    <t xml:space="preserve">Chris Douglas</t>
  </si>
  <si>
    <t xml:space="preserve">Derek Radey</t>
  </si>
  <si>
    <t xml:space="preserve">John Girard</t>
  </si>
  <si>
    <t xml:space="preserve">Jason Gore</t>
  </si>
  <si>
    <t xml:space="preserve">John Poutanen</t>
  </si>
  <si>
    <t xml:space="preserve">Josef Sanden</t>
  </si>
  <si>
    <t xml:space="preserve">Ryan Davies</t>
  </si>
  <si>
    <t xml:space="preserve">Rob Bewick</t>
  </si>
  <si>
    <t xml:space="preserve">MARK FORTIER</t>
  </si>
  <si>
    <t xml:space="preserve">Mitchell White</t>
  </si>
  <si>
    <t xml:space="preserve">Andrew Lessard</t>
  </si>
  <si>
    <t xml:space="preserve">Rodney Groulx</t>
  </si>
  <si>
    <t xml:space="preserve">Mitchell Slobodian</t>
  </si>
  <si>
    <t xml:space="preserve">Carson Seamus</t>
  </si>
  <si>
    <t xml:space="preserve">Paul McNeil</t>
  </si>
  <si>
    <t xml:space="preserve">Jason Langelier</t>
  </si>
  <si>
    <t xml:space="preserve">Frank Battaion</t>
  </si>
  <si>
    <t xml:space="preserve">Wendell Lafave</t>
  </si>
  <si>
    <t xml:space="preserve">Marc Nellis</t>
  </si>
  <si>
    <t xml:space="preserve">Graham Fong</t>
  </si>
  <si>
    <t xml:space="preserve">Josh Post</t>
  </si>
  <si>
    <t xml:space="preserve">Ryan Kelly</t>
  </si>
  <si>
    <t xml:space="preserve">Josh Tillson</t>
  </si>
  <si>
    <t xml:space="preserve">Maxime Jacques</t>
  </si>
  <si>
    <t xml:space="preserve">Robert Cormier</t>
  </si>
  <si>
    <t xml:space="preserve">Leo Kari</t>
  </si>
  <si>
    <t xml:space="preserve">Liam Michaud</t>
  </si>
  <si>
    <t xml:space="preserve">Keavin Mathieu Galla Finnerty</t>
  </si>
  <si>
    <t xml:space="preserve">Bernie Smith</t>
  </si>
  <si>
    <t xml:space="preserve">Keith Clement</t>
  </si>
  <si>
    <t xml:space="preserve">BRIAN LANCIA</t>
  </si>
  <si>
    <t xml:space="preserve">Andre Stewart</t>
  </si>
  <si>
    <t xml:space="preserve">M</t>
  </si>
  <si>
    <t xml:space="preserve">Mark Thom</t>
  </si>
  <si>
    <t xml:space="preserve">Jeffrey Wright</t>
  </si>
  <si>
    <t xml:space="preserve">Tim Quetton</t>
  </si>
  <si>
    <t xml:space="preserve">Mike Garbutt</t>
  </si>
  <si>
    <t xml:space="preserve">Greg Bond</t>
  </si>
  <si>
    <t xml:space="preserve">Clinton Lahnalampi</t>
  </si>
  <si>
    <t xml:space="preserve">Alexandre Noël de Tilly</t>
  </si>
  <si>
    <t xml:space="preserve">Simon Yoo</t>
  </si>
  <si>
    <t xml:space="preserve">Jody Waddell</t>
  </si>
  <si>
    <t xml:space="preserve">Rob Millar</t>
  </si>
  <si>
    <t xml:space="preserve">Marc G Roy</t>
  </si>
  <si>
    <t xml:space="preserve">Al Folino</t>
  </si>
  <si>
    <t xml:space="preserve">John Morrison</t>
  </si>
  <si>
    <t xml:space="preserve">Guy Rocheleau</t>
  </si>
  <si>
    <t xml:space="preserve">Mick Catherwood</t>
  </si>
  <si>
    <t xml:space="preserve">Rob lepage</t>
  </si>
  <si>
    <t xml:space="preserve">Patrick Paquette</t>
  </si>
  <si>
    <t xml:space="preserve">Henry Wong</t>
  </si>
  <si>
    <t xml:space="preserve">John THOMSON</t>
  </si>
  <si>
    <t xml:space="preserve">John MacLean</t>
  </si>
  <si>
    <t xml:space="preserve">Mike Raskevicius</t>
  </si>
  <si>
    <t xml:space="preserve">Steve Fessenden</t>
  </si>
  <si>
    <t xml:space="preserve">Connor Watson</t>
  </si>
  <si>
    <t xml:space="preserve">Alex Lambruschini</t>
  </si>
  <si>
    <t xml:space="preserve">Hudson Green</t>
  </si>
  <si>
    <t xml:space="preserve">Colin Pollard</t>
  </si>
  <si>
    <t xml:space="preserve">Alain Labelle</t>
  </si>
  <si>
    <t xml:space="preserve">Gian Luca Scaglione</t>
  </si>
  <si>
    <t xml:space="preserve">Neel Mathur</t>
  </si>
  <si>
    <t xml:space="preserve">Lee Kennedy</t>
  </si>
  <si>
    <t xml:space="preserve">Craig Neale</t>
  </si>
  <si>
    <t xml:space="preserve">John Townend</t>
  </si>
  <si>
    <t xml:space="preserve">Simon Skierszkan</t>
  </si>
  <si>
    <t xml:space="preserve">Robert Masih</t>
  </si>
  <si>
    <t xml:space="preserve">Robert Wiss</t>
  </si>
  <si>
    <t xml:space="preserve">Hayden Lahaie</t>
  </si>
  <si>
    <t xml:space="preserve">Richard Cote</t>
  </si>
  <si>
    <t xml:space="preserve">Kenn Schmitz</t>
  </si>
  <si>
    <t xml:space="preserve">sami dabliz</t>
  </si>
  <si>
    <t xml:space="preserve">Stephen Sutton</t>
  </si>
  <si>
    <t xml:space="preserve">Alex Pharand</t>
  </si>
  <si>
    <t xml:space="preserve">Patrick Wiss</t>
  </si>
  <si>
    <t xml:space="preserve">Rick Demers</t>
  </si>
  <si>
    <t xml:space="preserve">Steve Arthures</t>
  </si>
  <si>
    <t xml:space="preserve">Joshua Rioux</t>
  </si>
  <si>
    <t xml:space="preserve">Barry Mende</t>
  </si>
  <si>
    <t xml:space="preserve">Stephen Ramon</t>
  </si>
  <si>
    <t xml:space="preserve">Dave Richardson</t>
  </si>
  <si>
    <t xml:space="preserve">Kevin Despot</t>
  </si>
  <si>
    <t xml:space="preserve">Jeff Baron</t>
  </si>
  <si>
    <t xml:space="preserve">Raymond Picco</t>
  </si>
  <si>
    <t xml:space="preserve">Thibaut Lauwers</t>
  </si>
  <si>
    <t xml:space="preserve">Sean Ferris</t>
  </si>
  <si>
    <t xml:space="preserve">Peter Yawney</t>
  </si>
  <si>
    <t xml:space="preserve">Ross McKague</t>
  </si>
  <si>
    <t xml:space="preserve">Kevin Goslin</t>
  </si>
  <si>
    <t xml:space="preserve">Evan Volpini</t>
  </si>
  <si>
    <t xml:space="preserve">Roland Dutrisac</t>
  </si>
  <si>
    <t xml:space="preserve">James Morgan</t>
  </si>
  <si>
    <t xml:space="preserve">Mat Legault</t>
  </si>
  <si>
    <t xml:space="preserve">Piere Lemire</t>
  </si>
  <si>
    <t xml:space="preserve">Stephen Woollard</t>
  </si>
  <si>
    <t xml:space="preserve">Craig Jacobs</t>
  </si>
  <si>
    <t xml:space="preserve">Pedro Yoo</t>
  </si>
  <si>
    <t xml:space="preserve">Ryan Abresch</t>
  </si>
  <si>
    <t xml:space="preserve">Ben Quackenbush</t>
  </si>
  <si>
    <t xml:space="preserve">Dustin Sutherland</t>
  </si>
  <si>
    <t xml:space="preserve">Derek Thompson</t>
  </si>
  <si>
    <t xml:space="preserve">Mark Reich</t>
  </si>
  <si>
    <t xml:space="preserve">Kristofer Cacciotti</t>
  </si>
  <si>
    <t xml:space="preserve">N Jones</t>
  </si>
  <si>
    <t xml:space="preserve">Daniel Sylvain</t>
  </si>
  <si>
    <t xml:space="preserve">Ryan O’Hara</t>
  </si>
  <si>
    <t xml:space="preserve">Will Kershaw</t>
  </si>
  <si>
    <t xml:space="preserve">Sean Kershaw</t>
  </si>
  <si>
    <t xml:space="preserve">Eric Gauthier</t>
  </si>
  <si>
    <t xml:space="preserve">Jeremie Stewart</t>
  </si>
  <si>
    <t xml:space="preserve">Tony Sundholm</t>
  </si>
  <si>
    <t xml:space="preserve">Dario Pandolfo</t>
  </si>
  <si>
    <t xml:space="preserve">Adam Curran</t>
  </si>
  <si>
    <t xml:space="preserve">Matt Pentney</t>
  </si>
  <si>
    <t xml:space="preserve">Henry Heidrich</t>
  </si>
  <si>
    <t xml:space="preserve">Patrick Thomson</t>
  </si>
  <si>
    <t xml:space="preserve">Derek Burgess</t>
  </si>
  <si>
    <t xml:space="preserve">Dave Welsh</t>
  </si>
  <si>
    <t xml:space="preserve">Gerald Brazeau</t>
  </si>
  <si>
    <t xml:space="preserve">Denis Houle</t>
  </si>
  <si>
    <t xml:space="preserve">Bruce Bichel</t>
  </si>
  <si>
    <t xml:space="preserve">Torrin Maag</t>
  </si>
  <si>
    <t xml:space="preserve">Brian Labelle</t>
  </si>
  <si>
    <t xml:space="preserve">Robert Marcolini</t>
  </si>
  <si>
    <t xml:space="preserve">Willy Kohl</t>
  </si>
  <si>
    <t xml:space="preserve">Phil Pharand</t>
  </si>
  <si>
    <t xml:space="preserve">Tom Johnston</t>
  </si>
  <si>
    <t xml:space="preserve">Anas Mirza</t>
  </si>
  <si>
    <t xml:space="preserve">Ben Risemberg</t>
  </si>
  <si>
    <t xml:space="preserve">John Riccio</t>
  </si>
  <si>
    <t xml:space="preserve">Jacob Sharkey</t>
  </si>
  <si>
    <t xml:space="preserve">Jian Zhao</t>
  </si>
  <si>
    <t xml:space="preserve">Eric Koski-Harja</t>
  </si>
  <si>
    <t xml:space="preserve">Steve Nizzero</t>
  </si>
  <si>
    <t xml:space="preserve">Nicholas Sharkey</t>
  </si>
  <si>
    <t xml:space="preserve">Ryan Hutton</t>
  </si>
  <si>
    <t xml:space="preserve">Mattson Michael</t>
  </si>
  <si>
    <t xml:space="preserve">Theo Lefebre</t>
  </si>
  <si>
    <t xml:space="preserve">Nathaniel Oelsner</t>
  </si>
  <si>
    <t xml:space="preserve">Jason Jessup</t>
  </si>
  <si>
    <t xml:space="preserve">VanDrunen Tom</t>
  </si>
  <si>
    <t xml:space="preserve">Dan Markiewich</t>
  </si>
  <si>
    <t xml:space="preserve">Jim Syncox</t>
  </si>
  <si>
    <t xml:space="preserve">Bob Anderson</t>
  </si>
  <si>
    <t xml:space="preserve">Brandon Radey</t>
  </si>
  <si>
    <t xml:space="preserve">Patrick Denis</t>
  </si>
  <si>
    <t xml:space="preserve">MATT DEMERS</t>
  </si>
  <si>
    <t xml:space="preserve">Lee Weikel</t>
  </si>
  <si>
    <t xml:space="preserve">Ben Pilon</t>
  </si>
  <si>
    <t xml:space="preserve">James Butcher</t>
  </si>
  <si>
    <t xml:space="preserve">Guy DOUCET</t>
  </si>
  <si>
    <t xml:space="preserve">Phil clairmont</t>
  </si>
  <si>
    <t xml:space="preserve">Matthieu Bradley</t>
  </si>
  <si>
    <t xml:space="preserve">Andrew Koski-Harja</t>
  </si>
  <si>
    <t xml:space="preserve">Ike Jokinen</t>
  </si>
  <si>
    <t xml:space="preserve">Norm Rochon</t>
  </si>
  <si>
    <t xml:space="preserve">David Kurt</t>
  </si>
  <si>
    <t xml:space="preserve">Stephen Havlovic</t>
  </si>
  <si>
    <t xml:space="preserve">Matthew Jefkins</t>
  </si>
  <si>
    <t xml:space="preserve">Bernie Hughes</t>
  </si>
  <si>
    <t xml:space="preserve">THOMAS MCGIBBON</t>
  </si>
  <si>
    <t xml:space="preserve">Bruce Holson</t>
  </si>
  <si>
    <t xml:space="preserve">Guide R Moore</t>
  </si>
  <si>
    <t xml:space="preserve">Sandro DeSimone</t>
  </si>
  <si>
    <t xml:space="preserve">James Robinson</t>
  </si>
  <si>
    <t xml:space="preserve">Ray Love</t>
  </si>
  <si>
    <t xml:space="preserve">Marc Pilon</t>
  </si>
  <si>
    <t xml:space="preserve">Marc Saini</t>
  </si>
  <si>
    <t xml:space="preserve">Louis Moustgaard</t>
  </si>
  <si>
    <t xml:space="preserve">Robert Webb</t>
  </si>
  <si>
    <t xml:space="preserve">Richard Burton</t>
  </si>
  <si>
    <t xml:space="preserve">BILL FRANKOVICH</t>
  </si>
  <si>
    <t xml:space="preserve">Jeff McGarry</t>
  </si>
  <si>
    <t xml:space="preserve">Steffon Luoma</t>
  </si>
  <si>
    <t xml:space="preserve">Ron Heames</t>
  </si>
  <si>
    <t xml:space="preserve">Wilson Ted</t>
  </si>
  <si>
    <t xml:space="preserve">Wayne Harris</t>
  </si>
  <si>
    <t xml:space="preserve">Kevin Sullivan</t>
  </si>
  <si>
    <t xml:space="preserve">Luc seguin</t>
  </si>
  <si>
    <t xml:space="preserve">Rudy Corbiere</t>
  </si>
  <si>
    <t xml:space="preserve">Richard Holloway</t>
  </si>
  <si>
    <t xml:space="preserve">Alex Gillette</t>
  </si>
  <si>
    <t xml:space="preserve">Brendan Costello</t>
  </si>
  <si>
    <t xml:space="preserve">Gary Poxleitner</t>
  </si>
  <si>
    <t xml:space="preserve">Stuart Swartzentruber</t>
  </si>
  <si>
    <t xml:space="preserve">Gordon Beange</t>
  </si>
  <si>
    <t xml:space="preserve">M 60-69 </t>
  </si>
  <si>
    <t xml:space="preserve">Matthew Webkamigad</t>
  </si>
  <si>
    <t xml:space="preserve">Hans Schwendener</t>
  </si>
  <si>
    <t xml:space="preserve">NIGEL FORD</t>
  </si>
  <si>
    <t xml:space="preserve">Trevor Beange</t>
  </si>
  <si>
    <t xml:space="preserve">Liam Blanchard</t>
  </si>
  <si>
    <t xml:space="preserve">Ian MacKenzie</t>
  </si>
  <si>
    <t xml:space="preserve">Matthew Pryor</t>
  </si>
  <si>
    <t xml:space="preserve">Mathieu Chamberland</t>
  </si>
  <si>
    <t xml:space="preserve">Carson Crane</t>
  </si>
  <si>
    <t xml:space="preserve">Nick Benkovich</t>
  </si>
  <si>
    <t xml:space="preserve">Steve Train</t>
  </si>
  <si>
    <t xml:space="preserve">Joel Lachapelle</t>
  </si>
  <si>
    <t xml:space="preserve">Keith Furevick</t>
  </si>
  <si>
    <t xml:space="preserve">Aurel Fox</t>
  </si>
  <si>
    <t xml:space="preserve">Scott Rienguette</t>
  </si>
  <si>
    <t xml:space="preserve">Aiden MacKenzie</t>
  </si>
  <si>
    <t xml:space="preserve">Art Petahtegoose</t>
  </si>
  <si>
    <t xml:space="preserve">Collin Watson</t>
  </si>
  <si>
    <t xml:space="preserve">Joel Pharand</t>
  </si>
  <si>
    <t xml:space="preserve">Brayden Lafrance</t>
  </si>
  <si>
    <t xml:space="preserve">Scott Scooter Rienguette</t>
  </si>
  <si>
    <t xml:space="preserve">JP Rains</t>
  </si>
  <si>
    <t xml:space="preserve">Kohen Crane</t>
  </si>
  <si>
    <t xml:space="preserve">Noah Beaulne</t>
  </si>
  <si>
    <t xml:space="preserve">Andrew DuQuesnay</t>
  </si>
  <si>
    <t xml:space="preserve">Billy McIntyre</t>
  </si>
  <si>
    <t xml:space="preserve">Jack Heaphy</t>
  </si>
  <si>
    <t xml:space="preserve">Pierre Dumont</t>
  </si>
  <si>
    <t xml:space="preserve">Sean Potts</t>
  </si>
  <si>
    <t xml:space="preserve">Bill Denisson</t>
  </si>
  <si>
    <t xml:space="preserve">Pierson Sobush</t>
  </si>
  <si>
    <t xml:space="preserve">Taylor Whitcombe</t>
  </si>
  <si>
    <t xml:space="preserve">Ian Beatty</t>
  </si>
  <si>
    <t xml:space="preserve">Daniel Dion</t>
  </si>
  <si>
    <t xml:space="preserve">Ryan Lafraniere</t>
  </si>
  <si>
    <t xml:space="preserve">Malek Abou-Rabia</t>
  </si>
  <si>
    <t xml:space="preserve">Miles Sutherland</t>
  </si>
  <si>
    <t xml:space="preserve">Cameron Walker</t>
  </si>
  <si>
    <t xml:space="preserve">Marco Vallilee</t>
  </si>
  <si>
    <t xml:space="preserve">Callum Evans</t>
  </si>
  <si>
    <t xml:space="preserve">Steve Matusch</t>
  </si>
  <si>
    <t xml:space="preserve">Tom Dolanjski</t>
  </si>
  <si>
    <t xml:space="preserve">Liam Bridgeman</t>
  </si>
  <si>
    <t xml:space="preserve">Taus Joergensen</t>
  </si>
  <si>
    <t xml:space="preserve">Callum Baron</t>
  </si>
  <si>
    <t xml:space="preserve">Rob Erickson</t>
  </si>
  <si>
    <t xml:space="preserve">Logan Lariviere</t>
  </si>
  <si>
    <t xml:space="preserve">Steven Babij</t>
  </si>
  <si>
    <t xml:space="preserve">Cameryn Beaudry</t>
  </si>
  <si>
    <t xml:space="preserve">Caneron Shanks</t>
  </si>
  <si>
    <t xml:space="preserve">Jim Shea</t>
  </si>
  <si>
    <t xml:space="preserve">Jason Marcon</t>
  </si>
  <si>
    <t xml:space="preserve">Jeff Huffman</t>
  </si>
  <si>
    <t xml:space="preserve">Ian Rudd</t>
  </si>
  <si>
    <t xml:space="preserve">Dylan Dutrisac</t>
  </si>
  <si>
    <t xml:space="preserve">Sylvain Carriere</t>
  </si>
  <si>
    <t xml:space="preserve">bill moores</t>
  </si>
  <si>
    <t xml:space="preserve">Nicholas Carriere</t>
  </si>
  <si>
    <t xml:space="preserve">Paul Prosperi</t>
  </si>
  <si>
    <t xml:space="preserve">Bobby Landry</t>
  </si>
  <si>
    <t xml:space="preserve">Nolan Lafrance</t>
  </si>
  <si>
    <t xml:space="preserve">Alex Lambert</t>
  </si>
  <si>
    <t xml:space="preserve">Mason Walker</t>
  </si>
  <si>
    <t xml:space="preserve">Stephane Lambert</t>
  </si>
  <si>
    <t xml:space="preserve">Sam Johnston</t>
  </si>
  <si>
    <t xml:space="preserve">Keith James</t>
  </si>
  <si>
    <t xml:space="preserve">Tim Russell</t>
  </si>
  <si>
    <t xml:space="preserve">Gorden Verge</t>
  </si>
  <si>
    <t xml:space="preserve">Ryan Pineau</t>
  </si>
  <si>
    <t xml:space="preserve">Lee Toner</t>
  </si>
  <si>
    <t xml:space="preserve">Rob Pineau</t>
  </si>
  <si>
    <t xml:space="preserve">Alexander Bourdon</t>
  </si>
  <si>
    <t xml:space="preserve">Nihad Hasanefendic</t>
  </si>
  <si>
    <t xml:space="preserve">Eric Lepage</t>
  </si>
  <si>
    <t xml:space="preserve">Matthew Vehkala</t>
  </si>
  <si>
    <t xml:space="preserve">Jon Young</t>
  </si>
  <si>
    <t xml:space="preserve">Cowan Billard</t>
  </si>
  <si>
    <t xml:space="preserve">Raphael Belzile</t>
  </si>
  <si>
    <t xml:space="preserve">Michel Mayer</t>
  </si>
  <si>
    <t xml:space="preserve">Ryan Hodgins</t>
  </si>
  <si>
    <t xml:space="preserve">Aiden Soltys</t>
  </si>
  <si>
    <t xml:space="preserve">Jonas Petroski</t>
  </si>
  <si>
    <t xml:space="preserve">Kirk Petroski</t>
  </si>
  <si>
    <t xml:space="preserve">Neil Castonguay</t>
  </si>
  <si>
    <t xml:space="preserve">Thomas Bourdon</t>
  </si>
  <si>
    <t xml:space="preserve">Speedy Gonzales</t>
  </si>
  <si>
    <t xml:space="preserve">Ryan Waram</t>
  </si>
  <si>
    <t xml:space="preserve">Noah Brazier</t>
  </si>
  <si>
    <t xml:space="preserve">Hayden Radey</t>
  </si>
  <si>
    <t xml:space="preserve">Brian Harvey</t>
  </si>
  <si>
    <t xml:space="preserve">Allan Guse</t>
  </si>
  <si>
    <t xml:space="preserve">Ryan Rubic</t>
  </si>
  <si>
    <t xml:space="preserve">Brendan Roy</t>
  </si>
  <si>
    <t xml:space="preserve">Damon Hibbard</t>
  </si>
  <si>
    <t xml:space="preserve">Henri Lefbvre</t>
  </si>
  <si>
    <t xml:space="preserve">Lucien Audette</t>
  </si>
  <si>
    <t xml:space="preserve">Rob Lebedick</t>
  </si>
  <si>
    <t xml:space="preserve">Stephen Lebedick</t>
  </si>
  <si>
    <t xml:space="preserve">Keir Gauld</t>
  </si>
  <si>
    <t xml:space="preserve">Gaetan Lagrandeur</t>
  </si>
  <si>
    <t xml:space="preserve">Aaron Green</t>
  </si>
  <si>
    <t xml:space="preserve">Vincenzo Speziale</t>
  </si>
  <si>
    <t xml:space="preserve">Kerry Connors</t>
  </si>
  <si>
    <t xml:space="preserve">Patrick Beaudry</t>
  </si>
  <si>
    <t xml:space="preserve">Tyler Smith</t>
  </si>
  <si>
    <t xml:space="preserve">Chase Lefebvre</t>
  </si>
  <si>
    <t xml:space="preserve">Sullivan Smith</t>
  </si>
  <si>
    <t xml:space="preserve">Joseph Nicholls</t>
  </si>
  <si>
    <t xml:space="preserve">Finlay Gauld</t>
  </si>
  <si>
    <t xml:space="preserve">Saurav Biswas</t>
  </si>
  <si>
    <t xml:space="preserve">Domenico Malafarina</t>
  </si>
  <si>
    <t xml:space="preserve">Dante Bortolotto</t>
  </si>
  <si>
    <t xml:space="preserve">Vincent Lavoie</t>
  </si>
  <si>
    <t xml:space="preserve">Martin Gervais</t>
  </si>
  <si>
    <t xml:space="preserve">Sean Kautzman</t>
  </si>
  <si>
    <t xml:space="preserve">Ryan Dutrisac</t>
  </si>
  <si>
    <t xml:space="preserve">Denis Lalande</t>
  </si>
  <si>
    <t xml:space="preserve">Christian Richer</t>
  </si>
  <si>
    <t xml:space="preserve">Frank-lennan Nzotungwanimana</t>
  </si>
  <si>
    <t xml:space="preserve">Ratvinder Grewal</t>
  </si>
  <si>
    <t xml:space="preserve">Jacob Costello</t>
  </si>
  <si>
    <t xml:space="preserve">Jamie West</t>
  </si>
  <si>
    <t xml:space="preserve">Roger Chevrier</t>
  </si>
  <si>
    <t xml:space="preserve">Paul Pedersen</t>
  </si>
  <si>
    <t xml:space="preserve">Terry Crew</t>
  </si>
  <si>
    <t xml:space="preserve">Jack Sloan</t>
  </si>
  <si>
    <t xml:space="preserve">Nick Liard</t>
  </si>
  <si>
    <t xml:space="preserve">Nikolaus Harry</t>
  </si>
  <si>
    <t xml:space="preserve">Steve Chenard</t>
  </si>
  <si>
    <t xml:space="preserve">Vahid Ghorbani</t>
  </si>
  <si>
    <t xml:space="preserve">Mark Gobbo</t>
  </si>
  <si>
    <t xml:space="preserve">Ben Lamarche</t>
  </si>
  <si>
    <t xml:space="preserve">Ryan Dugas</t>
  </si>
  <si>
    <t xml:space="preserve">Tyler Dzuirban</t>
  </si>
  <si>
    <t xml:space="preserve">Remi GrattonDambois</t>
  </si>
  <si>
    <t xml:space="preserve">Ryan Rinaldi</t>
  </si>
  <si>
    <t xml:space="preserve">Keenan Castle</t>
  </si>
  <si>
    <t xml:space="preserve">Adam Kolari</t>
  </si>
  <si>
    <t xml:space="preserve">Caleb Paquette</t>
  </si>
  <si>
    <t xml:space="preserve">Luca Graffi</t>
  </si>
  <si>
    <t xml:space="preserve">Andrew Zuliani</t>
  </si>
  <si>
    <t xml:space="preserve">Caleb Ross</t>
  </si>
  <si>
    <t xml:space="preserve">Scott Dickieson</t>
  </si>
  <si>
    <t xml:space="preserve">Doug Kilby</t>
  </si>
  <si>
    <t xml:space="preserve">Noah Portelance</t>
  </si>
  <si>
    <t xml:space="preserve">Randy Pascal</t>
  </si>
  <si>
    <t xml:space="preserve">Alex Campbell</t>
  </si>
  <si>
    <t xml:space="preserve">Tyler Huffman</t>
  </si>
  <si>
    <t xml:space="preserve">Kareem Salem</t>
  </si>
  <si>
    <t xml:space="preserve">Theo Lazure</t>
  </si>
  <si>
    <t xml:space="preserve">Sean Simpson</t>
  </si>
  <si>
    <t xml:space="preserve">Lucas Chartrand</t>
  </si>
  <si>
    <t xml:space="preserve">Calum Herron</t>
  </si>
  <si>
    <t xml:space="preserve">Riley Graffi</t>
  </si>
  <si>
    <t xml:space="preserve">Kent Chalut</t>
  </si>
  <si>
    <t xml:space="preserve">Nicholas Mathieu</t>
  </si>
  <si>
    <t xml:space="preserve">GILLES LAFRANCE</t>
  </si>
  <si>
    <t xml:space="preserve">Aaron Rehec</t>
  </si>
  <si>
    <t xml:space="preserve">Alex Lamarche</t>
  </si>
  <si>
    <t xml:space="preserve">Alexandre Mathieu</t>
  </si>
  <si>
    <t xml:space="preserve">Gilbert Lamarche</t>
  </si>
  <si>
    <t xml:space="preserve">Luc Belanger</t>
  </si>
  <si>
    <t xml:space="preserve">Ethan Bawick</t>
  </si>
  <si>
    <t xml:space="preserve">James Desaut</t>
  </si>
  <si>
    <t xml:space="preserve">Richard Duchene-Milne</t>
  </si>
  <si>
    <t xml:space="preserve">Brian Leeming</t>
  </si>
  <si>
    <t xml:space="preserve">Robert Landry</t>
  </si>
  <si>
    <t xml:space="preserve">Gillis O'Daiskey</t>
  </si>
  <si>
    <t xml:space="preserve">Jacob Richard</t>
  </si>
  <si>
    <t xml:space="preserve">Alex Frappier</t>
  </si>
  <si>
    <t xml:space="preserve">Austin Roy</t>
  </si>
  <si>
    <t xml:space="preserve">Matthew Dzivy</t>
  </si>
  <si>
    <t xml:space="preserve">Dan Murray</t>
  </si>
  <si>
    <t xml:space="preserve">Brett Rienguette</t>
  </si>
  <si>
    <t xml:space="preserve">Todd Crane</t>
  </si>
  <si>
    <t xml:space="preserve">Ross Beyers</t>
  </si>
  <si>
    <t xml:space="preserve">Luciano Gianfrancesco</t>
  </si>
  <si>
    <t xml:space="preserve">Brandon Dutrisac</t>
  </si>
  <si>
    <t xml:space="preserve">Dominic D'Angelo</t>
  </si>
  <si>
    <t xml:space="preserve">Matt Butcher</t>
  </si>
  <si>
    <t xml:space="preserve">Stephen Valiquette</t>
  </si>
  <si>
    <t xml:space="preserve">Brian Savard</t>
  </si>
  <si>
    <t xml:space="preserve">Derek D'Angelo</t>
  </si>
  <si>
    <t xml:space="preserve">Cameron O'Daiskey</t>
  </si>
  <si>
    <t xml:space="preserve">Sarah Yackobeck</t>
  </si>
  <si>
    <t xml:space="preserve">Shayne Troscinski</t>
  </si>
  <si>
    <t xml:space="preserve">Daniel Faubert</t>
  </si>
  <si>
    <t xml:space="preserve">Raphael Gratton-Damboise</t>
  </si>
  <si>
    <t xml:space="preserve">Eric Frappier</t>
  </si>
  <si>
    <t xml:space="preserve">TREVOR BEANGE</t>
  </si>
  <si>
    <t xml:space="preserve">Alain Mathieu</t>
  </si>
  <si>
    <t xml:space="preserve">Miguel Gauthier</t>
  </si>
  <si>
    <t xml:space="preserve">Michael Waimsley</t>
  </si>
  <si>
    <t xml:space="preserve">André Durette</t>
  </si>
  <si>
    <t xml:space="preserve">Joel Agowissa</t>
  </si>
  <si>
    <t xml:space="preserve">Dan Welch</t>
  </si>
  <si>
    <t xml:space="preserve">Sami Chartrand</t>
  </si>
  <si>
    <t xml:space="preserve">Jayden Beaudry</t>
  </si>
  <si>
    <t xml:space="preserve">Cohen Chevrette</t>
  </si>
  <si>
    <t xml:space="preserve">Shane Lavoie</t>
  </si>
  <si>
    <t xml:space="preserve">Dino Shukla</t>
  </si>
  <si>
    <t xml:space="preserve">Marc St. Louis</t>
  </si>
  <si>
    <t xml:space="preserve">Mattias Saari</t>
  </si>
  <si>
    <t xml:space="preserve">Zandre Cardinal</t>
  </si>
  <si>
    <t xml:space="preserve">Ivano Gianfrancesco</t>
  </si>
  <si>
    <t xml:space="preserve">Patrick Milner</t>
  </si>
  <si>
    <t xml:space="preserve">John Berardi</t>
  </si>
  <si>
    <t xml:space="preserve">Paul Kadwell</t>
  </si>
  <si>
    <t xml:space="preserve">Hendrik Kirik</t>
  </si>
  <si>
    <t xml:space="preserve">Anthony Greco</t>
  </si>
  <si>
    <t xml:space="preserve">Riley Brosha</t>
  </si>
  <si>
    <t xml:space="preserve">Felix Poulin</t>
  </si>
  <si>
    <t xml:space="preserve">Rob Anderson</t>
  </si>
  <si>
    <t xml:space="preserve">Troy Tremblay</t>
  </si>
  <si>
    <t xml:space="preserve">Jack Anderson</t>
  </si>
  <si>
    <t xml:space="preserve">Bradley Hogue</t>
  </si>
  <si>
    <t xml:space="preserve">Kaden Saidi-Smith</t>
  </si>
  <si>
    <t xml:space="preserve">Nick Treadwell</t>
  </si>
  <si>
    <t xml:space="preserve">Pierre Levesque</t>
  </si>
  <si>
    <t xml:space="preserve">Dan Beaulne</t>
  </si>
  <si>
    <t xml:space="preserve">August Zhao</t>
  </si>
  <si>
    <t xml:space="preserve">Jared Dupuis</t>
  </si>
  <si>
    <t xml:space="preserve">Andy Brosha</t>
  </si>
  <si>
    <t xml:space="preserve">Mario Trottier</t>
  </si>
  <si>
    <t xml:space="preserve">Adam Haslam</t>
  </si>
  <si>
    <t xml:space="preserve">Dylan Roberts</t>
  </si>
  <si>
    <t xml:space="preserve">Elliot McMullan</t>
  </si>
  <si>
    <t xml:space="preserve">Noah Toner</t>
  </si>
  <si>
    <t xml:space="preserve">isaac bortolus</t>
  </si>
  <si>
    <t xml:space="preserve">Tyler Nicholls</t>
  </si>
  <si>
    <t xml:space="preserve">Thomas Rinaldi</t>
  </si>
  <si>
    <t xml:space="preserve">Michael Butcher</t>
  </si>
  <si>
    <t xml:space="preserve">Ross Taun</t>
  </si>
  <si>
    <t xml:space="preserve">Shevon Cox</t>
  </si>
  <si>
    <t xml:space="preserve">Ron Cardinal</t>
  </si>
  <si>
    <t xml:space="preserve">Bruce Basso</t>
  </si>
  <si>
    <t xml:space="preserve">William Milner</t>
  </si>
  <si>
    <t xml:space="preserve">John Oberthier</t>
  </si>
  <si>
    <t xml:space="preserve">Easton Troscinski</t>
  </si>
  <si>
    <t xml:space="preserve">Jamie Troscinski</t>
  </si>
  <si>
    <t xml:space="preserve">Joe Zito</t>
  </si>
  <si>
    <t xml:space="preserve">Kyle Marcotte</t>
  </si>
  <si>
    <t xml:space="preserve">tim Boyles</t>
  </si>
  <si>
    <t xml:space="preserve">Evan DeMarchi</t>
  </si>
  <si>
    <t xml:space="preserve">Ryan DeMarchi</t>
  </si>
  <si>
    <t xml:space="preserve">Norman Doucet</t>
  </si>
  <si>
    <t xml:space="preserve">Kevin Sloan</t>
  </si>
  <si>
    <t xml:space="preserve">Glen Thibeault</t>
  </si>
  <si>
    <t xml:space="preserve">Marc Chartrand</t>
  </si>
  <si>
    <t xml:space="preserve">Josh Brown</t>
  </si>
  <si>
    <t xml:space="preserve">EVAN MARTIN</t>
  </si>
  <si>
    <t xml:space="preserve">Jorgios Zafiris</t>
  </si>
  <si>
    <t xml:space="preserve">JOHN ARMSTRONG</t>
  </si>
  <si>
    <t xml:space="preserve">Corey Crane</t>
  </si>
  <si>
    <t xml:space="preserve">Jack Macdonald</t>
  </si>
  <si>
    <t xml:space="preserve">Martin Parnell</t>
  </si>
  <si>
    <t xml:space="preserve">Brian Martin</t>
  </si>
  <si>
    <t xml:space="preserve">James MacDonald</t>
  </si>
  <si>
    <t xml:space="preserve">Dylan Beaudry</t>
  </si>
  <si>
    <t xml:space="preserve">Aidan Clark</t>
  </si>
  <si>
    <t xml:space="preserve">Dominic Beaudry</t>
  </si>
  <si>
    <t xml:space="preserve">Théo Chartrand</t>
  </si>
  <si>
    <t xml:space="preserve">Charlie Fay</t>
  </si>
  <si>
    <t xml:space="preserve">Brian Flesher</t>
  </si>
  <si>
    <t xml:space="preserve">Luc Beaulieu</t>
  </si>
  <si>
    <t xml:space="preserve">Mikael Levesque</t>
  </si>
  <si>
    <t xml:space="preserve">Brad Walker</t>
  </si>
  <si>
    <t xml:space="preserve">Pat Heaphy</t>
  </si>
  <si>
    <t xml:space="preserve">Gary Beaulieu</t>
  </si>
  <si>
    <t xml:space="preserve">Mauricio Del Olmo Gil</t>
  </si>
  <si>
    <t xml:space="preserve">Fletcher Mack</t>
  </si>
  <si>
    <t xml:space="preserve">Matthew Rinaldi</t>
  </si>
  <si>
    <t xml:space="preserve">Benjamin Smith</t>
  </si>
  <si>
    <t xml:space="preserve">Joel HUMPHREY</t>
  </si>
  <si>
    <t xml:space="preserve">Jeremy Robidoux</t>
  </si>
  <si>
    <t xml:space="preserve">Rene Melo</t>
  </si>
  <si>
    <t xml:space="preserve">Jackson Humphrey</t>
  </si>
  <si>
    <t xml:space="preserve">Robert Day</t>
  </si>
  <si>
    <t xml:space="preserve">Brian Paquette</t>
  </si>
  <si>
    <t xml:space="preserve">Pascal Paquette</t>
  </si>
  <si>
    <t xml:space="preserve">David St. Georges</t>
  </si>
  <si>
    <t xml:space="preserve">Dylan Hunt</t>
  </si>
  <si>
    <t xml:space="preserve">Ishaaq Lodhi</t>
  </si>
  <si>
    <t xml:space="preserve">Steve Rinaldi</t>
  </si>
  <si>
    <t xml:space="preserve">Joel Jr. Agowissa</t>
  </si>
  <si>
    <t xml:space="preserve">AJ Barber</t>
  </si>
  <si>
    <t xml:space="preserve">Mark Weiman</t>
  </si>
  <si>
    <t xml:space="preserve">Dustin Laurin</t>
  </si>
  <si>
    <t xml:space="preserve">Nicolas Placido</t>
  </si>
  <si>
    <t xml:space="preserve">Mateo Bedoya</t>
  </si>
  <si>
    <t xml:space="preserve">Nicholas Corbiere</t>
  </si>
  <si>
    <t xml:space="preserve">Thomas Dzivy</t>
  </si>
  <si>
    <t xml:space="preserve">Kyle Gutsher</t>
  </si>
  <si>
    <t xml:space="preserve">Lucas Gutsher</t>
  </si>
  <si>
    <t xml:space="preserve">Nicolas Gigliotti</t>
  </si>
  <si>
    <t xml:space="preserve">Isaac Troscinski</t>
  </si>
  <si>
    <t xml:space="preserve">Marik Maltais</t>
  </si>
  <si>
    <t xml:space="preserve">Carson Shawana</t>
  </si>
  <si>
    <t xml:space="preserve">James Acres</t>
  </si>
  <si>
    <t xml:space="preserve">Reegan Billard</t>
  </si>
  <si>
    <t xml:space="preserve">Seamus Andrews</t>
  </si>
  <si>
    <t xml:space="preserve">Eric Cobb</t>
  </si>
  <si>
    <t xml:space="preserve">Eric Bellefeuille</t>
  </si>
  <si>
    <t xml:space="preserve">xavier taillefer</t>
  </si>
  <si>
    <t xml:space="preserve">Adrien Drolet</t>
  </si>
  <si>
    <t xml:space="preserve">Paolo Verrilli</t>
  </si>
  <si>
    <t xml:space="preserve">Quaid Edwards</t>
  </si>
  <si>
    <t xml:space="preserve">Matteo Serafini</t>
  </si>
  <si>
    <t xml:space="preserve">Jamie Brunette</t>
  </si>
  <si>
    <t xml:space="preserve">David Andrews</t>
  </si>
  <si>
    <t xml:space="preserve">Luca Chartrand</t>
  </si>
  <si>
    <t xml:space="preserve">Bill LANDRY</t>
  </si>
  <si>
    <t xml:space="preserve">Tomas moores</t>
  </si>
  <si>
    <t xml:space="preserve">Parker Billard</t>
  </si>
  <si>
    <t xml:space="preserve">Matthew Billard</t>
  </si>
  <si>
    <t xml:space="preserve">Markus Jokinen</t>
  </si>
  <si>
    <t xml:space="preserve">Darren Foy</t>
  </si>
  <si>
    <t xml:space="preserve">SAMPSON LADYK</t>
  </si>
  <si>
    <t xml:space="preserve">MIKE LADYK</t>
  </si>
  <si>
    <t xml:space="preserve">Zak Brunet</t>
  </si>
  <si>
    <t xml:space="preserve">Yanick Taillefer</t>
  </si>
  <si>
    <t xml:space="preserve">Chris Gauld</t>
  </si>
  <si>
    <t xml:space="preserve">Caleb Hood</t>
  </si>
  <si>
    <t xml:space="preserve">Tyler MacDonald</t>
  </si>
  <si>
    <t xml:space="preserve">Matt Bell</t>
  </si>
  <si>
    <t xml:space="preserve">Isaiah Wallace</t>
  </si>
  <si>
    <t xml:space="preserve">Chris Palangio</t>
  </si>
  <si>
    <t xml:space="preserve">Sylvio Methe</t>
  </si>
  <si>
    <t xml:space="preserve">Justin SUTHERLAND</t>
  </si>
  <si>
    <t xml:space="preserve">Hilary Flora</t>
  </si>
  <si>
    <t xml:space="preserve">Brad Simber</t>
  </si>
  <si>
    <t xml:space="preserve">Daniel MacLean</t>
  </si>
  <si>
    <t xml:space="preserve">Bill Zelenczuk</t>
  </si>
  <si>
    <t xml:space="preserve">Billy Zelenczuk</t>
  </si>
  <si>
    <t xml:space="preserve">Rod Vildis</t>
  </si>
  <si>
    <t xml:space="preserve">Matthieu Bonin</t>
  </si>
  <si>
    <t xml:space="preserve">Michel Bonin</t>
  </si>
  <si>
    <t xml:space="preserve">Danny Wakeling</t>
  </si>
  <si>
    <t xml:space="preserve">Chris Wakeling</t>
  </si>
  <si>
    <t xml:space="preserve">Matteo Wakeling</t>
  </si>
  <si>
    <t xml:space="preserve">Gaetan Durocher</t>
  </si>
  <si>
    <t xml:space="preserve">Lee Rinaldi</t>
  </si>
  <si>
    <t xml:space="preserve">Kyle Spencer</t>
  </si>
  <si>
    <t xml:space="preserve">Liam Spencer</t>
  </si>
  <si>
    <t xml:space="preserve">Douglas Herron</t>
  </si>
  <si>
    <t xml:space="preserve">James P Glabb</t>
  </si>
  <si>
    <t xml:space="preserve">Neil Milner</t>
  </si>
  <si>
    <t xml:space="preserve">Brent Wohlberg</t>
  </si>
  <si>
    <t xml:space="preserve">Lennox Solomon</t>
  </si>
  <si>
    <t xml:space="preserve">Charlie Gordon</t>
  </si>
  <si>
    <t xml:space="preserve">Huntley Gordon</t>
  </si>
  <si>
    <t xml:space="preserve">Paul Frappier</t>
  </si>
  <si>
    <t xml:space="preserve">Logan Gagnon</t>
  </si>
  <si>
    <t xml:space="preserve">Todd Moulton</t>
  </si>
  <si>
    <t xml:space="preserve">Julian Luoma</t>
  </si>
  <si>
    <t xml:space="preserve">Andre taillefer</t>
  </si>
  <si>
    <t xml:space="preserve">Denis Taillefer</t>
  </si>
  <si>
    <t xml:space="preserve">Tyler Bewick</t>
  </si>
  <si>
    <t xml:space="preserve">steve eurich</t>
  </si>
  <si>
    <t xml:space="preserve">Kyle McNally</t>
  </si>
  <si>
    <t xml:space="preserve">Mark Paris</t>
  </si>
  <si>
    <t xml:space="preserve">Francois Grandmont</t>
  </si>
  <si>
    <t xml:space="preserve">Scott Solomon</t>
  </si>
  <si>
    <t xml:space="preserve">Ian Palangio</t>
  </si>
  <si>
    <t xml:space="preserve">Eric Gagnon</t>
  </si>
  <si>
    <t xml:space="preserve">Marc Faubert</t>
  </si>
  <si>
    <t xml:space="preserve">Aidan MacNeil</t>
  </si>
  <si>
    <t xml:space="preserve">Gaetan Gagnon</t>
  </si>
  <si>
    <t xml:space="preserve">Yves Gagnon</t>
  </si>
  <si>
    <t xml:space="preserve">Chris Leblanc</t>
  </si>
  <si>
    <t xml:space="preserve">Henry Walker</t>
  </si>
  <si>
    <t xml:space="preserve">William Walker</t>
  </si>
  <si>
    <t xml:space="preserve">Grayson Bewick</t>
  </si>
  <si>
    <t xml:space="preserve">Colton Mende</t>
  </si>
  <si>
    <t xml:space="preserve">Karson Ferguson</t>
  </si>
  <si>
    <t xml:space="preserve">Adam Kociolek</t>
  </si>
  <si>
    <t xml:space="preserve">Sandy Kociolek</t>
  </si>
  <si>
    <t xml:space="preserve">Women's Standings</t>
  </si>
  <si>
    <t xml:space="preserve">Sara McIlraith</t>
  </si>
  <si>
    <t xml:space="preserve">F 40-49</t>
  </si>
  <si>
    <t xml:space="preserve">Monica Haring</t>
  </si>
  <si>
    <t xml:space="preserve">F 30-39</t>
  </si>
  <si>
    <t xml:space="preserve">Jess Lonsdale</t>
  </si>
  <si>
    <t xml:space="preserve">Nicole Graham</t>
  </si>
  <si>
    <t xml:space="preserve">F 50-59</t>
  </si>
  <si>
    <t xml:space="preserve">Karen Broughton</t>
  </si>
  <si>
    <t xml:space="preserve">Helen Bobiwash</t>
  </si>
  <si>
    <t xml:space="preserve">Julie Falvo</t>
  </si>
  <si>
    <t xml:space="preserve">Laura Young</t>
  </si>
  <si>
    <t xml:space="preserve">Sylvia Donato</t>
  </si>
  <si>
    <t xml:space="preserve">Kaylie Iserhoff</t>
  </si>
  <si>
    <t xml:space="preserve">F 20-29</t>
  </si>
  <si>
    <t xml:space="preserve">Susan Gaudrau</t>
  </si>
  <si>
    <t xml:space="preserve">TAMARA FLANNIGAN</t>
  </si>
  <si>
    <t xml:space="preserve">Bridget Schulte-Hostedde</t>
  </si>
  <si>
    <t xml:space="preserve">Lindsay Moreau-Verlaan</t>
  </si>
  <si>
    <t xml:space="preserve">Wanda Dewulf</t>
  </si>
  <si>
    <t xml:space="preserve">Betty Annala</t>
  </si>
  <si>
    <t xml:space="preserve">Helen Francis</t>
  </si>
  <si>
    <t xml:space="preserve">Genna Howard</t>
  </si>
  <si>
    <t xml:space="preserve">Katie Wismer</t>
  </si>
  <si>
    <t xml:space="preserve">Lisanne Gauld</t>
  </si>
  <si>
    <t xml:space="preserve">Carol Mourre</t>
  </si>
  <si>
    <t xml:space="preserve">Angela Batsford</t>
  </si>
  <si>
    <t xml:space="preserve">Ursula McCloy</t>
  </si>
  <si>
    <t xml:space="preserve">Athena Christakos</t>
  </si>
  <si>
    <t xml:space="preserve">F 60-69</t>
  </si>
  <si>
    <t xml:space="preserve">amanda Snider</t>
  </si>
  <si>
    <t xml:space="preserve">Amanda Kosmerly</t>
  </si>
  <si>
    <t xml:space="preserve">LORRAINE DOUCET</t>
  </si>
  <si>
    <t xml:space="preserve">Michelle Bryson</t>
  </si>
  <si>
    <t xml:space="preserve">Michelle-Lynn Kennedy</t>
  </si>
  <si>
    <t xml:space="preserve">Amy Forrest</t>
  </si>
  <si>
    <t xml:space="preserve">Lauren Polk</t>
  </si>
  <si>
    <t xml:space="preserve">Ania Derecka</t>
  </si>
  <si>
    <t xml:space="preserve">Tricia Grynspan</t>
  </si>
  <si>
    <t xml:space="preserve">Bella Mastroianni</t>
  </si>
  <si>
    <t xml:space="preserve">F 13-19</t>
  </si>
  <si>
    <t xml:space="preserve">Chantal Dagostino</t>
  </si>
  <si>
    <t xml:space="preserve">Julie Vakareskov</t>
  </si>
  <si>
    <t xml:space="preserve">F</t>
  </si>
  <si>
    <t xml:space="preserve">Lydia Harris</t>
  </si>
  <si>
    <t xml:space="preserve">Nancy Pharand-Cote</t>
  </si>
  <si>
    <t xml:space="preserve">Abbey Krawczuk</t>
  </si>
  <si>
    <t xml:space="preserve">Lucia Salmaso</t>
  </si>
  <si>
    <t xml:space="preserve">F U12</t>
  </si>
  <si>
    <t xml:space="preserve">Kary Olivier</t>
  </si>
  <si>
    <t xml:space="preserve">Marlee Clement</t>
  </si>
  <si>
    <t xml:space="preserve">Paula Recollet</t>
  </si>
  <si>
    <t xml:space="preserve">Brianne Beaulieu</t>
  </si>
  <si>
    <t xml:space="preserve">Marie-Lee Wright</t>
  </si>
  <si>
    <t xml:space="preserve">Vanessa Cartwright</t>
  </si>
  <si>
    <t xml:space="preserve">Janine O'Coin</t>
  </si>
  <si>
    <t xml:space="preserve">Kimberly Davies</t>
  </si>
  <si>
    <t xml:space="preserve">Emily Jago</t>
  </si>
  <si>
    <t xml:space="preserve">Catherine Perrin</t>
  </si>
  <si>
    <t xml:space="preserve">Tammy Rolston</t>
  </si>
  <si>
    <t xml:space="preserve">Chelsea Tait</t>
  </si>
  <si>
    <t xml:space="preserve">Sonya Melin</t>
  </si>
  <si>
    <t xml:space="preserve">Melissa Shaw</t>
  </si>
  <si>
    <t xml:space="preserve">Stefanie Rocheleau</t>
  </si>
  <si>
    <t xml:space="preserve">Moira MacSween</t>
  </si>
  <si>
    <t xml:space="preserve">SANDRA DENOMME</t>
  </si>
  <si>
    <t xml:space="preserve">Celeste Marcoux</t>
  </si>
  <si>
    <t xml:space="preserve">kate dambremont</t>
  </si>
  <si>
    <t xml:space="preserve">Renée Borkovich</t>
  </si>
  <si>
    <t xml:space="preserve">MANUELA SARRAZIN</t>
  </si>
  <si>
    <t xml:space="preserve">Jill Tworo</t>
  </si>
  <si>
    <t xml:space="preserve">Sophie Gingras</t>
  </si>
  <si>
    <t xml:space="preserve">Ashley Hayes</t>
  </si>
  <si>
    <t xml:space="preserve">Natasha St-Onge</t>
  </si>
  <si>
    <t xml:space="preserve">Rebekka Aarsand</t>
  </si>
  <si>
    <t xml:space="preserve">Stacy Vaillancourt</t>
  </si>
  <si>
    <t xml:space="preserve">Virginia Riutta</t>
  </si>
  <si>
    <t xml:space="preserve">Suzanne Halet</t>
  </si>
  <si>
    <t xml:space="preserve">Jessica Clarke</t>
  </si>
  <si>
    <t xml:space="preserve">Lacey Osborne</t>
  </si>
  <si>
    <t xml:space="preserve">Nova Hutchings</t>
  </si>
  <si>
    <t xml:space="preserve">Ashley Webber</t>
  </si>
  <si>
    <t xml:space="preserve">Debra Michaud</t>
  </si>
  <si>
    <t xml:space="preserve">Lisa Marshall</t>
  </si>
  <si>
    <t xml:space="preserve">Cat Levesque</t>
  </si>
  <si>
    <t xml:space="preserve">Labre Michelle</t>
  </si>
  <si>
    <t xml:space="preserve">Kyla Maki</t>
  </si>
  <si>
    <t xml:space="preserve">Lise Edwards</t>
  </si>
  <si>
    <t xml:space="preserve">Sarah Zorzit</t>
  </si>
  <si>
    <t xml:space="preserve">Mary Pennington</t>
  </si>
  <si>
    <t xml:space="preserve">Jackie Davis</t>
  </si>
  <si>
    <t xml:space="preserve">elizabeth priebe</t>
  </si>
  <si>
    <t xml:space="preserve">Sarah Pilbacka</t>
  </si>
  <si>
    <t xml:space="preserve">Annie Lemieux</t>
  </si>
  <si>
    <t xml:space="preserve">Shank Sasha</t>
  </si>
  <si>
    <t xml:space="preserve">Ginny Denomme</t>
  </si>
  <si>
    <t xml:space="preserve">Linnaea Kershaw</t>
  </si>
  <si>
    <t xml:space="preserve">Robin Jorgensen</t>
  </si>
  <si>
    <t xml:space="preserve">Jasmine Guerin</t>
  </si>
  <si>
    <t xml:space="preserve">Line Ferris</t>
  </si>
  <si>
    <t xml:space="preserve">Rachel Mariani</t>
  </si>
  <si>
    <t xml:space="preserve">Megan Beaudry</t>
  </si>
  <si>
    <t xml:space="preserve">Claire Parkinson</t>
  </si>
  <si>
    <t xml:space="preserve">Jamie Ricci</t>
  </si>
  <si>
    <t xml:space="preserve">Victoria Pitawanakwat</t>
  </si>
  <si>
    <t xml:space="preserve">Kristin Zazelenchuk</t>
  </si>
  <si>
    <t xml:space="preserve">Grace Thomas</t>
  </si>
  <si>
    <t xml:space="preserve">Brianna Goslin</t>
  </si>
  <si>
    <t xml:space="preserve">Beth Pentney</t>
  </si>
  <si>
    <t xml:space="preserve">Dominic Grondin</t>
  </si>
  <si>
    <t xml:space="preserve">Kendall Bryant</t>
  </si>
  <si>
    <t xml:space="preserve">Liz Bryant</t>
  </si>
  <si>
    <t xml:space="preserve">Frederique Grondin</t>
  </si>
  <si>
    <t xml:space="preserve">stacey spadafore</t>
  </si>
  <si>
    <t xml:space="preserve">St. Germain Celine</t>
  </si>
  <si>
    <t xml:space="preserve">Stepfanie Johnston</t>
  </si>
  <si>
    <t xml:space="preserve">Danielle Simko</t>
  </si>
  <si>
    <t xml:space="preserve">Lara Mahela</t>
  </si>
  <si>
    <t xml:space="preserve">Jessica Aelick</t>
  </si>
  <si>
    <t xml:space="preserve">Brenda Parks</t>
  </si>
  <si>
    <t xml:space="preserve">Amelie Bradley</t>
  </si>
  <si>
    <t xml:space="preserve">Lianne Davidge</t>
  </si>
  <si>
    <t xml:space="preserve">Jen Geddes</t>
  </si>
  <si>
    <t xml:space="preserve">Elaine Huisjes</t>
  </si>
  <si>
    <t xml:space="preserve">Heidi Lamothe</t>
  </si>
  <si>
    <t xml:space="preserve">Danika Potvin</t>
  </si>
  <si>
    <t xml:space="preserve">Janick Major</t>
  </si>
  <si>
    <t xml:space="preserve">Mylene LeFebvre</t>
  </si>
  <si>
    <t xml:space="preserve">Sara Forrest</t>
  </si>
  <si>
    <t xml:space="preserve">Amanda Kuhn</t>
  </si>
  <si>
    <t xml:space="preserve">Melissa McIver</t>
  </si>
  <si>
    <t xml:space="preserve">Chantal Giroux</t>
  </si>
  <si>
    <t xml:space="preserve">Melissa Zanetle</t>
  </si>
  <si>
    <t xml:space="preserve">Lauren Raskevicius</t>
  </si>
  <si>
    <t xml:space="preserve">Jennifer Taun</t>
  </si>
  <si>
    <t xml:space="preserve">Judy Taun</t>
  </si>
  <si>
    <t xml:space="preserve">Kyra Michel</t>
  </si>
  <si>
    <t xml:space="preserve">Jessica Wilger</t>
  </si>
  <si>
    <t xml:space="preserve">Vanessa Wilger</t>
  </si>
  <si>
    <t xml:space="preserve">Annabel Robert</t>
  </si>
  <si>
    <t xml:space="preserve">Karen Boudreau</t>
  </si>
  <si>
    <t xml:space="preserve">Natalie Kennedy</t>
  </si>
  <si>
    <t xml:space="preserve">Amy Rochon</t>
  </si>
  <si>
    <t xml:space="preserve">Leeann Lahaie</t>
  </si>
  <si>
    <t xml:space="preserve">Kalia Pharand</t>
  </si>
  <si>
    <t xml:space="preserve">Laura Foy</t>
  </si>
  <si>
    <t xml:space="preserve">Lela Hopper</t>
  </si>
  <si>
    <t xml:space="preserve">Megan Bischoff</t>
  </si>
  <si>
    <t xml:space="preserve">Kelly Brooks</t>
  </si>
  <si>
    <t xml:space="preserve">Laura Williams</t>
  </si>
  <si>
    <t xml:space="preserve">Danika Aubrey</t>
  </si>
  <si>
    <t xml:space="preserve">Olvie Li</t>
  </si>
  <si>
    <t xml:space="preserve">Robyn Parada</t>
  </si>
  <si>
    <t xml:space="preserve">Mandy Herbert</t>
  </si>
  <si>
    <t xml:space="preserve">KELLI SHEPPARD</t>
  </si>
  <si>
    <t xml:space="preserve">Clairmont Bridgitte</t>
  </si>
  <si>
    <t xml:space="preserve">Tina Ouellet</t>
  </si>
  <si>
    <t xml:space="preserve">Janey Piasentin</t>
  </si>
  <si>
    <t xml:space="preserve">Alex BK</t>
  </si>
  <si>
    <t xml:space="preserve">LISA GOUDREAU</t>
  </si>
  <si>
    <t xml:space="preserve">Lacey Hobbs</t>
  </si>
  <si>
    <t xml:space="preserve">Jennie Ketchabaw</t>
  </si>
  <si>
    <t xml:space="preserve">Janelle Martin Edwards</t>
  </si>
  <si>
    <t xml:space="preserve">Marie-Louise Maille</t>
  </si>
  <si>
    <t xml:space="preserve">Ashley Balloway</t>
  </si>
  <si>
    <t xml:space="preserve">Granthien Nancy</t>
  </si>
  <si>
    <t xml:space="preserve">Sylvie Dion</t>
  </si>
  <si>
    <t xml:space="preserve">Sandra Burch</t>
  </si>
  <si>
    <t xml:space="preserve">Elizabeth Taillefer</t>
  </si>
  <si>
    <t xml:space="preserve">JOhn Snider</t>
  </si>
  <si>
    <t xml:space="preserve">Dorothy Villeneuve</t>
  </si>
  <si>
    <t xml:space="preserve">Renee Costantini</t>
  </si>
  <si>
    <t xml:space="preserve">Sophie Smagac</t>
  </si>
  <si>
    <t xml:space="preserve">Rylee Dawson</t>
  </si>
  <si>
    <t xml:space="preserve">Denise Clement</t>
  </si>
  <si>
    <t xml:space="preserve">Becky Basso</t>
  </si>
  <si>
    <t xml:space="preserve">Erika Lougheed</t>
  </si>
  <si>
    <t xml:space="preserve">Marion Yoisten</t>
  </si>
  <si>
    <t xml:space="preserve">Ashley Furevick</t>
  </si>
  <si>
    <t xml:space="preserve">Sheila Lafave</t>
  </si>
  <si>
    <t xml:space="preserve">Jodie Gladman</t>
  </si>
  <si>
    <t xml:space="preserve">Allison Kurt</t>
  </si>
  <si>
    <t xml:space="preserve">mary bess dabliz</t>
  </si>
  <si>
    <t xml:space="preserve">Ariane Comeau</t>
  </si>
  <si>
    <t xml:space="preserve">ANNE BOULTON</t>
  </si>
  <si>
    <t xml:space="preserve">Elianne Fortier</t>
  </si>
  <si>
    <t xml:space="preserve">Gosselin Alexane</t>
  </si>
  <si>
    <t xml:space="preserve">Sheena Bailey</t>
  </si>
  <si>
    <t xml:space="preserve">Kellie Robinson</t>
  </si>
  <si>
    <t xml:space="preserve">Tania Shanks</t>
  </si>
  <si>
    <t xml:space="preserve">Jessica Cloutier</t>
  </si>
  <si>
    <t xml:space="preserve">Katherine Grove</t>
  </si>
  <si>
    <t xml:space="preserve">Natalie McInnis</t>
  </si>
  <si>
    <t xml:space="preserve">Christine Guilbeault</t>
  </si>
  <si>
    <t xml:space="preserve">Jennifer Burgess</t>
  </si>
  <si>
    <t xml:space="preserve">Tina Savoie</t>
  </si>
  <si>
    <t xml:space="preserve">Jasmine Coulombe</t>
  </si>
  <si>
    <t xml:space="preserve">Jade Bruins</t>
  </si>
  <si>
    <t xml:space="preserve">Kimberly Laflamme</t>
  </si>
  <si>
    <t xml:space="preserve">Leeanne Bowerman St.Pierre</t>
  </si>
  <si>
    <t xml:space="preserve">MariePier Lanoix</t>
  </si>
  <si>
    <t xml:space="preserve">Laura Kawa</t>
  </si>
  <si>
    <t xml:space="preserve">Jennifer Frizell</t>
  </si>
  <si>
    <t xml:space="preserve">Erin Boulton</t>
  </si>
  <si>
    <t xml:space="preserve">Christina Deleurant</t>
  </si>
  <si>
    <t xml:space="preserve">Amanda Young</t>
  </si>
  <si>
    <t xml:space="preserve">Natalie McGann</t>
  </si>
  <si>
    <t xml:space="preserve">Jenn Ward</t>
  </si>
  <si>
    <t xml:space="preserve">Tina Anderson</t>
  </si>
  <si>
    <t xml:space="preserve">Sandra MacGillivray</t>
  </si>
  <si>
    <t xml:space="preserve">Isabelle Laflamme</t>
  </si>
  <si>
    <t xml:space="preserve">Cebeena Rows</t>
  </si>
  <si>
    <t xml:space="preserve">Hillory Speck</t>
  </si>
  <si>
    <t xml:space="preserve">PEGGY FRANKOVICH</t>
  </si>
  <si>
    <t xml:space="preserve">Brittainy Hewitt</t>
  </si>
  <si>
    <t xml:space="preserve">Cora McCloy</t>
  </si>
  <si>
    <t xml:space="preserve">Renee Poulin</t>
  </si>
  <si>
    <t xml:space="preserve">caitlynn McCaig</t>
  </si>
  <si>
    <t xml:space="preserve">Veronique Dumas</t>
  </si>
  <si>
    <t xml:space="preserve">Sylvie Guenette</t>
  </si>
  <si>
    <t xml:space="preserve">Kim Larkman</t>
  </si>
  <si>
    <t xml:space="preserve">Brenda Spencer</t>
  </si>
  <si>
    <t xml:space="preserve">Laurene Farrell</t>
  </si>
  <si>
    <t xml:space="preserve">Sarah Wheelan</t>
  </si>
  <si>
    <t xml:space="preserve">Boileau Sherry</t>
  </si>
  <si>
    <t xml:space="preserve">Pascale Lavergne-Giroux</t>
  </si>
  <si>
    <t xml:space="preserve">Amy Fisher</t>
  </si>
  <si>
    <t xml:space="preserve">Chantal MacDonald</t>
  </si>
  <si>
    <t xml:space="preserve">Carole Benkovich</t>
  </si>
  <si>
    <t xml:space="preserve">Heather F. Wilson</t>
  </si>
  <si>
    <t xml:space="preserve">Maureen Moustgaard</t>
  </si>
  <si>
    <t xml:space="preserve">F 70+</t>
  </si>
  <si>
    <t xml:space="preserve">melanie seguin</t>
  </si>
  <si>
    <t xml:space="preserve">Alexis Lukoff</t>
  </si>
  <si>
    <t xml:space="preserve">Linda McCosham</t>
  </si>
  <si>
    <t xml:space="preserve">Jillian Wright</t>
  </si>
  <si>
    <t xml:space="preserve">Mandy Rainville</t>
  </si>
  <si>
    <t xml:space="preserve">Candice Fotty</t>
  </si>
  <si>
    <t xml:space="preserve">Brittany Herrington</t>
  </si>
  <si>
    <t xml:space="preserve">Groulx Christine</t>
  </si>
  <si>
    <t xml:space="preserve">Carolyn Lefebvre</t>
  </si>
  <si>
    <t xml:space="preserve">Emily Brumbaugh</t>
  </si>
  <si>
    <t xml:space="preserve">Christine Vincent</t>
  </si>
  <si>
    <t xml:space="preserve">Maxine Pestell</t>
  </si>
  <si>
    <t xml:space="preserve">Line Lamothe</t>
  </si>
  <si>
    <t xml:space="preserve">Helen Loiselle</t>
  </si>
  <si>
    <t xml:space="preserve">Lorraine Loranger</t>
  </si>
  <si>
    <t xml:space="preserve">Carrie Linklater</t>
  </si>
  <si>
    <t xml:space="preserve">Sandra Tower</t>
  </si>
  <si>
    <t xml:space="preserve">Lea Jokinen</t>
  </si>
  <si>
    <t xml:space="preserve">Sharlene Webkamigad</t>
  </si>
  <si>
    <t xml:space="preserve">Shelly McCormick</t>
  </si>
  <si>
    <t xml:space="preserve">Cereena Rows</t>
  </si>
  <si>
    <t xml:space="preserve">Alisha Young</t>
  </si>
  <si>
    <t xml:space="preserve">Robin Reed</t>
  </si>
  <si>
    <t xml:space="preserve">Krista Carre</t>
  </si>
  <si>
    <t xml:space="preserve">Melanie Swartzentruber</t>
  </si>
  <si>
    <t xml:space="preserve">Kayla Lauria</t>
  </si>
  <si>
    <t xml:space="preserve">Annabelle Guillmette</t>
  </si>
  <si>
    <t xml:space="preserve">Melissa Underdown</t>
  </si>
  <si>
    <t xml:space="preserve">Tahshiina Brisard</t>
  </si>
  <si>
    <t xml:space="preserve">CHRISTINE Adornato</t>
  </si>
  <si>
    <t xml:space="preserve">Michelle Roy</t>
  </si>
  <si>
    <t xml:space="preserve">Toni McGloin</t>
  </si>
  <si>
    <t xml:space="preserve">Erin Cotie</t>
  </si>
  <si>
    <t xml:space="preserve">Tori Raskevicius</t>
  </si>
  <si>
    <t xml:space="preserve">Sabrina Swann</t>
  </si>
  <si>
    <t xml:space="preserve">Sheri Gowan</t>
  </si>
  <si>
    <t xml:space="preserve">Melissa Kelly</t>
  </si>
  <si>
    <t xml:space="preserve">Rasa Sharkey</t>
  </si>
  <si>
    <t xml:space="preserve">Anyse Laliberte</t>
  </si>
  <si>
    <t xml:space="preserve">Jessica Harrison</t>
  </si>
  <si>
    <t xml:space="preserve">Rebecca Coughlin</t>
  </si>
  <si>
    <t xml:space="preserve">Amanda Hey</t>
  </si>
  <si>
    <t xml:space="preserve">Nancy Tadashore</t>
  </si>
  <si>
    <t xml:space="preserve">Tadashore Brock</t>
  </si>
  <si>
    <t xml:space="preserve">Linda Tenhuten</t>
  </si>
  <si>
    <t xml:space="preserve">Amelie Chamberland</t>
  </si>
  <si>
    <t xml:space="preserve">Cindy Murray</t>
  </si>
  <si>
    <t xml:space="preserve">Nicole Jacklin</t>
  </si>
  <si>
    <t xml:space="preserve">TAMMY JOYCE</t>
  </si>
  <si>
    <t xml:space="preserve">Chelsia Beaton</t>
  </si>
  <si>
    <t xml:space="preserve">Jennifer Denis</t>
  </si>
  <si>
    <t xml:space="preserve">Carol Pakkala</t>
  </si>
  <si>
    <t xml:space="preserve">Emily Alatalo</t>
  </si>
  <si>
    <t xml:space="preserve">Laura Stewart</t>
  </si>
  <si>
    <t xml:space="preserve">Helen Mcchesney</t>
  </si>
  <si>
    <t xml:space="preserve">Aaron Barney</t>
  </si>
  <si>
    <t xml:space="preserve">Sandra Guerin</t>
  </si>
  <si>
    <t xml:space="preserve">Julie Dussiaume</t>
  </si>
  <si>
    <t xml:space="preserve">Lynne Cyr</t>
  </si>
  <si>
    <t xml:space="preserve">Stephanie Baker</t>
  </si>
  <si>
    <t xml:space="preserve">Lucie Simpson</t>
  </si>
  <si>
    <t xml:space="preserve">Chantal Carriere</t>
  </si>
  <si>
    <t xml:space="preserve">Lyndsay Brisard</t>
  </si>
  <si>
    <t xml:space="preserve">Jacinta Manitowabi</t>
  </si>
  <si>
    <t xml:space="preserve">Leona Gervais</t>
  </si>
  <si>
    <t xml:space="preserve">Phillipa Spoel</t>
  </si>
  <si>
    <t xml:space="preserve">Kandis Stoughton</t>
  </si>
  <si>
    <t xml:space="preserve">Cheryl Button</t>
  </si>
  <si>
    <t xml:space="preserve">Lianne Plourde</t>
  </si>
  <si>
    <t xml:space="preserve">julie luoma</t>
  </si>
  <si>
    <t xml:space="preserve">Nancy Curtis</t>
  </si>
  <si>
    <t xml:space="preserve">Lise Perdue</t>
  </si>
  <si>
    <t xml:space="preserve">Jennifer Underdown</t>
  </si>
  <si>
    <t xml:space="preserve">Carey Roy</t>
  </si>
  <si>
    <t xml:space="preserve">Diane Rossi</t>
  </si>
  <si>
    <t xml:space="preserve">Marie Lackey</t>
  </si>
  <si>
    <t xml:space="preserve">Chenyah Brisard</t>
  </si>
  <si>
    <t xml:space="preserve">Ryenn Brisard</t>
  </si>
  <si>
    <t xml:space="preserve">Emma Lindsay</t>
  </si>
  <si>
    <t xml:space="preserve">Sara Duchene-Milne</t>
  </si>
  <si>
    <t xml:space="preserve">Sharon Hall</t>
  </si>
  <si>
    <t xml:space="preserve">Denise Morin</t>
  </si>
  <si>
    <t xml:space="preserve">Barb Poulin</t>
  </si>
  <si>
    <t xml:space="preserve">Jessica James</t>
  </si>
  <si>
    <t xml:space="preserve">LAUREL MYERS</t>
  </si>
  <si>
    <t xml:space="preserve">SHELLEY MYERS</t>
  </si>
  <si>
    <t xml:space="preserve">Kimberly Barr</t>
  </si>
  <si>
    <t xml:space="preserve">Ryan Sarah Pyke</t>
  </si>
  <si>
    <t xml:space="preserve">Sherry Clark</t>
  </si>
  <si>
    <t xml:space="preserve">Marianne Gallagher</t>
  </si>
  <si>
    <t xml:space="preserve">Sherrie Copland</t>
  </si>
  <si>
    <t xml:space="preserve">Rochelle Nevin</t>
  </si>
  <si>
    <t xml:space="preserve">Charlotte Taillefer</t>
  </si>
  <si>
    <t xml:space="preserve">Lyndsay Greasley</t>
  </si>
  <si>
    <t xml:space="preserve">Janet McElhaney</t>
  </si>
  <si>
    <t xml:space="preserve">Theresa Kelly</t>
  </si>
  <si>
    <t xml:space="preserve">Cleminson Susan</t>
  </si>
  <si>
    <t xml:space="preserve">Alison Godwin</t>
  </si>
  <si>
    <t xml:space="preserve">Mary Lou Trowell</t>
  </si>
  <si>
    <t xml:space="preserve">Chantale Milligan</t>
  </si>
  <si>
    <t xml:space="preserve">Cynthia Lachapelle</t>
  </si>
  <si>
    <t xml:space="preserve">Sydney Tarini</t>
  </si>
  <si>
    <t xml:space="preserve">Sophie Gauld</t>
  </si>
  <si>
    <t xml:space="preserve">Lizzie Mahela</t>
  </si>
  <si>
    <t xml:space="preserve">Debbie Richard</t>
  </si>
  <si>
    <t xml:space="preserve">Maureen Marshall</t>
  </si>
  <si>
    <t xml:space="preserve">Carla Bifolchi</t>
  </si>
  <si>
    <t xml:space="preserve">Jayda Hartley</t>
  </si>
  <si>
    <t xml:space="preserve">Heather Merton</t>
  </si>
  <si>
    <t xml:space="preserve">Avery Sutherland</t>
  </si>
  <si>
    <t xml:space="preserve">Nicole Green</t>
  </si>
  <si>
    <t xml:space="preserve">Maddie Beleskey</t>
  </si>
  <si>
    <t xml:space="preserve">Susan St.Amour</t>
  </si>
  <si>
    <t xml:space="preserve">Jean Howard</t>
  </si>
  <si>
    <t xml:space="preserve">Beth Mairs</t>
  </si>
  <si>
    <t xml:space="preserve">Angela Crane</t>
  </si>
  <si>
    <t xml:space="preserve">Angela Mozzon</t>
  </si>
  <si>
    <t xml:space="preserve">Monica Harvey</t>
  </si>
  <si>
    <t xml:space="preserve">Laurie Brownlee</t>
  </si>
  <si>
    <t xml:space="preserve">Nancy Russell</t>
  </si>
  <si>
    <t xml:space="preserve">KAREN VERGE</t>
  </si>
  <si>
    <t xml:space="preserve">Barbara Wolczak</t>
  </si>
  <si>
    <t xml:space="preserve">Jocelyne Heneberry</t>
  </si>
  <si>
    <t xml:space="preserve">Sylvie Stlouis</t>
  </si>
  <si>
    <t xml:space="preserve">Danica Levesque</t>
  </si>
  <si>
    <t xml:space="preserve">Coralie Bernier</t>
  </si>
  <si>
    <t xml:space="preserve">Lisa Labrèche</t>
  </si>
  <si>
    <t xml:space="preserve">Lynn Soltys</t>
  </si>
  <si>
    <t xml:space="preserve">Laurie Clement</t>
  </si>
  <si>
    <t xml:space="preserve">Lisa Scharf</t>
  </si>
  <si>
    <t xml:space="preserve">Holly Moore</t>
  </si>
  <si>
    <t xml:space="preserve">Shannon Leroux</t>
  </si>
  <si>
    <t xml:space="preserve">Shaolin Roy</t>
  </si>
  <si>
    <t xml:space="preserve">Doreen Mathie</t>
  </si>
  <si>
    <t xml:space="preserve">Doris Connors</t>
  </si>
  <si>
    <t xml:space="preserve">Kathryn Andrews</t>
  </si>
  <si>
    <t xml:space="preserve">Pierrette James</t>
  </si>
  <si>
    <t xml:space="preserve">Anita Masuskapoe</t>
  </si>
  <si>
    <t xml:space="preserve">Zoe Rienguette</t>
  </si>
  <si>
    <t xml:space="preserve">Michelle Medina Munro</t>
  </si>
  <si>
    <t xml:space="preserve">Lindsay Kolari</t>
  </si>
  <si>
    <t xml:space="preserve">Kai McKinnon</t>
  </si>
  <si>
    <t xml:space="preserve">Marie-Eve Landry</t>
  </si>
  <si>
    <t xml:space="preserve">Yvonne St-Denis</t>
  </si>
  <si>
    <t xml:space="preserve">Donna Smrek</t>
  </si>
  <si>
    <t xml:space="preserve">Lauren Pineau</t>
  </si>
  <si>
    <t xml:space="preserve">Karen Smith</t>
  </si>
  <si>
    <t xml:space="preserve">Laura Bewick</t>
  </si>
  <si>
    <t xml:space="preserve">Sydney Brooks</t>
  </si>
  <si>
    <t xml:space="preserve">Lauren Tower</t>
  </si>
  <si>
    <t xml:space="preserve">CLAIRE COTE</t>
  </si>
  <si>
    <t xml:space="preserve">Proulx Monique</t>
  </si>
  <si>
    <t xml:space="preserve">Beverly Baxter</t>
  </si>
  <si>
    <t xml:space="preserve">Lyne Giroux</t>
  </si>
  <si>
    <t xml:space="preserve">Tommie-Amber Pirie</t>
  </si>
  <si>
    <t xml:space="preserve">Kerry Lamarche</t>
  </si>
  <si>
    <t xml:space="preserve">Cc Anderson</t>
  </si>
  <si>
    <t xml:space="preserve">Cynthia Foy</t>
  </si>
  <si>
    <t xml:space="preserve">Brigitte Carriere</t>
  </si>
  <si>
    <t xml:space="preserve">Breanna Coyne</t>
  </si>
  <si>
    <t xml:space="preserve">Reece Chaumont</t>
  </si>
  <si>
    <t xml:space="preserve">Robin Cooper</t>
  </si>
  <si>
    <t xml:space="preserve">Renee Valade-Ross</t>
  </si>
  <si>
    <t xml:space="preserve">Melanie Stacknik</t>
  </si>
  <si>
    <t xml:space="preserve">Monique Gagnon</t>
  </si>
  <si>
    <t xml:space="preserve">Ghisaline Gaudreau</t>
  </si>
  <si>
    <t xml:space="preserve">Cecilia Martin</t>
  </si>
  <si>
    <t xml:space="preserve">Katrina Makitalo</t>
  </si>
  <si>
    <t xml:space="preserve">Vicky Hartleib</t>
  </si>
  <si>
    <t xml:space="preserve">Maxine Edwards</t>
  </si>
  <si>
    <t xml:space="preserve">Erica Bichel</t>
  </si>
  <si>
    <t xml:space="preserve">Amanda Syncox</t>
  </si>
  <si>
    <t xml:space="preserve">My Phuong Ghorbani</t>
  </si>
  <si>
    <t xml:space="preserve">Tanyce Smith</t>
  </si>
  <si>
    <t xml:space="preserve">Zoe chartrand</t>
  </si>
  <si>
    <t xml:space="preserve">Kira Moffatt</t>
  </si>
  <si>
    <t xml:space="preserve">Patti Wells</t>
  </si>
  <si>
    <t xml:space="preserve">Jasmina Omri</t>
  </si>
  <si>
    <t xml:space="preserve">Tia Kingshott</t>
  </si>
  <si>
    <t xml:space="preserve">Mari Kingshott</t>
  </si>
  <si>
    <t xml:space="preserve">McKenna Mende</t>
  </si>
  <si>
    <t xml:space="preserve">Melissa Anderson</t>
  </si>
  <si>
    <t xml:space="preserve">Jess Sheppard-Baxter</t>
  </si>
  <si>
    <t xml:space="preserve">Miranda Innes</t>
  </si>
  <si>
    <t xml:space="preserve">Jennifer Beaulieu-Belanger</t>
  </si>
  <si>
    <t xml:space="preserve">Kamai Lalonde</t>
  </si>
  <si>
    <t xml:space="preserve">Shona Smith</t>
  </si>
  <si>
    <t xml:space="preserve">Gisele Roberts</t>
  </si>
  <si>
    <t xml:space="preserve">Kim Crane</t>
  </si>
  <si>
    <t xml:space="preserve">Abbeygale Dagostino</t>
  </si>
  <si>
    <t xml:space="preserve">Sarah White</t>
  </si>
  <si>
    <t xml:space="preserve">Jeanette McIntyre</t>
  </si>
  <si>
    <t xml:space="preserve">Caroline Behnke</t>
  </si>
  <si>
    <t xml:space="preserve">Maija Ranta</t>
  </si>
  <si>
    <t xml:space="preserve">Angela Simpson</t>
  </si>
  <si>
    <t xml:space="preserve">Amanda Cox</t>
  </si>
  <si>
    <t xml:space="preserve">Jenna Cormier</t>
  </si>
  <si>
    <t xml:space="preserve">Barb savard</t>
  </si>
  <si>
    <t xml:space="preserve">Paige Savard</t>
  </si>
  <si>
    <t xml:space="preserve">Sarah Bourdon</t>
  </si>
  <si>
    <t xml:space="preserve">Hannah Crane</t>
  </si>
  <si>
    <t xml:space="preserve">Heather Scott</t>
  </si>
  <si>
    <t xml:space="preserve">Karen Andrews</t>
  </si>
  <si>
    <t xml:space="preserve">Christine Boudreau</t>
  </si>
  <si>
    <t xml:space="preserve">Jill Champaigne</t>
  </si>
  <si>
    <t xml:space="preserve">Myla Weiman</t>
  </si>
  <si>
    <t xml:space="preserve">Ashley Hurley</t>
  </si>
  <si>
    <t xml:space="preserve">Samantha Lazure</t>
  </si>
  <si>
    <t xml:space="preserve">Renee Beaudry</t>
  </si>
  <si>
    <t xml:space="preserve">Julie Lefebvre</t>
  </si>
  <si>
    <t xml:space="preserve">Paula Bourdon</t>
  </si>
  <si>
    <t xml:space="preserve">Caitlyn Bourque</t>
  </si>
  <si>
    <t xml:space="preserve">Andrea Pineau</t>
  </si>
  <si>
    <t xml:space="preserve">Megan Pineau</t>
  </si>
  <si>
    <t xml:space="preserve">Kya Weiman</t>
  </si>
  <si>
    <t xml:space="preserve">Mariette Sutherland</t>
  </si>
  <si>
    <t xml:space="preserve">Melanie Lazarus</t>
  </si>
  <si>
    <t xml:space="preserve">Chloé Beaulieu</t>
  </si>
  <si>
    <t xml:space="preserve">Lea Berardi</t>
  </si>
  <si>
    <t xml:space="preserve">Nicole Gauthier</t>
  </si>
  <si>
    <t xml:space="preserve">Roxanne Doucet</t>
  </si>
  <si>
    <t xml:space="preserve">Triina Zito</t>
  </si>
  <si>
    <t xml:space="preserve">Michelle Dumont</t>
  </si>
  <si>
    <t xml:space="preserve">Clare Heaphy</t>
  </si>
  <si>
    <t xml:space="preserve">Krista Fortier</t>
  </si>
  <si>
    <t xml:space="preserve">Stacey Heaphy</t>
  </si>
  <si>
    <t xml:space="preserve">Sarah Brosha</t>
  </si>
  <si>
    <t xml:space="preserve">Camille Dutrisac-Beaulieu</t>
  </si>
  <si>
    <t xml:space="preserve">Joanne Pendrak</t>
  </si>
  <si>
    <t xml:space="preserve">Angele Dmytruk</t>
  </si>
  <si>
    <t xml:space="preserve">Mackenzie Kadwell</t>
  </si>
  <si>
    <t xml:space="preserve">Kristene Romanyszyn</t>
  </si>
  <si>
    <t xml:space="preserve">Caedene Troscinski</t>
  </si>
  <si>
    <t xml:space="preserve">Megan Forest</t>
  </si>
  <si>
    <t xml:space="preserve">EILEEN Thom</t>
  </si>
  <si>
    <t xml:space="preserve">MacKenzie Anderson</t>
  </si>
  <si>
    <t xml:space="preserve">Roy Danae</t>
  </si>
  <si>
    <t xml:space="preserve">STACEY VEHKALA</t>
  </si>
  <si>
    <t xml:space="preserve">Camille Levesque</t>
  </si>
  <si>
    <t xml:space="preserve">Zoé Richard</t>
  </si>
  <si>
    <t xml:space="preserve">Krista Walsh</t>
  </si>
  <si>
    <t xml:space="preserve">Alexa Guerin</t>
  </si>
  <si>
    <t xml:space="preserve">Kathryn Milner</t>
  </si>
  <si>
    <t xml:space="preserve">Rachel Emond</t>
  </si>
  <si>
    <t xml:space="preserve">Ilianna Beaulne</t>
  </si>
  <si>
    <t xml:space="preserve">Hailey Larochelle</t>
  </si>
  <si>
    <t xml:space="preserve">Rodora Erickson</t>
  </si>
  <si>
    <t xml:space="preserve">Jennie Carroll</t>
  </si>
  <si>
    <t xml:space="preserve">Alessandra Melo</t>
  </si>
  <si>
    <t xml:space="preserve">Emilia Corsi</t>
  </si>
  <si>
    <t xml:space="preserve">Ying Zhang</t>
  </si>
  <si>
    <t xml:space="preserve">Gislaine Gervais-Roy</t>
  </si>
  <si>
    <t xml:space="preserve">Cindi Briscoe</t>
  </si>
  <si>
    <t xml:space="preserve">Cassidy Dutrisac</t>
  </si>
  <si>
    <t xml:space="preserve">Cordelia Brosha</t>
  </si>
  <si>
    <t xml:space="preserve">Julie Lapalme</t>
  </si>
  <si>
    <t xml:space="preserve">Krystel Houle</t>
  </si>
  <si>
    <t xml:space="preserve">Jeanne Trottier</t>
  </si>
  <si>
    <t xml:space="preserve">Kimberley Larkman</t>
  </si>
  <si>
    <t xml:space="preserve">Shelby Swant</t>
  </si>
  <si>
    <t xml:space="preserve">Shelley Swords</t>
  </si>
  <si>
    <t xml:space="preserve">Terrie Beasley</t>
  </si>
  <si>
    <t xml:space="preserve">Emma Roberts</t>
  </si>
  <si>
    <t xml:space="preserve">Angie Robson</t>
  </si>
  <si>
    <t xml:space="preserve">Erica Pomeroy</t>
  </si>
  <si>
    <t xml:space="preserve">Bailey Pitman</t>
  </si>
  <si>
    <t xml:space="preserve">Maria Bastas</t>
  </si>
  <si>
    <t xml:space="preserve">Caroline Demers</t>
  </si>
  <si>
    <t xml:space="preserve">Christine Germain</t>
  </si>
  <si>
    <t xml:space="preserve">mira bortolus</t>
  </si>
  <si>
    <t xml:space="preserve">Mikayla Malafarina</t>
  </si>
  <si>
    <t xml:space="preserve">Stephanie Bassis-Lazure</t>
  </si>
  <si>
    <t xml:space="preserve">Michelle Wolfe-Bayard</t>
  </si>
  <si>
    <t xml:space="preserve">Alexis Nicholls</t>
  </si>
  <si>
    <t xml:space="preserve">Christine Funk</t>
  </si>
  <si>
    <t xml:space="preserve">Lisa Bourre</t>
  </si>
  <si>
    <t xml:space="preserve">Hope Heaphy</t>
  </si>
  <si>
    <t xml:space="preserve">Reece Crane</t>
  </si>
  <si>
    <t xml:space="preserve">Ashleigh Buder</t>
  </si>
  <si>
    <t xml:space="preserve">Lynn MacLean</t>
  </si>
  <si>
    <t xml:space="preserve">Meadow Lindstone</t>
  </si>
  <si>
    <t xml:space="preserve">karen shane</t>
  </si>
  <si>
    <t xml:space="preserve">Anne Bouffand</t>
  </si>
  <si>
    <t xml:space="preserve">Darquise Cardinal</t>
  </si>
  <si>
    <t xml:space="preserve">Linda Faubert</t>
  </si>
  <si>
    <t xml:space="preserve">Sandra McAndrew</t>
  </si>
  <si>
    <t xml:space="preserve">Jenn Blanchet</t>
  </si>
  <si>
    <t xml:space="preserve">Serena Troscinski</t>
  </si>
  <si>
    <t xml:space="preserve">Julie Punkkinen</t>
  </si>
  <si>
    <t xml:space="preserve">Karen Renout</t>
  </si>
  <si>
    <t xml:space="preserve">Anna Oberthier</t>
  </si>
  <si>
    <t xml:space="preserve">Ayla Belisle</t>
  </si>
  <si>
    <t xml:space="preserve">Riley Kautzman</t>
  </si>
  <si>
    <t xml:space="preserve">Laurie Portelance</t>
  </si>
  <si>
    <t xml:space="preserve">Kerri Jouppi</t>
  </si>
  <si>
    <t xml:space="preserve">Shauna Lehto</t>
  </si>
  <si>
    <t xml:space="preserve">Julie Landry</t>
  </si>
  <si>
    <t xml:space="preserve">Cindy Robert</t>
  </si>
  <si>
    <t xml:space="preserve">Jennifer Barr</t>
  </si>
  <si>
    <t xml:space="preserve">Julie Larochelle</t>
  </si>
  <si>
    <t xml:space="preserve">Vanessa Morris</t>
  </si>
  <si>
    <t xml:space="preserve">Elliott Boyles</t>
  </si>
  <si>
    <t xml:space="preserve">Ashlee Faubert</t>
  </si>
  <si>
    <t xml:space="preserve">Heather Duguay</t>
  </si>
  <si>
    <t xml:space="preserve">Kristen Morin</t>
  </si>
  <si>
    <t xml:space="preserve">Leesa Froman</t>
  </si>
  <si>
    <t xml:space="preserve">Lucie Sloan</t>
  </si>
  <si>
    <t xml:space="preserve">Jeanne-Claire Sloan</t>
  </si>
  <si>
    <t xml:space="preserve">Pepper Sloan</t>
  </si>
  <si>
    <t xml:space="preserve">Chantale Roy</t>
  </si>
  <si>
    <t xml:space="preserve">Lindsey Hodgins</t>
  </si>
  <si>
    <t xml:space="preserve">Eileen Gagnon</t>
  </si>
  <si>
    <t xml:space="preserve">Carolina Bohrer</t>
  </si>
  <si>
    <t xml:space="preserve">Alessandra Zafiris</t>
  </si>
  <si>
    <t xml:space="preserve">Marika Zafiris</t>
  </si>
  <si>
    <t xml:space="preserve">Chantal Morrow</t>
  </si>
  <si>
    <t xml:space="preserve">Francine Dokis</t>
  </si>
  <si>
    <t xml:space="preserve">Lina Dokis</t>
  </si>
  <si>
    <t xml:space="preserve">Emilie Jessup</t>
  </si>
  <si>
    <t xml:space="preserve">COLLEEN ARMSTRONG</t>
  </si>
  <si>
    <t xml:space="preserve">Autumn Beyers</t>
  </si>
  <si>
    <t xml:space="preserve">Bernadette Ferguson</t>
  </si>
  <si>
    <t xml:space="preserve">Cori Walker</t>
  </si>
  <si>
    <t xml:space="preserve">Karen Kosowan</t>
  </si>
  <si>
    <t xml:space="preserve">Natalie Lafrance</t>
  </si>
  <si>
    <t xml:space="preserve">Amanda Baker</t>
  </si>
  <si>
    <t xml:space="preserve">Lori Bonin</t>
  </si>
  <si>
    <t xml:space="preserve">KIM REDMOND</t>
  </si>
  <si>
    <t xml:space="preserve">Jenna Walker</t>
  </si>
  <si>
    <t xml:space="preserve">liane dutrisac</t>
  </si>
  <si>
    <t xml:space="preserve">Lise Samborski</t>
  </si>
  <si>
    <t xml:space="preserve">evie moores</t>
  </si>
  <si>
    <t xml:space="preserve">julia NIesing</t>
  </si>
  <si>
    <t xml:space="preserve">Sarah Tessier</t>
  </si>
  <si>
    <t xml:space="preserve">Celeste Primeau</t>
  </si>
  <si>
    <t xml:space="preserve">Erin Wohlberg</t>
  </si>
  <si>
    <t xml:space="preserve">Tommy Prpic</t>
  </si>
  <si>
    <t xml:space="preserve">Crysana Copland</t>
  </si>
  <si>
    <t xml:space="preserve">Josée Lefebvre</t>
  </si>
  <si>
    <t xml:space="preserve">Lynn Lefebvre</t>
  </si>
  <si>
    <t xml:space="preserve">Runner Road</t>
  </si>
  <si>
    <t xml:space="preserve">Jennifer Johnston</t>
  </si>
  <si>
    <t xml:space="preserve">Stephanie Levesque</t>
  </si>
  <si>
    <t xml:space="preserve">Lori Moulton</t>
  </si>
  <si>
    <t xml:space="preserve">Jenifer Frappier</t>
  </si>
  <si>
    <t xml:space="preserve">MAUREEN GRAHAM</t>
  </si>
  <si>
    <t xml:space="preserve">Melissa Wilson-Bouffard</t>
  </si>
  <si>
    <t xml:space="preserve">Lucia Mazza</t>
  </si>
  <si>
    <t xml:space="preserve">Edda Mazza</t>
  </si>
  <si>
    <t xml:space="preserve">Kim Wong</t>
  </si>
  <si>
    <t xml:space="preserve">Cindy Beaulieu</t>
  </si>
  <si>
    <t xml:space="preserve">Tammy Whelan</t>
  </si>
  <si>
    <t xml:space="preserve">Carrie Ruest</t>
  </si>
  <si>
    <t xml:space="preserve">Diane Lambert</t>
  </si>
  <si>
    <t xml:space="preserve">Julie Lambert</t>
  </si>
  <si>
    <t xml:space="preserve">Alison Mack</t>
  </si>
  <si>
    <t xml:space="preserve">Katie Rinaldi</t>
  </si>
  <si>
    <t xml:space="preserve">Julia D'Angelo</t>
  </si>
  <si>
    <t xml:space="preserve">Kallie Smith</t>
  </si>
  <si>
    <t xml:space="preserve">Silvana D'Angelo</t>
  </si>
  <si>
    <t xml:space="preserve">Erin Hallock</t>
  </si>
  <si>
    <t xml:space="preserve">Makinley Humphrey</t>
  </si>
  <si>
    <t xml:space="preserve">Ashley Colton</t>
  </si>
  <si>
    <t xml:space="preserve">Jenny Fortier</t>
  </si>
  <si>
    <t xml:space="preserve">Maria Petroski</t>
  </si>
  <si>
    <t xml:space="preserve">Isabelle Chartrand</t>
  </si>
  <si>
    <t xml:space="preserve">Maggie Macdonald</t>
  </si>
  <si>
    <t xml:space="preserve">Erin Kottick</t>
  </si>
  <si>
    <t xml:space="preserve">Brianne Portelance</t>
  </si>
  <si>
    <t xml:space="preserve">Madison Troscinski</t>
  </si>
  <si>
    <t xml:space="preserve">Jodie Kottick</t>
  </si>
  <si>
    <t xml:space="preserve">Jacqueline Odjig</t>
  </si>
  <si>
    <t xml:space="preserve">Michelle Jacques</t>
  </si>
  <si>
    <t xml:space="preserve">Julia Schmitt</t>
  </si>
  <si>
    <t xml:space="preserve">Chanelle-Lise Charron</t>
  </si>
  <si>
    <t xml:space="preserve">Logan BAIN</t>
  </si>
  <si>
    <t xml:space="preserve">Andrea Poryckyj</t>
  </si>
  <si>
    <t xml:space="preserve">Ava Poryckyj</t>
  </si>
  <si>
    <t xml:space="preserve">Theresa Myabere</t>
  </si>
  <si>
    <t xml:space="preserve">Vanessa Van Harten</t>
  </si>
  <si>
    <t xml:space="preserve">ANDREA BAIN</t>
  </si>
  <si>
    <t xml:space="preserve">Donna Rinaldi</t>
  </si>
  <si>
    <t xml:space="preserve">Lisa Barber</t>
  </si>
  <si>
    <t xml:space="preserve">Shannon Agowissa</t>
  </si>
  <si>
    <t xml:space="preserve">Charlie Barber</t>
  </si>
  <si>
    <t xml:space="preserve">Rachel Barber</t>
  </si>
  <si>
    <t xml:space="preserve">Abigail Hood</t>
  </si>
  <si>
    <t xml:space="preserve">Erin Michelle Jones</t>
  </si>
  <si>
    <t xml:space="preserve">Suzanne Jones</t>
  </si>
  <si>
    <t xml:space="preserve">ANGELA COLLIN</t>
  </si>
  <si>
    <t xml:space="preserve">Maryse Pinion</t>
  </si>
  <si>
    <t xml:space="preserve">Carole G Anderson</t>
  </si>
  <si>
    <t xml:space="preserve">Sarah Odjig</t>
  </si>
  <si>
    <t xml:space="preserve">Danika Belanger</t>
  </si>
  <si>
    <t xml:space="preserve">Lizette Pouline</t>
  </si>
  <si>
    <t xml:space="preserve">Tania Belanget</t>
  </si>
  <si>
    <t xml:space="preserve">sandy Francis</t>
  </si>
  <si>
    <t xml:space="preserve">Amanda st-Denis</t>
  </si>
  <si>
    <t xml:space="preserve">Robyn Dzuirban</t>
  </si>
  <si>
    <t xml:space="preserve">Emilie Brunet-Poirier</t>
  </si>
  <si>
    <t xml:space="preserve">Bobbi-Joe Maltais</t>
  </si>
  <si>
    <t xml:space="preserve">Krystal Kant</t>
  </si>
  <si>
    <t xml:space="preserve">Theresa Bowers</t>
  </si>
  <si>
    <t xml:space="preserve">Tina Pahpeguish</t>
  </si>
  <si>
    <t xml:space="preserve">Brittany Moffatt</t>
  </si>
  <si>
    <t xml:space="preserve">Erica Wright</t>
  </si>
  <si>
    <t xml:space="preserve">Taalke Moffatt</t>
  </si>
  <si>
    <t xml:space="preserve">Nadia Desilets Bernier</t>
  </si>
  <si>
    <t xml:space="preserve">Nicole Potvin</t>
  </si>
  <si>
    <t xml:space="preserve">Maureen Brazeau</t>
  </si>
  <si>
    <t xml:space="preserve">Chantal Rienguette</t>
  </si>
  <si>
    <t xml:space="preserve">Lise Potvin</t>
  </si>
  <si>
    <t xml:space="preserve">Melo Hebert</t>
  </si>
  <si>
    <t xml:space="preserve">Isabella Zito</t>
  </si>
  <si>
    <t xml:space="preserve">Katriina Saari</t>
  </si>
  <si>
    <t xml:space="preserve">Maria Saari</t>
  </si>
  <si>
    <t xml:space="preserve">Nikita Thamby</t>
  </si>
  <si>
    <t xml:space="preserve">Diana Noseworthy</t>
  </si>
  <si>
    <t xml:space="preserve">Miia Hanhimaki</t>
  </si>
  <si>
    <t xml:space="preserve">Sari Lindvall</t>
  </si>
  <si>
    <t xml:space="preserve">Patty Belsito</t>
  </si>
  <si>
    <t xml:space="preserve">Shannon Busch</t>
  </si>
  <si>
    <t xml:space="preserve">Annalyse Bock</t>
  </si>
  <si>
    <t xml:space="preserve">Sarah Bock</t>
  </si>
  <si>
    <t xml:space="preserve">Rhonda Ranta</t>
  </si>
  <si>
    <t xml:space="preserve">Jessica MacLean</t>
  </si>
  <si>
    <t xml:space="preserve">Danika Drolet</t>
  </si>
  <si>
    <t xml:space="preserve">Stephanie Verrilli</t>
  </si>
  <si>
    <t xml:space="preserve">Luce Lepage</t>
  </si>
  <si>
    <t xml:space="preserve">Alison Clark</t>
  </si>
  <si>
    <t xml:space="preserve">Sally Lavergne</t>
  </si>
  <si>
    <t xml:space="preserve">Jennifer Petahtegoose</t>
  </si>
  <si>
    <t xml:space="preserve">Laura Fryia</t>
  </si>
  <si>
    <t xml:space="preserve">Roslyn Godwin</t>
  </si>
  <si>
    <t xml:space="preserve">Chantal Lachapelle</t>
  </si>
  <si>
    <t xml:space="preserve">Randi Lachapelle</t>
  </si>
  <si>
    <t xml:space="preserve">Malin Brunette</t>
  </si>
  <si>
    <t xml:space="preserve">Michelle Brunette</t>
  </si>
  <si>
    <t xml:space="preserve">Debbie Lemieux St Jean</t>
  </si>
  <si>
    <t xml:space="preserve">Gabriella Serafini</t>
  </si>
  <si>
    <t xml:space="preserve">Nellie Brunette</t>
  </si>
  <si>
    <t xml:space="preserve">Jenna Serafini</t>
  </si>
  <si>
    <t xml:space="preserve">Charlotte Andrews</t>
  </si>
  <si>
    <t xml:space="preserve">Ashley Pine</t>
  </si>
  <si>
    <t xml:space="preserve">Krystal Potvin</t>
  </si>
  <si>
    <t xml:space="preserve">Scotia McNeil</t>
  </si>
  <si>
    <t xml:space="preserve">Ann Favaro</t>
  </si>
  <si>
    <t xml:space="preserve">Sabrina Chu</t>
  </si>
  <si>
    <t xml:space="preserve">Cindy Barter Rubic</t>
  </si>
  <si>
    <t xml:space="preserve">Sofia Walli</t>
  </si>
  <si>
    <t xml:space="preserve">Juanita Ellsworth</t>
  </si>
  <si>
    <t xml:space="preserve">Jennifer Graffi</t>
  </si>
  <si>
    <t xml:space="preserve">Melissa Billard</t>
  </si>
  <si>
    <t xml:space="preserve">Susan Love</t>
  </si>
  <si>
    <t xml:space="preserve">Karen Jokinen</t>
  </si>
  <si>
    <t xml:space="preserve">Safiyyah Briggs</t>
  </si>
  <si>
    <t xml:space="preserve">Kate Weiman</t>
  </si>
  <si>
    <t xml:space="preserve">Zianza Clarke</t>
  </si>
  <si>
    <t xml:space="preserve">Keira Riccio</t>
  </si>
  <si>
    <t xml:space="preserve">Laurie Leeming</t>
  </si>
  <si>
    <t xml:space="preserve">Amelia Larochelle</t>
  </si>
  <si>
    <t xml:space="preserve">Rebecca Larochelle</t>
  </si>
  <si>
    <t xml:space="preserve">Rita Riccio</t>
  </si>
  <si>
    <t xml:space="preserve">Maria Wilson</t>
  </si>
  <si>
    <t xml:space="preserve">Lois Luoma</t>
  </si>
  <si>
    <t xml:space="preserve">Ella Train</t>
  </si>
  <si>
    <t xml:space="preserve">Stephanie Train</t>
  </si>
  <si>
    <t xml:space="preserve">Maeva Gervais</t>
  </si>
  <si>
    <t xml:space="preserve">Andrea Duchesne</t>
  </si>
  <si>
    <t xml:space="preserve">Jessamyn Mallory</t>
  </si>
  <si>
    <t xml:space="preserve">Sherry Bell</t>
  </si>
  <si>
    <t xml:space="preserve">Samantha Edwards</t>
  </si>
  <si>
    <t xml:space="preserve">Angele Gionest</t>
  </si>
  <si>
    <t xml:space="preserve">Tina Frappier</t>
  </si>
  <si>
    <t xml:space="preserve">Amanda MacLean</t>
  </si>
  <si>
    <t xml:space="preserve">Megan MacLean</t>
  </si>
  <si>
    <t xml:space="preserve">Carole Pinion</t>
  </si>
  <si>
    <t xml:space="preserve">Elisha Beeson</t>
  </si>
  <si>
    <t xml:space="preserve">Olivia Beeson</t>
  </si>
  <si>
    <t xml:space="preserve">sofie Leblanc</t>
  </si>
  <si>
    <t xml:space="preserve">Marilyn Wilsm</t>
  </si>
  <si>
    <t xml:space="preserve">Sarah Wallace</t>
  </si>
  <si>
    <t xml:space="preserve">Julie Wallace</t>
  </si>
  <si>
    <t xml:space="preserve">DENISE COLLIN</t>
  </si>
  <si>
    <t xml:space="preserve">Colette Simard</t>
  </si>
  <si>
    <t xml:space="preserve">Josee Richer</t>
  </si>
  <si>
    <t xml:space="preserve">Bernadette Pangowish</t>
  </si>
  <si>
    <t xml:space="preserve">Brenda Beaudry</t>
  </si>
  <si>
    <t xml:space="preserve">Nikki Palangio</t>
  </si>
  <si>
    <t xml:space="preserve">Jacynthe Kelly</t>
  </si>
  <si>
    <t xml:space="preserve">Nova Gregorini</t>
  </si>
  <si>
    <t xml:space="preserve">Mini Gregorini</t>
  </si>
  <si>
    <t xml:space="preserve">Samantha Hookimawillie</t>
  </si>
  <si>
    <t xml:space="preserve">Aaralyn Flora</t>
  </si>
  <si>
    <t xml:space="preserve">Tiffany Young-Flora</t>
  </si>
  <si>
    <t xml:space="preserve">Alicia Elliot</t>
  </si>
  <si>
    <t xml:space="preserve">Carmen Methe</t>
  </si>
  <si>
    <t xml:space="preserve">Paula McKnight</t>
  </si>
  <si>
    <t xml:space="preserve">Marion McKnight</t>
  </si>
  <si>
    <t xml:space="preserve">Christine Gorman</t>
  </si>
  <si>
    <t xml:space="preserve">JoAnn Wohlberg</t>
  </si>
  <si>
    <t xml:space="preserve">Ginette Prevost</t>
  </si>
  <si>
    <t xml:space="preserve">Jennifer Zelenczuk</t>
  </si>
  <si>
    <t xml:space="preserve">melanie franson</t>
  </si>
  <si>
    <t xml:space="preserve">Madeleine Franson</t>
  </si>
  <si>
    <t xml:space="preserve">ashton vildis</t>
  </si>
  <si>
    <t xml:space="preserve">Zoe Vildis</t>
  </si>
  <si>
    <t xml:space="preserve">Annette Parent</t>
  </si>
  <si>
    <t xml:space="preserve">Ella Smith</t>
  </si>
  <si>
    <t xml:space="preserve">Ginette Bonin</t>
  </si>
  <si>
    <t xml:space="preserve">Fiona Simber</t>
  </si>
  <si>
    <t xml:space="preserve">Emma Mourre</t>
  </si>
  <si>
    <t xml:space="preserve">France Durocher</t>
  </si>
  <si>
    <t xml:space="preserve">Ava Gigliotti</t>
  </si>
  <si>
    <t xml:space="preserve">Natasha Legault</t>
  </si>
  <si>
    <t xml:space="preserve">Wendy Collinson</t>
  </si>
  <si>
    <t xml:space="preserve">Hilda Kopli</t>
  </si>
  <si>
    <t xml:space="preserve">CHRISTINE SPENCER</t>
  </si>
  <si>
    <t xml:space="preserve">Lise Perreault</t>
  </si>
  <si>
    <t xml:space="preserve">Margaret Marcotte</t>
  </si>
  <si>
    <t xml:space="preserve">Chelsea Glabb</t>
  </si>
  <si>
    <t xml:space="preserve">Julie Glabb</t>
  </si>
  <si>
    <t xml:space="preserve">Jane Hladki</t>
  </si>
  <si>
    <t xml:space="preserve">Jocelyne Gendron</t>
  </si>
  <si>
    <t xml:space="preserve">Sylvane Filice</t>
  </si>
  <si>
    <t xml:space="preserve">Niki Naponse</t>
  </si>
  <si>
    <t xml:space="preserve">Caroline Gordon</t>
  </si>
  <si>
    <t xml:space="preserve">Gail Nootchtai</t>
  </si>
  <si>
    <t xml:space="preserve">Alys Beyers</t>
  </si>
  <si>
    <t xml:space="preserve">ANGIE LEAHY</t>
  </si>
  <si>
    <t xml:space="preserve">Chantal Lemay</t>
  </si>
  <si>
    <t xml:space="preserve">Ella McNeil</t>
  </si>
  <si>
    <t xml:space="preserve">Jodi Allard</t>
  </si>
  <si>
    <t xml:space="preserve">Emily Moulton</t>
  </si>
  <si>
    <t xml:space="preserve">Lauren Santi</t>
  </si>
  <si>
    <t xml:space="preserve">Luisa Rinaldi</t>
  </si>
  <si>
    <t xml:space="preserve">Laura Rinaldi</t>
  </si>
  <si>
    <t xml:space="preserve">Lisa Marie Naponse</t>
  </si>
  <si>
    <t xml:space="preserve">Xilda Chevrier</t>
  </si>
  <si>
    <t xml:space="preserve">Christina Chevrier</t>
  </si>
  <si>
    <t xml:space="preserve">lynda guillemette</t>
  </si>
  <si>
    <t xml:space="preserve">Debbie Taillefer</t>
  </si>
  <si>
    <t xml:space="preserve">TIFFANY DUBE</t>
  </si>
  <si>
    <t xml:space="preserve">Montana Geauvreau</t>
  </si>
  <si>
    <t xml:space="preserve">Lesley Cacciotti</t>
  </si>
  <si>
    <t xml:space="preserve">Samantha McGarry</t>
  </si>
  <si>
    <t xml:space="preserve">Stephanie McNally</t>
  </si>
  <si>
    <t xml:space="preserve">Samantha Purcell</t>
  </si>
  <si>
    <t xml:space="preserve">Cindy Grandmont</t>
  </si>
  <si>
    <t xml:space="preserve">Rebecca Ducharme</t>
  </si>
  <si>
    <t xml:space="preserve">Therese Grandmont</t>
  </si>
  <si>
    <t xml:space="preserve">Mary Elliot</t>
  </si>
  <si>
    <t xml:space="preserve">lucienne Prevost</t>
  </si>
  <si>
    <t xml:space="preserve">Ashley Edwards</t>
  </si>
  <si>
    <t xml:space="preserve">Suzanne Bourget</t>
  </si>
  <si>
    <t xml:space="preserve">Isabelle Giroux</t>
  </si>
  <si>
    <t xml:space="preserve">Linda Gernat</t>
  </si>
  <si>
    <t xml:space="preserve">Abby Laflamme</t>
  </si>
  <si>
    <t xml:space="preserve">Amanda Laflamme</t>
  </si>
  <si>
    <t xml:space="preserve">Joanne MacNeil</t>
  </si>
  <si>
    <t xml:space="preserve">Julie Solomon</t>
  </si>
  <si>
    <t xml:space="preserve">Cheryl Palangio</t>
  </si>
  <si>
    <t xml:space="preserve">Cheryl Nebenionguit</t>
  </si>
  <si>
    <t xml:space="preserve">Rubina Nebenionguit</t>
  </si>
  <si>
    <t xml:space="preserve">Scotia Wereley</t>
  </si>
  <si>
    <t xml:space="preserve">Lesley MacNeil</t>
  </si>
  <si>
    <t xml:space="preserve">Jane Michie</t>
  </si>
  <si>
    <t xml:space="preserve">Stacy D Michie</t>
  </si>
  <si>
    <t xml:space="preserve">Manon Whitman</t>
  </si>
  <si>
    <t xml:space="preserve">Liberty Michie</t>
  </si>
  <si>
    <t xml:space="preserve">Nina Edwards</t>
  </si>
  <si>
    <t xml:space="preserve">Kierra Pheasant</t>
  </si>
  <si>
    <t xml:space="preserve">Samantha Naokwesijij</t>
  </si>
  <si>
    <t xml:space="preserve">Joane Arseneault</t>
  </si>
  <si>
    <t xml:space="preserve">Julie Loiselle</t>
  </si>
  <si>
    <t xml:space="preserve">Sarah Cooke</t>
  </si>
  <si>
    <t xml:space="preserve">Lianniss Corbiere</t>
  </si>
  <si>
    <t xml:space="preserve">Alexandria Naokwesijig</t>
  </si>
  <si>
    <t xml:space="preserve">julea Leblanc</t>
  </si>
  <si>
    <t xml:space="preserve">Marina McComber</t>
  </si>
  <si>
    <t xml:space="preserve">Alison Walker</t>
  </si>
  <si>
    <t xml:space="preserve">Elizabeth Walker</t>
  </si>
  <si>
    <t xml:space="preserve">Wendy Dunlop</t>
  </si>
  <si>
    <t xml:space="preserve">Tiphanie Vincent-Dunlop</t>
  </si>
  <si>
    <t xml:space="preserve">Paula Butcher</t>
  </si>
  <si>
    <t xml:space="preserve">Stacey Gianfrancesco</t>
  </si>
  <si>
    <t xml:space="preserve">Parcheet Grewal</t>
  </si>
  <si>
    <t xml:space="preserve">Karsinder Grewal</t>
  </si>
  <si>
    <t xml:space="preserve">Men's 13-19</t>
  </si>
  <si>
    <t xml:space="preserve">Wiss Patrick</t>
  </si>
  <si>
    <t xml:space="preserve">Men's 20-29</t>
  </si>
  <si>
    <t xml:space="preserve">Men's 30-39</t>
  </si>
  <si>
    <t xml:space="preserve">Men's 40-49</t>
  </si>
  <si>
    <t xml:space="preserve">Men's 50-59</t>
  </si>
  <si>
    <t xml:space="preserve">Men's 60-69</t>
  </si>
  <si>
    <t xml:space="preserve">Men's 70+</t>
  </si>
  <si>
    <t xml:space="preserve">Boys' U12</t>
  </si>
  <si>
    <t xml:space="preserve">Women's 13-19</t>
  </si>
  <si>
    <t xml:space="preserve">Women's 20-29</t>
  </si>
  <si>
    <t xml:space="preserve">Women's 30-39</t>
  </si>
  <si>
    <t xml:space="preserve">Women's 40-49</t>
  </si>
  <si>
    <t xml:space="preserve">Women's 50-59</t>
  </si>
  <si>
    <t xml:space="preserve">Women's 60-69</t>
  </si>
  <si>
    <t xml:space="preserve">Women's 70+</t>
  </si>
  <si>
    <t xml:space="preserve">Women's U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A3285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0"/>
      <name val="Calibri"/>
      <family val="2"/>
    </font>
    <font>
      <b val="true"/>
      <sz val="19"/>
      <name val="Calibri"/>
      <family val="2"/>
    </font>
    <font>
      <b val="true"/>
      <sz val="19"/>
      <name val="Arial"/>
      <family val="2"/>
      <charset val="1"/>
    </font>
    <font>
      <sz val="19"/>
      <name val="Arial"/>
      <family val="2"/>
      <charset val="1"/>
    </font>
    <font>
      <b val="true"/>
      <sz val="20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24"/>
      <color rgb="FFFFFFFF"/>
      <name val="Calibri"/>
      <family val="2"/>
    </font>
    <font>
      <b val="true"/>
      <sz val="24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3"/>
      <color rgb="FF000000"/>
      <name val="Calibri"/>
      <family val="2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BE5D6"/>
        <bgColor rgb="FFFFE699"/>
      </patternFill>
    </fill>
    <fill>
      <patternFill patternType="solid">
        <fgColor rgb="FFD9D9D9"/>
        <bgColor rgb="FFC5E0B4"/>
      </patternFill>
    </fill>
    <fill>
      <patternFill patternType="solid">
        <fgColor rgb="FFFFE699"/>
        <bgColor rgb="FFFBE5D6"/>
      </patternFill>
    </fill>
    <fill>
      <patternFill patternType="solid">
        <fgColor rgb="FFC5E0B4"/>
        <bgColor rgb="FFD9D9D9"/>
      </patternFill>
    </fill>
    <fill>
      <patternFill patternType="solid">
        <fgColor rgb="FFF8CBAD"/>
        <bgColor rgb="FFFFE699"/>
      </patternFill>
    </fill>
    <fill>
      <patternFill patternType="solid">
        <fgColor rgb="FF3FB8CD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FF99CC"/>
        <bgColor rgb="FFCC99FF"/>
      </patternFill>
    </fill>
    <fill>
      <patternFill patternType="solid">
        <fgColor rgb="FFCCCCFF"/>
        <bgColor rgb="FFB4C7E7"/>
      </patternFill>
    </fill>
    <fill>
      <patternFill patternType="solid">
        <fgColor rgb="FFCCFFFF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9966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BE5D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B4C7E7"/>
      </bottom>
      <diagonal/>
    </border>
    <border diagonalUp="false" diagonalDown="false">
      <left/>
      <right/>
      <top/>
      <bottom style="medium">
        <color rgb="FFB4C7E7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0" fillId="5" borderId="7" applyFont="true" applyBorder="true" applyAlignment="false" applyProtection="false"/>
    <xf numFmtId="164" fontId="13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7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4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3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6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7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E699"/>
      <rgbColor rgb="FF99CCFF"/>
      <rgbColor rgb="FFFF99CC"/>
      <rgbColor rgb="FFCC99FF"/>
      <rgbColor rgb="FFF8CBAD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35" activePane="bottomLeft" state="frozen"/>
      <selection pane="topLeft" activeCell="A1" activeCellId="0" sqref="A1"/>
      <selection pane="bottomLeft" activeCell="G645" activeCellId="0" sqref="G645:H645 G645:H645"/>
    </sheetView>
  </sheetViews>
  <sheetFormatPr defaultColWidth="11.70703125" defaultRowHeight="17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4.41"/>
    <col collapsed="false" customWidth="true" hidden="false" outlineLevel="0" max="3" min="3" style="3" width="31.42"/>
    <col collapsed="false" customWidth="true" hidden="false" outlineLevel="0" max="4" min="4" style="4" width="11.85"/>
    <col collapsed="false" customWidth="true" hidden="false" outlineLevel="0" max="5" min="5" style="5" width="13.56"/>
    <col collapsed="false" customWidth="true" hidden="false" outlineLevel="0" max="6" min="6" style="6" width="15.28"/>
    <col collapsed="false" customWidth="true" hidden="false" outlineLevel="0" max="7" min="7" style="7" width="18.41"/>
    <col collapsed="false" customWidth="true" hidden="false" outlineLevel="0" max="8" min="8" style="8" width="12.99"/>
    <col collapsed="false" customWidth="true" hidden="false" outlineLevel="0" max="9" min="9" style="9" width="14.85"/>
    <col collapsed="false" customWidth="true" hidden="false" outlineLevel="0" max="10" min="10" style="10" width="14.7"/>
    <col collapsed="false" customWidth="true" hidden="false" outlineLevel="0" max="11" min="11" style="11" width="15.99"/>
    <col collapsed="false" customWidth="true" hidden="false" outlineLevel="0" max="12" min="12" style="12" width="12.14"/>
    <col collapsed="false" customWidth="true" hidden="false" outlineLevel="0" max="13" min="13" style="13" width="10.71"/>
    <col collapsed="false" customWidth="true" hidden="false" outlineLevel="0" max="15" min="14" style="14" width="10.71"/>
    <col collapsed="false" customWidth="false" hidden="false" outlineLevel="0" max="18" min="16" style="15" width="11.7"/>
    <col collapsed="false" customWidth="true" hidden="false" outlineLevel="0" max="19" min="19" style="15" width="14.7"/>
    <col collapsed="false" customWidth="false" hidden="false" outlineLevel="0" max="28" min="20" style="15" width="11.7"/>
    <col collapsed="false" customWidth="false" hidden="false" outlineLevel="0" max="257" min="29" style="16" width="11.7"/>
  </cols>
  <sheetData>
    <row r="1" s="33" customFormat="true" ht="97.5" hidden="false" customHeight="true" outlineLevel="0" collapsed="false">
      <c r="A1" s="17" t="s">
        <v>0</v>
      </c>
      <c r="B1" s="18" t="s">
        <v>1</v>
      </c>
      <c r="C1" s="19" t="s">
        <v>2</v>
      </c>
      <c r="D1" s="20" t="s">
        <v>3</v>
      </c>
      <c r="E1" s="21" t="s">
        <v>4</v>
      </c>
      <c r="F1" s="22" t="s">
        <v>5</v>
      </c>
      <c r="G1" s="23" t="s">
        <v>6</v>
      </c>
      <c r="H1" s="24" t="s">
        <v>7</v>
      </c>
      <c r="I1" s="25" t="s">
        <v>8</v>
      </c>
      <c r="J1" s="26" t="s">
        <v>9</v>
      </c>
      <c r="K1" s="27" t="s">
        <v>10</v>
      </c>
      <c r="L1" s="28" t="s">
        <v>11</v>
      </c>
      <c r="M1" s="29"/>
      <c r="N1" s="30"/>
      <c r="O1" s="31"/>
      <c r="P1" s="32"/>
      <c r="Q1" s="32"/>
      <c r="R1" s="32"/>
      <c r="S1" s="32"/>
      <c r="T1" s="32"/>
      <c r="U1" s="32"/>
      <c r="W1" s="32"/>
    </row>
    <row r="2" s="33" customFormat="true" ht="26.25" hidden="false" customHeight="true" outlineLevel="0" collapsed="false">
      <c r="A2" s="34" t="s">
        <v>1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0"/>
      <c r="O2" s="31"/>
      <c r="P2" s="32"/>
      <c r="Q2" s="32"/>
      <c r="R2" s="32"/>
      <c r="S2" s="32"/>
      <c r="T2" s="32"/>
      <c r="U2" s="32"/>
    </row>
    <row r="3" customFormat="false" ht="17" hidden="false" customHeight="false" outlineLevel="0" collapsed="false">
      <c r="A3" s="36" t="n">
        <v>1</v>
      </c>
      <c r="B3" s="37"/>
      <c r="C3" s="3" t="s">
        <v>13</v>
      </c>
      <c r="D3" s="4" t="s">
        <v>14</v>
      </c>
      <c r="E3" s="5" t="n">
        <v>1171.08975489332</v>
      </c>
      <c r="F3" s="6" t="n">
        <v>462.612612612612</v>
      </c>
      <c r="G3" s="38" t="n">
        <v>672.002416188463</v>
      </c>
      <c r="H3" s="39" t="n">
        <v>879.865771812081</v>
      </c>
      <c r="I3" s="40" t="n">
        <v>988.92490545651</v>
      </c>
      <c r="L3" s="41" t="n">
        <f aca="false">SUM(E3:K3)</f>
        <v>4174.49546096298</v>
      </c>
    </row>
    <row r="4" customFormat="false" ht="17" hidden="false" customHeight="false" outlineLevel="0" collapsed="false">
      <c r="A4" s="36" t="n">
        <v>2</v>
      </c>
      <c r="B4" s="37"/>
      <c r="C4" s="3" t="s">
        <v>15</v>
      </c>
      <c r="D4" s="4" t="s">
        <v>16</v>
      </c>
      <c r="E4" s="5" t="n">
        <v>751.625487646294</v>
      </c>
      <c r="F4" s="6" t="n">
        <v>804.724409448819</v>
      </c>
      <c r="G4" s="38" t="n">
        <v>959.258460875189</v>
      </c>
      <c r="H4" s="39" t="n">
        <v>639.200390053633</v>
      </c>
      <c r="I4" s="40" t="n">
        <v>915.936952714536</v>
      </c>
      <c r="L4" s="41" t="n">
        <f aca="false">SUM(E4:K4)</f>
        <v>4070.74570073847</v>
      </c>
    </row>
    <row r="5" customFormat="false" ht="17" hidden="false" customHeight="false" outlineLevel="0" collapsed="false">
      <c r="A5" s="36" t="n">
        <v>3</v>
      </c>
      <c r="B5" s="37"/>
      <c r="C5" s="3" t="s">
        <v>17</v>
      </c>
      <c r="D5" s="4" t="s">
        <v>18</v>
      </c>
      <c r="E5" s="5" t="n">
        <v>716.676999380037</v>
      </c>
      <c r="F5" s="6" t="n">
        <v>797.404985696772</v>
      </c>
      <c r="G5" s="38" t="n">
        <v>1000</v>
      </c>
      <c r="H5" s="39" t="n">
        <v>686.028257456829</v>
      </c>
      <c r="I5" s="40" t="n">
        <v>797.951176983435</v>
      </c>
      <c r="L5" s="41" t="n">
        <f aca="false">SUM(E5:K5)</f>
        <v>3998.06141951707</v>
      </c>
    </row>
    <row r="6" customFormat="false" ht="17" hidden="false" customHeight="false" outlineLevel="0" collapsed="false">
      <c r="A6" s="36" t="n">
        <v>4</v>
      </c>
      <c r="B6" s="37"/>
      <c r="C6" s="3" t="s">
        <v>19</v>
      </c>
      <c r="D6" s="4" t="s">
        <v>18</v>
      </c>
      <c r="E6" s="5" t="n">
        <v>921.115537848605</v>
      </c>
      <c r="F6" s="6" t="n">
        <v>887.923544743701</v>
      </c>
      <c r="G6" s="38" t="n">
        <v>1250</v>
      </c>
      <c r="I6" s="40" t="n">
        <v>934.643860097013</v>
      </c>
      <c r="L6" s="41" t="n">
        <f aca="false">SUM(E6:K6)</f>
        <v>3993.68294268932</v>
      </c>
    </row>
    <row r="7" customFormat="false" ht="17" hidden="false" customHeight="false" outlineLevel="0" collapsed="false">
      <c r="A7" s="36" t="n">
        <v>5</v>
      </c>
      <c r="B7" s="37"/>
      <c r="C7" s="3" t="s">
        <v>20</v>
      </c>
      <c r="D7" s="4" t="s">
        <v>18</v>
      </c>
      <c r="E7" s="5" t="n">
        <v>924.55345241269</v>
      </c>
      <c r="F7" s="6" t="n">
        <v>814.018319394664</v>
      </c>
      <c r="G7" s="38" t="n">
        <v>959.258460875189</v>
      </c>
      <c r="I7" s="40" t="n">
        <v>1125.67299518277</v>
      </c>
      <c r="L7" s="41" t="n">
        <f aca="false">SUM(E7:K7)</f>
        <v>3823.50322786531</v>
      </c>
    </row>
    <row r="8" customFormat="false" ht="17" hidden="false" customHeight="false" outlineLevel="0" collapsed="false">
      <c r="A8" s="36" t="n">
        <v>6</v>
      </c>
      <c r="B8" s="37"/>
      <c r="C8" s="3" t="s">
        <v>21</v>
      </c>
      <c r="D8" s="4" t="s">
        <v>22</v>
      </c>
      <c r="E8" s="5" t="n">
        <v>514.55</v>
      </c>
      <c r="F8" s="6" t="n">
        <v>993.171021377672</v>
      </c>
      <c r="G8" s="38" t="n">
        <v>500</v>
      </c>
      <c r="H8" s="39" t="n">
        <v>697.711548696115</v>
      </c>
      <c r="I8" s="40" t="n">
        <v>1000</v>
      </c>
      <c r="L8" s="41" t="n">
        <f aca="false">SUM(E8:K8)</f>
        <v>3705.43257007379</v>
      </c>
    </row>
    <row r="9" customFormat="false" ht="17" hidden="false" customHeight="false" outlineLevel="0" collapsed="false">
      <c r="A9" s="36" t="n">
        <v>7</v>
      </c>
      <c r="B9" s="37"/>
      <c r="C9" s="3" t="s">
        <v>23</v>
      </c>
      <c r="D9" s="4" t="s">
        <v>22</v>
      </c>
      <c r="E9" s="5" t="n">
        <v>1190.40150564617</v>
      </c>
      <c r="F9" s="6" t="n">
        <v>836.33387888707</v>
      </c>
      <c r="G9" s="38" t="n">
        <v>1090.32946584939</v>
      </c>
      <c r="L9" s="41" t="n">
        <f aca="false">SUM(E9:K9)</f>
        <v>3117.06485038263</v>
      </c>
    </row>
    <row r="10" customFormat="false" ht="17" hidden="false" customHeight="false" outlineLevel="0" collapsed="false">
      <c r="A10" s="36" t="n">
        <v>8</v>
      </c>
      <c r="B10" s="37"/>
      <c r="C10" s="3" t="s">
        <v>24</v>
      </c>
      <c r="D10" s="4" t="s">
        <v>18</v>
      </c>
      <c r="E10" s="5" t="n">
        <v>673.18</v>
      </c>
      <c r="F10" s="6" t="n">
        <v>418.159609120521</v>
      </c>
      <c r="G10" s="38" t="n">
        <v>768.566493955095</v>
      </c>
      <c r="I10" s="40" t="n">
        <v>846.278317152104</v>
      </c>
      <c r="L10" s="41" t="n">
        <f aca="false">SUM(E10:K10)</f>
        <v>2706.18442022772</v>
      </c>
    </row>
    <row r="11" customFormat="false" ht="17" hidden="false" customHeight="false" outlineLevel="0" collapsed="false">
      <c r="A11" s="36" t="n">
        <v>9</v>
      </c>
      <c r="B11" s="37"/>
      <c r="C11" s="3" t="s">
        <v>25</v>
      </c>
      <c r="D11" s="4" t="s">
        <v>26</v>
      </c>
      <c r="E11" s="5" t="n">
        <v>881.737918215613</v>
      </c>
      <c r="G11" s="38" t="n">
        <v>1090.32946584939</v>
      </c>
      <c r="I11" s="40" t="n">
        <v>607.836626265981</v>
      </c>
      <c r="L11" s="41" t="n">
        <f aca="false">SUM(E11:K11)</f>
        <v>2579.90401033098</v>
      </c>
    </row>
    <row r="12" customFormat="false" ht="17" hidden="false" customHeight="false" outlineLevel="0" collapsed="false">
      <c r="A12" s="36" t="n">
        <v>10</v>
      </c>
      <c r="B12" s="42"/>
      <c r="C12" s="43" t="s">
        <v>27</v>
      </c>
      <c r="D12" s="44" t="s">
        <v>28</v>
      </c>
      <c r="F12" s="6" t="n">
        <v>884.920634920635</v>
      </c>
      <c r="I12" s="40" t="n">
        <v>886.440677966102</v>
      </c>
      <c r="L12" s="41" t="n">
        <f aca="false">SUM(E12:K12)</f>
        <v>1771.36131288674</v>
      </c>
    </row>
    <row r="13" customFormat="false" ht="17" hidden="false" customHeight="false" outlineLevel="0" collapsed="false">
      <c r="A13" s="36" t="n">
        <v>11</v>
      </c>
      <c r="B13" s="37"/>
      <c r="C13" s="3" t="s">
        <v>29</v>
      </c>
      <c r="D13" s="4" t="s">
        <v>30</v>
      </c>
      <c r="E13" s="5" t="n">
        <v>569.84</v>
      </c>
      <c r="G13" s="38" t="n">
        <v>768.566493955095</v>
      </c>
      <c r="I13" s="40" t="n">
        <v>368.838763575606</v>
      </c>
      <c r="L13" s="41" t="n">
        <f aca="false">SUM(E13:K13)</f>
        <v>1707.2452575307</v>
      </c>
    </row>
    <row r="14" customFormat="false" ht="17" hidden="false" customHeight="false" outlineLevel="0" collapsed="false">
      <c r="A14" s="36" t="n">
        <v>12</v>
      </c>
      <c r="B14" s="37"/>
      <c r="C14" s="3" t="s">
        <v>31</v>
      </c>
      <c r="D14" s="4" t="s">
        <v>16</v>
      </c>
      <c r="E14" s="5" t="n">
        <v>789.97722095672</v>
      </c>
      <c r="G14" s="38" t="n">
        <v>750</v>
      </c>
      <c r="L14" s="41" t="n">
        <f aca="false">SUM(E14:K14)</f>
        <v>1539.97722095672</v>
      </c>
    </row>
    <row r="15" customFormat="false" ht="17" hidden="false" customHeight="false" outlineLevel="0" collapsed="false">
      <c r="A15" s="36" t="n">
        <v>13</v>
      </c>
      <c r="B15" s="37"/>
      <c r="C15" s="43" t="s">
        <v>32</v>
      </c>
      <c r="D15" s="44" t="s">
        <v>18</v>
      </c>
      <c r="F15" s="6" t="n">
        <v>1500</v>
      </c>
      <c r="L15" s="41" t="n">
        <f aca="false">SUM(E15:K15)</f>
        <v>1500</v>
      </c>
    </row>
    <row r="16" customFormat="false" ht="17" hidden="false" customHeight="false" outlineLevel="0" collapsed="false">
      <c r="A16" s="36" t="n">
        <v>14</v>
      </c>
      <c r="B16" s="42"/>
      <c r="C16" s="43" t="s">
        <v>33</v>
      </c>
      <c r="D16" s="44" t="s">
        <v>22</v>
      </c>
      <c r="F16" s="6" t="n">
        <v>328.53486884197</v>
      </c>
      <c r="I16" s="40" t="n">
        <v>1074.51988098458</v>
      </c>
      <c r="L16" s="41" t="n">
        <f aca="false">SUM(E16:K16)</f>
        <v>1403.05474982655</v>
      </c>
    </row>
    <row r="17" customFormat="false" ht="17" hidden="false" customHeight="false" outlineLevel="0" collapsed="false">
      <c r="A17" s="36" t="n">
        <v>15</v>
      </c>
      <c r="B17" s="37"/>
      <c r="C17" s="43" t="s">
        <v>34</v>
      </c>
      <c r="D17" s="44" t="s">
        <v>16</v>
      </c>
      <c r="F17" s="6" t="n">
        <v>829.848313013893</v>
      </c>
      <c r="H17" s="39" t="n">
        <v>563.386334336055</v>
      </c>
      <c r="L17" s="41" t="n">
        <f aca="false">SUM(E17:K17)</f>
        <v>1393.23464734995</v>
      </c>
    </row>
    <row r="18" customFormat="false" ht="17" hidden="false" customHeight="false" outlineLevel="0" collapsed="false">
      <c r="A18" s="36" t="n">
        <v>16</v>
      </c>
      <c r="B18" s="37"/>
      <c r="C18" s="43" t="s">
        <v>35</v>
      </c>
      <c r="D18" s="44" t="s">
        <v>28</v>
      </c>
      <c r="F18" s="6" t="n">
        <v>1367.25136915628</v>
      </c>
      <c r="L18" s="41" t="n">
        <f aca="false">SUM(E18:K18)</f>
        <v>1367.25136915628</v>
      </c>
    </row>
    <row r="19" customFormat="false" ht="17" hidden="false" customHeight="false" outlineLevel="0" collapsed="false">
      <c r="A19" s="36" t="n">
        <v>17</v>
      </c>
      <c r="B19" s="37"/>
      <c r="C19" s="43" t="s">
        <v>36</v>
      </c>
      <c r="D19" s="44" t="s">
        <v>18</v>
      </c>
      <c r="F19" s="6" t="n">
        <v>1272.7004063539</v>
      </c>
      <c r="L19" s="41" t="n">
        <f aca="false">SUM(E19:K19)</f>
        <v>1272.7004063539</v>
      </c>
    </row>
    <row r="20" customFormat="false" ht="17" hidden="false" customHeight="false" outlineLevel="0" collapsed="false">
      <c r="A20" s="36" t="n">
        <v>18</v>
      </c>
      <c r="B20" s="37"/>
      <c r="C20" s="45" t="s">
        <v>37</v>
      </c>
      <c r="D20" s="46" t="s">
        <v>26</v>
      </c>
      <c r="E20" s="47"/>
      <c r="G20" s="38" t="n">
        <v>764.342150463758</v>
      </c>
      <c r="H20" s="39" t="n">
        <v>492.486851990984</v>
      </c>
      <c r="L20" s="41" t="n">
        <f aca="false">SUM(E20:K20)</f>
        <v>1256.82900245474</v>
      </c>
    </row>
    <row r="21" customFormat="false" ht="17" hidden="false" customHeight="false" outlineLevel="0" collapsed="false">
      <c r="A21" s="36" t="n">
        <v>19</v>
      </c>
      <c r="B21" s="42"/>
      <c r="C21" s="45" t="s">
        <v>38</v>
      </c>
      <c r="D21" s="46" t="s">
        <v>22</v>
      </c>
      <c r="E21" s="47"/>
      <c r="I21" s="40" t="n">
        <v>1250</v>
      </c>
      <c r="L21" s="41" t="n">
        <f aca="false">SUM(E21:K21)</f>
        <v>1250</v>
      </c>
    </row>
    <row r="22" customFormat="false" ht="17" hidden="false" customHeight="false" outlineLevel="0" collapsed="false">
      <c r="A22" s="36" t="n">
        <v>20</v>
      </c>
      <c r="B22" s="37"/>
      <c r="C22" s="45" t="s">
        <v>39</v>
      </c>
      <c r="D22" s="46" t="s">
        <v>18</v>
      </c>
      <c r="E22" s="47"/>
      <c r="G22" s="38" t="n">
        <v>1250</v>
      </c>
      <c r="L22" s="41" t="n">
        <f aca="false">SUM(E22:K22)</f>
        <v>1250</v>
      </c>
    </row>
    <row r="23" customFormat="false" ht="17" hidden="false" customHeight="false" outlineLevel="0" collapsed="false">
      <c r="A23" s="36" t="n">
        <v>21</v>
      </c>
      <c r="B23" s="37"/>
      <c r="C23" s="43" t="s">
        <v>40</v>
      </c>
      <c r="D23" s="44" t="s">
        <v>28</v>
      </c>
      <c r="F23" s="6" t="n">
        <v>1250</v>
      </c>
      <c r="L23" s="41" t="n">
        <f aca="false">SUM(E23:K23)</f>
        <v>1250</v>
      </c>
    </row>
    <row r="24" customFormat="false" ht="17" hidden="false" customHeight="false" outlineLevel="0" collapsed="false">
      <c r="A24" s="36" t="n">
        <v>22</v>
      </c>
      <c r="B24" s="37"/>
      <c r="C24" s="45" t="s">
        <v>41</v>
      </c>
      <c r="D24" s="46" t="s">
        <v>30</v>
      </c>
      <c r="E24" s="47"/>
      <c r="H24" s="39" t="n">
        <v>1250</v>
      </c>
      <c r="L24" s="41" t="n">
        <f aca="false">SUM(E24:K24)</f>
        <v>1250</v>
      </c>
    </row>
    <row r="25" customFormat="false" ht="17" hidden="false" customHeight="false" outlineLevel="0" collapsed="false">
      <c r="A25" s="36" t="n">
        <v>23</v>
      </c>
      <c r="B25" s="37"/>
      <c r="C25" s="3" t="s">
        <v>42</v>
      </c>
      <c r="D25" s="4" t="s">
        <v>14</v>
      </c>
      <c r="E25" s="5" t="n">
        <v>1250</v>
      </c>
      <c r="L25" s="41" t="n">
        <f aca="false">SUM(E25:K25)</f>
        <v>1250</v>
      </c>
      <c r="R25" s="48"/>
      <c r="S25" s="49"/>
      <c r="T25" s="49"/>
      <c r="U25" s="49"/>
      <c r="V25" s="50"/>
      <c r="W25" s="49"/>
      <c r="X25" s="49"/>
      <c r="Y25" s="49"/>
      <c r="Z25" s="49"/>
      <c r="AA25" s="49"/>
      <c r="AB25" s="49"/>
      <c r="AC25" s="51"/>
    </row>
    <row r="26" customFormat="false" ht="17" hidden="false" customHeight="false" outlineLevel="0" collapsed="false">
      <c r="A26" s="36" t="n">
        <v>24</v>
      </c>
      <c r="B26" s="37"/>
      <c r="C26" s="45" t="s">
        <v>43</v>
      </c>
      <c r="D26" s="46" t="s">
        <v>16</v>
      </c>
      <c r="E26" s="47"/>
      <c r="G26" s="38" t="n">
        <v>1250</v>
      </c>
      <c r="L26" s="41" t="n">
        <f aca="false">SUM(E26:K26)</f>
        <v>1250</v>
      </c>
    </row>
    <row r="27" customFormat="false" ht="17" hidden="false" customHeight="false" outlineLevel="0" collapsed="false">
      <c r="A27" s="36" t="n">
        <v>25</v>
      </c>
      <c r="B27" s="37"/>
      <c r="C27" s="3" t="s">
        <v>44</v>
      </c>
      <c r="D27" s="4" t="s">
        <v>28</v>
      </c>
      <c r="E27" s="5" t="n">
        <v>1247.88613303269</v>
      </c>
      <c r="L27" s="41" t="n">
        <f aca="false">SUM(E27:K27)</f>
        <v>1247.88613303269</v>
      </c>
    </row>
    <row r="28" customFormat="false" ht="17" hidden="false" customHeight="false" outlineLevel="0" collapsed="false">
      <c r="A28" s="36" t="n">
        <v>26</v>
      </c>
      <c r="B28" s="37"/>
      <c r="C28" s="43" t="s">
        <v>45</v>
      </c>
      <c r="D28" s="44" t="s">
        <v>16</v>
      </c>
      <c r="F28" s="6" t="n">
        <v>1243.75451263538</v>
      </c>
      <c r="L28" s="41" t="n">
        <f aca="false">SUM(E28:K28)</f>
        <v>1243.75451263538</v>
      </c>
    </row>
    <row r="29" customFormat="false" ht="17" hidden="false" customHeight="false" outlineLevel="0" collapsed="false">
      <c r="A29" s="36" t="n">
        <v>27</v>
      </c>
      <c r="B29" s="42"/>
      <c r="C29" s="43" t="s">
        <v>46</v>
      </c>
      <c r="D29" s="44" t="s">
        <v>22</v>
      </c>
      <c r="F29" s="6" t="n">
        <v>310.647307924985</v>
      </c>
      <c r="I29" s="40" t="n">
        <v>918.49710982659</v>
      </c>
      <c r="L29" s="41" t="n">
        <f aca="false">SUM(E29:K29)</f>
        <v>1229.14441775157</v>
      </c>
    </row>
    <row r="30" customFormat="false" ht="17" hidden="false" customHeight="false" outlineLevel="0" collapsed="false">
      <c r="A30" s="36" t="n">
        <v>28</v>
      </c>
      <c r="B30" s="37"/>
      <c r="C30" s="43" t="s">
        <v>47</v>
      </c>
      <c r="D30" s="44" t="s">
        <v>28</v>
      </c>
      <c r="F30" s="6" t="n">
        <v>1226.92307692308</v>
      </c>
      <c r="L30" s="41" t="n">
        <f aca="false">SUM(E30:K30)</f>
        <v>1226.92307692308</v>
      </c>
    </row>
    <row r="31" customFormat="false" ht="17" hidden="false" customHeight="false" outlineLevel="0" collapsed="false">
      <c r="A31" s="36" t="n">
        <v>29</v>
      </c>
      <c r="B31" s="37"/>
      <c r="C31" s="45" t="s">
        <v>48</v>
      </c>
      <c r="D31" s="46" t="s">
        <v>16</v>
      </c>
      <c r="E31" s="47"/>
      <c r="H31" s="39" t="n">
        <v>1204.46428571429</v>
      </c>
      <c r="L31" s="41" t="n">
        <f aca="false">SUM(E31:K31)</f>
        <v>1204.46428571429</v>
      </c>
    </row>
    <row r="32" customFormat="false" ht="17" hidden="false" customHeight="false" outlineLevel="0" collapsed="false">
      <c r="A32" s="36" t="n">
        <v>30</v>
      </c>
      <c r="B32" s="42"/>
      <c r="C32" s="45" t="s">
        <v>49</v>
      </c>
      <c r="D32" s="46" t="s">
        <v>14</v>
      </c>
      <c r="E32" s="47"/>
      <c r="I32" s="40" t="n">
        <v>1199.06429218231</v>
      </c>
      <c r="L32" s="41" t="n">
        <f aca="false">SUM(E32:K32)</f>
        <v>1199.06429218231</v>
      </c>
    </row>
    <row r="33" customFormat="false" ht="17" hidden="false" customHeight="false" outlineLevel="0" collapsed="false">
      <c r="A33" s="36" t="n">
        <v>31</v>
      </c>
      <c r="B33" s="42"/>
      <c r="C33" s="45" t="s">
        <v>50</v>
      </c>
      <c r="D33" s="46" t="s">
        <v>22</v>
      </c>
      <c r="E33" s="47"/>
      <c r="I33" s="40" t="n">
        <v>1198.70247435124</v>
      </c>
      <c r="L33" s="41" t="n">
        <f aca="false">SUM(E33:K33)</f>
        <v>1198.70247435124</v>
      </c>
    </row>
    <row r="34" customFormat="false" ht="17" hidden="false" customHeight="false" outlineLevel="0" collapsed="false">
      <c r="A34" s="36" t="n">
        <v>32</v>
      </c>
      <c r="B34" s="37"/>
      <c r="C34" s="43" t="s">
        <v>51</v>
      </c>
      <c r="D34" s="44" t="s">
        <v>26</v>
      </c>
      <c r="F34" s="6" t="n">
        <v>1197.16450066023</v>
      </c>
      <c r="L34" s="41" t="n">
        <f aca="false">SUM(E34:K34)</f>
        <v>1197.16450066023</v>
      </c>
    </row>
    <row r="35" customFormat="false" ht="17" hidden="false" customHeight="false" outlineLevel="0" collapsed="false">
      <c r="A35" s="36" t="n">
        <v>33</v>
      </c>
      <c r="B35" s="37"/>
      <c r="C35" s="43" t="s">
        <v>52</v>
      </c>
      <c r="D35" s="44" t="s">
        <v>22</v>
      </c>
      <c r="F35" s="6" t="n">
        <v>1192.52336448598</v>
      </c>
      <c r="L35" s="41" t="n">
        <f aca="false">SUM(E35:K35)</f>
        <v>1192.52336448598</v>
      </c>
    </row>
    <row r="36" customFormat="false" ht="17" hidden="false" customHeight="false" outlineLevel="0" collapsed="false">
      <c r="A36" s="36" t="n">
        <v>34</v>
      </c>
      <c r="B36" s="42"/>
      <c r="C36" s="45" t="s">
        <v>53</v>
      </c>
      <c r="D36" s="46" t="s">
        <v>18</v>
      </c>
      <c r="E36" s="47"/>
      <c r="I36" s="40" t="n">
        <v>1184.75991649269</v>
      </c>
      <c r="L36" s="41" t="n">
        <f aca="false">SUM(E36:K36)</f>
        <v>1184.75991649269</v>
      </c>
      <c r="V36" s="15" t="s">
        <v>54</v>
      </c>
    </row>
    <row r="37" customFormat="false" ht="17" hidden="false" customHeight="false" outlineLevel="0" collapsed="false">
      <c r="A37" s="36" t="n">
        <v>35</v>
      </c>
      <c r="B37" s="37"/>
      <c r="C37" s="43" t="s">
        <v>55</v>
      </c>
      <c r="D37" s="44" t="s">
        <v>22</v>
      </c>
      <c r="F37" s="6" t="n">
        <v>1182.09814216478</v>
      </c>
      <c r="L37" s="41" t="n">
        <f aca="false">SUM(E37:K37)</f>
        <v>1182.09814216478</v>
      </c>
    </row>
    <row r="38" customFormat="false" ht="17" hidden="false" customHeight="false" outlineLevel="0" collapsed="false">
      <c r="A38" s="36" t="n">
        <v>36</v>
      </c>
      <c r="B38" s="37"/>
      <c r="C38" s="3" t="s">
        <v>56</v>
      </c>
      <c r="D38" s="4" t="s">
        <v>28</v>
      </c>
      <c r="E38" s="5" t="n">
        <v>1158.82917466411</v>
      </c>
      <c r="L38" s="41" t="n">
        <f aca="false">SUM(E38:K38)</f>
        <v>1158.82917466411</v>
      </c>
    </row>
    <row r="39" customFormat="false" ht="17" hidden="false" customHeight="false" outlineLevel="0" collapsed="false">
      <c r="A39" s="36" t="n">
        <v>37</v>
      </c>
      <c r="B39" s="37"/>
      <c r="C39" s="43" t="s">
        <v>57</v>
      </c>
      <c r="D39" s="44" t="s">
        <v>26</v>
      </c>
      <c r="F39" s="6" t="n">
        <v>1145.49807155207</v>
      </c>
      <c r="L39" s="41" t="n">
        <f aca="false">SUM(E39:K39)</f>
        <v>1145.49807155207</v>
      </c>
    </row>
    <row r="40" customFormat="false" ht="17" hidden="false" customHeight="false" outlineLevel="0" collapsed="false">
      <c r="A40" s="36" t="n">
        <v>38</v>
      </c>
      <c r="B40" s="37"/>
      <c r="C40" s="43" t="s">
        <v>58</v>
      </c>
      <c r="D40" s="44" t="s">
        <v>18</v>
      </c>
      <c r="F40" s="6" t="n">
        <v>1143.74875506274</v>
      </c>
      <c r="L40" s="41" t="n">
        <f aca="false">SUM(E40:K40)</f>
        <v>1143.74875506274</v>
      </c>
    </row>
    <row r="41" customFormat="false" ht="17" hidden="false" customHeight="false" outlineLevel="0" collapsed="false">
      <c r="A41" s="36" t="n">
        <v>39</v>
      </c>
      <c r="B41" s="37"/>
      <c r="C41" s="45" t="s">
        <v>59</v>
      </c>
      <c r="D41" s="46" t="s">
        <v>18</v>
      </c>
      <c r="E41" s="47"/>
      <c r="H41" s="39" t="n">
        <v>1129.81574539363</v>
      </c>
      <c r="L41" s="41" t="n">
        <f aca="false">SUM(E41:K41)</f>
        <v>1129.81574539363</v>
      </c>
    </row>
    <row r="42" customFormat="false" ht="17" hidden="false" customHeight="false" outlineLevel="0" collapsed="false">
      <c r="A42" s="36" t="n">
        <v>40</v>
      </c>
      <c r="B42" s="37"/>
      <c r="C42" s="43" t="s">
        <v>60</v>
      </c>
      <c r="D42" s="44" t="s">
        <v>22</v>
      </c>
      <c r="F42" s="6" t="n">
        <v>1128.10753517055</v>
      </c>
      <c r="L42" s="41" t="n">
        <f aca="false">SUM(E42:K42)</f>
        <v>1128.10753517055</v>
      </c>
    </row>
    <row r="43" customFormat="false" ht="17" hidden="false" customHeight="false" outlineLevel="0" collapsed="false">
      <c r="A43" s="36" t="n">
        <v>41</v>
      </c>
      <c r="B43" s="42"/>
      <c r="C43" s="45" t="s">
        <v>61</v>
      </c>
      <c r="D43" s="46" t="s">
        <v>22</v>
      </c>
      <c r="E43" s="47"/>
      <c r="I43" s="40" t="n">
        <v>1109.63687150838</v>
      </c>
      <c r="L43" s="41" t="n">
        <f aca="false">SUM(E43:K43)</f>
        <v>1109.63687150838</v>
      </c>
    </row>
    <row r="44" customFormat="false" ht="17" hidden="false" customHeight="false" outlineLevel="0" collapsed="false">
      <c r="A44" s="36" t="n">
        <v>42</v>
      </c>
      <c r="B44" s="37"/>
      <c r="C44" s="43" t="s">
        <v>62</v>
      </c>
      <c r="D44" s="44" t="s">
        <v>22</v>
      </c>
      <c r="F44" s="6" t="n">
        <v>1105.73290517567</v>
      </c>
      <c r="L44" s="41" t="n">
        <f aca="false">SUM(E44:K44)</f>
        <v>1105.73290517567</v>
      </c>
    </row>
    <row r="45" customFormat="false" ht="17" hidden="false" customHeight="false" outlineLevel="0" collapsed="false">
      <c r="A45" s="36" t="n">
        <v>43</v>
      </c>
      <c r="B45" s="37"/>
      <c r="C45" s="43" t="s">
        <v>63</v>
      </c>
      <c r="D45" s="44" t="s">
        <v>22</v>
      </c>
      <c r="F45" s="6" t="n">
        <v>1097.40714786265</v>
      </c>
      <c r="L45" s="41" t="n">
        <f aca="false">SUM(E45:K45)</f>
        <v>1097.40714786265</v>
      </c>
    </row>
    <row r="46" customFormat="false" ht="17" hidden="false" customHeight="false" outlineLevel="0" collapsed="false">
      <c r="A46" s="36" t="n">
        <v>44</v>
      </c>
      <c r="B46" s="37"/>
      <c r="C46" s="43" t="s">
        <v>64</v>
      </c>
      <c r="D46" s="44" t="s">
        <v>28</v>
      </c>
      <c r="F46" s="6" t="n">
        <v>1085.1707194154</v>
      </c>
      <c r="L46" s="41" t="n">
        <f aca="false">SUM(E46:K46)</f>
        <v>1085.1707194154</v>
      </c>
    </row>
    <row r="47" customFormat="false" ht="17" hidden="false" customHeight="false" outlineLevel="0" collapsed="false">
      <c r="A47" s="36" t="n">
        <v>45</v>
      </c>
      <c r="B47" s="37"/>
      <c r="C47" s="43" t="s">
        <v>65</v>
      </c>
      <c r="D47" s="44" t="s">
        <v>22</v>
      </c>
      <c r="F47" s="6" t="n">
        <v>1081.02493074792</v>
      </c>
      <c r="L47" s="41" t="n">
        <f aca="false">SUM(E47:K47)</f>
        <v>1081.02493074792</v>
      </c>
    </row>
    <row r="48" customFormat="false" ht="17" hidden="false" customHeight="false" outlineLevel="0" collapsed="false">
      <c r="A48" s="36" t="n">
        <v>46</v>
      </c>
      <c r="B48" s="37"/>
      <c r="C48" s="43" t="s">
        <v>66</v>
      </c>
      <c r="D48" s="44" t="s">
        <v>18</v>
      </c>
      <c r="F48" s="6" t="n">
        <v>412.449799196787</v>
      </c>
      <c r="H48" s="39" t="n">
        <v>665.482233502538</v>
      </c>
      <c r="L48" s="41" t="n">
        <f aca="false">SUM(E48:K48)</f>
        <v>1077.93203269933</v>
      </c>
    </row>
    <row r="49" customFormat="false" ht="17" hidden="false" customHeight="false" outlineLevel="0" collapsed="false">
      <c r="A49" s="36" t="n">
        <v>47</v>
      </c>
      <c r="B49" s="37"/>
      <c r="C49" s="43" t="s">
        <v>67</v>
      </c>
      <c r="D49" s="44" t="s">
        <v>22</v>
      </c>
      <c r="F49" s="6" t="n">
        <v>1065.48052420823</v>
      </c>
      <c r="L49" s="41" t="n">
        <f aca="false">SUM(E49:K49)</f>
        <v>1065.48052420823</v>
      </c>
    </row>
    <row r="50" customFormat="false" ht="17" hidden="false" customHeight="false" outlineLevel="0" collapsed="false">
      <c r="A50" s="36" t="n">
        <v>48</v>
      </c>
      <c r="B50" s="37"/>
      <c r="C50" s="43" t="s">
        <v>68</v>
      </c>
      <c r="D50" s="44" t="s">
        <v>16</v>
      </c>
      <c r="F50" s="6" t="n">
        <v>1063.15837268434</v>
      </c>
      <c r="L50" s="41" t="n">
        <f aca="false">SUM(E50:K50)</f>
        <v>1063.15837268434</v>
      </c>
    </row>
    <row r="51" customFormat="false" ht="17" hidden="false" customHeight="false" outlineLevel="0" collapsed="false">
      <c r="A51" s="36" t="n">
        <v>49</v>
      </c>
      <c r="B51" s="37"/>
      <c r="C51" s="45" t="s">
        <v>69</v>
      </c>
      <c r="D51" s="46" t="s">
        <v>30</v>
      </c>
      <c r="E51" s="47"/>
      <c r="H51" s="39" t="n">
        <v>1062.20472440945</v>
      </c>
      <c r="L51" s="41" t="n">
        <f aca="false">SUM(E51:K51)</f>
        <v>1062.20472440945</v>
      </c>
    </row>
    <row r="52" customFormat="false" ht="17" hidden="false" customHeight="false" outlineLevel="0" collapsed="false">
      <c r="A52" s="36" t="n">
        <v>50</v>
      </c>
      <c r="B52" s="37"/>
      <c r="C52" s="45" t="s">
        <v>70</v>
      </c>
      <c r="D52" s="46" t="s">
        <v>26</v>
      </c>
      <c r="E52" s="47"/>
      <c r="H52" s="39" t="n">
        <v>1055.8860363181</v>
      </c>
      <c r="L52" s="41" t="n">
        <f aca="false">SUM(E52:K52)</f>
        <v>1055.8860363181</v>
      </c>
    </row>
    <row r="53" customFormat="false" ht="17" hidden="false" customHeight="false" outlineLevel="0" collapsed="false">
      <c r="A53" s="36" t="n">
        <v>51</v>
      </c>
      <c r="B53" s="37"/>
      <c r="C53" s="3" t="s">
        <v>71</v>
      </c>
      <c r="D53" s="4" t="s">
        <v>16</v>
      </c>
      <c r="E53" s="5" t="n">
        <v>477.04</v>
      </c>
      <c r="F53" s="6" t="n">
        <v>558.317399617591</v>
      </c>
      <c r="L53" s="41" t="n">
        <f aca="false">SUM(E53:K53)</f>
        <v>1035.35739961759</v>
      </c>
    </row>
    <row r="54" customFormat="false" ht="17" hidden="false" customHeight="false" outlineLevel="0" collapsed="false">
      <c r="A54" s="36" t="n">
        <v>52</v>
      </c>
      <c r="B54" s="37"/>
      <c r="C54" s="43" t="s">
        <v>72</v>
      </c>
      <c r="D54" s="44" t="s">
        <v>22</v>
      </c>
      <c r="F54" s="6" t="n">
        <v>1032.5481028592</v>
      </c>
      <c r="L54" s="41" t="n">
        <f aca="false">SUM(E54:K54)</f>
        <v>1032.5481028592</v>
      </c>
    </row>
    <row r="55" customFormat="false" ht="17" hidden="false" customHeight="false" outlineLevel="0" collapsed="false">
      <c r="A55" s="36" t="n">
        <v>53</v>
      </c>
      <c r="B55" s="37"/>
      <c r="C55" s="43" t="s">
        <v>73</v>
      </c>
      <c r="D55" s="44" t="s">
        <v>22</v>
      </c>
      <c r="F55" s="6" t="n">
        <v>1018.14528045393</v>
      </c>
      <c r="L55" s="41" t="n">
        <f aca="false">SUM(E55:K55)</f>
        <v>1018.14528045393</v>
      </c>
    </row>
    <row r="56" customFormat="false" ht="17" hidden="false" customHeight="false" outlineLevel="0" collapsed="false">
      <c r="A56" s="36" t="n">
        <v>54</v>
      </c>
      <c r="B56" s="37"/>
      <c r="C56" s="43" t="s">
        <v>74</v>
      </c>
      <c r="D56" s="44" t="s">
        <v>28</v>
      </c>
      <c r="F56" s="6" t="n">
        <v>1013.98752814828</v>
      </c>
      <c r="L56" s="41" t="n">
        <f aca="false">SUM(E56:K56)</f>
        <v>1013.98752814828</v>
      </c>
    </row>
    <row r="57" customFormat="false" ht="17" hidden="false" customHeight="false" outlineLevel="0" collapsed="false">
      <c r="A57" s="36" t="n">
        <v>55</v>
      </c>
      <c r="B57" s="37"/>
      <c r="C57" s="43" t="s">
        <v>75</v>
      </c>
      <c r="D57" s="44" t="s">
        <v>16</v>
      </c>
      <c r="F57" s="6" t="n">
        <v>1012.93476379997</v>
      </c>
      <c r="L57" s="41" t="n">
        <f aca="false">SUM(E57:K57)</f>
        <v>1012.93476379997</v>
      </c>
    </row>
    <row r="58" customFormat="false" ht="17" hidden="false" customHeight="false" outlineLevel="0" collapsed="false">
      <c r="A58" s="36" t="n">
        <v>56</v>
      </c>
      <c r="B58" s="42"/>
      <c r="C58" s="45" t="s">
        <v>76</v>
      </c>
      <c r="D58" s="46" t="s">
        <v>18</v>
      </c>
      <c r="E58" s="47"/>
      <c r="I58" s="40" t="n">
        <v>1009.27337398374</v>
      </c>
      <c r="L58" s="41" t="n">
        <f aca="false">SUM(E58:K58)</f>
        <v>1009.27337398374</v>
      </c>
    </row>
    <row r="59" customFormat="false" ht="17" hidden="false" customHeight="false" outlineLevel="0" collapsed="false">
      <c r="A59" s="36" t="n">
        <v>57</v>
      </c>
      <c r="B59" s="37"/>
      <c r="C59" s="43" t="s">
        <v>77</v>
      </c>
      <c r="D59" s="44" t="s">
        <v>22</v>
      </c>
      <c r="F59" s="6" t="n">
        <v>1002.86962480726</v>
      </c>
      <c r="L59" s="41" t="n">
        <f aca="false">SUM(E59:K59)</f>
        <v>1002.86962480726</v>
      </c>
    </row>
    <row r="60" customFormat="false" ht="17" hidden="false" customHeight="false" outlineLevel="0" collapsed="false">
      <c r="A60" s="36" t="n">
        <v>58</v>
      </c>
      <c r="B60" s="37"/>
      <c r="C60" s="43" t="s">
        <v>78</v>
      </c>
      <c r="D60" s="44" t="s">
        <v>28</v>
      </c>
      <c r="F60" s="6" t="n">
        <v>1000</v>
      </c>
      <c r="L60" s="41" t="n">
        <f aca="false">SUM(E60:K60)</f>
        <v>1000</v>
      </c>
    </row>
    <row r="61" customFormat="false" ht="17" hidden="false" customHeight="false" outlineLevel="0" collapsed="false">
      <c r="A61" s="36" t="n">
        <v>59</v>
      </c>
      <c r="B61" s="37"/>
      <c r="C61" s="3" t="s">
        <v>79</v>
      </c>
      <c r="D61" s="4" t="s">
        <v>28</v>
      </c>
      <c r="E61" s="5" t="n">
        <v>1000</v>
      </c>
      <c r="L61" s="41" t="n">
        <f aca="false">SUM(E61:K61)</f>
        <v>1000</v>
      </c>
    </row>
    <row r="62" customFormat="false" ht="17" hidden="false" customHeight="false" outlineLevel="0" collapsed="false">
      <c r="A62" s="36" t="n">
        <v>60</v>
      </c>
      <c r="B62" s="37"/>
      <c r="C62" s="45" t="s">
        <v>80</v>
      </c>
      <c r="D62" s="46" t="s">
        <v>14</v>
      </c>
      <c r="E62" s="47"/>
      <c r="H62" s="39" t="n">
        <v>1000</v>
      </c>
      <c r="L62" s="41" t="n">
        <f aca="false">SUM(E62:K62)</f>
        <v>1000</v>
      </c>
    </row>
    <row r="63" customFormat="false" ht="17" hidden="false" customHeight="false" outlineLevel="0" collapsed="false">
      <c r="A63" s="36" t="n">
        <v>61</v>
      </c>
      <c r="B63" s="37"/>
      <c r="C63" s="45" t="s">
        <v>81</v>
      </c>
      <c r="D63" s="46" t="s">
        <v>16</v>
      </c>
      <c r="E63" s="47"/>
      <c r="G63" s="38" t="n">
        <v>1000</v>
      </c>
      <c r="L63" s="41" t="n">
        <f aca="false">SUM(E63:K63)</f>
        <v>1000</v>
      </c>
    </row>
    <row r="64" customFormat="false" ht="17" hidden="false" customHeight="false" outlineLevel="0" collapsed="false">
      <c r="A64" s="36" t="n">
        <v>62</v>
      </c>
      <c r="B64" s="37"/>
      <c r="C64" s="45" t="s">
        <v>82</v>
      </c>
      <c r="D64" s="46" t="s">
        <v>83</v>
      </c>
      <c r="E64" s="47"/>
      <c r="G64" s="38" t="n">
        <v>1000</v>
      </c>
      <c r="L64" s="41" t="n">
        <f aca="false">SUM(E64:K64)</f>
        <v>1000</v>
      </c>
    </row>
    <row r="65" customFormat="false" ht="17" hidden="false" customHeight="false" outlineLevel="0" collapsed="false">
      <c r="A65" s="36" t="n">
        <v>63</v>
      </c>
      <c r="B65" s="37"/>
      <c r="C65" s="43" t="s">
        <v>84</v>
      </c>
      <c r="D65" s="44" t="s">
        <v>18</v>
      </c>
      <c r="F65" s="6" t="n">
        <v>994.35196195006</v>
      </c>
      <c r="L65" s="41" t="n">
        <f aca="false">SUM(E65:K65)</f>
        <v>994.35196195006</v>
      </c>
    </row>
    <row r="66" customFormat="false" ht="17" hidden="false" customHeight="false" outlineLevel="0" collapsed="false">
      <c r="A66" s="36" t="n">
        <v>64</v>
      </c>
      <c r="B66" s="37"/>
      <c r="C66" s="43" t="s">
        <v>85</v>
      </c>
      <c r="D66" s="44" t="s">
        <v>22</v>
      </c>
      <c r="F66" s="6" t="n">
        <v>990.170719089498</v>
      </c>
      <c r="L66" s="41" t="n">
        <f aca="false">SUM(E66:K66)</f>
        <v>990.170719089498</v>
      </c>
    </row>
    <row r="67" customFormat="false" ht="17" hidden="false" customHeight="false" outlineLevel="0" collapsed="false">
      <c r="A67" s="36" t="n">
        <v>65</v>
      </c>
      <c r="B67" s="42"/>
      <c r="C67" s="45" t="s">
        <v>86</v>
      </c>
      <c r="D67" s="46" t="s">
        <v>18</v>
      </c>
      <c r="E67" s="47"/>
      <c r="I67" s="40" t="n">
        <v>984.75458601884</v>
      </c>
      <c r="L67" s="41" t="n">
        <f aca="false">SUM(E67:K67)</f>
        <v>984.75458601884</v>
      </c>
    </row>
    <row r="68" customFormat="false" ht="17" hidden="false" customHeight="false" outlineLevel="0" collapsed="false">
      <c r="A68" s="36" t="n">
        <v>66</v>
      </c>
      <c r="B68" s="37"/>
      <c r="C68" s="3" t="s">
        <v>87</v>
      </c>
      <c r="D68" s="4" t="s">
        <v>30</v>
      </c>
      <c r="E68" s="5" t="n">
        <v>627.48</v>
      </c>
      <c r="F68" s="6" t="n">
        <v>354.87214927436</v>
      </c>
      <c r="L68" s="41" t="n">
        <f aca="false">SUM(E68:K68)</f>
        <v>982.352149274361</v>
      </c>
    </row>
    <row r="69" customFormat="false" ht="15" hidden="false" customHeight="true" outlineLevel="0" collapsed="false">
      <c r="A69" s="36" t="n">
        <v>67</v>
      </c>
      <c r="B69" s="42"/>
      <c r="C69" s="45" t="s">
        <v>88</v>
      </c>
      <c r="D69" s="46" t="s">
        <v>18</v>
      </c>
      <c r="E69" s="47"/>
      <c r="I69" s="40" t="n">
        <v>981.833910034602</v>
      </c>
      <c r="L69" s="41" t="n">
        <f aca="false">SUM(E69:K69)</f>
        <v>981.833910034602</v>
      </c>
    </row>
    <row r="70" customFormat="false" ht="17" hidden="false" customHeight="false" outlineLevel="0" collapsed="false">
      <c r="A70" s="36" t="n">
        <v>68</v>
      </c>
      <c r="B70" s="37"/>
      <c r="C70" s="43" t="s">
        <v>89</v>
      </c>
      <c r="D70" s="44" t="s">
        <v>14</v>
      </c>
      <c r="F70" s="6" t="n">
        <v>316.779765576804</v>
      </c>
      <c r="G70" s="38" t="n">
        <v>662.565172054223</v>
      </c>
      <c r="L70" s="41" t="n">
        <f aca="false">SUM(E70:K70)</f>
        <v>979.344937631028</v>
      </c>
    </row>
    <row r="71" customFormat="false" ht="17" hidden="false" customHeight="false" outlineLevel="0" collapsed="false">
      <c r="A71" s="36" t="n">
        <v>69</v>
      </c>
      <c r="B71" s="42"/>
      <c r="C71" s="3" t="s">
        <v>90</v>
      </c>
      <c r="D71" s="4" t="s">
        <v>16</v>
      </c>
      <c r="E71" s="5" t="n">
        <v>305.16</v>
      </c>
      <c r="G71" s="38" t="n">
        <v>672.002416188463</v>
      </c>
      <c r="L71" s="41" t="n">
        <f aca="false">SUM(E71:K71)</f>
        <v>977.162416188463</v>
      </c>
    </row>
    <row r="72" customFormat="false" ht="17" hidden="false" customHeight="false" outlineLevel="0" collapsed="false">
      <c r="A72" s="36" t="n">
        <v>70</v>
      </c>
      <c r="B72" s="42"/>
      <c r="C72" s="45" t="s">
        <v>91</v>
      </c>
      <c r="D72" s="46" t="s">
        <v>18</v>
      </c>
      <c r="E72" s="47"/>
      <c r="G72" s="38" t="n">
        <v>975.910470409712</v>
      </c>
      <c r="L72" s="41" t="n">
        <f aca="false">SUM(E72:K72)</f>
        <v>975.910470409712</v>
      </c>
    </row>
    <row r="73" customFormat="false" ht="17" hidden="false" customHeight="false" outlineLevel="0" collapsed="false">
      <c r="A73" s="36" t="n">
        <v>71</v>
      </c>
      <c r="B73" s="42"/>
      <c r="C73" s="43" t="s">
        <v>92</v>
      </c>
      <c r="D73" s="44" t="s">
        <v>22</v>
      </c>
      <c r="F73" s="6" t="n">
        <v>974.652031232319</v>
      </c>
      <c r="L73" s="41" t="n">
        <f aca="false">SUM(E73:K73)</f>
        <v>974.652031232319</v>
      </c>
    </row>
    <row r="74" customFormat="false" ht="17" hidden="false" customHeight="false" outlineLevel="0" collapsed="false">
      <c r="A74" s="36" t="n">
        <v>72</v>
      </c>
      <c r="B74" s="42"/>
      <c r="C74" s="43" t="s">
        <v>93</v>
      </c>
      <c r="D74" s="44" t="s">
        <v>22</v>
      </c>
      <c r="F74" s="6" t="n">
        <v>973.515715948778</v>
      </c>
      <c r="L74" s="41" t="n">
        <f aca="false">SUM(E74:K74)</f>
        <v>973.515715948778</v>
      </c>
    </row>
    <row r="75" customFormat="false" ht="17" hidden="false" customHeight="false" outlineLevel="0" collapsed="false">
      <c r="A75" s="36" t="n">
        <v>73</v>
      </c>
      <c r="B75" s="42"/>
      <c r="C75" s="43" t="s">
        <v>94</v>
      </c>
      <c r="D75" s="44" t="s">
        <v>28</v>
      </c>
      <c r="F75" s="6" t="n">
        <v>966.284252228458</v>
      </c>
      <c r="L75" s="41" t="n">
        <f aca="false">SUM(E75:K75)</f>
        <v>966.284252228458</v>
      </c>
    </row>
    <row r="76" customFormat="false" ht="17" hidden="false" customHeight="false" outlineLevel="0" collapsed="false">
      <c r="A76" s="36" t="n">
        <v>74</v>
      </c>
      <c r="B76" s="42"/>
      <c r="C76" s="45" t="s">
        <v>95</v>
      </c>
      <c r="D76" s="46" t="s">
        <v>18</v>
      </c>
      <c r="E76" s="47"/>
      <c r="I76" s="40" t="n">
        <v>964.433114833698</v>
      </c>
      <c r="L76" s="41" t="n">
        <f aca="false">SUM(E76:K76)</f>
        <v>964.433114833698</v>
      </c>
    </row>
    <row r="77" customFormat="false" ht="17" hidden="false" customHeight="false" outlineLevel="0" collapsed="false">
      <c r="A77" s="36" t="n">
        <v>75</v>
      </c>
      <c r="B77" s="42"/>
      <c r="C77" s="43" t="s">
        <v>96</v>
      </c>
      <c r="D77" s="44" t="s">
        <v>16</v>
      </c>
      <c r="F77" s="6" t="n">
        <v>962.787828947368</v>
      </c>
      <c r="L77" s="41" t="n">
        <f aca="false">SUM(E77:K77)</f>
        <v>962.787828947368</v>
      </c>
    </row>
    <row r="78" customFormat="false" ht="17" hidden="false" customHeight="false" outlineLevel="0" collapsed="false">
      <c r="A78" s="36" t="n">
        <v>76</v>
      </c>
      <c r="B78" s="42"/>
      <c r="C78" s="43" t="s">
        <v>97</v>
      </c>
      <c r="D78" s="44" t="s">
        <v>28</v>
      </c>
      <c r="F78" s="6" t="n">
        <v>960.5759763702</v>
      </c>
      <c r="L78" s="41" t="n">
        <f aca="false">SUM(E78:K78)</f>
        <v>960.5759763702</v>
      </c>
    </row>
    <row r="79" customFormat="false" ht="17" hidden="false" customHeight="false" outlineLevel="0" collapsed="false">
      <c r="A79" s="36" t="n">
        <v>77</v>
      </c>
      <c r="B79" s="42"/>
      <c r="C79" s="43" t="s">
        <v>98</v>
      </c>
      <c r="D79" s="44" t="s">
        <v>18</v>
      </c>
      <c r="F79" s="6" t="n">
        <v>958.217384187265</v>
      </c>
      <c r="L79" s="41" t="n">
        <f aca="false">SUM(E79:K79)</f>
        <v>958.217384187265</v>
      </c>
    </row>
    <row r="80" customFormat="false" ht="17" hidden="false" customHeight="false" outlineLevel="0" collapsed="false">
      <c r="A80" s="36" t="n">
        <v>78</v>
      </c>
      <c r="B80" s="42"/>
      <c r="C80" s="3" t="s">
        <v>99</v>
      </c>
      <c r="D80" s="4" t="s">
        <v>22</v>
      </c>
      <c r="E80" s="5" t="n">
        <v>950.657894736842</v>
      </c>
      <c r="L80" s="41" t="n">
        <f aca="false">SUM(E80:K80)</f>
        <v>950.657894736842</v>
      </c>
    </row>
    <row r="81" customFormat="false" ht="17" hidden="false" customHeight="false" outlineLevel="0" collapsed="false">
      <c r="A81" s="36" t="n">
        <v>79</v>
      </c>
      <c r="B81" s="42"/>
      <c r="C81" s="43" t="s">
        <v>100</v>
      </c>
      <c r="D81" s="44" t="s">
        <v>18</v>
      </c>
      <c r="F81" s="6" t="n">
        <v>946.749150897623</v>
      </c>
      <c r="L81" s="41" t="n">
        <f aca="false">SUM(E81:K81)</f>
        <v>946.749150897623</v>
      </c>
    </row>
    <row r="82" customFormat="false" ht="17" hidden="false" customHeight="false" outlineLevel="0" collapsed="false">
      <c r="A82" s="36" t="n">
        <v>80</v>
      </c>
      <c r="B82" s="42"/>
      <c r="C82" s="43" t="s">
        <v>101</v>
      </c>
      <c r="D82" s="44" t="s">
        <v>28</v>
      </c>
      <c r="F82" s="6" t="n">
        <v>946.443007275667</v>
      </c>
      <c r="L82" s="41" t="n">
        <f aca="false">SUM(E82:K82)</f>
        <v>946.443007275667</v>
      </c>
    </row>
    <row r="83" customFormat="false" ht="17" hidden="false" customHeight="false" outlineLevel="0" collapsed="false">
      <c r="A83" s="36" t="n">
        <v>81</v>
      </c>
      <c r="B83" s="42"/>
      <c r="C83" s="43" t="s">
        <v>102</v>
      </c>
      <c r="D83" s="44" t="s">
        <v>28</v>
      </c>
      <c r="F83" s="6" t="n">
        <v>945.220410140481</v>
      </c>
      <c r="L83" s="41" t="n">
        <f aca="false">SUM(E83:K83)</f>
        <v>945.220410140481</v>
      </c>
    </row>
    <row r="84" customFormat="false" ht="17" hidden="false" customHeight="false" outlineLevel="0" collapsed="false">
      <c r="A84" s="36" t="n">
        <v>82</v>
      </c>
      <c r="B84" s="42"/>
      <c r="C84" s="43" t="s">
        <v>103</v>
      </c>
      <c r="D84" s="44" t="s">
        <v>16</v>
      </c>
      <c r="F84" s="6" t="n">
        <v>945.220410140481</v>
      </c>
      <c r="L84" s="41" t="n">
        <f aca="false">SUM(E84:K84)</f>
        <v>945.220410140481</v>
      </c>
    </row>
    <row r="85" customFormat="false" ht="17" hidden="false" customHeight="false" outlineLevel="0" collapsed="false">
      <c r="A85" s="36" t="n">
        <v>83</v>
      </c>
      <c r="B85" s="42"/>
      <c r="C85" s="3" t="s">
        <v>104</v>
      </c>
      <c r="D85" s="4" t="s">
        <v>28</v>
      </c>
      <c r="E85" s="5" t="n">
        <v>934.015620791812</v>
      </c>
      <c r="L85" s="41" t="n">
        <f aca="false">SUM(E85:K85)</f>
        <v>934.015620791812</v>
      </c>
    </row>
    <row r="86" customFormat="false" ht="17" hidden="false" customHeight="false" outlineLevel="0" collapsed="false">
      <c r="A86" s="36" t="n">
        <v>84</v>
      </c>
      <c r="B86" s="42"/>
      <c r="C86" s="43" t="s">
        <v>105</v>
      </c>
      <c r="D86" s="44" t="s">
        <v>22</v>
      </c>
      <c r="F86" s="6" t="n">
        <v>932.422746097483</v>
      </c>
      <c r="L86" s="41" t="n">
        <f aca="false">SUM(E86:K86)</f>
        <v>932.422746097483</v>
      </c>
    </row>
    <row r="87" customFormat="false" ht="17" hidden="false" customHeight="false" outlineLevel="0" collapsed="false">
      <c r="A87" s="36" t="n">
        <v>85</v>
      </c>
      <c r="B87" s="42"/>
      <c r="C87" s="43" t="s">
        <v>106</v>
      </c>
      <c r="D87" s="44" t="s">
        <v>18</v>
      </c>
      <c r="F87" s="6" t="n">
        <v>922.431452883706</v>
      </c>
      <c r="L87" s="41" t="n">
        <f aca="false">SUM(E87:K87)</f>
        <v>922.431452883706</v>
      </c>
    </row>
    <row r="88" customFormat="false" ht="17" hidden="false" customHeight="false" outlineLevel="0" collapsed="false">
      <c r="A88" s="36" t="n">
        <v>86</v>
      </c>
      <c r="B88" s="42"/>
      <c r="C88" s="43" t="s">
        <v>107</v>
      </c>
      <c r="D88" s="44" t="s">
        <v>28</v>
      </c>
      <c r="F88" s="6" t="n">
        <v>922.286119426501</v>
      </c>
      <c r="L88" s="41" t="n">
        <f aca="false">SUM(E88:K88)</f>
        <v>922.286119426501</v>
      </c>
    </row>
    <row r="89" customFormat="false" ht="17" hidden="false" customHeight="false" outlineLevel="0" collapsed="false">
      <c r="A89" s="36" t="n">
        <v>87</v>
      </c>
      <c r="B89" s="42"/>
      <c r="C89" s="3" t="s">
        <v>108</v>
      </c>
      <c r="D89" s="4" t="s">
        <v>16</v>
      </c>
      <c r="E89" s="5" t="n">
        <v>918.568464730291</v>
      </c>
      <c r="L89" s="41" t="n">
        <f aca="false">SUM(E89:K89)</f>
        <v>918.568464730291</v>
      </c>
    </row>
    <row r="90" customFormat="false" ht="17" hidden="false" customHeight="false" outlineLevel="0" collapsed="false">
      <c r="A90" s="36" t="n">
        <v>88</v>
      </c>
      <c r="B90" s="42"/>
      <c r="C90" s="43" t="s">
        <v>109</v>
      </c>
      <c r="D90" s="44" t="s">
        <v>26</v>
      </c>
      <c r="F90" s="6" t="n">
        <v>911.959341415639</v>
      </c>
      <c r="L90" s="41" t="n">
        <f aca="false">SUM(E90:K90)</f>
        <v>911.959341415639</v>
      </c>
    </row>
    <row r="91" customFormat="false" ht="17" hidden="false" customHeight="false" outlineLevel="0" collapsed="false">
      <c r="A91" s="36" t="n">
        <v>89</v>
      </c>
      <c r="B91" s="42"/>
      <c r="C91" s="3" t="s">
        <v>110</v>
      </c>
      <c r="D91" s="4" t="s">
        <v>16</v>
      </c>
      <c r="E91" s="5" t="n">
        <v>901.247401247401</v>
      </c>
      <c r="L91" s="41" t="n">
        <f aca="false">SUM(E91:K91)</f>
        <v>901.247401247401</v>
      </c>
    </row>
    <row r="92" customFormat="false" ht="17" hidden="false" customHeight="false" outlineLevel="0" collapsed="false">
      <c r="A92" s="36" t="n">
        <v>90</v>
      </c>
      <c r="B92" s="42"/>
      <c r="C92" s="3" t="s">
        <v>111</v>
      </c>
      <c r="D92" s="4" t="s">
        <v>28</v>
      </c>
      <c r="E92" s="5" t="n">
        <v>896.255060728745</v>
      </c>
      <c r="L92" s="41" t="n">
        <f aca="false">SUM(E92:K92)</f>
        <v>896.255060728745</v>
      </c>
    </row>
    <row r="93" customFormat="false" ht="17" hidden="false" customHeight="false" outlineLevel="0" collapsed="false">
      <c r="A93" s="36" t="n">
        <v>91</v>
      </c>
      <c r="B93" s="42"/>
      <c r="C93" s="45" t="s">
        <v>112</v>
      </c>
      <c r="D93" s="46" t="s">
        <v>28</v>
      </c>
      <c r="E93" s="47"/>
      <c r="H93" s="39" t="n">
        <v>894.270122783083</v>
      </c>
      <c r="L93" s="41" t="n">
        <f aca="false">SUM(E93:K93)</f>
        <v>894.270122783083</v>
      </c>
    </row>
    <row r="94" customFormat="false" ht="17" hidden="false" customHeight="false" outlineLevel="0" collapsed="false">
      <c r="A94" s="36" t="n">
        <v>92</v>
      </c>
      <c r="B94" s="42"/>
      <c r="C94" s="43" t="s">
        <v>113</v>
      </c>
      <c r="D94" s="44" t="s">
        <v>22</v>
      </c>
      <c r="F94" s="6" t="n">
        <v>890.304182509506</v>
      </c>
      <c r="L94" s="41" t="n">
        <f aca="false">SUM(E94:K94)</f>
        <v>890.304182509506</v>
      </c>
    </row>
    <row r="95" customFormat="false" ht="17" hidden="false" customHeight="false" outlineLevel="0" collapsed="false">
      <c r="A95" s="36" t="n">
        <v>93</v>
      </c>
      <c r="B95" s="42"/>
      <c r="C95" s="43" t="s">
        <v>114</v>
      </c>
      <c r="D95" s="44" t="s">
        <v>14</v>
      </c>
      <c r="F95" s="6" t="n">
        <v>878.761822871883</v>
      </c>
      <c r="L95" s="41" t="n">
        <f aca="false">SUM(E95:K95)</f>
        <v>878.761822871883</v>
      </c>
    </row>
    <row r="96" customFormat="false" ht="17" hidden="false" customHeight="false" outlineLevel="0" collapsed="false">
      <c r="A96" s="36" t="n">
        <v>94</v>
      </c>
      <c r="B96" s="42"/>
      <c r="C96" s="43" t="s">
        <v>115</v>
      </c>
      <c r="D96" s="44" t="s">
        <v>28</v>
      </c>
      <c r="F96" s="6" t="n">
        <v>876.572327044025</v>
      </c>
      <c r="L96" s="41" t="n">
        <f aca="false">SUM(E96:K96)</f>
        <v>876.572327044025</v>
      </c>
    </row>
    <row r="97" customFormat="false" ht="17" hidden="false" customHeight="false" outlineLevel="0" collapsed="false">
      <c r="A97" s="36" t="n">
        <v>95</v>
      </c>
      <c r="B97" s="42"/>
      <c r="C97" s="43" t="s">
        <v>116</v>
      </c>
      <c r="D97" s="44" t="s">
        <v>22</v>
      </c>
      <c r="F97" s="6" t="n">
        <v>876.178715761114</v>
      </c>
      <c r="L97" s="41" t="n">
        <f aca="false">SUM(E97:K97)</f>
        <v>876.178715761114</v>
      </c>
    </row>
    <row r="98" customFormat="false" ht="17" hidden="false" customHeight="false" outlineLevel="0" collapsed="false">
      <c r="A98" s="36" t="n">
        <v>96</v>
      </c>
      <c r="B98" s="42"/>
      <c r="C98" s="43" t="s">
        <v>117</v>
      </c>
      <c r="D98" s="44" t="s">
        <v>16</v>
      </c>
      <c r="F98" s="6" t="n">
        <v>873.172732696898</v>
      </c>
      <c r="L98" s="41" t="n">
        <f aca="false">SUM(E98:K98)</f>
        <v>873.172732696898</v>
      </c>
    </row>
    <row r="99" customFormat="false" ht="17" hidden="false" customHeight="false" outlineLevel="0" collapsed="false">
      <c r="A99" s="36" t="n">
        <v>97</v>
      </c>
      <c r="B99" s="42"/>
      <c r="C99" s="45" t="s">
        <v>118</v>
      </c>
      <c r="D99" s="46" t="s">
        <v>14</v>
      </c>
      <c r="E99" s="47"/>
      <c r="H99" s="39" t="n">
        <v>869.940278699403</v>
      </c>
      <c r="L99" s="41" t="n">
        <f aca="false">SUM(E99:K99)</f>
        <v>869.940278699403</v>
      </c>
    </row>
    <row r="100" customFormat="false" ht="17" hidden="false" customHeight="false" outlineLevel="0" collapsed="false">
      <c r="A100" s="36" t="n">
        <v>98</v>
      </c>
      <c r="B100" s="42"/>
      <c r="C100" s="43" t="s">
        <v>119</v>
      </c>
      <c r="D100" s="44" t="s">
        <v>28</v>
      </c>
      <c r="F100" s="6" t="n">
        <v>863.894628099174</v>
      </c>
      <c r="L100" s="41" t="n">
        <f aca="false">SUM(E100:K100)</f>
        <v>863.894628099174</v>
      </c>
    </row>
    <row r="101" customFormat="false" ht="17" hidden="false" customHeight="false" outlineLevel="0" collapsed="false">
      <c r="A101" s="36" t="n">
        <v>99</v>
      </c>
      <c r="B101" s="42"/>
      <c r="C101" s="43" t="s">
        <v>120</v>
      </c>
      <c r="D101" s="44" t="s">
        <v>26</v>
      </c>
      <c r="F101" s="6" t="n">
        <v>860.592472802117</v>
      </c>
      <c r="L101" s="41" t="n">
        <f aca="false">SUM(E101:K101)</f>
        <v>860.592472802117</v>
      </c>
    </row>
    <row r="102" customFormat="false" ht="17" hidden="false" customHeight="false" outlineLevel="0" collapsed="false">
      <c r="A102" s="36" t="n">
        <v>100</v>
      </c>
      <c r="B102" s="42"/>
      <c r="C102" s="43" t="s">
        <v>121</v>
      </c>
      <c r="D102" s="44" t="s">
        <v>16</v>
      </c>
      <c r="F102" s="6" t="n">
        <v>855.436212187637</v>
      </c>
      <c r="L102" s="41" t="n">
        <f aca="false">SUM(E102:K102)</f>
        <v>855.436212187637</v>
      </c>
    </row>
    <row r="103" customFormat="false" ht="17" hidden="false" customHeight="false" outlineLevel="0" collapsed="false">
      <c r="A103" s="36" t="n">
        <v>101</v>
      </c>
      <c r="B103" s="42"/>
      <c r="C103" s="43" t="s">
        <v>122</v>
      </c>
      <c r="D103" s="44" t="s">
        <v>26</v>
      </c>
      <c r="F103" s="6" t="n">
        <v>851.826251455181</v>
      </c>
      <c r="L103" s="41" t="n">
        <f aca="false">SUM(E103:K103)</f>
        <v>851.826251455181</v>
      </c>
    </row>
    <row r="104" customFormat="false" ht="17" hidden="false" customHeight="false" outlineLevel="0" collapsed="false">
      <c r="A104" s="36" t="n">
        <v>102</v>
      </c>
      <c r="B104" s="42"/>
      <c r="C104" s="45" t="s">
        <v>123</v>
      </c>
      <c r="D104" s="46" t="s">
        <v>124</v>
      </c>
      <c r="E104" s="47"/>
      <c r="G104" s="38" t="n">
        <v>849.570673712021</v>
      </c>
      <c r="L104" s="41" t="n">
        <f aca="false">SUM(E104:K104)</f>
        <v>849.570673712021</v>
      </c>
    </row>
    <row r="105" customFormat="false" ht="17" hidden="false" customHeight="false" outlineLevel="0" collapsed="false">
      <c r="A105" s="36" t="n">
        <v>103</v>
      </c>
      <c r="B105" s="42"/>
      <c r="C105" s="43" t="s">
        <v>125</v>
      </c>
      <c r="D105" s="44" t="s">
        <v>14</v>
      </c>
      <c r="F105" s="6" t="n">
        <v>845.306859205776</v>
      </c>
      <c r="L105" s="41" t="n">
        <f aca="false">SUM(E105:K105)</f>
        <v>845.306859205776</v>
      </c>
    </row>
    <row r="106" customFormat="false" ht="17" hidden="false" customHeight="false" outlineLevel="0" collapsed="false">
      <c r="A106" s="36" t="n">
        <v>104</v>
      </c>
      <c r="B106" s="42"/>
      <c r="C106" s="43" t="s">
        <v>126</v>
      </c>
      <c r="D106" s="44" t="s">
        <v>16</v>
      </c>
      <c r="F106" s="6" t="n">
        <v>844.575097388544</v>
      </c>
      <c r="L106" s="41" t="n">
        <f aca="false">SUM(E106:K106)</f>
        <v>844.575097388544</v>
      </c>
    </row>
    <row r="107" customFormat="false" ht="17" hidden="false" customHeight="false" outlineLevel="0" collapsed="false">
      <c r="A107" s="36" t="n">
        <v>105</v>
      </c>
      <c r="B107" s="42"/>
      <c r="C107" s="43" t="s">
        <v>127</v>
      </c>
      <c r="D107" s="44" t="s">
        <v>16</v>
      </c>
      <c r="F107" s="6" t="n">
        <v>843.966262975779</v>
      </c>
      <c r="L107" s="41" t="n">
        <f aca="false">SUM(E107:K107)</f>
        <v>843.966262975779</v>
      </c>
    </row>
    <row r="108" customFormat="false" ht="17" hidden="false" customHeight="false" outlineLevel="0" collapsed="false">
      <c r="A108" s="36" t="n">
        <v>106</v>
      </c>
      <c r="B108" s="42"/>
      <c r="C108" s="43" t="s">
        <v>128</v>
      </c>
      <c r="D108" s="44" t="s">
        <v>18</v>
      </c>
      <c r="F108" s="6" t="n">
        <v>842.629912192313</v>
      </c>
      <c r="L108" s="41" t="n">
        <f aca="false">SUM(E108:K108)</f>
        <v>842.629912192313</v>
      </c>
    </row>
    <row r="109" customFormat="false" ht="17" hidden="false" customHeight="false" outlineLevel="0" collapsed="false">
      <c r="A109" s="36" t="n">
        <v>107</v>
      </c>
      <c r="B109" s="42"/>
      <c r="C109" s="43" t="s">
        <v>129</v>
      </c>
      <c r="D109" s="44" t="s">
        <v>16</v>
      </c>
      <c r="F109" s="6" t="n">
        <v>841.781708369284</v>
      </c>
      <c r="L109" s="41" t="n">
        <f aca="false">SUM(E109:K109)</f>
        <v>841.781708369284</v>
      </c>
    </row>
    <row r="110" customFormat="false" ht="17" hidden="false" customHeight="false" outlineLevel="0" collapsed="false">
      <c r="A110" s="36" t="n">
        <v>108</v>
      </c>
      <c r="B110" s="42"/>
      <c r="C110" s="3" t="s">
        <v>130</v>
      </c>
      <c r="D110" s="4" t="s">
        <v>18</v>
      </c>
      <c r="E110" s="5" t="n">
        <v>840.727272727273</v>
      </c>
      <c r="L110" s="41" t="n">
        <f aca="false">SUM(E110:K110)</f>
        <v>840.727272727273</v>
      </c>
    </row>
    <row r="111" customFormat="false" ht="17" hidden="false" customHeight="false" outlineLevel="0" collapsed="false">
      <c r="A111" s="36" t="n">
        <v>109</v>
      </c>
      <c r="B111" s="42"/>
      <c r="C111" s="43" t="s">
        <v>131</v>
      </c>
      <c r="D111" s="44" t="s">
        <v>14</v>
      </c>
      <c r="F111" s="6" t="n">
        <v>839.969866551873</v>
      </c>
      <c r="L111" s="41" t="n">
        <f aca="false">SUM(E111:K111)</f>
        <v>839.969866551873</v>
      </c>
    </row>
    <row r="112" customFormat="false" ht="17" hidden="false" customHeight="false" outlineLevel="0" collapsed="false">
      <c r="A112" s="36" t="n">
        <v>110</v>
      </c>
      <c r="B112" s="42"/>
      <c r="C112" s="43" t="s">
        <v>132</v>
      </c>
      <c r="D112" s="44" t="s">
        <v>14</v>
      </c>
      <c r="F112" s="6" t="n">
        <v>839.969866551873</v>
      </c>
      <c r="L112" s="41" t="n">
        <f aca="false">SUM(E112:K112)</f>
        <v>839.969866551873</v>
      </c>
    </row>
    <row r="113" customFormat="false" ht="17" hidden="false" customHeight="false" outlineLevel="0" collapsed="false">
      <c r="A113" s="36" t="n">
        <v>111</v>
      </c>
      <c r="B113" s="42"/>
      <c r="C113" s="3" t="s">
        <v>133</v>
      </c>
      <c r="D113" s="4" t="s">
        <v>18</v>
      </c>
      <c r="E113" s="5" t="n">
        <v>838.896952104499</v>
      </c>
      <c r="L113" s="41" t="n">
        <f aca="false">SUM(E113:K113)</f>
        <v>838.896952104499</v>
      </c>
    </row>
    <row r="114" customFormat="false" ht="17" hidden="false" customHeight="false" outlineLevel="0" collapsed="false">
      <c r="A114" s="36" t="n">
        <v>112</v>
      </c>
      <c r="B114" s="42"/>
      <c r="C114" s="43" t="s">
        <v>134</v>
      </c>
      <c r="D114" s="44" t="s">
        <v>16</v>
      </c>
      <c r="F114" s="6" t="n">
        <v>837.326562723502</v>
      </c>
      <c r="L114" s="41" t="n">
        <f aca="false">SUM(E114:K114)</f>
        <v>837.326562723502</v>
      </c>
    </row>
    <row r="115" customFormat="false" ht="17" hidden="false" customHeight="false" outlineLevel="0" collapsed="false">
      <c r="A115" s="36" t="n">
        <v>113</v>
      </c>
      <c r="B115" s="42"/>
      <c r="C115" s="43" t="s">
        <v>135</v>
      </c>
      <c r="D115" s="44" t="s">
        <v>16</v>
      </c>
      <c r="F115" s="6" t="n">
        <v>831.380485726459</v>
      </c>
      <c r="L115" s="41" t="n">
        <f aca="false">SUM(E115:K115)</f>
        <v>831.380485726459</v>
      </c>
    </row>
    <row r="116" customFormat="false" ht="17" hidden="false" customHeight="false" outlineLevel="0" collapsed="false">
      <c r="A116" s="36" t="n">
        <v>114</v>
      </c>
      <c r="B116" s="42"/>
      <c r="C116" s="43" t="s">
        <v>136</v>
      </c>
      <c r="D116" s="44" t="s">
        <v>22</v>
      </c>
      <c r="F116" s="6" t="n">
        <v>828.67355605889</v>
      </c>
      <c r="L116" s="41" t="n">
        <f aca="false">SUM(E116:K116)</f>
        <v>828.67355605889</v>
      </c>
    </row>
    <row r="117" customFormat="false" ht="17" hidden="false" customHeight="false" outlineLevel="0" collapsed="false">
      <c r="A117" s="36" t="n">
        <v>115</v>
      </c>
      <c r="B117" s="42"/>
      <c r="C117" s="43" t="s">
        <v>137</v>
      </c>
      <c r="D117" s="44" t="s">
        <v>16</v>
      </c>
      <c r="F117" s="6" t="n">
        <v>827.268230638779</v>
      </c>
      <c r="L117" s="41" t="n">
        <f aca="false">SUM(E117:K117)</f>
        <v>827.268230638779</v>
      </c>
    </row>
    <row r="118" customFormat="false" ht="17" hidden="false" customHeight="false" outlineLevel="0" collapsed="false">
      <c r="A118" s="36" t="n">
        <v>116</v>
      </c>
      <c r="B118" s="42"/>
      <c r="C118" s="43" t="s">
        <v>138</v>
      </c>
      <c r="D118" s="44" t="s">
        <v>22</v>
      </c>
      <c r="F118" s="6" t="n">
        <v>826.567353854843</v>
      </c>
      <c r="L118" s="41" t="n">
        <f aca="false">SUM(E118:K118)</f>
        <v>826.567353854843</v>
      </c>
    </row>
    <row r="119" customFormat="false" ht="17" hidden="false" customHeight="false" outlineLevel="0" collapsed="false">
      <c r="A119" s="36" t="n">
        <v>117</v>
      </c>
      <c r="B119" s="42"/>
      <c r="C119" s="43" t="s">
        <v>139</v>
      </c>
      <c r="D119" s="44" t="s">
        <v>22</v>
      </c>
      <c r="F119" s="6" t="n">
        <v>824.820346625335</v>
      </c>
      <c r="L119" s="41" t="n">
        <f aca="false">SUM(E119:K119)</f>
        <v>824.820346625335</v>
      </c>
    </row>
    <row r="120" customFormat="false" ht="17" hidden="false" customHeight="false" outlineLevel="0" collapsed="false">
      <c r="A120" s="36" t="n">
        <v>118</v>
      </c>
      <c r="B120" s="42"/>
      <c r="C120" s="3" t="s">
        <v>140</v>
      </c>
      <c r="D120" s="4" t="s">
        <v>16</v>
      </c>
      <c r="E120" s="5" t="n">
        <v>824.732461355529</v>
      </c>
      <c r="L120" s="41" t="n">
        <f aca="false">SUM(E120:K120)</f>
        <v>824.732461355529</v>
      </c>
    </row>
    <row r="121" customFormat="false" ht="17" hidden="false" customHeight="false" outlineLevel="0" collapsed="false">
      <c r="A121" s="36" t="n">
        <v>119</v>
      </c>
      <c r="B121" s="42"/>
      <c r="C121" s="43" t="s">
        <v>141</v>
      </c>
      <c r="D121" s="44" t="s">
        <v>22</v>
      </c>
      <c r="F121" s="6" t="n">
        <v>824.239650802591</v>
      </c>
      <c r="L121" s="41" t="n">
        <f aca="false">SUM(E121:K121)</f>
        <v>824.239650802591</v>
      </c>
    </row>
    <row r="122" customFormat="false" ht="17" hidden="false" customHeight="false" outlineLevel="0" collapsed="false">
      <c r="A122" s="36" t="n">
        <v>120</v>
      </c>
      <c r="B122" s="42"/>
      <c r="C122" s="43" t="s">
        <v>142</v>
      </c>
      <c r="D122" s="44" t="s">
        <v>18</v>
      </c>
      <c r="F122" s="6" t="n">
        <v>816.194924707195</v>
      </c>
      <c r="L122" s="41" t="n">
        <f aca="false">SUM(E122:K122)</f>
        <v>816.194924707195</v>
      </c>
    </row>
    <row r="123" customFormat="false" ht="17" hidden="false" customHeight="false" outlineLevel="0" collapsed="false">
      <c r="A123" s="36" t="n">
        <v>121</v>
      </c>
      <c r="B123" s="42"/>
      <c r="C123" s="43" t="s">
        <v>143</v>
      </c>
      <c r="D123" s="44" t="s">
        <v>26</v>
      </c>
      <c r="F123" s="6" t="n">
        <v>808.417345670488</v>
      </c>
      <c r="L123" s="41" t="n">
        <f aca="false">SUM(E123:K123)</f>
        <v>808.417345670488</v>
      </c>
    </row>
    <row r="124" customFormat="false" ht="17" hidden="false" customHeight="false" outlineLevel="0" collapsed="false">
      <c r="A124" s="36" t="n">
        <v>122</v>
      </c>
      <c r="B124" s="42"/>
      <c r="C124" s="3" t="s">
        <v>144</v>
      </c>
      <c r="D124" s="4" t="s">
        <v>16</v>
      </c>
      <c r="E124" s="5" t="n">
        <v>803.15032047406</v>
      </c>
      <c r="L124" s="41" t="n">
        <f aca="false">SUM(E124:K124)</f>
        <v>803.15032047406</v>
      </c>
    </row>
    <row r="125" customFormat="false" ht="17" hidden="false" customHeight="false" outlineLevel="0" collapsed="false">
      <c r="A125" s="36" t="n">
        <v>123</v>
      </c>
      <c r="B125" s="42"/>
      <c r="C125" s="43" t="s">
        <v>145</v>
      </c>
      <c r="D125" s="44" t="s">
        <v>22</v>
      </c>
      <c r="F125" s="6" t="n">
        <v>799.374266718811</v>
      </c>
      <c r="L125" s="41" t="n">
        <f aca="false">SUM(E125:K125)</f>
        <v>799.374266718811</v>
      </c>
    </row>
    <row r="126" customFormat="false" ht="17" hidden="false" customHeight="false" outlineLevel="0" collapsed="false">
      <c r="A126" s="36" t="n">
        <v>124</v>
      </c>
      <c r="B126" s="42"/>
      <c r="C126" s="43" t="s">
        <v>146</v>
      </c>
      <c r="D126" s="44" t="s">
        <v>16</v>
      </c>
      <c r="F126" s="6" t="n">
        <v>796.320228540335</v>
      </c>
      <c r="L126" s="41" t="n">
        <f aca="false">SUM(E126:K126)</f>
        <v>796.320228540335</v>
      </c>
    </row>
    <row r="127" customFormat="false" ht="17" hidden="false" customHeight="false" outlineLevel="0" collapsed="false">
      <c r="A127" s="36" t="n">
        <v>125</v>
      </c>
      <c r="B127" s="42"/>
      <c r="C127" s="45" t="s">
        <v>147</v>
      </c>
      <c r="D127" s="46" t="s">
        <v>28</v>
      </c>
      <c r="E127" s="47"/>
      <c r="H127" s="39" t="n">
        <v>794.545454545455</v>
      </c>
      <c r="L127" s="41" t="n">
        <f aca="false">SUM(E127:K127)</f>
        <v>794.545454545455</v>
      </c>
    </row>
    <row r="128" customFormat="false" ht="17" hidden="false" customHeight="false" outlineLevel="0" collapsed="false">
      <c r="A128" s="36" t="n">
        <v>126</v>
      </c>
      <c r="B128" s="42"/>
      <c r="C128" s="43" t="s">
        <v>148</v>
      </c>
      <c r="D128" s="44" t="s">
        <v>22</v>
      </c>
      <c r="F128" s="6" t="n">
        <v>794.403420132142</v>
      </c>
      <c r="L128" s="41" t="n">
        <f aca="false">SUM(E128:K128)</f>
        <v>794.403420132142</v>
      </c>
    </row>
    <row r="129" customFormat="false" ht="17" hidden="false" customHeight="false" outlineLevel="0" collapsed="false">
      <c r="A129" s="36" t="n">
        <v>127</v>
      </c>
      <c r="B129" s="42"/>
      <c r="C129" s="45" t="s">
        <v>149</v>
      </c>
      <c r="D129" s="46" t="s">
        <v>30</v>
      </c>
      <c r="E129" s="47"/>
      <c r="H129" s="39" t="n">
        <v>543.082021541011</v>
      </c>
      <c r="I129" s="40" t="n">
        <v>248.872604284104</v>
      </c>
      <c r="L129" s="41" t="n">
        <f aca="false">SUM(E129:K129)</f>
        <v>791.954625825115</v>
      </c>
    </row>
    <row r="130" customFormat="false" ht="17" hidden="false" customHeight="false" outlineLevel="0" collapsed="false">
      <c r="A130" s="36" t="n">
        <v>128</v>
      </c>
      <c r="B130" s="42"/>
      <c r="C130" s="3" t="s">
        <v>150</v>
      </c>
      <c r="D130" s="4" t="s">
        <v>16</v>
      </c>
      <c r="E130" s="5" t="n">
        <v>782.13802435724</v>
      </c>
      <c r="L130" s="41" t="n">
        <f aca="false">SUM(E130:K130)</f>
        <v>782.13802435724</v>
      </c>
    </row>
    <row r="131" customFormat="false" ht="17" hidden="false" customHeight="false" outlineLevel="0" collapsed="false">
      <c r="A131" s="36" t="n">
        <v>129</v>
      </c>
      <c r="B131" s="42"/>
      <c r="C131" s="43" t="s">
        <v>151</v>
      </c>
      <c r="D131" s="44" t="s">
        <v>18</v>
      </c>
      <c r="F131" s="6" t="n">
        <v>779.855017169019</v>
      </c>
      <c r="L131" s="41" t="n">
        <f aca="false">SUM(E131:K131)</f>
        <v>779.855017169019</v>
      </c>
    </row>
    <row r="132" customFormat="false" ht="17" hidden="false" customHeight="false" outlineLevel="0" collapsed="false">
      <c r="A132" s="36" t="n">
        <v>130</v>
      </c>
      <c r="B132" s="42"/>
      <c r="C132" s="43" t="s">
        <v>152</v>
      </c>
      <c r="D132" s="44" t="s">
        <v>28</v>
      </c>
      <c r="F132" s="6" t="n">
        <v>775.433832295668</v>
      </c>
      <c r="L132" s="41" t="n">
        <f aca="false">SUM(E132:K132)</f>
        <v>775.433832295668</v>
      </c>
    </row>
    <row r="133" customFormat="false" ht="17" hidden="false" customHeight="false" outlineLevel="0" collapsed="false">
      <c r="A133" s="36" t="n">
        <v>131</v>
      </c>
      <c r="B133" s="42"/>
      <c r="C133" s="45" t="s">
        <v>153</v>
      </c>
      <c r="D133" s="46" t="s">
        <v>18</v>
      </c>
      <c r="E133" s="47"/>
      <c r="H133" s="39" t="n">
        <v>774.822695035461</v>
      </c>
      <c r="L133" s="41" t="n">
        <f aca="false">SUM(E133:K133)</f>
        <v>774.822695035461</v>
      </c>
    </row>
    <row r="134" customFormat="false" ht="17" hidden="false" customHeight="false" outlineLevel="0" collapsed="false">
      <c r="A134" s="36" t="n">
        <v>132</v>
      </c>
      <c r="B134" s="42"/>
      <c r="C134" s="43" t="s">
        <v>154</v>
      </c>
      <c r="D134" s="44" t="s">
        <v>22</v>
      </c>
      <c r="F134" s="6" t="n">
        <v>770.739064856712</v>
      </c>
      <c r="L134" s="41" t="n">
        <f aca="false">SUM(E134:K134)</f>
        <v>770.739064856712</v>
      </c>
    </row>
    <row r="135" customFormat="false" ht="17" hidden="false" customHeight="false" outlineLevel="0" collapsed="false">
      <c r="A135" s="36" t="n">
        <v>133</v>
      </c>
      <c r="B135" s="42"/>
      <c r="C135" s="43" t="s">
        <v>155</v>
      </c>
      <c r="D135" s="44" t="s">
        <v>22</v>
      </c>
      <c r="F135" s="6" t="n">
        <v>767.906336088154</v>
      </c>
      <c r="L135" s="41" t="n">
        <f aca="false">SUM(E135:K135)</f>
        <v>767.906336088154</v>
      </c>
    </row>
    <row r="136" customFormat="false" ht="17" hidden="false" customHeight="false" outlineLevel="0" collapsed="false">
      <c r="A136" s="36" t="n">
        <v>134</v>
      </c>
      <c r="B136" s="42"/>
      <c r="C136" s="3" t="s">
        <v>156</v>
      </c>
      <c r="D136" s="4" t="s">
        <v>16</v>
      </c>
      <c r="E136" s="5" t="n">
        <v>767.596281540505</v>
      </c>
      <c r="L136" s="41" t="n">
        <f aca="false">SUM(E136:K136)</f>
        <v>767.596281540505</v>
      </c>
    </row>
    <row r="137" customFormat="false" ht="17" hidden="false" customHeight="false" outlineLevel="0" collapsed="false">
      <c r="A137" s="36" t="n">
        <v>135</v>
      </c>
      <c r="B137" s="42"/>
      <c r="C137" s="45" t="s">
        <v>157</v>
      </c>
      <c r="D137" s="46" t="s">
        <v>26</v>
      </c>
      <c r="E137" s="47"/>
      <c r="G137" s="38" t="n">
        <v>764.342150463758</v>
      </c>
      <c r="L137" s="41" t="n">
        <f aca="false">SUM(E137:K137)</f>
        <v>764.342150463758</v>
      </c>
    </row>
    <row r="138" customFormat="false" ht="17" hidden="false" customHeight="false" outlineLevel="0" collapsed="false">
      <c r="A138" s="36" t="n">
        <v>136</v>
      </c>
      <c r="B138" s="42"/>
      <c r="C138" s="45" t="s">
        <v>158</v>
      </c>
      <c r="D138" s="46" t="s">
        <v>16</v>
      </c>
      <c r="E138" s="47"/>
      <c r="H138" s="39" t="n">
        <v>760.599909788002</v>
      </c>
      <c r="L138" s="41" t="n">
        <f aca="false">SUM(E138:K138)</f>
        <v>760.599909788002</v>
      </c>
    </row>
    <row r="139" customFormat="false" ht="17" hidden="false" customHeight="false" outlineLevel="0" collapsed="false">
      <c r="A139" s="36" t="n">
        <v>137</v>
      </c>
      <c r="B139" s="42"/>
      <c r="C139" s="3" t="s">
        <v>159</v>
      </c>
      <c r="D139" s="4" t="s">
        <v>18</v>
      </c>
      <c r="E139" s="5" t="n">
        <v>466.17</v>
      </c>
      <c r="F139" s="6" t="n">
        <v>293.764302059496</v>
      </c>
      <c r="L139" s="41" t="n">
        <f aca="false">SUM(E139:K139)</f>
        <v>759.934302059496</v>
      </c>
    </row>
    <row r="140" customFormat="false" ht="17" hidden="false" customHeight="false" outlineLevel="0" collapsed="false">
      <c r="A140" s="36" t="n">
        <v>138</v>
      </c>
      <c r="B140" s="42"/>
      <c r="C140" s="43" t="s">
        <v>160</v>
      </c>
      <c r="D140" s="44" t="s">
        <v>14</v>
      </c>
      <c r="F140" s="6" t="n">
        <v>758.441558441559</v>
      </c>
      <c r="L140" s="41" t="n">
        <f aca="false">SUM(E140:K140)</f>
        <v>758.441558441559</v>
      </c>
    </row>
    <row r="141" customFormat="false" ht="17" hidden="false" customHeight="false" outlineLevel="0" collapsed="false">
      <c r="A141" s="36" t="n">
        <v>139</v>
      </c>
      <c r="B141" s="42"/>
      <c r="C141" s="45" t="s">
        <v>161</v>
      </c>
      <c r="D141" s="46" t="s">
        <v>26</v>
      </c>
      <c r="E141" s="47"/>
      <c r="H141" s="39" t="n">
        <v>757.36568457539</v>
      </c>
      <c r="L141" s="41" t="n">
        <f aca="false">SUM(E141:K141)</f>
        <v>757.36568457539</v>
      </c>
    </row>
    <row r="142" customFormat="false" ht="17" hidden="false" customHeight="false" outlineLevel="0" collapsed="false">
      <c r="A142" s="36" t="n">
        <v>140</v>
      </c>
      <c r="B142" s="42"/>
      <c r="C142" s="43" t="s">
        <v>162</v>
      </c>
      <c r="D142" s="44" t="s">
        <v>28</v>
      </c>
      <c r="F142" s="6" t="n">
        <v>757.317525009263</v>
      </c>
      <c r="L142" s="41" t="n">
        <f aca="false">SUM(E142:K142)</f>
        <v>757.317525009263</v>
      </c>
    </row>
    <row r="143" customFormat="false" ht="17" hidden="false" customHeight="false" outlineLevel="0" collapsed="false">
      <c r="A143" s="36" t="n">
        <v>141</v>
      </c>
      <c r="B143" s="42"/>
      <c r="C143" s="43" t="s">
        <v>163</v>
      </c>
      <c r="D143" s="44" t="s">
        <v>18</v>
      </c>
      <c r="F143" s="6" t="n">
        <v>753.965326447805</v>
      </c>
      <c r="L143" s="41" t="n">
        <f aca="false">SUM(E143:K143)</f>
        <v>753.965326447805</v>
      </c>
    </row>
    <row r="144" customFormat="false" ht="17" hidden="false" customHeight="false" outlineLevel="0" collapsed="false">
      <c r="A144" s="36" t="n">
        <v>142</v>
      </c>
      <c r="B144" s="42"/>
      <c r="C144" s="43" t="s">
        <v>164</v>
      </c>
      <c r="D144" s="44" t="s">
        <v>22</v>
      </c>
      <c r="F144" s="6" t="n">
        <v>752.023381294964</v>
      </c>
      <c r="L144" s="41" t="n">
        <f aca="false">SUM(E144:K144)</f>
        <v>752.023381294964</v>
      </c>
    </row>
    <row r="145" customFormat="false" ht="17" hidden="false" customHeight="false" outlineLevel="0" collapsed="false">
      <c r="A145" s="36" t="n">
        <v>144</v>
      </c>
      <c r="B145" s="42"/>
      <c r="C145" s="45" t="s">
        <v>165</v>
      </c>
      <c r="D145" s="46" t="s">
        <v>14</v>
      </c>
      <c r="E145" s="47"/>
      <c r="I145" s="40" t="n">
        <v>750</v>
      </c>
      <c r="L145" s="41" t="n">
        <f aca="false">SUM(E145:K145)</f>
        <v>750</v>
      </c>
    </row>
    <row r="146" customFormat="false" ht="17" hidden="false" customHeight="false" outlineLevel="0" collapsed="false">
      <c r="A146" s="36" t="n">
        <v>145</v>
      </c>
      <c r="B146" s="42"/>
      <c r="C146" s="3" t="s">
        <v>166</v>
      </c>
      <c r="D146" s="4" t="s">
        <v>14</v>
      </c>
      <c r="E146" s="5" t="n">
        <v>750</v>
      </c>
      <c r="F146" s="6" t="n">
        <v>750.367107195301</v>
      </c>
      <c r="L146" s="41" t="n">
        <f aca="false">SUM(E146:K146)</f>
        <v>1500.3671071953</v>
      </c>
    </row>
    <row r="147" customFormat="false" ht="17" hidden="false" customHeight="false" outlineLevel="0" collapsed="false">
      <c r="A147" s="36" t="n">
        <v>146</v>
      </c>
      <c r="B147" s="42"/>
      <c r="C147" s="45" t="s">
        <v>167</v>
      </c>
      <c r="D147" s="46" t="s">
        <v>124</v>
      </c>
      <c r="E147" s="47"/>
      <c r="G147" s="38" t="n">
        <v>750</v>
      </c>
      <c r="L147" s="41" t="n">
        <f aca="false">SUM(E147:K147)</f>
        <v>750</v>
      </c>
    </row>
    <row r="148" customFormat="false" ht="17" hidden="false" customHeight="false" outlineLevel="0" collapsed="false">
      <c r="A148" s="36" t="n">
        <v>147</v>
      </c>
      <c r="B148" s="42"/>
      <c r="C148" s="45" t="s">
        <v>168</v>
      </c>
      <c r="D148" s="46" t="s">
        <v>124</v>
      </c>
      <c r="E148" s="47"/>
      <c r="G148" s="38" t="n">
        <v>748.939179632249</v>
      </c>
      <c r="L148" s="41" t="n">
        <f aca="false">SUM(E148:K148)</f>
        <v>748.939179632249</v>
      </c>
    </row>
    <row r="149" customFormat="false" ht="17" hidden="false" customHeight="false" outlineLevel="0" collapsed="false">
      <c r="A149" s="36" t="n">
        <v>148</v>
      </c>
      <c r="B149" s="42"/>
      <c r="C149" s="45" t="s">
        <v>169</v>
      </c>
      <c r="D149" s="46" t="s">
        <v>30</v>
      </c>
      <c r="E149" s="47"/>
      <c r="H149" s="39" t="n">
        <v>489.179104477612</v>
      </c>
      <c r="I149" s="40" t="n">
        <v>250</v>
      </c>
      <c r="L149" s="41" t="n">
        <f aca="false">SUM(E149:K149)</f>
        <v>739.179104477612</v>
      </c>
    </row>
    <row r="150" customFormat="false" ht="17" hidden="false" customHeight="false" outlineLevel="0" collapsed="false">
      <c r="A150" s="36" t="n">
        <v>149</v>
      </c>
      <c r="B150" s="42"/>
      <c r="C150" s="45" t="s">
        <v>170</v>
      </c>
      <c r="D150" s="46" t="s">
        <v>18</v>
      </c>
      <c r="E150" s="47"/>
      <c r="I150" s="40" t="n">
        <v>737.363726461844</v>
      </c>
      <c r="L150" s="41" t="n">
        <f aca="false">SUM(E150:K150)</f>
        <v>737.363726461844</v>
      </c>
    </row>
    <row r="151" customFormat="false" ht="17" hidden="false" customHeight="false" outlineLevel="0" collapsed="false">
      <c r="A151" s="36" t="n">
        <v>150</v>
      </c>
      <c r="B151" s="42"/>
      <c r="C151" s="3" t="s">
        <v>171</v>
      </c>
      <c r="D151" s="4" t="s">
        <v>22</v>
      </c>
      <c r="E151" s="5" t="n">
        <v>737.34</v>
      </c>
      <c r="L151" s="41" t="n">
        <f aca="false">SUM(E151:K151)</f>
        <v>737.34</v>
      </c>
    </row>
    <row r="152" customFormat="false" ht="17" hidden="false" customHeight="false" outlineLevel="0" collapsed="false">
      <c r="A152" s="36" t="n">
        <v>151</v>
      </c>
      <c r="B152" s="42"/>
      <c r="C152" s="3" t="s">
        <v>172</v>
      </c>
      <c r="D152" s="4" t="s">
        <v>18</v>
      </c>
      <c r="E152" s="5" t="n">
        <v>735.993208828523</v>
      </c>
      <c r="L152" s="41" t="n">
        <f aca="false">SUM(E152:K152)</f>
        <v>735.993208828523</v>
      </c>
    </row>
    <row r="153" customFormat="false" ht="17" hidden="false" customHeight="false" outlineLevel="0" collapsed="false">
      <c r="A153" s="36" t="n">
        <v>152</v>
      </c>
      <c r="B153" s="42"/>
      <c r="C153" s="43" t="s">
        <v>173</v>
      </c>
      <c r="D153" s="44" t="s">
        <v>18</v>
      </c>
      <c r="F153" s="6" t="n">
        <v>731.567644953472</v>
      </c>
      <c r="L153" s="41" t="n">
        <f aca="false">SUM(E153:K153)</f>
        <v>731.567644953472</v>
      </c>
    </row>
    <row r="154" customFormat="false" ht="17" hidden="false" customHeight="false" outlineLevel="0" collapsed="false">
      <c r="A154" s="36" t="n">
        <v>153</v>
      </c>
      <c r="B154" s="42"/>
      <c r="C154" s="43" t="s">
        <v>174</v>
      </c>
      <c r="D154" s="44" t="s">
        <v>18</v>
      </c>
      <c r="F154" s="6" t="n">
        <v>725.079815537425</v>
      </c>
      <c r="L154" s="41" t="n">
        <f aca="false">SUM(E154:K154)</f>
        <v>725.079815537425</v>
      </c>
    </row>
    <row r="155" customFormat="false" ht="17" hidden="false" customHeight="false" outlineLevel="0" collapsed="false">
      <c r="A155" s="36" t="n">
        <v>154</v>
      </c>
      <c r="B155" s="42"/>
      <c r="C155" s="43" t="s">
        <v>175</v>
      </c>
      <c r="D155" s="44" t="s">
        <v>16</v>
      </c>
      <c r="F155" s="6" t="n">
        <v>724.565756823821</v>
      </c>
      <c r="L155" s="41" t="n">
        <f aca="false">SUM(E155:K155)</f>
        <v>724.565756823821</v>
      </c>
    </row>
    <row r="156" customFormat="false" ht="17" hidden="false" customHeight="false" outlineLevel="0" collapsed="false">
      <c r="A156" s="36" t="n">
        <v>155</v>
      </c>
      <c r="B156" s="42"/>
      <c r="C156" s="3" t="s">
        <v>176</v>
      </c>
      <c r="D156" s="4" t="s">
        <v>22</v>
      </c>
      <c r="E156" s="5" t="n">
        <v>720.398836726215</v>
      </c>
      <c r="L156" s="41" t="n">
        <f aca="false">SUM(E156:K156)</f>
        <v>720.398836726215</v>
      </c>
    </row>
    <row r="157" customFormat="false" ht="17" hidden="false" customHeight="false" outlineLevel="0" collapsed="false">
      <c r="A157" s="36" t="n">
        <v>156</v>
      </c>
      <c r="B157" s="42"/>
      <c r="C157" s="43" t="s">
        <v>177</v>
      </c>
      <c r="D157" s="44" t="s">
        <v>18</v>
      </c>
      <c r="F157" s="6" t="n">
        <v>720.107024234223</v>
      </c>
      <c r="L157" s="41" t="n">
        <f aca="false">SUM(E157:K157)</f>
        <v>720.107024234223</v>
      </c>
    </row>
    <row r="158" customFormat="false" ht="17" hidden="false" customHeight="false" outlineLevel="0" collapsed="false">
      <c r="A158" s="36" t="n">
        <v>157</v>
      </c>
      <c r="B158" s="42"/>
      <c r="C158" s="43" t="s">
        <v>178</v>
      </c>
      <c r="D158" s="44" t="s">
        <v>18</v>
      </c>
      <c r="F158" s="6" t="n">
        <v>716.438836312653</v>
      </c>
      <c r="L158" s="41" t="n">
        <f aca="false">SUM(E158:K158)</f>
        <v>716.438836312653</v>
      </c>
    </row>
    <row r="159" customFormat="false" ht="17" hidden="false" customHeight="false" outlineLevel="0" collapsed="false">
      <c r="A159" s="36" t="n">
        <v>158</v>
      </c>
      <c r="B159" s="42"/>
      <c r="C159" s="3" t="s">
        <v>179</v>
      </c>
      <c r="D159" s="4" t="s">
        <v>16</v>
      </c>
      <c r="E159" s="5" t="n">
        <v>714.609519884607</v>
      </c>
      <c r="L159" s="41" t="n">
        <f aca="false">SUM(E159:K159)</f>
        <v>714.609519884607</v>
      </c>
    </row>
    <row r="160" customFormat="false" ht="17" hidden="false" customHeight="false" outlineLevel="0" collapsed="false">
      <c r="A160" s="36" t="n">
        <v>159</v>
      </c>
      <c r="B160" s="42"/>
      <c r="C160" s="43" t="s">
        <v>180</v>
      </c>
      <c r="D160" s="44" t="s">
        <v>22</v>
      </c>
      <c r="F160" s="6" t="n">
        <v>711.183331308468</v>
      </c>
      <c r="L160" s="41" t="n">
        <f aca="false">SUM(E160:K160)</f>
        <v>711.183331308468</v>
      </c>
    </row>
    <row r="161" customFormat="false" ht="17" hidden="false" customHeight="false" outlineLevel="0" collapsed="false">
      <c r="A161" s="36" t="n">
        <v>160</v>
      </c>
      <c r="B161" s="42"/>
      <c r="C161" s="45" t="s">
        <v>181</v>
      </c>
      <c r="D161" s="46" t="s">
        <v>124</v>
      </c>
      <c r="E161" s="47"/>
      <c r="G161" s="38" t="n">
        <v>709.785522788204</v>
      </c>
      <c r="L161" s="41" t="n">
        <f aca="false">SUM(E161:K161)</f>
        <v>709.785522788204</v>
      </c>
    </row>
    <row r="162" customFormat="false" ht="17" hidden="false" customHeight="false" outlineLevel="0" collapsed="false">
      <c r="A162" s="36" t="n">
        <v>161</v>
      </c>
      <c r="B162" s="42"/>
      <c r="C162" s="43" t="s">
        <v>182</v>
      </c>
      <c r="D162" s="44" t="s">
        <v>18</v>
      </c>
      <c r="F162" s="6" t="n">
        <v>706.53301071552</v>
      </c>
      <c r="L162" s="41" t="n">
        <f aca="false">SUM(E162:K162)</f>
        <v>706.53301071552</v>
      </c>
    </row>
    <row r="163" customFormat="false" ht="17" hidden="false" customHeight="false" outlineLevel="0" collapsed="false">
      <c r="A163" s="36" t="n">
        <v>162</v>
      </c>
      <c r="B163" s="42"/>
      <c r="C163" s="43" t="s">
        <v>183</v>
      </c>
      <c r="D163" s="44" t="s">
        <v>18</v>
      </c>
      <c r="F163" s="6" t="n">
        <v>703.372333103923</v>
      </c>
      <c r="L163" s="41" t="n">
        <f aca="false">SUM(E163:K163)</f>
        <v>703.372333103923</v>
      </c>
    </row>
    <row r="164" customFormat="false" ht="17" hidden="false" customHeight="false" outlineLevel="0" collapsed="false">
      <c r="A164" s="36" t="n">
        <v>163</v>
      </c>
      <c r="B164" s="42"/>
      <c r="C164" s="43" t="s">
        <v>184</v>
      </c>
      <c r="D164" s="44" t="s">
        <v>28</v>
      </c>
      <c r="F164" s="6" t="n">
        <v>702.646957717429</v>
      </c>
      <c r="L164" s="41" t="n">
        <f aca="false">SUM(E164:K164)</f>
        <v>702.646957717429</v>
      </c>
    </row>
    <row r="165" customFormat="false" ht="17" hidden="false" customHeight="false" outlineLevel="0" collapsed="false">
      <c r="A165" s="36" t="n">
        <v>164</v>
      </c>
      <c r="B165" s="42"/>
      <c r="C165" s="45" t="s">
        <v>185</v>
      </c>
      <c r="D165" s="46" t="s">
        <v>124</v>
      </c>
      <c r="E165" s="47"/>
      <c r="G165" s="38" t="n">
        <v>701.324503311258</v>
      </c>
      <c r="L165" s="41" t="n">
        <f aca="false">SUM(E165:K165)</f>
        <v>701.324503311258</v>
      </c>
    </row>
    <row r="166" customFormat="false" ht="17" hidden="false" customHeight="false" outlineLevel="0" collapsed="false">
      <c r="A166" s="36" t="n">
        <v>165</v>
      </c>
      <c r="B166" s="42"/>
      <c r="C166" s="45" t="s">
        <v>186</v>
      </c>
      <c r="D166" s="46" t="s">
        <v>22</v>
      </c>
      <c r="E166" s="47"/>
      <c r="H166" s="39" t="n">
        <v>701.069518716578</v>
      </c>
      <c r="L166" s="41" t="n">
        <f aca="false">SUM(E166:K166)</f>
        <v>701.069518716578</v>
      </c>
    </row>
    <row r="167" customFormat="false" ht="17" hidden="false" customHeight="false" outlineLevel="0" collapsed="false">
      <c r="A167" s="36" t="n">
        <v>166</v>
      </c>
      <c r="B167" s="42"/>
      <c r="C167" s="43" t="s">
        <v>187</v>
      </c>
      <c r="D167" s="44" t="s">
        <v>22</v>
      </c>
      <c r="F167" s="6" t="n">
        <v>700.479780671693</v>
      </c>
      <c r="L167" s="41" t="n">
        <f aca="false">SUM(E167:K167)</f>
        <v>700.479780671693</v>
      </c>
    </row>
    <row r="168" customFormat="false" ht="17" hidden="false" customHeight="false" outlineLevel="0" collapsed="false">
      <c r="A168" s="36" t="n">
        <v>167</v>
      </c>
      <c r="B168" s="42"/>
      <c r="C168" s="43" t="s">
        <v>188</v>
      </c>
      <c r="D168" s="44" t="s">
        <v>18</v>
      </c>
      <c r="F168" s="6" t="n">
        <v>698.038397328882</v>
      </c>
      <c r="L168" s="41" t="n">
        <f aca="false">SUM(E168:K168)</f>
        <v>698.038397328882</v>
      </c>
    </row>
    <row r="169" customFormat="false" ht="17" hidden="false" customHeight="false" outlineLevel="0" collapsed="false">
      <c r="A169" s="36" t="n">
        <v>168</v>
      </c>
      <c r="B169" s="42"/>
      <c r="C169" s="43" t="s">
        <v>189</v>
      </c>
      <c r="D169" s="44" t="s">
        <v>22</v>
      </c>
      <c r="F169" s="6" t="n">
        <v>694.765465669613</v>
      </c>
      <c r="L169" s="41" t="n">
        <f aca="false">SUM(E169:K169)</f>
        <v>694.765465669613</v>
      </c>
    </row>
    <row r="170" customFormat="false" ht="17" hidden="false" customHeight="false" outlineLevel="0" collapsed="false">
      <c r="A170" s="36" t="n">
        <v>169</v>
      </c>
      <c r="B170" s="42"/>
      <c r="C170" s="43" t="s">
        <v>190</v>
      </c>
      <c r="D170" s="44" t="s">
        <v>22</v>
      </c>
      <c r="F170" s="6" t="n">
        <v>692.997513910264</v>
      </c>
      <c r="L170" s="41" t="n">
        <f aca="false">SUM(E170:K170)</f>
        <v>692.997513910264</v>
      </c>
    </row>
    <row r="171" customFormat="false" ht="17" hidden="false" customHeight="false" outlineLevel="0" collapsed="false">
      <c r="A171" s="36" t="n">
        <v>170</v>
      </c>
      <c r="B171" s="42"/>
      <c r="C171" s="43" t="s">
        <v>191</v>
      </c>
      <c r="D171" s="44" t="s">
        <v>28</v>
      </c>
      <c r="F171" s="6" t="n">
        <v>690.540540540541</v>
      </c>
      <c r="L171" s="41" t="n">
        <f aca="false">SUM(E171:K171)</f>
        <v>690.540540540541</v>
      </c>
    </row>
    <row r="172" customFormat="false" ht="17" hidden="false" customHeight="false" outlineLevel="0" collapsed="false">
      <c r="A172" s="36" t="n">
        <v>171</v>
      </c>
      <c r="B172" s="42"/>
      <c r="C172" s="45" t="s">
        <v>192</v>
      </c>
      <c r="D172" s="46" t="s">
        <v>14</v>
      </c>
      <c r="E172" s="47"/>
      <c r="I172" s="40" t="n">
        <v>690.166975881262</v>
      </c>
      <c r="L172" s="41" t="n">
        <f aca="false">SUM(E172:K172)</f>
        <v>690.166975881262</v>
      </c>
    </row>
    <row r="173" customFormat="false" ht="17" hidden="false" customHeight="false" outlineLevel="0" collapsed="false">
      <c r="A173" s="36" t="n">
        <v>172</v>
      </c>
      <c r="B173" s="42"/>
      <c r="C173" s="43" t="s">
        <v>193</v>
      </c>
      <c r="D173" s="44" t="s">
        <v>18</v>
      </c>
      <c r="F173" s="6" t="n">
        <v>689.608636977058</v>
      </c>
      <c r="L173" s="41" t="n">
        <f aca="false">SUM(E173:K173)</f>
        <v>689.608636977058</v>
      </c>
    </row>
    <row r="174" customFormat="false" ht="17" hidden="false" customHeight="false" outlineLevel="0" collapsed="false">
      <c r="A174" s="36" t="n">
        <v>173</v>
      </c>
      <c r="B174" s="42"/>
      <c r="C174" s="43" t="s">
        <v>194</v>
      </c>
      <c r="D174" s="44" t="s">
        <v>22</v>
      </c>
      <c r="F174" s="6" t="n">
        <v>683.84074941452</v>
      </c>
      <c r="L174" s="41" t="n">
        <f aca="false">SUM(E174:K174)</f>
        <v>683.84074941452</v>
      </c>
    </row>
    <row r="175" customFormat="false" ht="17" hidden="false" customHeight="false" outlineLevel="0" collapsed="false">
      <c r="A175" s="36" t="n">
        <v>174</v>
      </c>
      <c r="B175" s="42"/>
      <c r="C175" s="43" t="s">
        <v>195</v>
      </c>
      <c r="D175" s="44" t="s">
        <v>22</v>
      </c>
      <c r="F175" s="6" t="n">
        <v>682.015348682015</v>
      </c>
      <c r="L175" s="41" t="n">
        <f aca="false">SUM(E175:K175)</f>
        <v>682.015348682015</v>
      </c>
    </row>
    <row r="176" customFormat="false" ht="17" hidden="false" customHeight="false" outlineLevel="0" collapsed="false">
      <c r="A176" s="36" t="n">
        <v>175</v>
      </c>
      <c r="B176" s="42"/>
      <c r="C176" s="43" t="s">
        <v>196</v>
      </c>
      <c r="D176" s="44" t="s">
        <v>18</v>
      </c>
      <c r="F176" s="6" t="n">
        <v>680.589466341123</v>
      </c>
      <c r="L176" s="41" t="n">
        <f aca="false">SUM(E176:K176)</f>
        <v>680.589466341123</v>
      </c>
    </row>
    <row r="177" customFormat="false" ht="17" hidden="false" customHeight="false" outlineLevel="0" collapsed="false">
      <c r="A177" s="36" t="n">
        <v>176</v>
      </c>
      <c r="B177" s="42"/>
      <c r="C177" s="43" t="s">
        <v>197</v>
      </c>
      <c r="D177" s="44" t="s">
        <v>28</v>
      </c>
      <c r="F177" s="6" t="n">
        <v>679.973386560213</v>
      </c>
      <c r="L177" s="41" t="n">
        <f aca="false">SUM(E177:K177)</f>
        <v>679.973386560213</v>
      </c>
    </row>
    <row r="178" customFormat="false" ht="17" hidden="false" customHeight="false" outlineLevel="0" collapsed="false">
      <c r="A178" s="36" t="n">
        <v>177</v>
      </c>
      <c r="B178" s="42"/>
      <c r="C178" s="3" t="s">
        <v>198</v>
      </c>
      <c r="D178" s="4" t="s">
        <v>26</v>
      </c>
      <c r="E178" s="5" t="n">
        <v>679.06794595653</v>
      </c>
      <c r="L178" s="41" t="n">
        <f aca="false">SUM(E178:K178)</f>
        <v>679.06794595653</v>
      </c>
    </row>
    <row r="179" customFormat="false" ht="17" hidden="false" customHeight="false" outlineLevel="0" collapsed="false">
      <c r="A179" s="36" t="n">
        <v>178</v>
      </c>
      <c r="B179" s="42"/>
      <c r="C179" s="3" t="s">
        <v>199</v>
      </c>
      <c r="D179" s="4" t="s">
        <v>28</v>
      </c>
      <c r="E179" s="5" t="n">
        <v>678.536489923694</v>
      </c>
      <c r="L179" s="41" t="n">
        <f aca="false">SUM(E179:K179)</f>
        <v>678.536489923694</v>
      </c>
    </row>
    <row r="180" customFormat="false" ht="17" hidden="false" customHeight="false" outlineLevel="0" collapsed="false">
      <c r="A180" s="36" t="n">
        <v>179</v>
      </c>
      <c r="B180" s="42"/>
      <c r="C180" s="43" t="s">
        <v>200</v>
      </c>
      <c r="D180" s="44" t="s">
        <v>16</v>
      </c>
      <c r="F180" s="6" t="n">
        <v>676.499479949151</v>
      </c>
      <c r="L180" s="41" t="n">
        <f aca="false">SUM(E180:K180)</f>
        <v>676.499479949151</v>
      </c>
    </row>
    <row r="181" customFormat="false" ht="17" hidden="false" customHeight="false" outlineLevel="0" collapsed="false">
      <c r="A181" s="36" t="n">
        <v>180</v>
      </c>
      <c r="B181" s="42"/>
      <c r="C181" s="43" t="s">
        <v>201</v>
      </c>
      <c r="D181" s="44" t="s">
        <v>22</v>
      </c>
      <c r="F181" s="6" t="n">
        <v>676.373262739907</v>
      </c>
      <c r="L181" s="41" t="n">
        <f aca="false">SUM(E181:K181)</f>
        <v>676.373262739907</v>
      </c>
    </row>
    <row r="182" customFormat="false" ht="17" hidden="false" customHeight="false" outlineLevel="0" collapsed="false">
      <c r="A182" s="36" t="n">
        <v>181</v>
      </c>
      <c r="B182" s="42"/>
      <c r="C182" s="45" t="s">
        <v>202</v>
      </c>
      <c r="D182" s="46" t="s">
        <v>26</v>
      </c>
      <c r="E182" s="47"/>
      <c r="H182" s="39" t="n">
        <v>673.826173826174</v>
      </c>
      <c r="L182" s="41" t="n">
        <f aca="false">SUM(E182:K182)</f>
        <v>673.826173826174</v>
      </c>
    </row>
    <row r="183" customFormat="false" ht="17" hidden="false" customHeight="false" outlineLevel="0" collapsed="false">
      <c r="A183" s="36" t="n">
        <v>182</v>
      </c>
      <c r="B183" s="42"/>
      <c r="C183" s="43" t="s">
        <v>203</v>
      </c>
      <c r="D183" s="44" t="s">
        <v>16</v>
      </c>
      <c r="F183" s="6" t="n">
        <v>669.152949245542</v>
      </c>
      <c r="L183" s="41" t="n">
        <f aca="false">SUM(E183:K183)</f>
        <v>669.152949245542</v>
      </c>
    </row>
    <row r="184" customFormat="false" ht="17" hidden="false" customHeight="false" outlineLevel="0" collapsed="false">
      <c r="A184" s="36" t="n">
        <v>183</v>
      </c>
      <c r="B184" s="42"/>
      <c r="C184" s="43" t="s">
        <v>204</v>
      </c>
      <c r="D184" s="44" t="s">
        <v>22</v>
      </c>
      <c r="F184" s="6" t="n">
        <v>669.067103109656</v>
      </c>
      <c r="L184" s="41" t="n">
        <f aca="false">SUM(E184:K184)</f>
        <v>669.067103109656</v>
      </c>
    </row>
    <row r="185" customFormat="false" ht="17" hidden="false" customHeight="false" outlineLevel="0" collapsed="false">
      <c r="A185" s="36" t="n">
        <v>184</v>
      </c>
      <c r="B185" s="42"/>
      <c r="C185" s="43" t="s">
        <v>205</v>
      </c>
      <c r="D185" s="44" t="s">
        <v>22</v>
      </c>
      <c r="F185" s="6" t="n">
        <v>668.848167539267</v>
      </c>
      <c r="L185" s="41" t="n">
        <f aca="false">SUM(E185:K185)</f>
        <v>668.848167539267</v>
      </c>
    </row>
    <row r="186" customFormat="false" ht="17" hidden="false" customHeight="false" outlineLevel="0" collapsed="false">
      <c r="A186" s="36" t="n">
        <v>185</v>
      </c>
      <c r="B186" s="42"/>
      <c r="C186" s="43" t="s">
        <v>206</v>
      </c>
      <c r="D186" s="44" t="s">
        <v>26</v>
      </c>
      <c r="F186" s="6" t="n">
        <v>667.755635413264</v>
      </c>
      <c r="L186" s="41" t="n">
        <f aca="false">SUM(E186:K186)</f>
        <v>667.755635413264</v>
      </c>
    </row>
    <row r="187" customFormat="false" ht="17" hidden="false" customHeight="false" outlineLevel="0" collapsed="false">
      <c r="A187" s="36" t="n">
        <v>186</v>
      </c>
      <c r="B187" s="42"/>
      <c r="C187" s="3" t="s">
        <v>207</v>
      </c>
      <c r="D187" s="4" t="s">
        <v>16</v>
      </c>
      <c r="E187" s="5" t="n">
        <v>664.367816091954</v>
      </c>
      <c r="L187" s="41" t="n">
        <f aca="false">SUM(E187:K187)</f>
        <v>664.367816091954</v>
      </c>
    </row>
    <row r="188" customFormat="false" ht="17" hidden="false" customHeight="false" outlineLevel="0" collapsed="false">
      <c r="A188" s="36" t="n">
        <v>187</v>
      </c>
      <c r="B188" s="42"/>
      <c r="C188" s="43" t="s">
        <v>208</v>
      </c>
      <c r="D188" s="44" t="s">
        <v>18</v>
      </c>
      <c r="F188" s="6" t="n">
        <v>662.346079066753</v>
      </c>
      <c r="L188" s="41" t="n">
        <f aca="false">SUM(E188:K188)</f>
        <v>662.346079066753</v>
      </c>
    </row>
    <row r="189" customFormat="false" ht="17" hidden="false" customHeight="false" outlineLevel="0" collapsed="false">
      <c r="A189" s="36" t="n">
        <v>188</v>
      </c>
      <c r="B189" s="42"/>
      <c r="C189" s="3" t="s">
        <v>209</v>
      </c>
      <c r="D189" s="4" t="s">
        <v>16</v>
      </c>
      <c r="E189" s="5" t="n">
        <v>654.957507082153</v>
      </c>
      <c r="L189" s="41" t="n">
        <f aca="false">SUM(E189:K189)</f>
        <v>654.957507082153</v>
      </c>
    </row>
    <row r="190" customFormat="false" ht="17" hidden="false" customHeight="false" outlineLevel="0" collapsed="false">
      <c r="A190" s="36" t="n">
        <v>189</v>
      </c>
      <c r="B190" s="42"/>
      <c r="C190" s="43" t="s">
        <v>210</v>
      </c>
      <c r="D190" s="44" t="s">
        <v>26</v>
      </c>
      <c r="F190" s="6" t="n">
        <v>654.289372599232</v>
      </c>
      <c r="L190" s="41" t="n">
        <f aca="false">SUM(E190:K190)</f>
        <v>654.289372599232</v>
      </c>
    </row>
    <row r="191" customFormat="false" ht="17" hidden="false" customHeight="false" outlineLevel="0" collapsed="false">
      <c r="A191" s="36" t="n">
        <v>190</v>
      </c>
      <c r="B191" s="42"/>
      <c r="C191" s="45" t="s">
        <v>211</v>
      </c>
      <c r="D191" s="46" t="s">
        <v>22</v>
      </c>
      <c r="E191" s="47"/>
      <c r="I191" s="40" t="n">
        <v>653.983565559128</v>
      </c>
      <c r="L191" s="41" t="n">
        <f aca="false">SUM(E191:K191)</f>
        <v>653.983565559128</v>
      </c>
    </row>
    <row r="192" customFormat="false" ht="17" hidden="false" customHeight="false" outlineLevel="0" collapsed="false">
      <c r="A192" s="36" t="n">
        <v>191</v>
      </c>
      <c r="B192" s="42"/>
      <c r="C192" s="43" t="s">
        <v>212</v>
      </c>
      <c r="D192" s="44" t="s">
        <v>16</v>
      </c>
      <c r="F192" s="6" t="n">
        <v>653.870761356366</v>
      </c>
      <c r="L192" s="41" t="n">
        <f aca="false">SUM(E192:K192)</f>
        <v>653.870761356366</v>
      </c>
    </row>
    <row r="193" customFormat="false" ht="17" hidden="false" customHeight="false" outlineLevel="0" collapsed="false">
      <c r="A193" s="36" t="n">
        <v>192</v>
      </c>
      <c r="B193" s="42"/>
      <c r="C193" s="43" t="s">
        <v>213</v>
      </c>
      <c r="D193" s="44" t="s">
        <v>14</v>
      </c>
      <c r="F193" s="6" t="n">
        <v>652.409830833067</v>
      </c>
      <c r="L193" s="41" t="n">
        <f aca="false">SUM(E193:K193)</f>
        <v>652.409830833067</v>
      </c>
    </row>
    <row r="194" customFormat="false" ht="17" hidden="false" customHeight="false" outlineLevel="0" collapsed="false">
      <c r="A194" s="36" t="n">
        <v>193</v>
      </c>
      <c r="B194" s="42"/>
      <c r="C194" s="43" t="s">
        <v>214</v>
      </c>
      <c r="D194" s="44" t="s">
        <v>22</v>
      </c>
      <c r="F194" s="6" t="n">
        <v>646.835443037975</v>
      </c>
      <c r="L194" s="41" t="n">
        <f aca="false">SUM(E194:K194)</f>
        <v>646.835443037975</v>
      </c>
    </row>
    <row r="195" customFormat="false" ht="17" hidden="false" customHeight="false" outlineLevel="0" collapsed="false">
      <c r="A195" s="36" t="n">
        <v>194</v>
      </c>
      <c r="B195" s="42"/>
      <c r="C195" s="43" t="s">
        <v>215</v>
      </c>
      <c r="D195" s="44" t="s">
        <v>16</v>
      </c>
      <c r="F195" s="6" t="n">
        <v>646.426312460468</v>
      </c>
      <c r="L195" s="41" t="n">
        <f aca="false">SUM(E195:K195)</f>
        <v>646.426312460468</v>
      </c>
    </row>
    <row r="196" customFormat="false" ht="17" hidden="false" customHeight="false" outlineLevel="0" collapsed="false">
      <c r="A196" s="36" t="n">
        <v>195</v>
      </c>
      <c r="B196" s="42"/>
      <c r="C196" s="3" t="s">
        <v>216</v>
      </c>
      <c r="D196" s="4" t="s">
        <v>26</v>
      </c>
      <c r="E196" s="5" t="n">
        <v>646.41192917055</v>
      </c>
      <c r="L196" s="41" t="n">
        <f aca="false">SUM(E196:K196)</f>
        <v>646.41192917055</v>
      </c>
    </row>
    <row r="197" customFormat="false" ht="17" hidden="false" customHeight="false" outlineLevel="0" collapsed="false">
      <c r="A197" s="36" t="n">
        <v>196</v>
      </c>
      <c r="B197" s="42"/>
      <c r="C197" s="43" t="s">
        <v>217</v>
      </c>
      <c r="D197" s="44" t="s">
        <v>26</v>
      </c>
      <c r="F197" s="6" t="n">
        <v>643.622869708631</v>
      </c>
      <c r="L197" s="41" t="n">
        <f aca="false">SUM(E197:K197)</f>
        <v>643.622869708631</v>
      </c>
    </row>
    <row r="198" customFormat="false" ht="17" hidden="false" customHeight="false" outlineLevel="0" collapsed="false">
      <c r="A198" s="36" t="n">
        <v>197</v>
      </c>
      <c r="B198" s="42"/>
      <c r="C198" s="43" t="s">
        <v>218</v>
      </c>
      <c r="D198" s="44" t="s">
        <v>16</v>
      </c>
      <c r="F198" s="6" t="n">
        <v>642.969487260145</v>
      </c>
      <c r="L198" s="41" t="n">
        <f aca="false">SUM(E198:K198)</f>
        <v>642.969487260145</v>
      </c>
    </row>
    <row r="199" customFormat="false" ht="17" hidden="false" customHeight="false" outlineLevel="0" collapsed="false">
      <c r="A199" s="36" t="n">
        <v>198</v>
      </c>
      <c r="B199" s="42"/>
      <c r="C199" s="43" t="s">
        <v>219</v>
      </c>
      <c r="D199" s="44" t="s">
        <v>28</v>
      </c>
      <c r="F199" s="6" t="n">
        <v>639.125450376679</v>
      </c>
      <c r="L199" s="41" t="n">
        <f aca="false">SUM(E199:K199)</f>
        <v>639.125450376679</v>
      </c>
    </row>
    <row r="200" customFormat="false" ht="17" hidden="false" customHeight="false" outlineLevel="0" collapsed="false">
      <c r="A200" s="36" t="n">
        <v>199</v>
      </c>
      <c r="B200" s="42"/>
      <c r="C200" s="45" t="s">
        <v>220</v>
      </c>
      <c r="D200" s="46" t="s">
        <v>28</v>
      </c>
      <c r="E200" s="47"/>
      <c r="I200" s="40" t="n">
        <v>635.083226632523</v>
      </c>
      <c r="L200" s="41" t="n">
        <f aca="false">SUM(E200:K200)</f>
        <v>635.083226632523</v>
      </c>
    </row>
    <row r="201" customFormat="false" ht="17" hidden="false" customHeight="false" outlineLevel="0" collapsed="false">
      <c r="A201" s="36" t="n">
        <v>200</v>
      </c>
      <c r="B201" s="42"/>
      <c r="C201" s="43" t="s">
        <v>221</v>
      </c>
      <c r="D201" s="44" t="s">
        <v>22</v>
      </c>
      <c r="F201" s="6" t="n">
        <v>634.782608695652</v>
      </c>
      <c r="L201" s="41" t="n">
        <f aca="false">SUM(E201:K201)</f>
        <v>634.782608695652</v>
      </c>
    </row>
    <row r="202" customFormat="false" ht="17" hidden="false" customHeight="false" outlineLevel="0" collapsed="false">
      <c r="A202" s="36" t="n">
        <v>201</v>
      </c>
      <c r="B202" s="42"/>
      <c r="C202" s="43" t="s">
        <v>222</v>
      </c>
      <c r="D202" s="44" t="s">
        <v>14</v>
      </c>
      <c r="F202" s="6" t="n">
        <v>633.405639913232</v>
      </c>
      <c r="L202" s="41" t="n">
        <f aca="false">SUM(E202:K202)</f>
        <v>633.405639913232</v>
      </c>
    </row>
    <row r="203" customFormat="false" ht="17" hidden="false" customHeight="false" outlineLevel="0" collapsed="false">
      <c r="A203" s="36" t="n">
        <v>202</v>
      </c>
      <c r="B203" s="42"/>
      <c r="C203" s="43" t="s">
        <v>223</v>
      </c>
      <c r="D203" s="44" t="s">
        <v>16</v>
      </c>
      <c r="F203" s="6" t="n">
        <v>632.425742574258</v>
      </c>
      <c r="L203" s="41" t="n">
        <f aca="false">SUM(E203:K203)</f>
        <v>632.425742574258</v>
      </c>
    </row>
    <row r="204" customFormat="false" ht="17" hidden="false" customHeight="false" outlineLevel="0" collapsed="false">
      <c r="A204" s="36" t="n">
        <v>203</v>
      </c>
      <c r="B204" s="42"/>
      <c r="C204" s="3" t="s">
        <v>224</v>
      </c>
      <c r="D204" s="4" t="s">
        <v>14</v>
      </c>
      <c r="E204" s="5" t="n">
        <v>630.56</v>
      </c>
      <c r="L204" s="41" t="n">
        <f aca="false">SUM(E204:K204)</f>
        <v>630.56</v>
      </c>
    </row>
    <row r="205" customFormat="false" ht="17" hidden="false" customHeight="false" outlineLevel="0" collapsed="false">
      <c r="A205" s="36" t="n">
        <v>204</v>
      </c>
      <c r="B205" s="42"/>
      <c r="C205" s="43" t="s">
        <v>225</v>
      </c>
      <c r="D205" s="44" t="s">
        <v>22</v>
      </c>
      <c r="F205" s="6" t="n">
        <v>628.343067937289</v>
      </c>
      <c r="L205" s="41" t="n">
        <f aca="false">SUM(E205:K205)</f>
        <v>628.343067937289</v>
      </c>
    </row>
    <row r="206" customFormat="false" ht="17" hidden="false" customHeight="false" outlineLevel="0" collapsed="false">
      <c r="A206" s="36" t="n">
        <v>205</v>
      </c>
      <c r="B206" s="42"/>
      <c r="C206" s="43" t="s">
        <v>226</v>
      </c>
      <c r="D206" s="44" t="s">
        <v>14</v>
      </c>
      <c r="F206" s="6" t="n">
        <v>623.170731707317</v>
      </c>
      <c r="L206" s="41" t="n">
        <f aca="false">SUM(E206:K206)</f>
        <v>623.170731707317</v>
      </c>
    </row>
    <row r="207" customFormat="false" ht="17" hidden="false" customHeight="false" outlineLevel="0" collapsed="false">
      <c r="A207" s="36" t="n">
        <v>206</v>
      </c>
      <c r="B207" s="42"/>
      <c r="C207" s="43" t="s">
        <v>227</v>
      </c>
      <c r="D207" s="44" t="s">
        <v>18</v>
      </c>
      <c r="F207" s="6" t="n">
        <v>622.980798537031</v>
      </c>
      <c r="L207" s="41" t="n">
        <f aca="false">SUM(E207:K207)</f>
        <v>622.980798537031</v>
      </c>
    </row>
    <row r="208" customFormat="false" ht="17" hidden="false" customHeight="false" outlineLevel="0" collapsed="false">
      <c r="A208" s="36" t="n">
        <v>207</v>
      </c>
      <c r="B208" s="42"/>
      <c r="C208" s="43" t="s">
        <v>228</v>
      </c>
      <c r="D208" s="44" t="s">
        <v>18</v>
      </c>
      <c r="F208" s="6" t="n">
        <v>622.411693057247</v>
      </c>
      <c r="L208" s="41" t="n">
        <f aca="false">SUM(E208:K208)</f>
        <v>622.411693057247</v>
      </c>
    </row>
    <row r="209" customFormat="false" ht="17" hidden="false" customHeight="false" outlineLevel="0" collapsed="false">
      <c r="A209" s="36" t="n">
        <v>208</v>
      </c>
      <c r="B209" s="42"/>
      <c r="C209" s="45" t="s">
        <v>229</v>
      </c>
      <c r="D209" s="46" t="s">
        <v>30</v>
      </c>
      <c r="E209" s="47"/>
      <c r="H209" s="39" t="n">
        <v>616.941176470588</v>
      </c>
      <c r="L209" s="41" t="n">
        <f aca="false">SUM(E209:K209)</f>
        <v>616.941176470588</v>
      </c>
    </row>
    <row r="210" customFormat="false" ht="17" hidden="false" customHeight="false" outlineLevel="0" collapsed="false">
      <c r="A210" s="36" t="n">
        <v>209</v>
      </c>
      <c r="B210" s="42"/>
      <c r="C210" s="43" t="s">
        <v>230</v>
      </c>
      <c r="D210" s="44" t="s">
        <v>22</v>
      </c>
      <c r="F210" s="6" t="n">
        <v>616.405307599518</v>
      </c>
      <c r="L210" s="41" t="n">
        <f aca="false">SUM(E210:K210)</f>
        <v>616.405307599518</v>
      </c>
    </row>
    <row r="211" customFormat="false" ht="17" hidden="false" customHeight="false" outlineLevel="0" collapsed="false">
      <c r="A211" s="36" t="n">
        <v>210</v>
      </c>
      <c r="B211" s="42"/>
      <c r="C211" s="43" t="s">
        <v>231</v>
      </c>
      <c r="D211" s="44" t="s">
        <v>18</v>
      </c>
      <c r="F211" s="6" t="n">
        <v>614.182692307692</v>
      </c>
      <c r="L211" s="41" t="n">
        <f aca="false">SUM(E211:K211)</f>
        <v>614.182692307692</v>
      </c>
    </row>
    <row r="212" customFormat="false" ht="17" hidden="false" customHeight="false" outlineLevel="0" collapsed="false">
      <c r="A212" s="36" t="n">
        <v>211</v>
      </c>
      <c r="B212" s="42"/>
      <c r="C212" s="43" t="s">
        <v>232</v>
      </c>
      <c r="D212" s="44" t="s">
        <v>22</v>
      </c>
      <c r="F212" s="6" t="n">
        <v>602.772043644943</v>
      </c>
      <c r="L212" s="41" t="n">
        <f aca="false">SUM(E212:K212)</f>
        <v>602.772043644943</v>
      </c>
    </row>
    <row r="213" customFormat="false" ht="17" hidden="false" customHeight="false" outlineLevel="0" collapsed="false">
      <c r="A213" s="36" t="n">
        <v>212</v>
      </c>
      <c r="B213" s="42"/>
      <c r="C213" s="43" t="s">
        <v>233</v>
      </c>
      <c r="D213" s="44" t="s">
        <v>26</v>
      </c>
      <c r="F213" s="6" t="n">
        <v>597.931562819203</v>
      </c>
      <c r="L213" s="41" t="n">
        <f aca="false">SUM(E213:K213)</f>
        <v>597.931562819203</v>
      </c>
    </row>
    <row r="214" customFormat="false" ht="17" hidden="false" customHeight="false" outlineLevel="0" collapsed="false">
      <c r="A214" s="36" t="n">
        <v>213</v>
      </c>
      <c r="B214" s="42"/>
      <c r="C214" s="43" t="s">
        <v>234</v>
      </c>
      <c r="D214" s="44" t="s">
        <v>16</v>
      </c>
      <c r="F214" s="6" t="n">
        <v>596.440035016049</v>
      </c>
      <c r="L214" s="41" t="n">
        <f aca="false">SUM(E214:K214)</f>
        <v>596.440035016049</v>
      </c>
    </row>
    <row r="215" customFormat="false" ht="17" hidden="false" customHeight="false" outlineLevel="0" collapsed="false">
      <c r="A215" s="36" t="n">
        <v>214</v>
      </c>
      <c r="B215" s="42"/>
      <c r="C215" s="43" t="s">
        <v>235</v>
      </c>
      <c r="D215" s="44" t="s">
        <v>83</v>
      </c>
      <c r="F215" s="6" t="n">
        <v>592.807424593968</v>
      </c>
      <c r="L215" s="41" t="n">
        <f aca="false">SUM(E215:K215)</f>
        <v>592.807424593968</v>
      </c>
    </row>
    <row r="216" customFormat="false" ht="17" hidden="false" customHeight="false" outlineLevel="0" collapsed="false">
      <c r="A216" s="36" t="n">
        <v>215</v>
      </c>
      <c r="B216" s="42"/>
      <c r="C216" s="3" t="s">
        <v>236</v>
      </c>
      <c r="D216" s="4" t="s">
        <v>14</v>
      </c>
      <c r="E216" s="5" t="n">
        <v>592.3</v>
      </c>
      <c r="L216" s="41" t="n">
        <f aca="false">SUM(E216:K216)</f>
        <v>592.3</v>
      </c>
    </row>
    <row r="217" customFormat="false" ht="17" hidden="false" customHeight="false" outlineLevel="0" collapsed="false">
      <c r="A217" s="36" t="n">
        <v>216</v>
      </c>
      <c r="B217" s="42"/>
      <c r="C217" s="43" t="s">
        <v>237</v>
      </c>
      <c r="D217" s="44" t="s">
        <v>28</v>
      </c>
      <c r="F217" s="6" t="n">
        <v>590.410167533218</v>
      </c>
      <c r="L217" s="41" t="n">
        <f aca="false">SUM(E217:K217)</f>
        <v>590.410167533218</v>
      </c>
    </row>
    <row r="218" customFormat="false" ht="17" hidden="false" customHeight="false" outlineLevel="0" collapsed="false">
      <c r="A218" s="36" t="n">
        <v>217</v>
      </c>
      <c r="B218" s="42"/>
      <c r="C218" s="43" t="s">
        <v>238</v>
      </c>
      <c r="D218" s="44" t="s">
        <v>22</v>
      </c>
      <c r="F218" s="6" t="n">
        <v>590.239676580999</v>
      </c>
      <c r="L218" s="41" t="n">
        <f aca="false">SUM(E218:K218)</f>
        <v>590.239676580999</v>
      </c>
    </row>
    <row r="219" customFormat="false" ht="17" hidden="false" customHeight="false" outlineLevel="0" collapsed="false">
      <c r="A219" s="36" t="n">
        <v>218</v>
      </c>
      <c r="B219" s="42"/>
      <c r="C219" s="45" t="s">
        <v>239</v>
      </c>
      <c r="D219" s="46" t="s">
        <v>124</v>
      </c>
      <c r="E219" s="47"/>
      <c r="G219" s="38" t="n">
        <v>588.551315301964</v>
      </c>
      <c r="L219" s="41" t="n">
        <f aca="false">SUM(E219:K219)</f>
        <v>588.551315301964</v>
      </c>
    </row>
    <row r="220" customFormat="false" ht="17" hidden="false" customHeight="false" outlineLevel="0" collapsed="false">
      <c r="A220" s="36" t="n">
        <v>219</v>
      </c>
      <c r="B220" s="42"/>
      <c r="C220" s="45" t="s">
        <v>240</v>
      </c>
      <c r="D220" s="46" t="s">
        <v>14</v>
      </c>
      <c r="E220" s="47"/>
      <c r="G220" s="38" t="n">
        <v>588.442304130395</v>
      </c>
      <c r="L220" s="41" t="n">
        <f aca="false">SUM(E220:K220)</f>
        <v>588.442304130395</v>
      </c>
    </row>
    <row r="221" customFormat="false" ht="17" hidden="false" customHeight="false" outlineLevel="0" collapsed="false">
      <c r="A221" s="36" t="n">
        <v>220</v>
      </c>
      <c r="B221" s="42"/>
      <c r="C221" s="3" t="s">
        <v>241</v>
      </c>
      <c r="D221" s="4" t="s">
        <v>30</v>
      </c>
      <c r="E221" s="5" t="n">
        <v>311.68</v>
      </c>
      <c r="F221" s="6" t="n">
        <v>272.558386411889</v>
      </c>
      <c r="L221" s="41" t="n">
        <f aca="false">SUM(E221:K221)</f>
        <v>584.23838641189</v>
      </c>
    </row>
    <row r="222" customFormat="false" ht="17" hidden="false" customHeight="false" outlineLevel="0" collapsed="false">
      <c r="A222" s="36" t="n">
        <v>221</v>
      </c>
      <c r="B222" s="42"/>
      <c r="C222" s="43" t="s">
        <v>242</v>
      </c>
      <c r="D222" s="44" t="s">
        <v>18</v>
      </c>
      <c r="F222" s="6" t="n">
        <v>578.662514827995</v>
      </c>
      <c r="L222" s="41" t="n">
        <f aca="false">SUM(E222:K222)</f>
        <v>578.662514827995</v>
      </c>
    </row>
    <row r="223" customFormat="false" ht="17" hidden="false" customHeight="false" outlineLevel="0" collapsed="false">
      <c r="A223" s="36" t="n">
        <v>222</v>
      </c>
      <c r="B223" s="42"/>
      <c r="C223" s="43" t="s">
        <v>243</v>
      </c>
      <c r="D223" s="44" t="s">
        <v>28</v>
      </c>
      <c r="F223" s="6" t="n">
        <v>578.054298642534</v>
      </c>
      <c r="L223" s="41" t="n">
        <f aca="false">SUM(E223:K223)</f>
        <v>578.054298642534</v>
      </c>
    </row>
    <row r="224" customFormat="false" ht="17" hidden="false" customHeight="false" outlineLevel="0" collapsed="false">
      <c r="A224" s="36" t="n">
        <v>223</v>
      </c>
      <c r="B224" s="42"/>
      <c r="C224" s="45" t="s">
        <v>244</v>
      </c>
      <c r="D224" s="46" t="s">
        <v>30</v>
      </c>
      <c r="E224" s="47"/>
      <c r="H224" s="39" t="n">
        <v>572.739187418087</v>
      </c>
      <c r="L224" s="41" t="n">
        <f aca="false">SUM(E224:K224)</f>
        <v>572.739187418087</v>
      </c>
    </row>
    <row r="225" customFormat="false" ht="17" hidden="false" customHeight="false" outlineLevel="0" collapsed="false">
      <c r="A225" s="36" t="n">
        <v>224</v>
      </c>
      <c r="B225" s="42"/>
      <c r="C225" s="3" t="s">
        <v>245</v>
      </c>
      <c r="D225" s="4" t="s">
        <v>18</v>
      </c>
      <c r="E225" s="5" t="n">
        <v>569.11</v>
      </c>
      <c r="L225" s="41" t="n">
        <f aca="false">SUM(E225:K225)</f>
        <v>569.11</v>
      </c>
    </row>
    <row r="226" customFormat="false" ht="17" hidden="false" customHeight="false" outlineLevel="0" collapsed="false">
      <c r="A226" s="36" t="n">
        <v>225</v>
      </c>
      <c r="B226" s="42"/>
      <c r="C226" s="43" t="s">
        <v>246</v>
      </c>
      <c r="D226" s="44" t="s">
        <v>18</v>
      </c>
      <c r="F226" s="6" t="n">
        <v>561.456934586611</v>
      </c>
      <c r="L226" s="41" t="n">
        <f aca="false">SUM(E226:K226)</f>
        <v>561.456934586611</v>
      </c>
    </row>
    <row r="227" customFormat="false" ht="17" hidden="false" customHeight="false" outlineLevel="0" collapsed="false">
      <c r="A227" s="36" t="n">
        <v>226</v>
      </c>
      <c r="B227" s="42"/>
      <c r="C227" s="43" t="s">
        <v>247</v>
      </c>
      <c r="D227" s="44" t="s">
        <v>18</v>
      </c>
      <c r="F227" s="6" t="n">
        <v>555.887952134893</v>
      </c>
      <c r="L227" s="41" t="n">
        <f aca="false">SUM(E227:K227)</f>
        <v>555.887952134893</v>
      </c>
    </row>
    <row r="228" customFormat="false" ht="17" hidden="false" customHeight="false" outlineLevel="0" collapsed="false">
      <c r="A228" s="36" t="n">
        <v>227</v>
      </c>
      <c r="B228" s="42"/>
      <c r="C228" s="43" t="s">
        <v>248</v>
      </c>
      <c r="D228" s="44" t="s">
        <v>22</v>
      </c>
      <c r="F228" s="6" t="n">
        <v>555.585756999185</v>
      </c>
      <c r="L228" s="41" t="n">
        <f aca="false">SUM(E228:K228)</f>
        <v>555.585756999185</v>
      </c>
    </row>
    <row r="229" customFormat="false" ht="17" hidden="false" customHeight="false" outlineLevel="0" collapsed="false">
      <c r="A229" s="36" t="n">
        <v>228</v>
      </c>
      <c r="B229" s="42"/>
      <c r="C229" s="43" t="s">
        <v>249</v>
      </c>
      <c r="D229" s="44" t="s">
        <v>26</v>
      </c>
      <c r="F229" s="6" t="n">
        <v>552.880714092507</v>
      </c>
      <c r="L229" s="41" t="n">
        <f aca="false">SUM(E229:K229)</f>
        <v>552.880714092507</v>
      </c>
    </row>
    <row r="230" customFormat="false" ht="17" hidden="false" customHeight="false" outlineLevel="0" collapsed="false">
      <c r="A230" s="36" t="n">
        <v>229</v>
      </c>
      <c r="B230" s="42"/>
      <c r="C230" s="43" t="s">
        <v>250</v>
      </c>
      <c r="D230" s="44" t="s">
        <v>22</v>
      </c>
      <c r="F230" s="6" t="n">
        <v>550.943396226415</v>
      </c>
      <c r="L230" s="41" t="n">
        <f aca="false">SUM(E230:K230)</f>
        <v>550.943396226415</v>
      </c>
    </row>
    <row r="231" customFormat="false" ht="17" hidden="false" customHeight="false" outlineLevel="0" collapsed="false">
      <c r="A231" s="36" t="n">
        <v>230</v>
      </c>
      <c r="B231" s="42"/>
      <c r="C231" s="43" t="s">
        <v>251</v>
      </c>
      <c r="D231" s="44" t="s">
        <v>26</v>
      </c>
      <c r="F231" s="6" t="n">
        <v>550.216185731742</v>
      </c>
      <c r="L231" s="41" t="n">
        <f aca="false">SUM(E231:K231)</f>
        <v>550.216185731742</v>
      </c>
    </row>
    <row r="232" customFormat="false" ht="17" hidden="false" customHeight="false" outlineLevel="0" collapsed="false">
      <c r="A232" s="36" t="n">
        <v>231</v>
      </c>
      <c r="B232" s="42"/>
      <c r="C232" s="43" t="s">
        <v>252</v>
      </c>
      <c r="D232" s="44" t="s">
        <v>16</v>
      </c>
      <c r="F232" s="6" t="n">
        <v>546.721770804147</v>
      </c>
      <c r="L232" s="41" t="n">
        <f aca="false">SUM(E232:K232)</f>
        <v>546.721770804147</v>
      </c>
    </row>
    <row r="233" customFormat="false" ht="17" hidden="false" customHeight="false" outlineLevel="0" collapsed="false">
      <c r="A233" s="36" t="n">
        <v>232</v>
      </c>
      <c r="B233" s="42"/>
      <c r="C233" s="45" t="s">
        <v>253</v>
      </c>
      <c r="D233" s="46" t="s">
        <v>26</v>
      </c>
      <c r="E233" s="47"/>
      <c r="H233" s="39" t="n">
        <v>546.705587989992</v>
      </c>
      <c r="L233" s="41" t="n">
        <f aca="false">SUM(E233:K233)</f>
        <v>546.705587989992</v>
      </c>
    </row>
    <row r="234" customFormat="false" ht="17" hidden="false" customHeight="false" outlineLevel="0" collapsed="false">
      <c r="A234" s="36" t="n">
        <v>233</v>
      </c>
      <c r="B234" s="42"/>
      <c r="C234" s="43" t="s">
        <v>254</v>
      </c>
      <c r="D234" s="44" t="s">
        <v>26</v>
      </c>
      <c r="F234" s="6" t="n">
        <v>546.262597984323</v>
      </c>
      <c r="L234" s="41" t="n">
        <f aca="false">SUM(E234:K234)</f>
        <v>546.262597984323</v>
      </c>
    </row>
    <row r="235" customFormat="false" ht="17" hidden="false" customHeight="false" outlineLevel="0" collapsed="false">
      <c r="A235" s="36" t="n">
        <v>234</v>
      </c>
      <c r="B235" s="42"/>
      <c r="C235" s="43" t="s">
        <v>255</v>
      </c>
      <c r="D235" s="44" t="s">
        <v>16</v>
      </c>
      <c r="F235" s="6" t="n">
        <v>546.262597984323</v>
      </c>
      <c r="L235" s="41" t="n">
        <f aca="false">SUM(E235:K235)</f>
        <v>546.262597984323</v>
      </c>
    </row>
    <row r="236" customFormat="false" ht="17" hidden="false" customHeight="false" outlineLevel="0" collapsed="false">
      <c r="A236" s="36" t="n">
        <v>235</v>
      </c>
      <c r="B236" s="42"/>
      <c r="C236" s="43" t="s">
        <v>256</v>
      </c>
      <c r="D236" s="44" t="s">
        <v>18</v>
      </c>
      <c r="F236" s="6" t="n">
        <v>544.051104604738</v>
      </c>
      <c r="L236" s="41" t="n">
        <f aca="false">SUM(E236:K236)</f>
        <v>544.051104604738</v>
      </c>
    </row>
    <row r="237" customFormat="false" ht="17" hidden="false" customHeight="false" outlineLevel="0" collapsed="false">
      <c r="A237" s="36" t="n">
        <v>236</v>
      </c>
      <c r="B237" s="42"/>
      <c r="C237" s="43" t="s">
        <v>257</v>
      </c>
      <c r="D237" s="44" t="s">
        <v>26</v>
      </c>
      <c r="F237" s="6" t="n">
        <v>537.18791064389</v>
      </c>
      <c r="L237" s="41" t="n">
        <f aca="false">SUM(E237:K237)</f>
        <v>537.18791064389</v>
      </c>
    </row>
    <row r="238" customFormat="false" ht="17" hidden="false" customHeight="false" outlineLevel="0" collapsed="false">
      <c r="A238" s="36" t="n">
        <v>237</v>
      </c>
      <c r="B238" s="42"/>
      <c r="C238" s="43" t="s">
        <v>258</v>
      </c>
      <c r="D238" s="44" t="s">
        <v>22</v>
      </c>
      <c r="F238" s="6" t="n">
        <v>536.764705882353</v>
      </c>
      <c r="L238" s="41" t="n">
        <f aca="false">SUM(E238:K238)</f>
        <v>536.764705882353</v>
      </c>
    </row>
    <row r="239" customFormat="false" ht="17" hidden="false" customHeight="false" outlineLevel="0" collapsed="false">
      <c r="A239" s="36" t="n">
        <v>238</v>
      </c>
      <c r="B239" s="42"/>
      <c r="C239" s="43" t="s">
        <v>259</v>
      </c>
      <c r="D239" s="44" t="s">
        <v>18</v>
      </c>
      <c r="F239" s="6" t="n">
        <v>533.681462140992</v>
      </c>
      <c r="L239" s="41" t="n">
        <f aca="false">SUM(E239:K239)</f>
        <v>533.681462140992</v>
      </c>
    </row>
    <row r="240" customFormat="false" ht="17" hidden="false" customHeight="false" outlineLevel="0" collapsed="false">
      <c r="A240" s="36" t="n">
        <v>239</v>
      </c>
      <c r="B240" s="42"/>
      <c r="C240" s="3" t="s">
        <v>260</v>
      </c>
      <c r="D240" s="4" t="s">
        <v>83</v>
      </c>
      <c r="E240" s="5" t="n">
        <v>375.4</v>
      </c>
      <c r="F240" s="6" t="n">
        <v>157.951399569363</v>
      </c>
      <c r="L240" s="41" t="n">
        <f aca="false">SUM(E240:K240)</f>
        <v>533.351399569363</v>
      </c>
    </row>
    <row r="241" customFormat="false" ht="17" hidden="false" customHeight="false" outlineLevel="0" collapsed="false">
      <c r="A241" s="36" t="n">
        <v>240</v>
      </c>
      <c r="B241" s="42"/>
      <c r="C241" s="43" t="s">
        <v>261</v>
      </c>
      <c r="D241" s="44" t="s">
        <v>18</v>
      </c>
      <c r="F241" s="6" t="n">
        <v>531.461258450338</v>
      </c>
      <c r="L241" s="41" t="n">
        <f aca="false">SUM(E241:K241)</f>
        <v>531.461258450338</v>
      </c>
    </row>
    <row r="242" customFormat="false" ht="17" hidden="false" customHeight="false" outlineLevel="0" collapsed="false">
      <c r="A242" s="36" t="n">
        <v>241</v>
      </c>
      <c r="B242" s="42"/>
      <c r="C242" s="45" t="s">
        <v>262</v>
      </c>
      <c r="D242" s="46" t="s">
        <v>124</v>
      </c>
      <c r="E242" s="47"/>
      <c r="G242" s="38" t="n">
        <v>531.35975915705</v>
      </c>
      <c r="L242" s="41" t="n">
        <f aca="false">SUM(E242:K242)</f>
        <v>531.35975915705</v>
      </c>
    </row>
    <row r="243" customFormat="false" ht="17" hidden="false" customHeight="false" outlineLevel="0" collapsed="false">
      <c r="A243" s="36" t="n">
        <v>242</v>
      </c>
      <c r="B243" s="42"/>
      <c r="C243" s="43" t="s">
        <v>263</v>
      </c>
      <c r="D243" s="44" t="s">
        <v>83</v>
      </c>
      <c r="F243" s="6" t="n">
        <v>521.561622862975</v>
      </c>
      <c r="L243" s="41" t="n">
        <f aca="false">SUM(E243:K243)</f>
        <v>521.561622862975</v>
      </c>
    </row>
    <row r="244" customFormat="false" ht="17" hidden="false" customHeight="false" outlineLevel="0" collapsed="false">
      <c r="A244" s="36" t="n">
        <v>243</v>
      </c>
      <c r="B244" s="42"/>
      <c r="C244" s="43" t="s">
        <v>264</v>
      </c>
      <c r="D244" s="44" t="s">
        <v>22</v>
      </c>
      <c r="F244" s="6" t="n">
        <v>517.075638755376</v>
      </c>
      <c r="L244" s="41" t="n">
        <f aca="false">SUM(E244:K244)</f>
        <v>517.075638755376</v>
      </c>
    </row>
    <row r="245" customFormat="false" ht="17" hidden="false" customHeight="false" outlineLevel="0" collapsed="false">
      <c r="A245" s="36" t="n">
        <v>244</v>
      </c>
      <c r="B245" s="42"/>
      <c r="C245" s="3" t="s">
        <v>265</v>
      </c>
      <c r="D245" s="4" t="s">
        <v>18</v>
      </c>
      <c r="E245" s="5" t="n">
        <v>510.300176574456</v>
      </c>
      <c r="L245" s="41" t="n">
        <f aca="false">SUM(E245:K245)</f>
        <v>510.300176574456</v>
      </c>
    </row>
    <row r="246" customFormat="false" ht="17" hidden="false" customHeight="false" outlineLevel="0" collapsed="false">
      <c r="A246" s="36" t="n">
        <v>245</v>
      </c>
      <c r="B246" s="42"/>
      <c r="C246" s="43" t="s">
        <v>266</v>
      </c>
      <c r="D246" s="44" t="s">
        <v>83</v>
      </c>
      <c r="F246" s="6" t="n">
        <v>509.509095656715</v>
      </c>
      <c r="L246" s="41" t="n">
        <f aca="false">SUM(E246:K246)</f>
        <v>509.509095656715</v>
      </c>
    </row>
    <row r="247" customFormat="false" ht="17" hidden="false" customHeight="false" outlineLevel="0" collapsed="false">
      <c r="A247" s="36" t="n">
        <v>246</v>
      </c>
      <c r="B247" s="42"/>
      <c r="C247" s="43" t="s">
        <v>267</v>
      </c>
      <c r="D247" s="44" t="s">
        <v>16</v>
      </c>
      <c r="F247" s="6" t="n">
        <v>508.837440876276</v>
      </c>
      <c r="L247" s="41" t="n">
        <f aca="false">SUM(E247:K247)</f>
        <v>508.837440876276</v>
      </c>
    </row>
    <row r="248" customFormat="false" ht="17" hidden="false" customHeight="false" outlineLevel="0" collapsed="false">
      <c r="A248" s="36" t="n">
        <v>247</v>
      </c>
      <c r="B248" s="42"/>
      <c r="C248" s="3" t="s">
        <v>268</v>
      </c>
      <c r="D248" s="4" t="s">
        <v>16</v>
      </c>
      <c r="E248" s="5" t="n">
        <v>507.091680070186</v>
      </c>
      <c r="L248" s="41" t="n">
        <f aca="false">SUM(E248:K248)</f>
        <v>507.091680070186</v>
      </c>
    </row>
    <row r="249" customFormat="false" ht="17" hidden="false" customHeight="false" outlineLevel="0" collapsed="false">
      <c r="A249" s="36" t="n">
        <v>248</v>
      </c>
      <c r="B249" s="42"/>
      <c r="C249" s="3" t="s">
        <v>269</v>
      </c>
      <c r="D249" s="4" t="s">
        <v>16</v>
      </c>
      <c r="E249" s="5" t="n">
        <v>507.017543859649</v>
      </c>
      <c r="L249" s="41" t="n">
        <f aca="false">SUM(E249:K249)</f>
        <v>507.017543859649</v>
      </c>
    </row>
    <row r="250" customFormat="false" ht="17" hidden="false" customHeight="false" outlineLevel="0" collapsed="false">
      <c r="A250" s="36" t="n">
        <v>249</v>
      </c>
      <c r="B250" s="42"/>
      <c r="C250" s="43" t="s">
        <v>270</v>
      </c>
      <c r="D250" s="44" t="s">
        <v>22</v>
      </c>
      <c r="F250" s="6" t="n">
        <v>504.19338924519</v>
      </c>
      <c r="L250" s="41" t="n">
        <f aca="false">SUM(E250:K250)</f>
        <v>504.19338924519</v>
      </c>
    </row>
    <row r="251" customFormat="false" ht="17" hidden="false" customHeight="false" outlineLevel="0" collapsed="false">
      <c r="A251" s="36" t="n">
        <v>250</v>
      </c>
      <c r="B251" s="42"/>
      <c r="C251" s="43" t="s">
        <v>271</v>
      </c>
      <c r="D251" s="44" t="s">
        <v>26</v>
      </c>
      <c r="F251" s="6" t="n">
        <v>500.612294881215</v>
      </c>
      <c r="L251" s="41" t="n">
        <f aca="false">SUM(E251:K251)</f>
        <v>500.612294881215</v>
      </c>
    </row>
    <row r="252" customFormat="false" ht="17" hidden="false" customHeight="false" outlineLevel="0" collapsed="false">
      <c r="A252" s="36" t="n">
        <v>251</v>
      </c>
      <c r="B252" s="42"/>
      <c r="C252" s="43" t="s">
        <v>272</v>
      </c>
      <c r="D252" s="44" t="s">
        <v>16</v>
      </c>
      <c r="F252" s="6" t="n">
        <v>500.406052316635</v>
      </c>
      <c r="L252" s="41" t="n">
        <f aca="false">SUM(E252:K252)</f>
        <v>500.406052316635</v>
      </c>
    </row>
    <row r="253" customFormat="false" ht="17" hidden="false" customHeight="false" outlineLevel="0" collapsed="false">
      <c r="A253" s="36" t="n">
        <v>252</v>
      </c>
      <c r="B253" s="42"/>
      <c r="C253" s="45" t="s">
        <v>273</v>
      </c>
      <c r="D253" s="46" t="s">
        <v>124</v>
      </c>
      <c r="E253" s="47"/>
      <c r="G253" s="38" t="n">
        <v>500</v>
      </c>
      <c r="L253" s="41" t="n">
        <f aca="false">SUM(E253:K253)</f>
        <v>500</v>
      </c>
    </row>
    <row r="254" customFormat="false" ht="17" hidden="false" customHeight="false" outlineLevel="0" collapsed="false">
      <c r="A254" s="36" t="n">
        <v>253</v>
      </c>
      <c r="B254" s="42"/>
      <c r="C254" s="43" t="s">
        <v>274</v>
      </c>
      <c r="D254" s="44" t="s">
        <v>14</v>
      </c>
      <c r="F254" s="6" t="n">
        <v>500</v>
      </c>
      <c r="L254" s="41" t="n">
        <f aca="false">SUM(E254:K254)</f>
        <v>500</v>
      </c>
    </row>
    <row r="255" customFormat="false" ht="17" hidden="false" customHeight="false" outlineLevel="0" collapsed="false">
      <c r="A255" s="36" t="n">
        <v>254</v>
      </c>
      <c r="B255" s="42"/>
      <c r="C255" s="45" t="s">
        <v>275</v>
      </c>
      <c r="D255" s="46" t="s">
        <v>16</v>
      </c>
      <c r="E255" s="47"/>
      <c r="I255" s="40" t="n">
        <v>500</v>
      </c>
      <c r="L255" s="41" t="n">
        <f aca="false">SUM(E255:K255)</f>
        <v>500</v>
      </c>
    </row>
    <row r="256" customFormat="false" ht="17" hidden="false" customHeight="false" outlineLevel="0" collapsed="false">
      <c r="A256" s="36" t="n">
        <v>255</v>
      </c>
      <c r="B256" s="42"/>
      <c r="C256" s="43" t="s">
        <v>276</v>
      </c>
      <c r="D256" s="44" t="s">
        <v>16</v>
      </c>
      <c r="F256" s="6" t="n">
        <v>494.795449043815</v>
      </c>
      <c r="L256" s="41" t="n">
        <f aca="false">SUM(E256:K256)</f>
        <v>494.795449043815</v>
      </c>
    </row>
    <row r="257" customFormat="false" ht="17" hidden="false" customHeight="false" outlineLevel="0" collapsed="false">
      <c r="A257" s="36" t="n">
        <v>256</v>
      </c>
      <c r="B257" s="42"/>
      <c r="C257" s="3" t="s">
        <v>277</v>
      </c>
      <c r="D257" s="4" t="s">
        <v>278</v>
      </c>
      <c r="E257" s="5" t="n">
        <v>492.14</v>
      </c>
      <c r="L257" s="41" t="n">
        <f aca="false">SUM(E257:K257)</f>
        <v>492.14</v>
      </c>
    </row>
    <row r="258" customFormat="false" ht="17" hidden="false" customHeight="false" outlineLevel="0" collapsed="false">
      <c r="A258" s="36" t="n">
        <v>257</v>
      </c>
      <c r="B258" s="42"/>
      <c r="C258" s="43" t="s">
        <v>279</v>
      </c>
      <c r="D258" s="44" t="s">
        <v>28</v>
      </c>
      <c r="F258" s="6" t="n">
        <v>489.815480469686</v>
      </c>
      <c r="L258" s="41" t="n">
        <f aca="false">SUM(E258:K258)</f>
        <v>489.815480469686</v>
      </c>
    </row>
    <row r="259" customFormat="false" ht="17" hidden="false" customHeight="false" outlineLevel="0" collapsed="false">
      <c r="A259" s="36" t="n">
        <v>258</v>
      </c>
      <c r="B259" s="42"/>
      <c r="C259" s="3" t="s">
        <v>280</v>
      </c>
      <c r="D259" s="4" t="s">
        <v>83</v>
      </c>
      <c r="E259" s="5" t="n">
        <v>483.479715600167</v>
      </c>
      <c r="L259" s="41" t="n">
        <f aca="false">SUM(E259:K259)</f>
        <v>483.479715600167</v>
      </c>
    </row>
    <row r="260" customFormat="false" ht="17" hidden="false" customHeight="false" outlineLevel="0" collapsed="false">
      <c r="A260" s="36" t="n">
        <v>259</v>
      </c>
      <c r="B260" s="42"/>
      <c r="C260" s="43" t="s">
        <v>281</v>
      </c>
      <c r="D260" s="44" t="s">
        <v>16</v>
      </c>
      <c r="F260" s="6" t="n">
        <v>479.81220657277</v>
      </c>
      <c r="L260" s="41" t="n">
        <f aca="false">SUM(E260:K260)</f>
        <v>479.81220657277</v>
      </c>
    </row>
    <row r="261" customFormat="false" ht="17" hidden="false" customHeight="false" outlineLevel="0" collapsed="false">
      <c r="A261" s="36" t="n">
        <v>260</v>
      </c>
      <c r="B261" s="42"/>
      <c r="C261" s="3" t="s">
        <v>282</v>
      </c>
      <c r="D261" s="4" t="s">
        <v>22</v>
      </c>
      <c r="E261" s="5" t="n">
        <v>475.57</v>
      </c>
      <c r="L261" s="41" t="n">
        <f aca="false">SUM(E261:K261)</f>
        <v>475.57</v>
      </c>
    </row>
    <row r="262" customFormat="false" ht="17" hidden="false" customHeight="false" outlineLevel="0" collapsed="false">
      <c r="A262" s="36" t="n">
        <v>261</v>
      </c>
      <c r="B262" s="42"/>
      <c r="C262" s="45" t="s">
        <v>283</v>
      </c>
      <c r="D262" s="46" t="s">
        <v>124</v>
      </c>
      <c r="E262" s="47"/>
      <c r="G262" s="38" t="n">
        <v>473.86688444263</v>
      </c>
      <c r="L262" s="41" t="n">
        <f aca="false">SUM(E262:K262)</f>
        <v>473.86688444263</v>
      </c>
    </row>
    <row r="263" customFormat="false" ht="17" hidden="false" customHeight="false" outlineLevel="0" collapsed="false">
      <c r="A263" s="36" t="n">
        <v>262</v>
      </c>
      <c r="B263" s="42"/>
      <c r="C263" s="43" t="s">
        <v>284</v>
      </c>
      <c r="D263" s="44" t="s">
        <v>14</v>
      </c>
      <c r="F263" s="6" t="n">
        <v>468.949771689497</v>
      </c>
      <c r="L263" s="41" t="n">
        <f aca="false">SUM(E263:K263)</f>
        <v>468.949771689497</v>
      </c>
    </row>
    <row r="264" customFormat="false" ht="17" hidden="false" customHeight="false" outlineLevel="0" collapsed="false">
      <c r="A264" s="36" t="n">
        <v>263</v>
      </c>
      <c r="B264" s="42"/>
      <c r="C264" s="3" t="s">
        <v>285</v>
      </c>
      <c r="D264" s="4" t="s">
        <v>28</v>
      </c>
      <c r="E264" s="5" t="n">
        <v>465.8</v>
      </c>
      <c r="L264" s="41" t="n">
        <f aca="false">SUM(E264:K264)</f>
        <v>465.8</v>
      </c>
    </row>
    <row r="265" customFormat="false" ht="17" hidden="false" customHeight="false" outlineLevel="0" collapsed="false">
      <c r="A265" s="36" t="n">
        <v>264</v>
      </c>
      <c r="B265" s="42"/>
      <c r="C265" s="43" t="s">
        <v>286</v>
      </c>
      <c r="D265" s="44" t="s">
        <v>22</v>
      </c>
      <c r="F265" s="6" t="n">
        <v>460.464068483893</v>
      </c>
      <c r="L265" s="41" t="n">
        <f aca="false">SUM(E265:K265)</f>
        <v>460.464068483893</v>
      </c>
    </row>
    <row r="266" customFormat="false" ht="17" hidden="false" customHeight="false" outlineLevel="0" collapsed="false">
      <c r="A266" s="36" t="n">
        <v>265</v>
      </c>
      <c r="B266" s="42"/>
      <c r="C266" s="43" t="s">
        <v>287</v>
      </c>
      <c r="D266" s="44" t="s">
        <v>14</v>
      </c>
      <c r="F266" s="6" t="n">
        <v>459.302325581395</v>
      </c>
      <c r="L266" s="41" t="n">
        <f aca="false">SUM(E266:K266)</f>
        <v>459.302325581395</v>
      </c>
    </row>
    <row r="267" customFormat="false" ht="17" hidden="false" customHeight="false" outlineLevel="0" collapsed="false">
      <c r="A267" s="36" t="n">
        <v>266</v>
      </c>
      <c r="B267" s="42"/>
      <c r="C267" s="43" t="s">
        <v>288</v>
      </c>
      <c r="D267" s="44" t="s">
        <v>26</v>
      </c>
      <c r="F267" s="6" t="n">
        <v>456.555729283002</v>
      </c>
      <c r="L267" s="41" t="n">
        <f aca="false">SUM(E267:K267)</f>
        <v>456.555729283002</v>
      </c>
    </row>
    <row r="268" customFormat="false" ht="17" hidden="false" customHeight="false" outlineLevel="0" collapsed="false">
      <c r="A268" s="36" t="n">
        <v>267</v>
      </c>
      <c r="B268" s="42"/>
      <c r="C268" s="43" t="s">
        <v>289</v>
      </c>
      <c r="D268" s="44" t="s">
        <v>18</v>
      </c>
      <c r="F268" s="6" t="n">
        <v>452.012383900929</v>
      </c>
      <c r="L268" s="41" t="n">
        <f aca="false">SUM(E268:K268)</f>
        <v>452.012383900929</v>
      </c>
    </row>
    <row r="269" customFormat="false" ht="17" hidden="false" customHeight="false" outlineLevel="0" collapsed="false">
      <c r="A269" s="36" t="n">
        <v>268</v>
      </c>
      <c r="B269" s="42"/>
      <c r="C269" s="45" t="s">
        <v>290</v>
      </c>
      <c r="D269" s="46" t="s">
        <v>14</v>
      </c>
      <c r="E269" s="47"/>
      <c r="H269" s="39" t="n">
        <v>449.280328992461</v>
      </c>
      <c r="L269" s="41" t="n">
        <f aca="false">SUM(E269:K269)</f>
        <v>449.280328992461</v>
      </c>
    </row>
    <row r="270" customFormat="false" ht="17" hidden="false" customHeight="false" outlineLevel="0" collapsed="false">
      <c r="A270" s="36" t="n">
        <v>269</v>
      </c>
      <c r="B270" s="42"/>
      <c r="C270" s="43" t="s">
        <v>291</v>
      </c>
      <c r="D270" s="44" t="s">
        <v>16</v>
      </c>
      <c r="F270" s="6" t="n">
        <v>448.836187966623</v>
      </c>
      <c r="L270" s="41" t="n">
        <f aca="false">SUM(E270:K270)</f>
        <v>448.836187966623</v>
      </c>
    </row>
    <row r="271" customFormat="false" ht="17" hidden="false" customHeight="false" outlineLevel="0" collapsed="false">
      <c r="A271" s="36" t="n">
        <v>270</v>
      </c>
      <c r="B271" s="42"/>
      <c r="C271" s="43" t="s">
        <v>292</v>
      </c>
      <c r="D271" s="44" t="s">
        <v>28</v>
      </c>
      <c r="F271" s="6" t="n">
        <v>448.080279232111</v>
      </c>
      <c r="L271" s="41" t="n">
        <f aca="false">SUM(E271:K271)</f>
        <v>448.080279232111</v>
      </c>
    </row>
    <row r="272" customFormat="false" ht="17" hidden="false" customHeight="false" outlineLevel="0" collapsed="false">
      <c r="A272" s="36" t="n">
        <v>271</v>
      </c>
      <c r="B272" s="42"/>
      <c r="C272" s="43" t="s">
        <v>293</v>
      </c>
      <c r="D272" s="44" t="s">
        <v>18</v>
      </c>
      <c r="F272" s="6" t="n">
        <v>444.204152249135</v>
      </c>
      <c r="L272" s="41" t="n">
        <f aca="false">SUM(E272:K272)</f>
        <v>444.204152249135</v>
      </c>
    </row>
    <row r="273" customFormat="false" ht="17" hidden="false" customHeight="false" outlineLevel="0" collapsed="false">
      <c r="A273" s="36" t="n">
        <v>272</v>
      </c>
      <c r="B273" s="42"/>
      <c r="C273" s="43" t="s">
        <v>294</v>
      </c>
      <c r="D273" s="44" t="s">
        <v>14</v>
      </c>
      <c r="F273" s="6" t="n">
        <v>442.29112833764</v>
      </c>
      <c r="L273" s="41" t="n">
        <f aca="false">SUM(E273:K273)</f>
        <v>442.29112833764</v>
      </c>
    </row>
    <row r="274" customFormat="false" ht="17" hidden="false" customHeight="false" outlineLevel="0" collapsed="false">
      <c r="A274" s="36" t="n">
        <v>273</v>
      </c>
      <c r="B274" s="42"/>
      <c r="C274" s="43" t="s">
        <v>295</v>
      </c>
      <c r="D274" s="44" t="s">
        <v>26</v>
      </c>
      <c r="F274" s="6" t="n">
        <v>439.192092823378</v>
      </c>
      <c r="L274" s="41" t="n">
        <f aca="false">SUM(E274:K274)</f>
        <v>439.192092823378</v>
      </c>
    </row>
    <row r="275" customFormat="false" ht="17" hidden="false" customHeight="false" outlineLevel="0" collapsed="false">
      <c r="A275" s="36" t="n">
        <v>274</v>
      </c>
      <c r="B275" s="42"/>
      <c r="C275" s="3" t="s">
        <v>296</v>
      </c>
      <c r="D275" s="4" t="s">
        <v>22</v>
      </c>
      <c r="E275" s="5" t="n">
        <v>435.21</v>
      </c>
      <c r="L275" s="41" t="n">
        <f aca="false">SUM(E275:K275)</f>
        <v>435.21</v>
      </c>
    </row>
    <row r="276" customFormat="false" ht="17" hidden="false" customHeight="false" outlineLevel="0" collapsed="false">
      <c r="A276" s="36" t="n">
        <v>275</v>
      </c>
      <c r="B276" s="42"/>
      <c r="C276" s="45" t="s">
        <v>297</v>
      </c>
      <c r="D276" s="46" t="s">
        <v>30</v>
      </c>
      <c r="E276" s="47"/>
      <c r="I276" s="40" t="n">
        <v>433.693516699411</v>
      </c>
      <c r="L276" s="41" t="n">
        <f aca="false">SUM(E276:K276)</f>
        <v>433.693516699411</v>
      </c>
    </row>
    <row r="277" customFormat="false" ht="17" hidden="false" customHeight="false" outlineLevel="0" collapsed="false">
      <c r="A277" s="36" t="n">
        <v>276</v>
      </c>
      <c r="B277" s="42"/>
      <c r="C277" s="43" t="s">
        <v>298</v>
      </c>
      <c r="D277" s="44" t="s">
        <v>14</v>
      </c>
      <c r="F277" s="6" t="n">
        <v>426.141078838174</v>
      </c>
      <c r="L277" s="41" t="n">
        <f aca="false">SUM(E277:K277)</f>
        <v>426.141078838174</v>
      </c>
    </row>
    <row r="278" customFormat="false" ht="17" hidden="false" customHeight="false" outlineLevel="0" collapsed="false">
      <c r="A278" s="36" t="n">
        <v>277</v>
      </c>
      <c r="B278" s="42"/>
      <c r="C278" s="43" t="s">
        <v>299</v>
      </c>
      <c r="D278" s="44" t="s">
        <v>14</v>
      </c>
      <c r="F278" s="6" t="n">
        <v>426.141078838174</v>
      </c>
      <c r="L278" s="41" t="n">
        <f aca="false">SUM(E278:K278)</f>
        <v>426.141078838174</v>
      </c>
    </row>
    <row r="279" customFormat="false" ht="17" hidden="false" customHeight="false" outlineLevel="0" collapsed="false">
      <c r="A279" s="36" t="n">
        <v>278</v>
      </c>
      <c r="B279" s="42"/>
      <c r="C279" s="43" t="s">
        <v>300</v>
      </c>
      <c r="D279" s="44" t="s">
        <v>22</v>
      </c>
      <c r="F279" s="6" t="n">
        <v>423.679867986798</v>
      </c>
      <c r="L279" s="41" t="n">
        <f aca="false">SUM(E279:K279)</f>
        <v>423.679867986798</v>
      </c>
    </row>
    <row r="280" customFormat="false" ht="17" hidden="false" customHeight="false" outlineLevel="0" collapsed="false">
      <c r="A280" s="36" t="n">
        <v>279</v>
      </c>
      <c r="B280" s="42"/>
      <c r="C280" s="43" t="s">
        <v>301</v>
      </c>
      <c r="D280" s="44" t="s">
        <v>14</v>
      </c>
      <c r="F280" s="6" t="n">
        <v>419.869174161897</v>
      </c>
      <c r="L280" s="41" t="n">
        <f aca="false">SUM(E280:K280)</f>
        <v>419.869174161897</v>
      </c>
    </row>
    <row r="281" customFormat="false" ht="17" hidden="false" customHeight="false" outlineLevel="0" collapsed="false">
      <c r="A281" s="36" t="n">
        <v>280</v>
      </c>
      <c r="B281" s="42"/>
      <c r="C281" s="43" t="s">
        <v>302</v>
      </c>
      <c r="D281" s="44" t="s">
        <v>14</v>
      </c>
      <c r="F281" s="6" t="n">
        <v>414.781906300484</v>
      </c>
      <c r="L281" s="41" t="n">
        <f aca="false">SUM(E281:K281)</f>
        <v>414.781906300484</v>
      </c>
    </row>
    <row r="282" customFormat="false" ht="17" hidden="false" customHeight="false" outlineLevel="0" collapsed="false">
      <c r="A282" s="36" t="n">
        <v>281</v>
      </c>
      <c r="B282" s="42"/>
      <c r="C282" s="43" t="s">
        <v>303</v>
      </c>
      <c r="D282" s="44" t="s">
        <v>28</v>
      </c>
      <c r="F282" s="6" t="n">
        <v>414.447134786118</v>
      </c>
      <c r="L282" s="41" t="n">
        <f aca="false">SUM(E282:K282)</f>
        <v>414.447134786118</v>
      </c>
    </row>
    <row r="283" customFormat="false" ht="17" hidden="false" customHeight="false" outlineLevel="0" collapsed="false">
      <c r="A283" s="36" t="n">
        <v>282</v>
      </c>
      <c r="B283" s="42"/>
      <c r="C283" s="43" t="s">
        <v>304</v>
      </c>
      <c r="D283" s="44" t="s">
        <v>14</v>
      </c>
      <c r="F283" s="6" t="n">
        <v>411.788291900561</v>
      </c>
      <c r="L283" s="41" t="n">
        <f aca="false">SUM(E283:K283)</f>
        <v>411.788291900561</v>
      </c>
    </row>
    <row r="284" customFormat="false" ht="17" hidden="false" customHeight="false" outlineLevel="0" collapsed="false">
      <c r="A284" s="36" t="n">
        <v>283</v>
      </c>
      <c r="B284" s="42"/>
      <c r="C284" s="43" t="s">
        <v>305</v>
      </c>
      <c r="D284" s="44" t="s">
        <v>14</v>
      </c>
      <c r="F284" s="6" t="n">
        <v>407.216494845361</v>
      </c>
      <c r="L284" s="41" t="n">
        <f aca="false">SUM(E284:K284)</f>
        <v>407.216494845361</v>
      </c>
    </row>
    <row r="285" customFormat="false" ht="17" hidden="false" customHeight="false" outlineLevel="0" collapsed="false">
      <c r="A285" s="36" t="n">
        <v>284</v>
      </c>
      <c r="B285" s="42"/>
      <c r="C285" s="43" t="s">
        <v>306</v>
      </c>
      <c r="D285" s="44" t="s">
        <v>16</v>
      </c>
      <c r="F285" s="6" t="n">
        <v>401.171875</v>
      </c>
      <c r="L285" s="41" t="n">
        <f aca="false">SUM(E285:K285)</f>
        <v>401.171875</v>
      </c>
    </row>
    <row r="286" customFormat="false" ht="17" hidden="false" customHeight="false" outlineLevel="0" collapsed="false">
      <c r="A286" s="36" t="n">
        <v>285</v>
      </c>
      <c r="B286" s="42"/>
      <c r="C286" s="43" t="s">
        <v>307</v>
      </c>
      <c r="D286" s="44" t="s">
        <v>14</v>
      </c>
      <c r="F286" s="6" t="n">
        <v>400.858704137392</v>
      </c>
      <c r="L286" s="41" t="n">
        <f aca="false">SUM(E286:K286)</f>
        <v>400.858704137392</v>
      </c>
    </row>
    <row r="287" customFormat="false" ht="17" hidden="false" customHeight="false" outlineLevel="0" collapsed="false">
      <c r="A287" s="36" t="n">
        <v>286</v>
      </c>
      <c r="B287" s="42"/>
      <c r="C287" s="43" t="s">
        <v>308</v>
      </c>
      <c r="D287" s="44" t="s">
        <v>16</v>
      </c>
      <c r="F287" s="6" t="n">
        <v>399.530883502737</v>
      </c>
      <c r="L287" s="41" t="n">
        <f aca="false">SUM(E287:K287)</f>
        <v>399.530883502737</v>
      </c>
    </row>
    <row r="288" customFormat="false" ht="17" hidden="false" customHeight="false" outlineLevel="0" collapsed="false">
      <c r="A288" s="36" t="n">
        <v>287</v>
      </c>
      <c r="B288" s="42"/>
      <c r="C288" s="43" t="s">
        <v>309</v>
      </c>
      <c r="D288" s="44" t="s">
        <v>14</v>
      </c>
      <c r="F288" s="6" t="n">
        <v>398.989898989899</v>
      </c>
      <c r="L288" s="41" t="n">
        <f aca="false">SUM(E288:K288)</f>
        <v>398.989898989899</v>
      </c>
    </row>
    <row r="289" customFormat="false" ht="17" hidden="false" customHeight="false" outlineLevel="0" collapsed="false">
      <c r="A289" s="36" t="n">
        <v>288</v>
      </c>
      <c r="B289" s="42"/>
      <c r="C289" s="43" t="s">
        <v>310</v>
      </c>
      <c r="D289" s="44" t="s">
        <v>28</v>
      </c>
      <c r="F289" s="6" t="n">
        <v>398.989898989899</v>
      </c>
      <c r="L289" s="41" t="n">
        <f aca="false">SUM(E289:K289)</f>
        <v>398.989898989899</v>
      </c>
    </row>
    <row r="290" customFormat="false" ht="17" hidden="false" customHeight="false" outlineLevel="0" collapsed="false">
      <c r="A290" s="36" t="n">
        <v>289</v>
      </c>
      <c r="B290" s="42"/>
      <c r="C290" s="43" t="s">
        <v>311</v>
      </c>
      <c r="D290" s="44" t="s">
        <v>18</v>
      </c>
      <c r="F290" s="6" t="n">
        <v>398.062015503876</v>
      </c>
      <c r="L290" s="41" t="n">
        <f aca="false">SUM(E290:K290)</f>
        <v>398.062015503876</v>
      </c>
    </row>
    <row r="291" customFormat="false" ht="17" hidden="false" customHeight="false" outlineLevel="0" collapsed="false">
      <c r="A291" s="36" t="n">
        <v>290</v>
      </c>
      <c r="B291" s="42"/>
      <c r="C291" s="43" t="s">
        <v>312</v>
      </c>
      <c r="D291" s="44" t="s">
        <v>28</v>
      </c>
      <c r="F291" s="6" t="n">
        <v>397.433404627649</v>
      </c>
      <c r="L291" s="41" t="n">
        <f aca="false">SUM(E291:K291)</f>
        <v>397.433404627649</v>
      </c>
    </row>
    <row r="292" customFormat="false" ht="17" hidden="false" customHeight="false" outlineLevel="0" collapsed="false">
      <c r="A292" s="36" t="n">
        <v>291</v>
      </c>
      <c r="B292" s="42"/>
      <c r="C292" s="43" t="s">
        <v>313</v>
      </c>
      <c r="D292" s="44" t="s">
        <v>22</v>
      </c>
      <c r="F292" s="6" t="n">
        <v>396.219135802469</v>
      </c>
      <c r="L292" s="41" t="n">
        <f aca="false">SUM(E292:K292)</f>
        <v>396.219135802469</v>
      </c>
    </row>
    <row r="293" customFormat="false" ht="17" hidden="false" customHeight="false" outlineLevel="0" collapsed="false">
      <c r="A293" s="36" t="n">
        <v>292</v>
      </c>
      <c r="B293" s="42"/>
      <c r="C293" s="45" t="s">
        <v>314</v>
      </c>
      <c r="D293" s="46" t="s">
        <v>14</v>
      </c>
      <c r="E293" s="47"/>
      <c r="G293" s="38" t="n">
        <v>395.482295482295</v>
      </c>
      <c r="L293" s="41" t="n">
        <f aca="false">SUM(E293:K293)</f>
        <v>395.482295482295</v>
      </c>
    </row>
    <row r="294" customFormat="false" ht="17" hidden="false" customHeight="false" outlineLevel="0" collapsed="false">
      <c r="A294" s="36" t="n">
        <v>293</v>
      </c>
      <c r="B294" s="42"/>
      <c r="C294" s="43" t="s">
        <v>315</v>
      </c>
      <c r="D294" s="44" t="s">
        <v>14</v>
      </c>
      <c r="F294" s="6" t="n">
        <v>395</v>
      </c>
      <c r="L294" s="41" t="n">
        <f aca="false">SUM(E294:K294)</f>
        <v>395</v>
      </c>
    </row>
    <row r="295" customFormat="false" ht="17" hidden="false" customHeight="false" outlineLevel="0" collapsed="false">
      <c r="A295" s="36" t="n">
        <v>294</v>
      </c>
      <c r="B295" s="42"/>
      <c r="C295" s="43" t="s">
        <v>316</v>
      </c>
      <c r="D295" s="44" t="s">
        <v>14</v>
      </c>
      <c r="F295" s="6" t="n">
        <v>394.696387394312</v>
      </c>
      <c r="L295" s="41" t="n">
        <f aca="false">SUM(E295:K295)</f>
        <v>394.696387394312</v>
      </c>
    </row>
    <row r="296" customFormat="false" ht="17" hidden="false" customHeight="false" outlineLevel="0" collapsed="false">
      <c r="A296" s="36" t="n">
        <v>295</v>
      </c>
      <c r="B296" s="42"/>
      <c r="C296" s="43" t="s">
        <v>317</v>
      </c>
      <c r="D296" s="44" t="s">
        <v>14</v>
      </c>
      <c r="F296" s="6" t="n">
        <v>394.090560245587</v>
      </c>
      <c r="L296" s="41" t="n">
        <f aca="false">SUM(E296:K296)</f>
        <v>394.090560245587</v>
      </c>
    </row>
    <row r="297" customFormat="false" ht="17" hidden="false" customHeight="false" outlineLevel="0" collapsed="false">
      <c r="A297" s="36" t="n">
        <v>296</v>
      </c>
      <c r="B297" s="42"/>
      <c r="C297" s="3" t="s">
        <v>318</v>
      </c>
      <c r="D297" s="4" t="s">
        <v>28</v>
      </c>
      <c r="E297" s="5" t="n">
        <v>393.06</v>
      </c>
      <c r="L297" s="41" t="n">
        <f aca="false">SUM(E297:K297)</f>
        <v>393.06</v>
      </c>
    </row>
    <row r="298" customFormat="false" ht="17" hidden="false" customHeight="false" outlineLevel="0" collapsed="false">
      <c r="A298" s="36" t="n">
        <v>297</v>
      </c>
      <c r="B298" s="42"/>
      <c r="C298" s="43" t="s">
        <v>319</v>
      </c>
      <c r="D298" s="44" t="s">
        <v>16</v>
      </c>
      <c r="F298" s="6" t="n">
        <v>390.494296577946</v>
      </c>
      <c r="L298" s="41" t="n">
        <f aca="false">SUM(E298:K298)</f>
        <v>390.494296577946</v>
      </c>
    </row>
    <row r="299" customFormat="false" ht="17" hidden="false" customHeight="false" outlineLevel="0" collapsed="false">
      <c r="A299" s="36" t="n">
        <v>298</v>
      </c>
      <c r="B299" s="42"/>
      <c r="C299" s="45" t="s">
        <v>320</v>
      </c>
      <c r="D299" s="46" t="s">
        <v>124</v>
      </c>
      <c r="E299" s="47"/>
      <c r="G299" s="38" t="n">
        <v>390.477792732167</v>
      </c>
      <c r="L299" s="41" t="n">
        <f aca="false">SUM(E299:K299)</f>
        <v>390.477792732167</v>
      </c>
    </row>
    <row r="300" customFormat="false" ht="17" hidden="false" customHeight="false" outlineLevel="0" collapsed="false">
      <c r="A300" s="36" t="n">
        <v>299</v>
      </c>
      <c r="B300" s="42"/>
      <c r="C300" s="43" t="s">
        <v>321</v>
      </c>
      <c r="D300" s="44" t="s">
        <v>14</v>
      </c>
      <c r="F300" s="6" t="n">
        <v>389.605462822458</v>
      </c>
      <c r="L300" s="41" t="n">
        <f aca="false">SUM(E300:K300)</f>
        <v>389.605462822458</v>
      </c>
    </row>
    <row r="301" customFormat="false" ht="17" hidden="false" customHeight="false" outlineLevel="0" collapsed="false">
      <c r="A301" s="36" t="n">
        <v>300</v>
      </c>
      <c r="B301" s="42"/>
      <c r="C301" s="43" t="s">
        <v>322</v>
      </c>
      <c r="D301" s="44" t="s">
        <v>22</v>
      </c>
      <c r="F301" s="6" t="n">
        <v>387.254901960784</v>
      </c>
      <c r="L301" s="41" t="n">
        <f aca="false">SUM(E301:K301)</f>
        <v>387.254901960784</v>
      </c>
    </row>
    <row r="302" customFormat="false" ht="17" hidden="false" customHeight="false" outlineLevel="0" collapsed="false">
      <c r="A302" s="36" t="n">
        <v>301</v>
      </c>
      <c r="B302" s="42"/>
      <c r="C302" s="43" t="s">
        <v>323</v>
      </c>
      <c r="D302" s="44" t="s">
        <v>30</v>
      </c>
      <c r="F302" s="6" t="n">
        <v>386.963074604371</v>
      </c>
      <c r="L302" s="41" t="n">
        <f aca="false">SUM(E302:K302)</f>
        <v>386.963074604371</v>
      </c>
    </row>
    <row r="303" customFormat="false" ht="17" hidden="false" customHeight="false" outlineLevel="0" collapsed="false">
      <c r="A303" s="36" t="n">
        <v>302</v>
      </c>
      <c r="B303" s="42"/>
      <c r="C303" s="43" t="s">
        <v>324</v>
      </c>
      <c r="D303" s="44" t="s">
        <v>18</v>
      </c>
      <c r="F303" s="6" t="n">
        <v>386.671686746988</v>
      </c>
      <c r="L303" s="41" t="n">
        <f aca="false">SUM(E303:K303)</f>
        <v>386.671686746988</v>
      </c>
    </row>
    <row r="304" customFormat="false" ht="17" hidden="false" customHeight="false" outlineLevel="0" collapsed="false">
      <c r="A304" s="36" t="n">
        <v>303</v>
      </c>
      <c r="B304" s="42"/>
      <c r="C304" s="3" t="s">
        <v>325</v>
      </c>
      <c r="D304" s="4" t="s">
        <v>30</v>
      </c>
      <c r="E304" s="5" t="n">
        <v>384.14</v>
      </c>
      <c r="L304" s="41" t="n">
        <f aca="false">SUM(E304:K304)</f>
        <v>384.14</v>
      </c>
    </row>
    <row r="305" customFormat="false" ht="17" hidden="false" customHeight="false" outlineLevel="0" collapsed="false">
      <c r="A305" s="36" t="n">
        <v>304</v>
      </c>
      <c r="B305" s="42"/>
      <c r="C305" s="43" t="s">
        <v>326</v>
      </c>
      <c r="D305" s="44" t="s">
        <v>22</v>
      </c>
      <c r="F305" s="6" t="n">
        <v>380.37037037037</v>
      </c>
      <c r="L305" s="41" t="n">
        <f aca="false">SUM(E305:K305)</f>
        <v>380.37037037037</v>
      </c>
    </row>
    <row r="306" customFormat="false" ht="17" hidden="false" customHeight="false" outlineLevel="0" collapsed="false">
      <c r="A306" s="36" t="n">
        <v>305</v>
      </c>
      <c r="B306" s="42"/>
      <c r="C306" s="43" t="s">
        <v>327</v>
      </c>
      <c r="D306" s="44" t="s">
        <v>28</v>
      </c>
      <c r="F306" s="6" t="n">
        <v>379.807692307692</v>
      </c>
      <c r="L306" s="41" t="n">
        <f aca="false">SUM(E306:K306)</f>
        <v>379.807692307692</v>
      </c>
    </row>
    <row r="307" customFormat="false" ht="17" hidden="false" customHeight="false" outlineLevel="0" collapsed="false">
      <c r="A307" s="36" t="n">
        <v>306</v>
      </c>
      <c r="B307" s="42"/>
      <c r="C307" s="43" t="s">
        <v>328</v>
      </c>
      <c r="D307" s="44" t="s">
        <v>14</v>
      </c>
      <c r="F307" s="6" t="n">
        <v>379.807692307692</v>
      </c>
      <c r="L307" s="41" t="n">
        <f aca="false">SUM(E307:K307)</f>
        <v>379.807692307692</v>
      </c>
    </row>
    <row r="308" customFormat="false" ht="17" hidden="false" customHeight="false" outlineLevel="0" collapsed="false">
      <c r="A308" s="36" t="n">
        <v>307</v>
      </c>
      <c r="B308" s="42"/>
      <c r="C308" s="43" t="s">
        <v>329</v>
      </c>
      <c r="D308" s="44" t="s">
        <v>26</v>
      </c>
      <c r="F308" s="6" t="n">
        <v>379.246676514032</v>
      </c>
      <c r="L308" s="41" t="n">
        <f aca="false">SUM(E308:K308)</f>
        <v>379.246676514032</v>
      </c>
    </row>
    <row r="309" customFormat="false" ht="17" hidden="false" customHeight="false" outlineLevel="0" collapsed="false">
      <c r="A309" s="36" t="n">
        <v>308</v>
      </c>
      <c r="B309" s="42"/>
      <c r="C309" s="43" t="s">
        <v>330</v>
      </c>
      <c r="D309" s="44" t="s">
        <v>22</v>
      </c>
      <c r="F309" s="6" t="n">
        <v>378.966789667896</v>
      </c>
      <c r="L309" s="41" t="n">
        <f aca="false">SUM(E309:K309)</f>
        <v>378.966789667896</v>
      </c>
    </row>
    <row r="310" customFormat="false" ht="17" hidden="false" customHeight="false" outlineLevel="0" collapsed="false">
      <c r="A310" s="36" t="n">
        <v>309</v>
      </c>
      <c r="B310" s="42"/>
      <c r="C310" s="43" t="s">
        <v>331</v>
      </c>
      <c r="D310" s="44" t="s">
        <v>18</v>
      </c>
      <c r="F310" s="6" t="n">
        <v>376.466275659824</v>
      </c>
      <c r="L310" s="41" t="n">
        <f aca="false">SUM(E310:K310)</f>
        <v>376.466275659824</v>
      </c>
    </row>
    <row r="311" customFormat="false" ht="17" hidden="false" customHeight="false" outlineLevel="0" collapsed="false">
      <c r="A311" s="36" t="n">
        <v>310</v>
      </c>
      <c r="B311" s="42"/>
      <c r="C311" s="43" t="s">
        <v>332</v>
      </c>
      <c r="D311" s="44" t="s">
        <v>14</v>
      </c>
      <c r="F311" s="6" t="n">
        <v>374.271137026239</v>
      </c>
      <c r="L311" s="41" t="n">
        <f aca="false">SUM(E311:K311)</f>
        <v>374.271137026239</v>
      </c>
    </row>
    <row r="312" customFormat="false" ht="17" hidden="false" customHeight="false" outlineLevel="0" collapsed="false">
      <c r="A312" s="36" t="n">
        <v>311</v>
      </c>
      <c r="B312" s="42"/>
      <c r="C312" s="43" t="s">
        <v>333</v>
      </c>
      <c r="D312" s="44" t="s">
        <v>30</v>
      </c>
      <c r="F312" s="6" t="n">
        <v>373.998543335761</v>
      </c>
      <c r="L312" s="41" t="n">
        <f aca="false">SUM(E312:K312)</f>
        <v>373.998543335761</v>
      </c>
    </row>
    <row r="313" customFormat="false" ht="17" hidden="false" customHeight="false" outlineLevel="0" collapsed="false">
      <c r="A313" s="36" t="n">
        <v>312</v>
      </c>
      <c r="B313" s="42"/>
      <c r="C313" s="43" t="s">
        <v>334</v>
      </c>
      <c r="D313" s="44" t="s">
        <v>14</v>
      </c>
      <c r="F313" s="6" t="n">
        <v>373.72634643377</v>
      </c>
      <c r="L313" s="41" t="n">
        <f aca="false">SUM(E313:K313)</f>
        <v>373.72634643377</v>
      </c>
    </row>
    <row r="314" customFormat="false" ht="17" hidden="false" customHeight="false" outlineLevel="0" collapsed="false">
      <c r="A314" s="36" t="n">
        <v>313</v>
      </c>
      <c r="B314" s="42"/>
      <c r="C314" s="43" t="s">
        <v>335</v>
      </c>
      <c r="D314" s="44" t="s">
        <v>22</v>
      </c>
      <c r="F314" s="6" t="n">
        <v>372.641509433962</v>
      </c>
      <c r="L314" s="41" t="n">
        <f aca="false">SUM(E314:K314)</f>
        <v>372.641509433962</v>
      </c>
    </row>
    <row r="315" customFormat="false" ht="17" hidden="false" customHeight="false" outlineLevel="0" collapsed="false">
      <c r="A315" s="36" t="n">
        <v>314</v>
      </c>
      <c r="B315" s="42"/>
      <c r="C315" s="43" t="s">
        <v>336</v>
      </c>
      <c r="D315" s="44" t="s">
        <v>14</v>
      </c>
      <c r="F315" s="6" t="n">
        <v>372.101449275362</v>
      </c>
      <c r="L315" s="41" t="n">
        <f aca="false">SUM(E315:K315)</f>
        <v>372.101449275362</v>
      </c>
    </row>
    <row r="316" customFormat="false" ht="17" hidden="false" customHeight="false" outlineLevel="0" collapsed="false">
      <c r="A316" s="36" t="n">
        <v>315</v>
      </c>
      <c r="B316" s="42"/>
      <c r="C316" s="43" t="s">
        <v>337</v>
      </c>
      <c r="D316" s="44" t="s">
        <v>18</v>
      </c>
      <c r="F316" s="6" t="n">
        <v>371.562952243126</v>
      </c>
      <c r="L316" s="41" t="n">
        <f aca="false">SUM(E316:K316)</f>
        <v>371.562952243126</v>
      </c>
    </row>
    <row r="317" customFormat="false" ht="17" hidden="false" customHeight="false" outlineLevel="0" collapsed="false">
      <c r="A317" s="36" t="n">
        <v>316</v>
      </c>
      <c r="B317" s="42"/>
      <c r="C317" s="43" t="s">
        <v>338</v>
      </c>
      <c r="D317" s="44" t="s">
        <v>18</v>
      </c>
      <c r="F317" s="6" t="n">
        <v>371.294287780188</v>
      </c>
      <c r="L317" s="41" t="n">
        <f aca="false">SUM(E317:K317)</f>
        <v>371.294287780188</v>
      </c>
    </row>
    <row r="318" customFormat="false" ht="17" hidden="false" customHeight="false" outlineLevel="0" collapsed="false">
      <c r="A318" s="36" t="n">
        <v>317</v>
      </c>
      <c r="B318" s="42"/>
      <c r="C318" s="43" t="s">
        <v>339</v>
      </c>
      <c r="D318" s="44" t="s">
        <v>30</v>
      </c>
      <c r="F318" s="6" t="n">
        <v>371.294287780188</v>
      </c>
      <c r="L318" s="41" t="n">
        <f aca="false">SUM(E318:K318)</f>
        <v>371.294287780188</v>
      </c>
    </row>
    <row r="319" customFormat="false" ht="17" hidden="false" customHeight="false" outlineLevel="0" collapsed="false">
      <c r="A319" s="36" t="n">
        <v>318</v>
      </c>
      <c r="B319" s="42"/>
      <c r="C319" s="43" t="s">
        <v>340</v>
      </c>
      <c r="D319" s="44" t="s">
        <v>14</v>
      </c>
      <c r="F319" s="6" t="n">
        <v>370.223503965393</v>
      </c>
      <c r="L319" s="41" t="n">
        <f aca="false">SUM(E319:K319)</f>
        <v>370.223503965393</v>
      </c>
    </row>
    <row r="320" customFormat="false" ht="17" hidden="false" customHeight="false" outlineLevel="0" collapsed="false">
      <c r="A320" s="36" t="n">
        <v>319</v>
      </c>
      <c r="B320" s="42"/>
      <c r="C320" s="43" t="s">
        <v>341</v>
      </c>
      <c r="D320" s="44" t="s">
        <v>30</v>
      </c>
      <c r="F320" s="6" t="n">
        <v>370.223503965393</v>
      </c>
      <c r="L320" s="41" t="n">
        <f aca="false">SUM(E320:K320)</f>
        <v>370.223503965393</v>
      </c>
    </row>
    <row r="321" customFormat="false" ht="17" hidden="false" customHeight="false" outlineLevel="0" collapsed="false">
      <c r="A321" s="36" t="n">
        <v>320</v>
      </c>
      <c r="B321" s="42"/>
      <c r="C321" s="43" t="s">
        <v>342</v>
      </c>
      <c r="D321" s="44" t="s">
        <v>18</v>
      </c>
      <c r="F321" s="6" t="n">
        <v>369.956772334294</v>
      </c>
      <c r="L321" s="41" t="n">
        <f aca="false">SUM(E321:K321)</f>
        <v>369.956772334294</v>
      </c>
    </row>
    <row r="322" customFormat="false" ht="17" hidden="false" customHeight="false" outlineLevel="0" collapsed="false">
      <c r="A322" s="36" t="n">
        <v>321</v>
      </c>
      <c r="B322" s="42"/>
      <c r="C322" s="43" t="s">
        <v>343</v>
      </c>
      <c r="D322" s="44" t="s">
        <v>14</v>
      </c>
      <c r="F322" s="6" t="n">
        <v>368.628858578607</v>
      </c>
      <c r="L322" s="41" t="n">
        <f aca="false">SUM(E322:K322)</f>
        <v>368.628858578607</v>
      </c>
    </row>
    <row r="323" customFormat="false" ht="17" hidden="false" customHeight="false" outlineLevel="0" collapsed="false">
      <c r="A323" s="36" t="n">
        <v>322</v>
      </c>
      <c r="B323" s="42"/>
      <c r="C323" s="43" t="s">
        <v>344</v>
      </c>
      <c r="D323" s="44" t="s">
        <v>28</v>
      </c>
      <c r="F323" s="6" t="n">
        <v>366.70254754216</v>
      </c>
      <c r="L323" s="41" t="n">
        <f aca="false">SUM(E323:K323)</f>
        <v>366.70254754216</v>
      </c>
    </row>
    <row r="324" customFormat="false" ht="17" hidden="false" customHeight="false" outlineLevel="0" collapsed="false">
      <c r="A324" s="36" t="n">
        <v>323</v>
      </c>
      <c r="B324" s="42"/>
      <c r="C324" s="43" t="s">
        <v>345</v>
      </c>
      <c r="D324" s="44" t="s">
        <v>16</v>
      </c>
      <c r="F324" s="6" t="n">
        <v>366.70254754216</v>
      </c>
      <c r="L324" s="41" t="n">
        <f aca="false">SUM(E324:K324)</f>
        <v>366.70254754216</v>
      </c>
    </row>
    <row r="325" customFormat="false" ht="17" hidden="false" customHeight="false" outlineLevel="0" collapsed="false">
      <c r="A325" s="36" t="n">
        <v>324</v>
      </c>
      <c r="B325" s="42"/>
      <c r="C325" s="43" t="s">
        <v>346</v>
      </c>
      <c r="D325" s="44" t="s">
        <v>26</v>
      </c>
      <c r="F325" s="6" t="n">
        <v>366.636771300448</v>
      </c>
      <c r="L325" s="41" t="n">
        <f aca="false">SUM(E325:K325)</f>
        <v>366.636771300448</v>
      </c>
    </row>
    <row r="326" customFormat="false" ht="17" hidden="false" customHeight="false" outlineLevel="0" collapsed="false">
      <c r="A326" s="36" t="n">
        <v>325</v>
      </c>
      <c r="B326" s="42"/>
      <c r="C326" s="43" t="s">
        <v>347</v>
      </c>
      <c r="D326" s="44" t="s">
        <v>30</v>
      </c>
      <c r="F326" s="6" t="n">
        <v>366.00142551675</v>
      </c>
      <c r="L326" s="41" t="n">
        <f aca="false">SUM(E326:K326)</f>
        <v>366.00142551675</v>
      </c>
    </row>
    <row r="327" customFormat="false" ht="17" hidden="false" customHeight="false" outlineLevel="0" collapsed="false">
      <c r="A327" s="36" t="n">
        <v>326</v>
      </c>
      <c r="B327" s="42"/>
      <c r="C327" s="45" t="s">
        <v>348</v>
      </c>
      <c r="D327" s="46" t="s">
        <v>18</v>
      </c>
      <c r="E327" s="47"/>
      <c r="I327" s="40" t="n">
        <v>365.782932891466</v>
      </c>
      <c r="L327" s="41" t="n">
        <f aca="false">SUM(E327:K327)</f>
        <v>365.782932891466</v>
      </c>
    </row>
    <row r="328" customFormat="false" ht="17" hidden="false" customHeight="false" outlineLevel="0" collapsed="false">
      <c r="A328" s="36" t="n">
        <v>327</v>
      </c>
      <c r="B328" s="42"/>
      <c r="C328" s="43" t="s">
        <v>349</v>
      </c>
      <c r="D328" s="44" t="s">
        <v>18</v>
      </c>
      <c r="F328" s="6" t="n">
        <v>365.740740740741</v>
      </c>
      <c r="L328" s="41" t="n">
        <f aca="false">SUM(E328:K328)</f>
        <v>365.740740740741</v>
      </c>
    </row>
    <row r="329" customFormat="false" ht="17" hidden="false" customHeight="false" outlineLevel="0" collapsed="false">
      <c r="A329" s="36" t="n">
        <v>328</v>
      </c>
      <c r="B329" s="42"/>
      <c r="C329" s="43" t="s">
        <v>350</v>
      </c>
      <c r="D329" s="44" t="s">
        <v>28</v>
      </c>
      <c r="F329" s="6" t="n">
        <v>363.668555240793</v>
      </c>
      <c r="L329" s="41" t="n">
        <f aca="false">SUM(E329:K329)</f>
        <v>363.668555240793</v>
      </c>
    </row>
    <row r="330" customFormat="false" ht="17" hidden="false" customHeight="false" outlineLevel="0" collapsed="false">
      <c r="A330" s="36" t="n">
        <v>329</v>
      </c>
      <c r="B330" s="42"/>
      <c r="C330" s="43" t="s">
        <v>351</v>
      </c>
      <c r="D330" s="44" t="s">
        <v>22</v>
      </c>
      <c r="F330" s="6" t="n">
        <v>363.411181882519</v>
      </c>
      <c r="L330" s="41" t="n">
        <f aca="false">SUM(E330:K330)</f>
        <v>363.411181882519</v>
      </c>
    </row>
    <row r="331" customFormat="false" ht="17" hidden="false" customHeight="false" outlineLevel="0" collapsed="false">
      <c r="A331" s="36" t="n">
        <v>330</v>
      </c>
      <c r="B331" s="42"/>
      <c r="C331" s="43" t="s">
        <v>352</v>
      </c>
      <c r="D331" s="44" t="s">
        <v>22</v>
      </c>
      <c r="F331" s="6" t="n">
        <v>363.154172560113</v>
      </c>
      <c r="L331" s="41" t="n">
        <f aca="false">SUM(E331:K331)</f>
        <v>363.154172560113</v>
      </c>
    </row>
    <row r="332" customFormat="false" ht="17" hidden="false" customHeight="false" outlineLevel="0" collapsed="false">
      <c r="A332" s="36" t="n">
        <v>331</v>
      </c>
      <c r="B332" s="42"/>
      <c r="C332" s="43" t="s">
        <v>353</v>
      </c>
      <c r="D332" s="44" t="s">
        <v>14</v>
      </c>
      <c r="F332" s="6" t="n">
        <v>363.154172560113</v>
      </c>
      <c r="L332" s="41" t="n">
        <f aca="false">SUM(E332:K332)</f>
        <v>363.154172560113</v>
      </c>
    </row>
    <row r="333" customFormat="false" ht="17" hidden="false" customHeight="false" outlineLevel="0" collapsed="false">
      <c r="A333" s="36" t="n">
        <v>332</v>
      </c>
      <c r="B333" s="42"/>
      <c r="C333" s="43" t="s">
        <v>354</v>
      </c>
      <c r="D333" s="44" t="s">
        <v>26</v>
      </c>
      <c r="F333" s="6" t="n">
        <v>362.385321100917</v>
      </c>
      <c r="L333" s="41" t="n">
        <f aca="false">SUM(E333:K333)</f>
        <v>362.385321100917</v>
      </c>
    </row>
    <row r="334" customFormat="false" ht="17" hidden="false" customHeight="false" outlineLevel="0" collapsed="false">
      <c r="A334" s="36" t="n">
        <v>333</v>
      </c>
      <c r="B334" s="42"/>
      <c r="C334" s="43" t="s">
        <v>355</v>
      </c>
      <c r="D334" s="44" t="s">
        <v>14</v>
      </c>
      <c r="F334" s="6" t="n">
        <v>361.874559548978</v>
      </c>
      <c r="L334" s="41" t="n">
        <f aca="false">SUM(E334:K334)</f>
        <v>361.874559548978</v>
      </c>
    </row>
    <row r="335" customFormat="false" ht="17" hidden="false" customHeight="false" outlineLevel="0" collapsed="false">
      <c r="A335" s="36" t="n">
        <v>334</v>
      </c>
      <c r="B335" s="42"/>
      <c r="C335" s="43" t="s">
        <v>356</v>
      </c>
      <c r="D335" s="44" t="s">
        <v>30</v>
      </c>
      <c r="F335" s="6" t="n">
        <v>360.098176718092</v>
      </c>
      <c r="L335" s="41" t="n">
        <f aca="false">SUM(E335:K335)</f>
        <v>360.098176718092</v>
      </c>
    </row>
    <row r="336" customFormat="false" ht="17" hidden="false" customHeight="false" outlineLevel="0" collapsed="false">
      <c r="A336" s="36" t="n">
        <v>335</v>
      </c>
      <c r="B336" s="42"/>
      <c r="C336" s="43" t="s">
        <v>357</v>
      </c>
      <c r="D336" s="44" t="s">
        <v>16</v>
      </c>
      <c r="F336" s="6" t="n">
        <v>359.342197340798</v>
      </c>
      <c r="L336" s="41" t="n">
        <f aca="false">SUM(E336:K336)</f>
        <v>359.342197340798</v>
      </c>
    </row>
    <row r="337" customFormat="false" ht="17" hidden="false" customHeight="false" outlineLevel="0" collapsed="false">
      <c r="A337" s="36" t="n">
        <v>336</v>
      </c>
      <c r="B337" s="42"/>
      <c r="C337" s="43" t="s">
        <v>358</v>
      </c>
      <c r="D337" s="44" t="s">
        <v>22</v>
      </c>
      <c r="F337" s="6" t="n">
        <v>358.839972047519</v>
      </c>
      <c r="L337" s="41" t="n">
        <f aca="false">SUM(E337:K337)</f>
        <v>358.839972047519</v>
      </c>
    </row>
    <row r="338" customFormat="false" ht="17" hidden="false" customHeight="false" outlineLevel="0" collapsed="false">
      <c r="A338" s="36" t="n">
        <v>337</v>
      </c>
      <c r="B338" s="42"/>
      <c r="C338" s="43" t="s">
        <v>359</v>
      </c>
      <c r="D338" s="44" t="s">
        <v>14</v>
      </c>
      <c r="F338" s="6" t="n">
        <v>358.089260808926</v>
      </c>
      <c r="L338" s="41" t="n">
        <f aca="false">SUM(E338:K338)</f>
        <v>358.089260808926</v>
      </c>
    </row>
    <row r="339" customFormat="false" ht="17" hidden="false" customHeight="false" outlineLevel="0" collapsed="false">
      <c r="A339" s="36" t="n">
        <v>338</v>
      </c>
      <c r="B339" s="42"/>
      <c r="C339" s="43" t="s">
        <v>360</v>
      </c>
      <c r="D339" s="44" t="s">
        <v>30</v>
      </c>
      <c r="F339" s="6" t="n">
        <v>354.87214927436</v>
      </c>
      <c r="L339" s="41" t="n">
        <f aca="false">SUM(E339:K339)</f>
        <v>354.87214927436</v>
      </c>
    </row>
    <row r="340" customFormat="false" ht="17" hidden="false" customHeight="false" outlineLevel="0" collapsed="false">
      <c r="A340" s="36" t="n">
        <v>339</v>
      </c>
      <c r="B340" s="42"/>
      <c r="C340" s="43" t="s">
        <v>361</v>
      </c>
      <c r="D340" s="44" t="s">
        <v>18</v>
      </c>
      <c r="F340" s="6" t="n">
        <v>354.87214927436</v>
      </c>
      <c r="L340" s="41" t="n">
        <f aca="false">SUM(E340:K340)</f>
        <v>354.87214927436</v>
      </c>
    </row>
    <row r="341" customFormat="false" ht="17" hidden="false" customHeight="false" outlineLevel="0" collapsed="false">
      <c r="A341" s="36" t="n">
        <v>340</v>
      </c>
      <c r="B341" s="42"/>
      <c r="C341" s="43" t="s">
        <v>362</v>
      </c>
      <c r="D341" s="44" t="s">
        <v>28</v>
      </c>
      <c r="F341" s="6" t="n">
        <v>354.137931034483</v>
      </c>
      <c r="L341" s="41" t="n">
        <f aca="false">SUM(E341:K341)</f>
        <v>354.137931034483</v>
      </c>
    </row>
    <row r="342" customFormat="false" ht="17" hidden="false" customHeight="false" outlineLevel="0" collapsed="false">
      <c r="A342" s="36" t="n">
        <v>341</v>
      </c>
      <c r="B342" s="42"/>
      <c r="C342" s="43" t="s">
        <v>363</v>
      </c>
      <c r="D342" s="44" t="s">
        <v>14</v>
      </c>
      <c r="F342" s="6" t="n">
        <v>354.137931034483</v>
      </c>
      <c r="L342" s="41" t="n">
        <f aca="false">SUM(E342:K342)</f>
        <v>354.137931034483</v>
      </c>
    </row>
    <row r="343" customFormat="false" ht="17" hidden="false" customHeight="false" outlineLevel="0" collapsed="false">
      <c r="A343" s="36" t="n">
        <v>342</v>
      </c>
      <c r="B343" s="42"/>
      <c r="C343" s="43" t="s">
        <v>364</v>
      </c>
      <c r="D343" s="44" t="s">
        <v>30</v>
      </c>
      <c r="F343" s="6" t="n">
        <v>350.991114149009</v>
      </c>
      <c r="L343" s="41" t="n">
        <f aca="false">SUM(E343:K343)</f>
        <v>350.991114149009</v>
      </c>
    </row>
    <row r="344" customFormat="false" ht="17" hidden="false" customHeight="false" outlineLevel="0" collapsed="false">
      <c r="A344" s="36" t="n">
        <v>343</v>
      </c>
      <c r="B344" s="42"/>
      <c r="C344" s="43" t="s">
        <v>365</v>
      </c>
      <c r="D344" s="44" t="s">
        <v>22</v>
      </c>
      <c r="F344" s="6" t="n">
        <v>350.034083162917</v>
      </c>
      <c r="L344" s="41" t="n">
        <f aca="false">SUM(E344:K344)</f>
        <v>350.034083162917</v>
      </c>
    </row>
    <row r="345" customFormat="false" ht="17" hidden="false" customHeight="false" outlineLevel="0" collapsed="false">
      <c r="A345" s="36" t="n">
        <v>344</v>
      </c>
      <c r="B345" s="42"/>
      <c r="C345" s="43" t="s">
        <v>366</v>
      </c>
      <c r="D345" s="44" t="s">
        <v>14</v>
      </c>
      <c r="F345" s="6" t="n">
        <v>349.557522123894</v>
      </c>
      <c r="L345" s="41" t="n">
        <f aca="false">SUM(E345:K345)</f>
        <v>349.557522123894</v>
      </c>
    </row>
    <row r="346" customFormat="false" ht="17" hidden="false" customHeight="false" outlineLevel="0" collapsed="false">
      <c r="A346" s="36" t="n">
        <v>345</v>
      </c>
      <c r="B346" s="42"/>
      <c r="C346" s="43" t="s">
        <v>367</v>
      </c>
      <c r="D346" s="44" t="s">
        <v>14</v>
      </c>
      <c r="F346" s="6" t="n">
        <v>349.082256968049</v>
      </c>
      <c r="L346" s="41" t="n">
        <f aca="false">SUM(E346:K346)</f>
        <v>349.082256968049</v>
      </c>
    </row>
    <row r="347" customFormat="false" ht="17" hidden="false" customHeight="false" outlineLevel="0" collapsed="false">
      <c r="A347" s="36" t="n">
        <v>346</v>
      </c>
      <c r="B347" s="42"/>
      <c r="C347" s="43" t="s">
        <v>368</v>
      </c>
      <c r="D347" s="44" t="s">
        <v>26</v>
      </c>
      <c r="F347" s="6" t="n">
        <v>348.686455134766</v>
      </c>
      <c r="L347" s="41" t="n">
        <f aca="false">SUM(E347:K347)</f>
        <v>348.686455134766</v>
      </c>
    </row>
    <row r="348" customFormat="false" ht="17" hidden="false" customHeight="false" outlineLevel="0" collapsed="false">
      <c r="A348" s="36" t="n">
        <v>347</v>
      </c>
      <c r="B348" s="52"/>
      <c r="C348" s="43" t="s">
        <v>369</v>
      </c>
      <c r="D348" s="44" t="s">
        <v>16</v>
      </c>
      <c r="F348" s="6" t="n">
        <v>347.664184157075</v>
      </c>
      <c r="L348" s="41" t="n">
        <f aca="false">SUM(E348:K348)</f>
        <v>347.664184157075</v>
      </c>
    </row>
    <row r="349" customFormat="false" ht="17" hidden="false" customHeight="false" outlineLevel="0" collapsed="false">
      <c r="A349" s="36" t="n">
        <v>348</v>
      </c>
      <c r="B349" s="42"/>
      <c r="C349" s="43" t="s">
        <v>370</v>
      </c>
      <c r="D349" s="44" t="s">
        <v>14</v>
      </c>
      <c r="F349" s="6" t="n">
        <v>344.399731723675</v>
      </c>
      <c r="L349" s="41" t="n">
        <f aca="false">SUM(E349:K349)</f>
        <v>344.399731723675</v>
      </c>
    </row>
    <row r="350" customFormat="false" ht="17" hidden="false" customHeight="false" outlineLevel="0" collapsed="false">
      <c r="A350" s="36" t="n">
        <v>349</v>
      </c>
      <c r="B350" s="42"/>
      <c r="C350" s="43" t="s">
        <v>371</v>
      </c>
      <c r="D350" s="44" t="s">
        <v>28</v>
      </c>
      <c r="F350" s="6" t="n">
        <v>344.168900804289</v>
      </c>
      <c r="L350" s="41" t="n">
        <f aca="false">SUM(E350:K350)</f>
        <v>344.168900804289</v>
      </c>
    </row>
    <row r="351" customFormat="false" ht="17" hidden="false" customHeight="false" outlineLevel="0" collapsed="false">
      <c r="A351" s="36" t="n">
        <v>350</v>
      </c>
      <c r="B351" s="42"/>
      <c r="C351" s="43" t="s">
        <v>372</v>
      </c>
      <c r="D351" s="44" t="s">
        <v>16</v>
      </c>
      <c r="F351" s="6" t="n">
        <v>343.708165997322</v>
      </c>
      <c r="L351" s="41" t="n">
        <f aca="false">SUM(E351:K351)</f>
        <v>343.708165997322</v>
      </c>
    </row>
    <row r="352" customFormat="false" ht="17" hidden="false" customHeight="false" outlineLevel="0" collapsed="false">
      <c r="A352" s="36" t="n">
        <v>351</v>
      </c>
      <c r="B352" s="42"/>
      <c r="C352" s="43" t="s">
        <v>373</v>
      </c>
      <c r="D352" s="44" t="s">
        <v>14</v>
      </c>
      <c r="F352" s="6" t="n">
        <v>343.019372077488</v>
      </c>
      <c r="L352" s="41" t="n">
        <f aca="false">SUM(E352:K352)</f>
        <v>343.019372077488</v>
      </c>
    </row>
    <row r="353" customFormat="false" ht="17" hidden="false" customHeight="false" outlineLevel="0" collapsed="false">
      <c r="A353" s="36" t="n">
        <v>352</v>
      </c>
      <c r="B353" s="42"/>
      <c r="C353" s="43" t="s">
        <v>374</v>
      </c>
      <c r="D353" s="44" t="s">
        <v>14</v>
      </c>
      <c r="F353" s="6" t="n">
        <v>341.196013289036</v>
      </c>
      <c r="L353" s="41" t="n">
        <f aca="false">SUM(E353:K353)</f>
        <v>341.196013289036</v>
      </c>
    </row>
    <row r="354" customFormat="false" ht="17" hidden="false" customHeight="false" outlineLevel="0" collapsed="false">
      <c r="A354" s="36" t="n">
        <v>353</v>
      </c>
      <c r="B354" s="42"/>
      <c r="C354" s="43" t="s">
        <v>375</v>
      </c>
      <c r="D354" s="44" t="s">
        <v>18</v>
      </c>
      <c r="F354" s="6" t="n">
        <v>339.391936549901</v>
      </c>
      <c r="L354" s="41" t="n">
        <f aca="false">SUM(E354:K354)</f>
        <v>339.391936549901</v>
      </c>
    </row>
    <row r="355" customFormat="false" ht="17" hidden="false" customHeight="false" outlineLevel="0" collapsed="false">
      <c r="A355" s="36" t="n">
        <v>354</v>
      </c>
      <c r="B355" s="42"/>
      <c r="C355" s="43" t="s">
        <v>376</v>
      </c>
      <c r="D355" s="44" t="s">
        <v>26</v>
      </c>
      <c r="F355" s="6" t="n">
        <v>339.391936549901</v>
      </c>
      <c r="L355" s="41" t="n">
        <f aca="false">SUM(E355:K355)</f>
        <v>339.391936549901</v>
      </c>
    </row>
    <row r="356" customFormat="false" ht="17" hidden="false" customHeight="false" outlineLevel="0" collapsed="false">
      <c r="A356" s="36" t="n">
        <v>355</v>
      </c>
      <c r="B356" s="42"/>
      <c r="C356" s="43" t="s">
        <v>377</v>
      </c>
      <c r="D356" s="44" t="s">
        <v>30</v>
      </c>
      <c r="F356" s="6" t="n">
        <v>169.920582395764</v>
      </c>
      <c r="I356" s="40" t="n">
        <v>167.777777777778</v>
      </c>
      <c r="L356" s="41" t="n">
        <f aca="false">SUM(E356:K356)</f>
        <v>337.698360173542</v>
      </c>
    </row>
    <row r="357" customFormat="false" ht="17" hidden="false" customHeight="false" outlineLevel="0" collapsed="false">
      <c r="A357" s="36" t="n">
        <v>356</v>
      </c>
      <c r="B357" s="42"/>
      <c r="C357" s="43" t="s">
        <v>378</v>
      </c>
      <c r="D357" s="44" t="s">
        <v>18</v>
      </c>
      <c r="F357" s="6" t="n">
        <v>336.72131147541</v>
      </c>
      <c r="L357" s="41" t="n">
        <f aca="false">SUM(E357:K357)</f>
        <v>336.72131147541</v>
      </c>
    </row>
    <row r="358" customFormat="false" ht="17" hidden="false" customHeight="false" outlineLevel="0" collapsed="false">
      <c r="A358" s="36" t="n">
        <v>357</v>
      </c>
      <c r="B358" s="42"/>
      <c r="C358" s="43" t="s">
        <v>379</v>
      </c>
      <c r="D358" s="44" t="s">
        <v>22</v>
      </c>
      <c r="F358" s="6" t="n">
        <v>334.527687296417</v>
      </c>
      <c r="L358" s="41" t="n">
        <f aca="false">SUM(E358:K358)</f>
        <v>334.527687296417</v>
      </c>
    </row>
    <row r="359" customFormat="false" ht="17" hidden="false" customHeight="false" outlineLevel="0" collapsed="false">
      <c r="A359" s="36" t="n">
        <v>358</v>
      </c>
      <c r="B359" s="42"/>
      <c r="C359" s="43" t="s">
        <v>380</v>
      </c>
      <c r="D359" s="44" t="s">
        <v>18</v>
      </c>
      <c r="F359" s="6" t="n">
        <v>333.441558441558</v>
      </c>
      <c r="L359" s="41" t="n">
        <f aca="false">SUM(E359:K359)</f>
        <v>333.441558441558</v>
      </c>
    </row>
    <row r="360" customFormat="false" ht="17" hidden="false" customHeight="false" outlineLevel="0" collapsed="false">
      <c r="A360" s="36" t="n">
        <v>359</v>
      </c>
      <c r="B360" s="42"/>
      <c r="C360" s="43" t="s">
        <v>381</v>
      </c>
      <c r="D360" s="44" t="s">
        <v>26</v>
      </c>
      <c r="F360" s="6" t="n">
        <v>329.199549041714</v>
      </c>
      <c r="L360" s="41" t="n">
        <f aca="false">SUM(E360:K360)</f>
        <v>329.199549041714</v>
      </c>
    </row>
    <row r="361" customFormat="false" ht="17" hidden="false" customHeight="false" outlineLevel="0" collapsed="false">
      <c r="A361" s="36" t="n">
        <v>360</v>
      </c>
      <c r="B361" s="42"/>
      <c r="C361" s="43" t="s">
        <v>382</v>
      </c>
      <c r="D361" s="44" t="s">
        <v>14</v>
      </c>
      <c r="F361" s="6" t="n">
        <v>327.278521351179</v>
      </c>
      <c r="L361" s="41" t="n">
        <f aca="false">SUM(E361:K361)</f>
        <v>327.278521351179</v>
      </c>
    </row>
    <row r="362" customFormat="false" ht="17" hidden="false" customHeight="false" outlineLevel="0" collapsed="false">
      <c r="A362" s="36" t="n">
        <v>361</v>
      </c>
      <c r="B362" s="42"/>
      <c r="C362" s="43" t="s">
        <v>383</v>
      </c>
      <c r="D362" s="44" t="s">
        <v>14</v>
      </c>
      <c r="F362" s="6" t="n">
        <v>327.278521351179</v>
      </c>
      <c r="L362" s="41" t="n">
        <f aca="false">SUM(E362:K362)</f>
        <v>327.278521351179</v>
      </c>
    </row>
    <row r="363" customFormat="false" ht="17" hidden="false" customHeight="false" outlineLevel="0" collapsed="false">
      <c r="A363" s="36" t="n">
        <v>362</v>
      </c>
      <c r="B363" s="42"/>
      <c r="C363" s="43" t="s">
        <v>384</v>
      </c>
      <c r="D363" s="44" t="s">
        <v>14</v>
      </c>
      <c r="F363" s="6" t="n">
        <v>326.446280991735</v>
      </c>
      <c r="L363" s="41" t="n">
        <f aca="false">SUM(E363:K363)</f>
        <v>326.446280991735</v>
      </c>
    </row>
    <row r="364" customFormat="false" ht="17" hidden="false" customHeight="false" outlineLevel="0" collapsed="false">
      <c r="A364" s="36" t="n">
        <v>363</v>
      </c>
      <c r="B364" s="42"/>
      <c r="C364" s="43" t="s">
        <v>385</v>
      </c>
      <c r="D364" s="44" t="s">
        <v>30</v>
      </c>
      <c r="F364" s="6" t="n">
        <v>325.824873096447</v>
      </c>
      <c r="L364" s="41" t="n">
        <f aca="false">SUM(E364:K364)</f>
        <v>325.824873096447</v>
      </c>
    </row>
    <row r="365" customFormat="false" ht="17" hidden="false" customHeight="false" outlineLevel="0" collapsed="false">
      <c r="A365" s="36" t="n">
        <v>364</v>
      </c>
      <c r="B365" s="42"/>
      <c r="C365" s="43" t="s">
        <v>386</v>
      </c>
      <c r="D365" s="44" t="s">
        <v>16</v>
      </c>
      <c r="F365" s="6" t="n">
        <v>325</v>
      </c>
      <c r="L365" s="41" t="n">
        <f aca="false">SUM(E365:K365)</f>
        <v>325</v>
      </c>
    </row>
    <row r="366" customFormat="false" ht="17" hidden="false" customHeight="false" outlineLevel="0" collapsed="false">
      <c r="A366" s="36" t="n">
        <v>365</v>
      </c>
      <c r="B366" s="42"/>
      <c r="C366" s="43" t="s">
        <v>387</v>
      </c>
      <c r="D366" s="44" t="s">
        <v>30</v>
      </c>
      <c r="F366" s="6" t="n">
        <v>169.976828864614</v>
      </c>
      <c r="I366" s="40" t="n">
        <v>154.639175257732</v>
      </c>
      <c r="L366" s="41" t="n">
        <f aca="false">SUM(E366:K366)</f>
        <v>324.616004122346</v>
      </c>
    </row>
    <row r="367" customFormat="false" ht="17" hidden="false" customHeight="false" outlineLevel="0" collapsed="false">
      <c r="A367" s="36" t="n">
        <v>366</v>
      </c>
      <c r="B367" s="42"/>
      <c r="C367" s="43" t="s">
        <v>388</v>
      </c>
      <c r="D367" s="44" t="s">
        <v>22</v>
      </c>
      <c r="F367" s="6" t="n">
        <v>323.770491803279</v>
      </c>
      <c r="L367" s="41" t="n">
        <f aca="false">SUM(E367:K367)</f>
        <v>323.770491803279</v>
      </c>
    </row>
    <row r="368" customFormat="false" ht="17" hidden="false" customHeight="false" outlineLevel="0" collapsed="false">
      <c r="A368" s="36" t="n">
        <v>367</v>
      </c>
      <c r="B368" s="42"/>
      <c r="C368" s="43" t="s">
        <v>389</v>
      </c>
      <c r="D368" s="44" t="s">
        <v>30</v>
      </c>
      <c r="F368" s="6" t="n">
        <v>321.943573667711</v>
      </c>
      <c r="L368" s="41" t="n">
        <f aca="false">SUM(E368:K368)</f>
        <v>321.943573667711</v>
      </c>
    </row>
    <row r="369" customFormat="false" ht="17" hidden="false" customHeight="false" outlineLevel="0" collapsed="false">
      <c r="A369" s="36" t="n">
        <v>368</v>
      </c>
      <c r="B369" s="42"/>
      <c r="C369" s="43" t="s">
        <v>390</v>
      </c>
      <c r="D369" s="44" t="s">
        <v>30</v>
      </c>
      <c r="F369" s="6" t="n">
        <v>321.339173967459</v>
      </c>
      <c r="L369" s="41" t="n">
        <f aca="false">SUM(E369:K369)</f>
        <v>321.339173967459</v>
      </c>
    </row>
    <row r="370" customFormat="false" ht="17" hidden="false" customHeight="false" outlineLevel="0" collapsed="false">
      <c r="A370" s="36" t="n">
        <v>369</v>
      </c>
      <c r="B370" s="42"/>
      <c r="C370" s="43" t="s">
        <v>391</v>
      </c>
      <c r="D370" s="44" t="s">
        <v>14</v>
      </c>
      <c r="F370" s="6" t="n">
        <v>321.339173967459</v>
      </c>
      <c r="L370" s="41" t="n">
        <f aca="false">SUM(E370:K370)</f>
        <v>321.339173967459</v>
      </c>
    </row>
    <row r="371" customFormat="false" ht="17" hidden="false" customHeight="false" outlineLevel="0" collapsed="false">
      <c r="A371" s="36" t="n">
        <v>370</v>
      </c>
      <c r="B371" s="42"/>
      <c r="C371" s="43" t="s">
        <v>392</v>
      </c>
      <c r="D371" s="44" t="s">
        <v>28</v>
      </c>
      <c r="F371" s="6" t="n">
        <v>321.138211382114</v>
      </c>
      <c r="L371" s="41" t="n">
        <f aca="false">SUM(E371:K371)</f>
        <v>321.138211382114</v>
      </c>
    </row>
    <row r="372" customFormat="false" ht="17" hidden="false" customHeight="false" outlineLevel="0" collapsed="false">
      <c r="A372" s="36" t="n">
        <v>371</v>
      </c>
      <c r="B372" s="42"/>
      <c r="C372" s="43" t="s">
        <v>393</v>
      </c>
      <c r="D372" s="44" t="s">
        <v>18</v>
      </c>
      <c r="F372" s="6" t="n">
        <v>321.138211382114</v>
      </c>
      <c r="L372" s="41" t="n">
        <f aca="false">SUM(E372:K372)</f>
        <v>321.138211382114</v>
      </c>
    </row>
    <row r="373" customFormat="false" ht="17" hidden="false" customHeight="false" outlineLevel="0" collapsed="false">
      <c r="A373" s="36" t="n">
        <v>372</v>
      </c>
      <c r="B373" s="42"/>
      <c r="C373" s="43" t="s">
        <v>394</v>
      </c>
      <c r="D373" s="44" t="s">
        <v>22</v>
      </c>
      <c r="F373" s="6" t="n">
        <v>320.336868371803</v>
      </c>
      <c r="L373" s="41" t="n">
        <f aca="false">SUM(E373:K373)</f>
        <v>320.336868371803</v>
      </c>
    </row>
    <row r="374" customFormat="false" ht="17" hidden="false" customHeight="false" outlineLevel="0" collapsed="false">
      <c r="A374" s="36" t="n">
        <v>373</v>
      </c>
      <c r="B374" s="42"/>
      <c r="C374" s="43" t="s">
        <v>395</v>
      </c>
      <c r="D374" s="44" t="s">
        <v>26</v>
      </c>
      <c r="F374" s="6" t="n">
        <v>320.137157107232</v>
      </c>
      <c r="L374" s="41" t="n">
        <f aca="false">SUM(E374:K374)</f>
        <v>320.137157107232</v>
      </c>
    </row>
    <row r="375" customFormat="false" ht="17" hidden="false" customHeight="false" outlineLevel="0" collapsed="false">
      <c r="A375" s="36" t="n">
        <v>374</v>
      </c>
      <c r="B375" s="42"/>
      <c r="C375" s="43" t="s">
        <v>396</v>
      </c>
      <c r="D375" s="44" t="s">
        <v>28</v>
      </c>
      <c r="F375" s="6" t="n">
        <v>319.93769470405</v>
      </c>
      <c r="L375" s="41" t="n">
        <f aca="false">SUM(E375:K375)</f>
        <v>319.93769470405</v>
      </c>
    </row>
    <row r="376" customFormat="false" ht="17" hidden="false" customHeight="false" outlineLevel="0" collapsed="false">
      <c r="A376" s="36" t="n">
        <v>375</v>
      </c>
      <c r="B376" s="42"/>
      <c r="C376" s="43" t="s">
        <v>397</v>
      </c>
      <c r="D376" s="44" t="s">
        <v>30</v>
      </c>
      <c r="F376" s="6" t="n">
        <v>319.738480697385</v>
      </c>
      <c r="L376" s="41" t="n">
        <f aca="false">SUM(E376:K376)</f>
        <v>319.738480697385</v>
      </c>
    </row>
    <row r="377" customFormat="false" ht="17" hidden="false" customHeight="false" outlineLevel="0" collapsed="false">
      <c r="A377" s="36" t="n">
        <v>376</v>
      </c>
      <c r="B377" s="42"/>
      <c r="C377" s="45" t="s">
        <v>398</v>
      </c>
      <c r="D377" s="46" t="s">
        <v>18</v>
      </c>
      <c r="E377" s="47"/>
      <c r="I377" s="40" t="n">
        <v>318.772563176895</v>
      </c>
      <c r="L377" s="41" t="n">
        <f aca="false">SUM(E377:K377)</f>
        <v>318.772563176895</v>
      </c>
    </row>
    <row r="378" customFormat="false" ht="17" hidden="false" customHeight="false" outlineLevel="0" collapsed="false">
      <c r="A378" s="36" t="n">
        <v>377</v>
      </c>
      <c r="B378" s="42"/>
      <c r="C378" s="43" t="s">
        <v>399</v>
      </c>
      <c r="D378" s="44" t="s">
        <v>30</v>
      </c>
      <c r="F378" s="6" t="n">
        <v>318.548387096774</v>
      </c>
      <c r="L378" s="41" t="n">
        <f aca="false">SUM(E378:K378)</f>
        <v>318.548387096774</v>
      </c>
    </row>
    <row r="379" customFormat="false" ht="17" hidden="false" customHeight="false" outlineLevel="0" collapsed="false">
      <c r="A379" s="36" t="n">
        <v>378</v>
      </c>
      <c r="B379" s="42"/>
      <c r="C379" s="43" t="s">
        <v>400</v>
      </c>
      <c r="D379" s="44" t="s">
        <v>18</v>
      </c>
      <c r="F379" s="6" t="n">
        <v>317.759900990099</v>
      </c>
      <c r="L379" s="41" t="n">
        <f aca="false">SUM(E379:K379)</f>
        <v>317.759900990099</v>
      </c>
    </row>
    <row r="380" customFormat="false" ht="17" hidden="false" customHeight="false" outlineLevel="0" collapsed="false">
      <c r="A380" s="36" t="n">
        <v>379</v>
      </c>
      <c r="B380" s="42"/>
      <c r="C380" s="43" t="s">
        <v>401</v>
      </c>
      <c r="D380" s="44" t="s">
        <v>26</v>
      </c>
      <c r="F380" s="6" t="n">
        <v>315.237507711289</v>
      </c>
      <c r="L380" s="41" t="n">
        <f aca="false">SUM(E380:K380)</f>
        <v>315.237507711289</v>
      </c>
    </row>
    <row r="381" customFormat="false" ht="17" hidden="false" customHeight="false" outlineLevel="0" collapsed="false">
      <c r="A381" s="36" t="n">
        <v>380</v>
      </c>
      <c r="B381" s="42"/>
      <c r="C381" s="43" t="s">
        <v>402</v>
      </c>
      <c r="D381" s="44" t="s">
        <v>16</v>
      </c>
      <c r="F381" s="6" t="n">
        <v>314.451928965095</v>
      </c>
      <c r="L381" s="41" t="n">
        <f aca="false">SUM(E381:K381)</f>
        <v>314.451928965095</v>
      </c>
    </row>
    <row r="382" customFormat="false" ht="17" hidden="false" customHeight="false" outlineLevel="0" collapsed="false">
      <c r="A382" s="36" t="n">
        <v>381</v>
      </c>
      <c r="B382" s="42"/>
      <c r="C382" s="43" t="s">
        <v>403</v>
      </c>
      <c r="D382" s="44" t="s">
        <v>26</v>
      </c>
      <c r="F382" s="6" t="n">
        <v>314.259485924112</v>
      </c>
      <c r="L382" s="41" t="n">
        <f aca="false">SUM(E382:K382)</f>
        <v>314.259485924112</v>
      </c>
    </row>
    <row r="383" customFormat="false" ht="17" hidden="false" customHeight="false" outlineLevel="0" collapsed="false">
      <c r="A383" s="36" t="n">
        <v>382</v>
      </c>
      <c r="B383" s="42"/>
      <c r="C383" s="43" t="s">
        <v>404</v>
      </c>
      <c r="D383" s="44" t="s">
        <v>14</v>
      </c>
      <c r="F383" s="6" t="n">
        <v>314.067278287462</v>
      </c>
      <c r="L383" s="41" t="n">
        <f aca="false">SUM(E383:K383)</f>
        <v>314.067278287462</v>
      </c>
    </row>
    <row r="384" customFormat="false" ht="17" hidden="false" customHeight="false" outlineLevel="0" collapsed="false">
      <c r="A384" s="36" t="n">
        <v>383</v>
      </c>
      <c r="B384" s="42"/>
      <c r="C384" s="43" t="s">
        <v>405</v>
      </c>
      <c r="D384" s="44" t="s">
        <v>28</v>
      </c>
      <c r="F384" s="6" t="n">
        <v>313.683567501527</v>
      </c>
      <c r="L384" s="41" t="n">
        <f aca="false">SUM(E384:K384)</f>
        <v>313.683567501527</v>
      </c>
    </row>
    <row r="385" customFormat="false" ht="17" hidden="false" customHeight="false" outlineLevel="0" collapsed="false">
      <c r="A385" s="36" t="n">
        <v>384</v>
      </c>
      <c r="B385" s="42"/>
      <c r="C385" s="43" t="s">
        <v>406</v>
      </c>
      <c r="D385" s="44" t="s">
        <v>14</v>
      </c>
      <c r="F385" s="6" t="n">
        <v>313.492063492063</v>
      </c>
      <c r="L385" s="41" t="n">
        <f aca="false">SUM(E385:K385)</f>
        <v>313.492063492063</v>
      </c>
    </row>
    <row r="386" customFormat="false" ht="17" hidden="false" customHeight="false" outlineLevel="0" collapsed="false">
      <c r="A386" s="36" t="n">
        <v>385</v>
      </c>
      <c r="B386" s="42"/>
      <c r="C386" s="43" t="s">
        <v>407</v>
      </c>
      <c r="D386" s="44" t="s">
        <v>18</v>
      </c>
      <c r="F386" s="6" t="n">
        <v>313.492063492063</v>
      </c>
      <c r="L386" s="41" t="n">
        <f aca="false">SUM(E386:K386)</f>
        <v>313.492063492063</v>
      </c>
    </row>
    <row r="387" customFormat="false" ht="17" hidden="false" customHeight="false" outlineLevel="0" collapsed="false">
      <c r="A387" s="36" t="n">
        <v>386</v>
      </c>
      <c r="B387" s="42"/>
      <c r="C387" s="43" t="s">
        <v>408</v>
      </c>
      <c r="D387" s="44" t="s">
        <v>18</v>
      </c>
      <c r="F387" s="6" t="n">
        <v>313.300793166565</v>
      </c>
      <c r="L387" s="41" t="n">
        <f aca="false">SUM(E387:K387)</f>
        <v>313.300793166565</v>
      </c>
    </row>
    <row r="388" customFormat="false" ht="17" hidden="false" customHeight="false" outlineLevel="0" collapsed="false">
      <c r="A388" s="36" t="n">
        <v>387</v>
      </c>
      <c r="B388" s="42"/>
      <c r="C388" s="43" t="s">
        <v>409</v>
      </c>
      <c r="D388" s="44" t="s">
        <v>18</v>
      </c>
      <c r="F388" s="6" t="n">
        <v>311.778992106861</v>
      </c>
      <c r="L388" s="41" t="n">
        <f aca="false">SUM(E388:K388)</f>
        <v>311.778992106861</v>
      </c>
    </row>
    <row r="389" customFormat="false" ht="17" hidden="false" customHeight="false" outlineLevel="0" collapsed="false">
      <c r="A389" s="36" t="n">
        <v>388</v>
      </c>
      <c r="B389" s="42"/>
      <c r="C389" s="43" t="s">
        <v>410</v>
      </c>
      <c r="D389" s="44" t="s">
        <v>30</v>
      </c>
      <c r="F389" s="6" t="n">
        <v>311.589805825243</v>
      </c>
      <c r="L389" s="41" t="n">
        <f aca="false">SUM(E389:K389)</f>
        <v>311.589805825243</v>
      </c>
    </row>
    <row r="390" customFormat="false" ht="17" hidden="false" customHeight="false" outlineLevel="0" collapsed="false">
      <c r="A390" s="36" t="n">
        <v>389</v>
      </c>
      <c r="B390" s="42"/>
      <c r="C390" s="43" t="s">
        <v>411</v>
      </c>
      <c r="D390" s="44" t="s">
        <v>22</v>
      </c>
      <c r="F390" s="6" t="n">
        <v>309.897404948702</v>
      </c>
      <c r="L390" s="41" t="n">
        <f aca="false">SUM(E390:K390)</f>
        <v>309.897404948702</v>
      </c>
    </row>
    <row r="391" customFormat="false" ht="17" hidden="false" customHeight="false" outlineLevel="0" collapsed="false">
      <c r="A391" s="36" t="n">
        <v>390</v>
      </c>
      <c r="B391" s="42"/>
      <c r="C391" s="43" t="s">
        <v>412</v>
      </c>
      <c r="D391" s="44" t="s">
        <v>28</v>
      </c>
      <c r="F391" s="6" t="n">
        <v>309.151113786875</v>
      </c>
      <c r="L391" s="41" t="n">
        <f aca="false">SUM(E391:K391)</f>
        <v>309.151113786875</v>
      </c>
    </row>
    <row r="392" customFormat="false" ht="17" hidden="false" customHeight="false" outlineLevel="0" collapsed="false">
      <c r="A392" s="36" t="n">
        <v>391</v>
      </c>
      <c r="B392" s="42"/>
      <c r="C392" s="43" t="s">
        <v>413</v>
      </c>
      <c r="D392" s="44" t="s">
        <v>30</v>
      </c>
      <c r="F392" s="6" t="n">
        <v>308.965102286402</v>
      </c>
      <c r="L392" s="41" t="n">
        <f aca="false">SUM(E392:K392)</f>
        <v>308.965102286402</v>
      </c>
    </row>
    <row r="393" customFormat="false" ht="17" hidden="false" customHeight="false" outlineLevel="0" collapsed="false">
      <c r="A393" s="36" t="n">
        <v>392</v>
      </c>
      <c r="B393" s="42"/>
      <c r="C393" s="43" t="s">
        <v>414</v>
      </c>
      <c r="D393" s="44" t="s">
        <v>30</v>
      </c>
      <c r="F393" s="6" t="n">
        <v>307.669263031755</v>
      </c>
      <c r="L393" s="41" t="n">
        <f aca="false">SUM(E393:K393)</f>
        <v>307.669263031755</v>
      </c>
    </row>
    <row r="394" customFormat="false" ht="17" hidden="false" customHeight="false" outlineLevel="0" collapsed="false">
      <c r="A394" s="36" t="n">
        <v>393</v>
      </c>
      <c r="B394" s="42"/>
      <c r="C394" s="43" t="s">
        <v>415</v>
      </c>
      <c r="D394" s="44" t="s">
        <v>14</v>
      </c>
      <c r="F394" s="6" t="n">
        <v>306.567164179104</v>
      </c>
      <c r="L394" s="41" t="n">
        <f aca="false">SUM(E394:K394)</f>
        <v>306.567164179104</v>
      </c>
    </row>
    <row r="395" customFormat="false" ht="17" hidden="false" customHeight="false" outlineLevel="0" collapsed="false">
      <c r="A395" s="36" t="n">
        <v>394</v>
      </c>
      <c r="B395" s="42"/>
      <c r="C395" s="53" t="s">
        <v>416</v>
      </c>
      <c r="D395" s="54" t="s">
        <v>22</v>
      </c>
      <c r="F395" s="6" t="n">
        <v>305.01</v>
      </c>
      <c r="L395" s="41" t="n">
        <f aca="false">SUM(E395:K395)</f>
        <v>305.01</v>
      </c>
    </row>
    <row r="396" customFormat="false" ht="17" hidden="false" customHeight="false" outlineLevel="0" collapsed="false">
      <c r="A396" s="36" t="n">
        <v>395</v>
      </c>
      <c r="B396" s="42"/>
      <c r="C396" s="43" t="s">
        <v>417</v>
      </c>
      <c r="D396" s="44" t="s">
        <v>30</v>
      </c>
      <c r="F396" s="6" t="n">
        <v>304.206161137441</v>
      </c>
      <c r="L396" s="41" t="n">
        <f aca="false">SUM(E396:K396)</f>
        <v>304.206161137441</v>
      </c>
    </row>
    <row r="397" customFormat="false" ht="17" hidden="false" customHeight="false" outlineLevel="0" collapsed="false">
      <c r="A397" s="36" t="n">
        <v>396</v>
      </c>
      <c r="B397" s="42"/>
      <c r="C397" s="43" t="s">
        <v>418</v>
      </c>
      <c r="D397" s="44" t="s">
        <v>30</v>
      </c>
      <c r="F397" s="6" t="n">
        <v>304.026050917703</v>
      </c>
      <c r="L397" s="41" t="n">
        <f aca="false">SUM(E397:K397)</f>
        <v>304.026050917703</v>
      </c>
    </row>
    <row r="398" customFormat="false" ht="17" hidden="false" customHeight="false" outlineLevel="0" collapsed="false">
      <c r="A398" s="36" t="n">
        <v>397</v>
      </c>
      <c r="B398" s="42"/>
      <c r="C398" s="43" t="s">
        <v>419</v>
      </c>
      <c r="D398" s="44" t="s">
        <v>30</v>
      </c>
      <c r="F398" s="6" t="n">
        <v>303.666469544648</v>
      </c>
      <c r="L398" s="41" t="n">
        <f aca="false">SUM(E398:K398)</f>
        <v>303.666469544648</v>
      </c>
    </row>
    <row r="399" customFormat="false" ht="17" hidden="false" customHeight="false" outlineLevel="0" collapsed="false">
      <c r="A399" s="36" t="n">
        <v>398</v>
      </c>
      <c r="B399" s="42"/>
      <c r="C399" s="43" t="s">
        <v>420</v>
      </c>
      <c r="D399" s="44" t="s">
        <v>30</v>
      </c>
      <c r="F399" s="6" t="n">
        <v>303.30773774365</v>
      </c>
      <c r="L399" s="41" t="n">
        <f aca="false">SUM(E399:K399)</f>
        <v>303.30773774365</v>
      </c>
    </row>
    <row r="400" customFormat="false" ht="17" hidden="false" customHeight="false" outlineLevel="0" collapsed="false">
      <c r="A400" s="36" t="n">
        <v>399</v>
      </c>
      <c r="B400" s="42"/>
      <c r="C400" s="43" t="s">
        <v>421</v>
      </c>
      <c r="D400" s="44" t="s">
        <v>28</v>
      </c>
      <c r="F400" s="6" t="n">
        <v>303.128689492326</v>
      </c>
      <c r="L400" s="41" t="n">
        <f aca="false">SUM(E400:K400)</f>
        <v>303.128689492326</v>
      </c>
    </row>
    <row r="401" customFormat="false" ht="17" hidden="false" customHeight="false" outlineLevel="0" collapsed="false">
      <c r="A401" s="36" t="n">
        <v>400</v>
      </c>
      <c r="B401" s="42"/>
      <c r="C401" s="43" t="s">
        <v>422</v>
      </c>
      <c r="D401" s="44" t="s">
        <v>16</v>
      </c>
      <c r="F401" s="6" t="n">
        <v>302.414605418139</v>
      </c>
      <c r="L401" s="41" t="n">
        <f aca="false">SUM(E401:K401)</f>
        <v>302.414605418139</v>
      </c>
    </row>
    <row r="402" customFormat="false" ht="17" hidden="false" customHeight="false" outlineLevel="0" collapsed="false">
      <c r="A402" s="36" t="n">
        <v>401</v>
      </c>
      <c r="B402" s="42"/>
      <c r="C402" s="43" t="s">
        <v>423</v>
      </c>
      <c r="D402" s="44" t="s">
        <v>30</v>
      </c>
      <c r="F402" s="6" t="n">
        <v>301.526717557252</v>
      </c>
      <c r="L402" s="41" t="n">
        <f aca="false">SUM(E402:K402)</f>
        <v>301.526717557252</v>
      </c>
    </row>
    <row r="403" customFormat="false" ht="17" hidden="false" customHeight="false" outlineLevel="0" collapsed="false">
      <c r="A403" s="36" t="n">
        <v>402</v>
      </c>
      <c r="B403" s="42"/>
      <c r="C403" s="43" t="s">
        <v>424</v>
      </c>
      <c r="D403" s="44" t="s">
        <v>16</v>
      </c>
      <c r="F403" s="6" t="n">
        <v>301.349765258216</v>
      </c>
      <c r="L403" s="41" t="n">
        <f aca="false">SUM(E403:K403)</f>
        <v>301.349765258216</v>
      </c>
    </row>
    <row r="404" customFormat="false" ht="17" hidden="false" customHeight="false" outlineLevel="0" collapsed="false">
      <c r="A404" s="36" t="n">
        <v>403</v>
      </c>
      <c r="B404" s="42"/>
      <c r="C404" s="43" t="s">
        <v>425</v>
      </c>
      <c r="D404" s="44" t="s">
        <v>30</v>
      </c>
      <c r="F404" s="6" t="n">
        <v>300.820152314001</v>
      </c>
      <c r="L404" s="41" t="n">
        <f aca="false">SUM(E404:K404)</f>
        <v>300.820152314001</v>
      </c>
    </row>
    <row r="405" customFormat="false" ht="17" hidden="false" customHeight="false" outlineLevel="0" collapsed="false">
      <c r="A405" s="36" t="n">
        <v>404</v>
      </c>
      <c r="B405" s="42"/>
      <c r="C405" s="43" t="s">
        <v>426</v>
      </c>
      <c r="D405" s="44" t="s">
        <v>30</v>
      </c>
      <c r="F405" s="6" t="n">
        <v>300.644028103044</v>
      </c>
      <c r="L405" s="41" t="n">
        <f aca="false">SUM(E405:K405)</f>
        <v>300.644028103044</v>
      </c>
    </row>
    <row r="406" customFormat="false" ht="17" hidden="false" customHeight="false" outlineLevel="0" collapsed="false">
      <c r="A406" s="36" t="n">
        <v>405</v>
      </c>
      <c r="B406" s="42"/>
      <c r="C406" s="43" t="s">
        <v>427</v>
      </c>
      <c r="D406" s="44" t="s">
        <v>22</v>
      </c>
      <c r="F406" s="6" t="n">
        <v>298.373038930854</v>
      </c>
      <c r="L406" s="41" t="n">
        <f aca="false">SUM(E406:K406)</f>
        <v>298.373038930854</v>
      </c>
    </row>
    <row r="407" customFormat="false" ht="17" hidden="false" customHeight="false" outlineLevel="0" collapsed="false">
      <c r="A407" s="36" t="n">
        <v>406</v>
      </c>
      <c r="B407" s="42"/>
      <c r="C407" s="43" t="s">
        <v>428</v>
      </c>
      <c r="D407" s="44" t="s">
        <v>30</v>
      </c>
      <c r="F407" s="6" t="n">
        <v>296.820809248555</v>
      </c>
      <c r="L407" s="41" t="n">
        <f aca="false">SUM(E407:K407)</f>
        <v>296.820809248555</v>
      </c>
    </row>
    <row r="408" customFormat="false" ht="17" hidden="false" customHeight="false" outlineLevel="0" collapsed="false">
      <c r="A408" s="36" t="n">
        <v>407</v>
      </c>
      <c r="B408" s="42"/>
      <c r="C408" s="43" t="s">
        <v>429</v>
      </c>
      <c r="D408" s="44" t="s">
        <v>22</v>
      </c>
      <c r="F408" s="6" t="n">
        <v>295.284646348476</v>
      </c>
      <c r="L408" s="41" t="n">
        <f aca="false">SUM(E408:K408)</f>
        <v>295.284646348476</v>
      </c>
    </row>
    <row r="409" customFormat="false" ht="17" hidden="false" customHeight="false" outlineLevel="0" collapsed="false">
      <c r="A409" s="36" t="n">
        <v>408</v>
      </c>
      <c r="B409" s="42"/>
      <c r="C409" s="43" t="s">
        <v>430</v>
      </c>
      <c r="D409" s="44" t="s">
        <v>30</v>
      </c>
      <c r="F409" s="6" t="n">
        <v>295.114942528735</v>
      </c>
      <c r="L409" s="41" t="n">
        <f aca="false">SUM(E409:K409)</f>
        <v>295.114942528735</v>
      </c>
    </row>
    <row r="410" customFormat="false" ht="17" hidden="false" customHeight="false" outlineLevel="0" collapsed="false">
      <c r="A410" s="36" t="n">
        <v>409</v>
      </c>
      <c r="B410" s="42"/>
      <c r="C410" s="43" t="s">
        <v>431</v>
      </c>
      <c r="D410" s="44" t="s">
        <v>30</v>
      </c>
      <c r="F410" s="6" t="n">
        <v>294.438073394495</v>
      </c>
      <c r="L410" s="41" t="n">
        <f aca="false">SUM(E410:K410)</f>
        <v>294.438073394495</v>
      </c>
    </row>
    <row r="411" customFormat="false" ht="17" hidden="false" customHeight="false" outlineLevel="0" collapsed="false">
      <c r="A411" s="36" t="n">
        <v>410</v>
      </c>
      <c r="B411" s="42"/>
      <c r="C411" s="43" t="s">
        <v>432</v>
      </c>
      <c r="D411" s="44" t="s">
        <v>30</v>
      </c>
      <c r="F411" s="6" t="n">
        <v>294.438073394495</v>
      </c>
      <c r="L411" s="41" t="n">
        <f aca="false">SUM(E411:K411)</f>
        <v>294.438073394495</v>
      </c>
    </row>
    <row r="412" customFormat="false" ht="17" hidden="false" customHeight="false" outlineLevel="0" collapsed="false">
      <c r="A412" s="36" t="n">
        <v>411</v>
      </c>
      <c r="B412" s="42"/>
      <c r="C412" s="43" t="s">
        <v>433</v>
      </c>
      <c r="D412" s="44" t="s">
        <v>28</v>
      </c>
      <c r="F412" s="6" t="n">
        <v>294.10080183276</v>
      </c>
      <c r="L412" s="41" t="n">
        <f aca="false">SUM(E412:K412)</f>
        <v>294.10080183276</v>
      </c>
    </row>
    <row r="413" customFormat="false" ht="17" hidden="false" customHeight="false" outlineLevel="0" collapsed="false">
      <c r="A413" s="36" t="n">
        <v>412</v>
      </c>
      <c r="B413" s="42"/>
      <c r="C413" s="43" t="s">
        <v>434</v>
      </c>
      <c r="D413" s="44" t="s">
        <v>30</v>
      </c>
      <c r="F413" s="6" t="n">
        <v>292.759407069555</v>
      </c>
      <c r="L413" s="41" t="n">
        <f aca="false">SUM(E413:K413)</f>
        <v>292.759407069555</v>
      </c>
    </row>
    <row r="414" customFormat="false" ht="17" hidden="false" customHeight="false" outlineLevel="0" collapsed="false">
      <c r="A414" s="36" t="n">
        <v>413</v>
      </c>
      <c r="B414" s="42"/>
      <c r="C414" s="43" t="s">
        <v>435</v>
      </c>
      <c r="D414" s="44" t="s">
        <v>16</v>
      </c>
      <c r="F414" s="6" t="n">
        <v>291.430192962542</v>
      </c>
      <c r="L414" s="41" t="n">
        <f aca="false">SUM(E414:K414)</f>
        <v>291.430192962542</v>
      </c>
    </row>
    <row r="415" customFormat="false" ht="17" hidden="false" customHeight="false" outlineLevel="0" collapsed="false">
      <c r="A415" s="36" t="n">
        <v>414</v>
      </c>
      <c r="B415" s="42"/>
      <c r="C415" s="43" t="s">
        <v>436</v>
      </c>
      <c r="D415" s="44" t="s">
        <v>22</v>
      </c>
      <c r="F415" s="6" t="n">
        <v>289.949181253529</v>
      </c>
      <c r="L415" s="41" t="n">
        <f aca="false">SUM(E415:K415)</f>
        <v>289.949181253529</v>
      </c>
    </row>
    <row r="416" customFormat="false" ht="17" hidden="false" customHeight="false" outlineLevel="0" collapsed="false">
      <c r="A416" s="36" t="n">
        <v>415</v>
      </c>
      <c r="B416" s="42"/>
      <c r="C416" s="43" t="s">
        <v>437</v>
      </c>
      <c r="D416" s="44" t="s">
        <v>30</v>
      </c>
      <c r="F416" s="6" t="n">
        <v>289.132882882883</v>
      </c>
      <c r="L416" s="41" t="n">
        <f aca="false">SUM(E416:K416)</f>
        <v>289.132882882883</v>
      </c>
    </row>
    <row r="417" customFormat="false" ht="17" hidden="false" customHeight="false" outlineLevel="0" collapsed="false">
      <c r="A417" s="36" t="n">
        <v>416</v>
      </c>
      <c r="B417" s="42"/>
      <c r="C417" s="43" t="s">
        <v>438</v>
      </c>
      <c r="D417" s="44" t="s">
        <v>14</v>
      </c>
      <c r="F417" s="6" t="n">
        <v>289.132882882883</v>
      </c>
      <c r="L417" s="41" t="n">
        <f aca="false">SUM(E417:K417)</f>
        <v>289.132882882883</v>
      </c>
    </row>
    <row r="418" customFormat="false" ht="17" hidden="false" customHeight="false" outlineLevel="0" collapsed="false">
      <c r="A418" s="36" t="n">
        <v>417</v>
      </c>
      <c r="B418" s="42"/>
      <c r="C418" s="43" t="s">
        <v>439</v>
      </c>
      <c r="D418" s="44" t="s">
        <v>18</v>
      </c>
      <c r="F418" s="6" t="n">
        <v>288.807649043869</v>
      </c>
      <c r="L418" s="41" t="n">
        <f aca="false">SUM(E418:K418)</f>
        <v>288.807649043869</v>
      </c>
    </row>
    <row r="419" customFormat="false" ht="17" hidden="false" customHeight="false" outlineLevel="0" collapsed="false">
      <c r="A419" s="36" t="n">
        <v>418</v>
      </c>
      <c r="B419" s="42"/>
      <c r="C419" s="43" t="s">
        <v>440</v>
      </c>
      <c r="D419" s="44" t="s">
        <v>16</v>
      </c>
      <c r="F419" s="6" t="n">
        <v>288.645306351883</v>
      </c>
      <c r="L419" s="41" t="n">
        <f aca="false">SUM(E419:K419)</f>
        <v>288.645306351883</v>
      </c>
    </row>
    <row r="420" customFormat="false" ht="17" hidden="false" customHeight="false" outlineLevel="0" collapsed="false">
      <c r="A420" s="36" t="n">
        <v>419</v>
      </c>
      <c r="B420" s="42"/>
      <c r="C420" s="45" t="s">
        <v>441</v>
      </c>
      <c r="D420" s="46" t="s">
        <v>30</v>
      </c>
      <c r="E420" s="47"/>
      <c r="I420" s="40" t="n">
        <v>288.562091503268</v>
      </c>
      <c r="L420" s="41" t="n">
        <f aca="false">SUM(E420:K420)</f>
        <v>288.562091503268</v>
      </c>
    </row>
    <row r="421" customFormat="false" ht="17" hidden="false" customHeight="false" outlineLevel="0" collapsed="false">
      <c r="A421" s="36" t="n">
        <v>420</v>
      </c>
      <c r="B421" s="42"/>
      <c r="C421" s="43" t="s">
        <v>442</v>
      </c>
      <c r="D421" s="44" t="s">
        <v>16</v>
      </c>
      <c r="F421" s="6" t="n">
        <v>288.483146067416</v>
      </c>
      <c r="L421" s="41" t="n">
        <f aca="false">SUM(E421:K421)</f>
        <v>288.483146067416</v>
      </c>
    </row>
    <row r="422" customFormat="false" ht="17" hidden="false" customHeight="false" outlineLevel="0" collapsed="false">
      <c r="A422" s="36" t="n">
        <v>421</v>
      </c>
      <c r="B422" s="42"/>
      <c r="C422" s="43" t="s">
        <v>443</v>
      </c>
      <c r="D422" s="44" t="s">
        <v>22</v>
      </c>
      <c r="F422" s="6" t="n">
        <v>287.35310576385</v>
      </c>
      <c r="L422" s="41" t="n">
        <f aca="false">SUM(E422:K422)</f>
        <v>287.35310576385</v>
      </c>
    </row>
    <row r="423" customFormat="false" ht="17" hidden="false" customHeight="false" outlineLevel="0" collapsed="false">
      <c r="A423" s="36" t="n">
        <v>422</v>
      </c>
      <c r="B423" s="42"/>
      <c r="C423" s="43" t="s">
        <v>444</v>
      </c>
      <c r="D423" s="44" t="s">
        <v>26</v>
      </c>
      <c r="F423" s="6" t="n">
        <v>286.551339285714</v>
      </c>
      <c r="L423" s="41" t="n">
        <f aca="false">SUM(E423:K423)</f>
        <v>286.551339285714</v>
      </c>
    </row>
    <row r="424" customFormat="false" ht="17" hidden="false" customHeight="false" outlineLevel="0" collapsed="false">
      <c r="A424" s="36" t="n">
        <v>423</v>
      </c>
      <c r="B424" s="42"/>
      <c r="C424" s="43" t="s">
        <v>445</v>
      </c>
      <c r="D424" s="44" t="s">
        <v>30</v>
      </c>
      <c r="F424" s="6" t="n">
        <v>285.277777777778</v>
      </c>
      <c r="L424" s="41" t="n">
        <f aca="false">SUM(E424:K424)</f>
        <v>285.277777777778</v>
      </c>
    </row>
    <row r="425" customFormat="false" ht="17" hidden="false" customHeight="false" outlineLevel="0" collapsed="false">
      <c r="A425" s="36" t="n">
        <v>424</v>
      </c>
      <c r="B425" s="42"/>
      <c r="C425" s="43" t="s">
        <v>446</v>
      </c>
      <c r="D425" s="44" t="s">
        <v>30</v>
      </c>
      <c r="F425" s="6" t="n">
        <v>284.330011074197</v>
      </c>
      <c r="L425" s="41" t="n">
        <f aca="false">SUM(E425:K425)</f>
        <v>284.330011074197</v>
      </c>
    </row>
    <row r="426" customFormat="false" ht="17" hidden="false" customHeight="false" outlineLevel="0" collapsed="false">
      <c r="A426" s="36" t="n">
        <v>425</v>
      </c>
      <c r="B426" s="42"/>
      <c r="C426" s="45" t="s">
        <v>447</v>
      </c>
      <c r="D426" s="46" t="s">
        <v>30</v>
      </c>
      <c r="E426" s="47"/>
      <c r="I426" s="40" t="n">
        <v>283.376123234917</v>
      </c>
      <c r="L426" s="41" t="n">
        <f aca="false">SUM(E426:K426)</f>
        <v>283.376123234917</v>
      </c>
    </row>
    <row r="427" customFormat="false" ht="17" hidden="false" customHeight="false" outlineLevel="0" collapsed="false">
      <c r="A427" s="36" t="n">
        <v>426</v>
      </c>
      <c r="B427" s="42"/>
      <c r="C427" s="43" t="s">
        <v>448</v>
      </c>
      <c r="D427" s="44" t="s">
        <v>14</v>
      </c>
      <c r="F427" s="6" t="n">
        <v>283.23221180364</v>
      </c>
      <c r="L427" s="41" t="n">
        <f aca="false">SUM(E427:K427)</f>
        <v>283.23221180364</v>
      </c>
    </row>
    <row r="428" customFormat="false" ht="17" hidden="false" customHeight="false" outlineLevel="0" collapsed="false">
      <c r="A428" s="36" t="n">
        <v>427</v>
      </c>
      <c r="B428" s="42"/>
      <c r="C428" s="43" t="s">
        <v>449</v>
      </c>
      <c r="D428" s="44" t="s">
        <v>30</v>
      </c>
      <c r="F428" s="6" t="n">
        <v>282.764317180617</v>
      </c>
      <c r="L428" s="41" t="n">
        <f aca="false">SUM(E428:K428)</f>
        <v>282.764317180617</v>
      </c>
    </row>
    <row r="429" customFormat="false" ht="17" hidden="false" customHeight="false" outlineLevel="0" collapsed="false">
      <c r="A429" s="36" t="n">
        <v>428</v>
      </c>
      <c r="B429" s="42"/>
      <c r="C429" s="43" t="s">
        <v>450</v>
      </c>
      <c r="D429" s="44" t="s">
        <v>30</v>
      </c>
      <c r="F429" s="6" t="n">
        <v>282.142857142857</v>
      </c>
      <c r="L429" s="41" t="n">
        <f aca="false">SUM(E429:K429)</f>
        <v>282.142857142857</v>
      </c>
    </row>
    <row r="430" customFormat="false" ht="17" hidden="false" customHeight="false" outlineLevel="0" collapsed="false">
      <c r="A430" s="36" t="n">
        <v>429</v>
      </c>
      <c r="B430" s="42"/>
      <c r="C430" s="43" t="s">
        <v>451</v>
      </c>
      <c r="D430" s="44" t="s">
        <v>22</v>
      </c>
      <c r="F430" s="6" t="n">
        <v>281.524122807017</v>
      </c>
      <c r="L430" s="41" t="n">
        <f aca="false">SUM(E430:K430)</f>
        <v>281.524122807017</v>
      </c>
    </row>
    <row r="431" customFormat="false" ht="17" hidden="false" customHeight="false" outlineLevel="0" collapsed="false">
      <c r="A431" s="36" t="n">
        <v>430</v>
      </c>
      <c r="B431" s="42"/>
      <c r="C431" s="43" t="s">
        <v>452</v>
      </c>
      <c r="D431" s="44" t="s">
        <v>30</v>
      </c>
      <c r="F431" s="6" t="n">
        <v>281.061850027367</v>
      </c>
      <c r="L431" s="41" t="n">
        <f aca="false">SUM(E431:K431)</f>
        <v>281.061850027367</v>
      </c>
    </row>
    <row r="432" customFormat="false" ht="17" hidden="false" customHeight="false" outlineLevel="0" collapsed="false">
      <c r="A432" s="36" t="n">
        <v>431</v>
      </c>
      <c r="B432" s="42"/>
      <c r="C432" s="43" t="s">
        <v>453</v>
      </c>
      <c r="D432" s="44" t="s">
        <v>18</v>
      </c>
      <c r="F432" s="6" t="n">
        <v>280.601092896175</v>
      </c>
      <c r="L432" s="41" t="n">
        <f aca="false">SUM(E432:K432)</f>
        <v>280.601092896175</v>
      </c>
    </row>
    <row r="433" customFormat="false" ht="17" hidden="false" customHeight="false" outlineLevel="0" collapsed="false">
      <c r="A433" s="36" t="n">
        <v>432</v>
      </c>
      <c r="B433" s="42"/>
      <c r="C433" s="43" t="s">
        <v>454</v>
      </c>
      <c r="D433" s="44" t="s">
        <v>22</v>
      </c>
      <c r="F433" s="6" t="n">
        <v>280.294759825327</v>
      </c>
      <c r="L433" s="41" t="n">
        <f aca="false">SUM(E433:K433)</f>
        <v>280.294759825327</v>
      </c>
    </row>
    <row r="434" customFormat="false" ht="17" hidden="false" customHeight="false" outlineLevel="0" collapsed="false">
      <c r="A434" s="36" t="n">
        <v>433</v>
      </c>
      <c r="B434" s="42"/>
      <c r="C434" s="43" t="s">
        <v>455</v>
      </c>
      <c r="D434" s="44" t="s">
        <v>14</v>
      </c>
      <c r="F434" s="6" t="n">
        <v>280.141843971631</v>
      </c>
      <c r="L434" s="41" t="n">
        <f aca="false">SUM(E434:K434)</f>
        <v>280.141843971631</v>
      </c>
    </row>
    <row r="435" customFormat="false" ht="17" hidden="false" customHeight="false" outlineLevel="0" collapsed="false">
      <c r="A435" s="36" t="n">
        <v>434</v>
      </c>
      <c r="B435" s="42"/>
      <c r="C435" s="43" t="s">
        <v>456</v>
      </c>
      <c r="D435" s="44" t="s">
        <v>14</v>
      </c>
      <c r="F435" s="6" t="n">
        <v>278.773072747014</v>
      </c>
      <c r="L435" s="41" t="n">
        <f aca="false">SUM(E435:K435)</f>
        <v>278.773072747014</v>
      </c>
    </row>
    <row r="436" customFormat="false" ht="17" hidden="false" customHeight="false" outlineLevel="0" collapsed="false">
      <c r="A436" s="36" t="n">
        <v>435</v>
      </c>
      <c r="B436" s="42"/>
      <c r="C436" s="43" t="s">
        <v>457</v>
      </c>
      <c r="D436" s="44" t="s">
        <v>30</v>
      </c>
      <c r="F436" s="6" t="n">
        <v>278.018408229561</v>
      </c>
      <c r="L436" s="41" t="n">
        <f aca="false">SUM(E436:K436)</f>
        <v>278.018408229561</v>
      </c>
    </row>
    <row r="437" customFormat="false" ht="17" hidden="false" customHeight="false" outlineLevel="0" collapsed="false">
      <c r="A437" s="36" t="n">
        <v>436</v>
      </c>
      <c r="B437" s="42"/>
      <c r="C437" s="43" t="s">
        <v>458</v>
      </c>
      <c r="D437" s="44" t="s">
        <v>18</v>
      </c>
      <c r="F437" s="6" t="n">
        <v>278.018408229561</v>
      </c>
      <c r="L437" s="41" t="n">
        <f aca="false">SUM(E437:K437)</f>
        <v>278.018408229561</v>
      </c>
    </row>
    <row r="438" customFormat="false" ht="17" hidden="false" customHeight="false" outlineLevel="0" collapsed="false">
      <c r="A438" s="36" t="n">
        <v>437</v>
      </c>
      <c r="B438" s="42"/>
      <c r="C438" s="3" t="s">
        <v>459</v>
      </c>
      <c r="D438" s="4" t="s">
        <v>28</v>
      </c>
      <c r="E438" s="5" t="n">
        <v>277.95</v>
      </c>
      <c r="L438" s="41" t="n">
        <f aca="false">SUM(E438:K438)</f>
        <v>277.95</v>
      </c>
    </row>
    <row r="439" customFormat="false" ht="17" hidden="false" customHeight="false" outlineLevel="0" collapsed="false">
      <c r="A439" s="36" t="n">
        <v>438</v>
      </c>
      <c r="B439" s="42"/>
      <c r="C439" s="43" t="s">
        <v>460</v>
      </c>
      <c r="D439" s="44" t="s">
        <v>18</v>
      </c>
      <c r="F439" s="6" t="n">
        <v>277.717685235262</v>
      </c>
      <c r="L439" s="41" t="n">
        <f aca="false">SUM(E439:K439)</f>
        <v>277.717685235262</v>
      </c>
    </row>
    <row r="440" customFormat="false" ht="17" hidden="false" customHeight="false" outlineLevel="0" collapsed="false">
      <c r="A440" s="36" t="n">
        <v>439</v>
      </c>
      <c r="B440" s="42"/>
      <c r="C440" s="43" t="s">
        <v>461</v>
      </c>
      <c r="D440" s="44" t="s">
        <v>18</v>
      </c>
      <c r="F440" s="6" t="n">
        <v>277.417612101567</v>
      </c>
      <c r="L440" s="41" t="n">
        <f aca="false">SUM(E440:K440)</f>
        <v>277.417612101567</v>
      </c>
    </row>
    <row r="441" customFormat="false" ht="17" hidden="false" customHeight="false" outlineLevel="0" collapsed="false">
      <c r="A441" s="36" t="n">
        <v>440</v>
      </c>
      <c r="B441" s="42"/>
      <c r="C441" s="43" t="s">
        <v>462</v>
      </c>
      <c r="D441" s="44" t="s">
        <v>30</v>
      </c>
      <c r="F441" s="6" t="n">
        <v>277.267818574514</v>
      </c>
      <c r="L441" s="41" t="n">
        <f aca="false">SUM(E441:K441)</f>
        <v>277.267818574514</v>
      </c>
    </row>
    <row r="442" customFormat="false" ht="17" hidden="false" customHeight="false" outlineLevel="0" collapsed="false">
      <c r="A442" s="36" t="n">
        <v>441</v>
      </c>
      <c r="B442" s="42"/>
      <c r="C442" s="43" t="s">
        <v>463</v>
      </c>
      <c r="D442" s="44" t="s">
        <v>22</v>
      </c>
      <c r="F442" s="6" t="n">
        <v>276.670258620689</v>
      </c>
      <c r="L442" s="41" t="n">
        <f aca="false">SUM(E442:K442)</f>
        <v>276.670258620689</v>
      </c>
    </row>
    <row r="443" customFormat="false" ht="17" hidden="false" customHeight="false" outlineLevel="0" collapsed="false">
      <c r="A443" s="36" t="n">
        <v>442</v>
      </c>
      <c r="B443" s="42"/>
      <c r="C443" s="43" t="s">
        <v>464</v>
      </c>
      <c r="D443" s="44" t="s">
        <v>22</v>
      </c>
      <c r="F443" s="6" t="n">
        <v>275.335120643432</v>
      </c>
      <c r="L443" s="41" t="n">
        <f aca="false">SUM(E443:K443)</f>
        <v>275.335120643432</v>
      </c>
    </row>
    <row r="444" customFormat="false" ht="17" hidden="false" customHeight="false" outlineLevel="0" collapsed="false">
      <c r="A444" s="36" t="n">
        <v>443</v>
      </c>
      <c r="B444" s="42"/>
      <c r="C444" s="43" t="s">
        <v>465</v>
      </c>
      <c r="D444" s="44" t="s">
        <v>28</v>
      </c>
      <c r="F444" s="6" t="n">
        <v>275.040171397964</v>
      </c>
      <c r="L444" s="41" t="n">
        <f aca="false">SUM(E444:K444)</f>
        <v>275.040171397964</v>
      </c>
    </row>
    <row r="445" customFormat="false" ht="17" hidden="false" customHeight="false" outlineLevel="0" collapsed="false">
      <c r="A445" s="36" t="n">
        <v>444</v>
      </c>
      <c r="B445" s="42"/>
      <c r="C445" s="43" t="s">
        <v>466</v>
      </c>
      <c r="D445" s="44" t="s">
        <v>14</v>
      </c>
      <c r="F445" s="6" t="n">
        <v>274.892933618844</v>
      </c>
      <c r="L445" s="41" t="n">
        <f aca="false">SUM(E445:K445)</f>
        <v>274.892933618844</v>
      </c>
    </row>
    <row r="446" customFormat="false" ht="17" hidden="false" customHeight="false" outlineLevel="0" collapsed="false">
      <c r="A446" s="36" t="n">
        <v>445</v>
      </c>
      <c r="B446" s="42"/>
      <c r="C446" s="43" t="s">
        <v>467</v>
      </c>
      <c r="D446" s="44" t="s">
        <v>14</v>
      </c>
      <c r="F446" s="6" t="n">
        <v>274.159103043246</v>
      </c>
      <c r="L446" s="41" t="n">
        <f aca="false">SUM(E446:K446)</f>
        <v>274.159103043246</v>
      </c>
    </row>
    <row r="447" customFormat="false" ht="17" hidden="false" customHeight="false" outlineLevel="0" collapsed="false">
      <c r="A447" s="36" t="n">
        <v>446</v>
      </c>
      <c r="B447" s="42"/>
      <c r="C447" s="43" t="s">
        <v>468</v>
      </c>
      <c r="D447" s="44" t="s">
        <v>22</v>
      </c>
      <c r="F447" s="6" t="n">
        <v>274.159103043246</v>
      </c>
      <c r="L447" s="41" t="n">
        <f aca="false">SUM(E447:K447)</f>
        <v>274.159103043246</v>
      </c>
    </row>
    <row r="448" customFormat="false" ht="17" hidden="false" customHeight="false" outlineLevel="0" collapsed="false">
      <c r="A448" s="36" t="n">
        <v>447</v>
      </c>
      <c r="B448" s="42"/>
      <c r="C448" s="43" t="s">
        <v>469</v>
      </c>
      <c r="D448" s="44" t="s">
        <v>22</v>
      </c>
      <c r="F448" s="6" t="n">
        <v>272.993088782562</v>
      </c>
      <c r="L448" s="41" t="n">
        <f aca="false">SUM(E448:K448)</f>
        <v>272.993088782562</v>
      </c>
    </row>
    <row r="449" customFormat="false" ht="17" hidden="false" customHeight="false" outlineLevel="0" collapsed="false">
      <c r="A449" s="36" t="n">
        <v>448</v>
      </c>
      <c r="B449" s="42"/>
      <c r="C449" s="43" t="s">
        <v>470</v>
      </c>
      <c r="D449" s="44" t="s">
        <v>30</v>
      </c>
      <c r="F449" s="6" t="n">
        <v>272.993088782562</v>
      </c>
      <c r="L449" s="41" t="n">
        <f aca="false">SUM(E449:K449)</f>
        <v>272.993088782562</v>
      </c>
    </row>
    <row r="450" customFormat="false" ht="17" hidden="false" customHeight="false" outlineLevel="0" collapsed="false">
      <c r="A450" s="36" t="n">
        <v>449</v>
      </c>
      <c r="B450" s="42"/>
      <c r="C450" s="45" t="s">
        <v>471</v>
      </c>
      <c r="D450" s="46" t="s">
        <v>124</v>
      </c>
      <c r="E450" s="47"/>
      <c r="G450" s="38" t="n">
        <v>272.737955346651</v>
      </c>
      <c r="L450" s="41" t="n">
        <f aca="false">SUM(E450:K450)</f>
        <v>272.737955346651</v>
      </c>
    </row>
    <row r="451" customFormat="false" ht="17" hidden="false" customHeight="false" outlineLevel="0" collapsed="false">
      <c r="A451" s="36" t="n">
        <v>450</v>
      </c>
      <c r="B451" s="42"/>
      <c r="C451" s="43" t="s">
        <v>472</v>
      </c>
      <c r="D451" s="44" t="s">
        <v>16</v>
      </c>
      <c r="F451" s="6" t="n">
        <v>271.693121693122</v>
      </c>
      <c r="L451" s="41" t="n">
        <f aca="false">SUM(E451:K451)</f>
        <v>271.693121693122</v>
      </c>
    </row>
    <row r="452" customFormat="false" ht="17" hidden="false" customHeight="false" outlineLevel="0" collapsed="false">
      <c r="A452" s="36" t="n">
        <v>451</v>
      </c>
      <c r="B452" s="42"/>
      <c r="C452" s="43" t="s">
        <v>473</v>
      </c>
      <c r="D452" s="44" t="s">
        <v>18</v>
      </c>
      <c r="F452" s="6" t="n">
        <v>270.547945205479</v>
      </c>
      <c r="L452" s="41" t="n">
        <f aca="false">SUM(E452:K452)</f>
        <v>270.547945205479</v>
      </c>
    </row>
    <row r="453" customFormat="false" ht="17" hidden="false" customHeight="false" outlineLevel="0" collapsed="false">
      <c r="A453" s="36" t="n">
        <v>452</v>
      </c>
      <c r="B453" s="42"/>
      <c r="C453" s="43" t="s">
        <v>474</v>
      </c>
      <c r="D453" s="44" t="s">
        <v>83</v>
      </c>
      <c r="F453" s="6" t="n">
        <v>269.69537815126</v>
      </c>
      <c r="L453" s="41" t="n">
        <f aca="false">SUM(E453:K453)</f>
        <v>269.69537815126</v>
      </c>
    </row>
    <row r="454" customFormat="false" ht="17" hidden="false" customHeight="false" outlineLevel="0" collapsed="false">
      <c r="A454" s="36" t="n">
        <v>453</v>
      </c>
      <c r="B454" s="42"/>
      <c r="C454" s="43" t="s">
        <v>475</v>
      </c>
      <c r="D454" s="44" t="s">
        <v>14</v>
      </c>
      <c r="F454" s="6" t="n">
        <v>268.146214099217</v>
      </c>
      <c r="L454" s="41" t="n">
        <f aca="false">SUM(E454:K454)</f>
        <v>268.146214099217</v>
      </c>
    </row>
    <row r="455" customFormat="false" ht="17" hidden="false" customHeight="false" outlineLevel="0" collapsed="false">
      <c r="A455" s="36" t="n">
        <v>454</v>
      </c>
      <c r="B455" s="42"/>
      <c r="C455" s="43" t="s">
        <v>476</v>
      </c>
      <c r="D455" s="44" t="s">
        <v>22</v>
      </c>
      <c r="F455" s="6" t="n">
        <v>267.726798748696</v>
      </c>
      <c r="L455" s="41" t="n">
        <f aca="false">SUM(E455:K455)</f>
        <v>267.726798748696</v>
      </c>
    </row>
    <row r="456" customFormat="false" ht="17" hidden="false" customHeight="false" outlineLevel="0" collapsed="false">
      <c r="A456" s="36" t="n">
        <v>455</v>
      </c>
      <c r="B456" s="42"/>
      <c r="C456" s="43" t="s">
        <v>477</v>
      </c>
      <c r="D456" s="44" t="s">
        <v>14</v>
      </c>
      <c r="F456" s="6" t="n">
        <v>267.030681227249</v>
      </c>
      <c r="L456" s="41" t="n">
        <f aca="false">SUM(E456:K456)</f>
        <v>267.030681227249</v>
      </c>
    </row>
    <row r="457" customFormat="false" ht="17" hidden="false" customHeight="false" outlineLevel="0" collapsed="false">
      <c r="A457" s="36" t="n">
        <v>456</v>
      </c>
      <c r="B457" s="42"/>
      <c r="C457" s="43" t="s">
        <v>478</v>
      </c>
      <c r="D457" s="44" t="s">
        <v>18</v>
      </c>
      <c r="F457" s="6" t="n">
        <v>266.753246753247</v>
      </c>
      <c r="L457" s="41" t="n">
        <f aca="false">SUM(E457:K457)</f>
        <v>266.753246753247</v>
      </c>
    </row>
    <row r="458" customFormat="false" ht="17" hidden="false" customHeight="false" outlineLevel="0" collapsed="false">
      <c r="A458" s="36" t="n">
        <v>457</v>
      </c>
      <c r="B458" s="42"/>
      <c r="C458" s="43" t="s">
        <v>479</v>
      </c>
      <c r="D458" s="44" t="s">
        <v>18</v>
      </c>
      <c r="F458" s="6" t="n">
        <v>265.924391506991</v>
      </c>
      <c r="L458" s="41" t="n">
        <f aca="false">SUM(E458:K458)</f>
        <v>265.924391506991</v>
      </c>
    </row>
    <row r="459" customFormat="false" ht="17" hidden="false" customHeight="false" outlineLevel="0" collapsed="false">
      <c r="A459" s="36" t="n">
        <v>458</v>
      </c>
      <c r="B459" s="42"/>
      <c r="C459" s="43" t="s">
        <v>480</v>
      </c>
      <c r="D459" s="44" t="s">
        <v>16</v>
      </c>
      <c r="F459" s="6" t="n">
        <v>265.924391506991</v>
      </c>
      <c r="L459" s="41" t="n">
        <f aca="false">SUM(E459:K459)</f>
        <v>265.924391506991</v>
      </c>
    </row>
    <row r="460" customFormat="false" ht="17" hidden="false" customHeight="false" outlineLevel="0" collapsed="false">
      <c r="A460" s="36" t="n">
        <v>459</v>
      </c>
      <c r="B460" s="42"/>
      <c r="C460" s="43" t="s">
        <v>481</v>
      </c>
      <c r="D460" s="44" t="s">
        <v>30</v>
      </c>
      <c r="F460" s="6" t="n">
        <v>265.924391506991</v>
      </c>
      <c r="L460" s="41" t="n">
        <f aca="false">SUM(E460:K460)</f>
        <v>265.924391506991</v>
      </c>
    </row>
    <row r="461" customFormat="false" ht="17" hidden="false" customHeight="false" outlineLevel="0" collapsed="false">
      <c r="A461" s="36" t="n">
        <v>460</v>
      </c>
      <c r="B461" s="42"/>
      <c r="C461" s="43" t="s">
        <v>482</v>
      </c>
      <c r="D461" s="44" t="s">
        <v>14</v>
      </c>
      <c r="F461" s="6" t="n">
        <v>264.146090534979</v>
      </c>
      <c r="L461" s="41" t="n">
        <f aca="false">SUM(E461:K461)</f>
        <v>264.146090534979</v>
      </c>
    </row>
    <row r="462" customFormat="false" ht="17" hidden="false" customHeight="false" outlineLevel="0" collapsed="false">
      <c r="A462" s="36" t="n">
        <v>461</v>
      </c>
      <c r="B462" s="42"/>
      <c r="C462" s="43" t="s">
        <v>483</v>
      </c>
      <c r="D462" s="44" t="s">
        <v>30</v>
      </c>
      <c r="F462" s="6" t="n">
        <v>263.739085772984</v>
      </c>
      <c r="L462" s="41" t="n">
        <f aca="false">SUM(E462:K462)</f>
        <v>263.739085772984</v>
      </c>
    </row>
    <row r="463" customFormat="false" ht="17" hidden="false" customHeight="false" outlineLevel="0" collapsed="false">
      <c r="A463" s="36" t="n">
        <v>462</v>
      </c>
      <c r="B463" s="42"/>
      <c r="C463" s="43" t="s">
        <v>484</v>
      </c>
      <c r="D463" s="44" t="s">
        <v>30</v>
      </c>
      <c r="F463" s="6" t="n">
        <v>263.739085772984</v>
      </c>
      <c r="L463" s="41" t="n">
        <f aca="false">SUM(E463:K463)</f>
        <v>263.739085772984</v>
      </c>
    </row>
    <row r="464" customFormat="false" ht="17" hidden="false" customHeight="false" outlineLevel="0" collapsed="false">
      <c r="A464" s="36" t="n">
        <v>463</v>
      </c>
      <c r="B464" s="42"/>
      <c r="C464" s="43" t="s">
        <v>485</v>
      </c>
      <c r="D464" s="44" t="s">
        <v>18</v>
      </c>
      <c r="F464" s="6" t="n">
        <v>263.603696098562</v>
      </c>
      <c r="L464" s="41" t="n">
        <f aca="false">SUM(E464:K464)</f>
        <v>263.603696098562</v>
      </c>
    </row>
    <row r="465" customFormat="false" ht="17" hidden="false" customHeight="false" outlineLevel="0" collapsed="false">
      <c r="A465" s="36" t="n">
        <v>464</v>
      </c>
      <c r="B465" s="42"/>
      <c r="C465" s="43" t="s">
        <v>486</v>
      </c>
      <c r="D465" s="44" t="s">
        <v>16</v>
      </c>
      <c r="F465" s="6" t="n">
        <v>263.198359815479</v>
      </c>
      <c r="L465" s="41" t="n">
        <f aca="false">SUM(E465:K465)</f>
        <v>263.198359815479</v>
      </c>
    </row>
    <row r="466" customFormat="false" ht="17" hidden="false" customHeight="false" outlineLevel="0" collapsed="false">
      <c r="A466" s="36" t="n">
        <v>465</v>
      </c>
      <c r="B466" s="42"/>
      <c r="C466" s="43" t="s">
        <v>487</v>
      </c>
      <c r="D466" s="44" t="s">
        <v>18</v>
      </c>
      <c r="F466" s="6" t="n">
        <v>262.928827444956</v>
      </c>
      <c r="L466" s="41" t="n">
        <f aca="false">SUM(E466:K466)</f>
        <v>262.928827444956</v>
      </c>
    </row>
    <row r="467" customFormat="false" ht="17" hidden="false" customHeight="false" outlineLevel="0" collapsed="false">
      <c r="A467" s="36" t="n">
        <v>466</v>
      </c>
      <c r="B467" s="42"/>
      <c r="C467" s="43" t="s">
        <v>488</v>
      </c>
      <c r="D467" s="44" t="s">
        <v>14</v>
      </c>
      <c r="F467" s="6" t="n">
        <v>262.525562372188</v>
      </c>
      <c r="L467" s="41" t="n">
        <f aca="false">SUM(E467:K467)</f>
        <v>262.525562372188</v>
      </c>
    </row>
    <row r="468" customFormat="false" ht="17" hidden="false" customHeight="false" outlineLevel="0" collapsed="false">
      <c r="A468" s="36" t="n">
        <v>467</v>
      </c>
      <c r="B468" s="42"/>
      <c r="C468" s="43" t="s">
        <v>489</v>
      </c>
      <c r="D468" s="44" t="s">
        <v>30</v>
      </c>
      <c r="F468" s="6" t="n">
        <v>262.525562372188</v>
      </c>
      <c r="L468" s="41" t="n">
        <f aca="false">SUM(E468:K468)</f>
        <v>262.525562372188</v>
      </c>
    </row>
    <row r="469" customFormat="false" ht="17" hidden="false" customHeight="false" outlineLevel="0" collapsed="false">
      <c r="A469" s="36" t="n">
        <v>468</v>
      </c>
      <c r="B469" s="42"/>
      <c r="C469" s="43" t="s">
        <v>490</v>
      </c>
      <c r="D469" s="44" t="s">
        <v>14</v>
      </c>
      <c r="F469" s="6" t="n">
        <v>261.722731906218</v>
      </c>
      <c r="L469" s="41" t="n">
        <f aca="false">SUM(E469:K469)</f>
        <v>261.722731906218</v>
      </c>
    </row>
    <row r="470" customFormat="false" ht="17" hidden="false" customHeight="false" outlineLevel="0" collapsed="false">
      <c r="A470" s="36" t="n">
        <v>469</v>
      </c>
      <c r="B470" s="42"/>
      <c r="C470" s="43" t="s">
        <v>491</v>
      </c>
      <c r="D470" s="44" t="s">
        <v>18</v>
      </c>
      <c r="F470" s="6" t="n">
        <v>260.131712259372</v>
      </c>
      <c r="L470" s="41" t="n">
        <f aca="false">SUM(E470:K470)</f>
        <v>260.131712259372</v>
      </c>
    </row>
    <row r="471" customFormat="false" ht="17" hidden="false" customHeight="false" outlineLevel="0" collapsed="false">
      <c r="A471" s="36" t="n">
        <v>470</v>
      </c>
      <c r="B471" s="42"/>
      <c r="C471" s="43" t="s">
        <v>492</v>
      </c>
      <c r="D471" s="44" t="s">
        <v>22</v>
      </c>
      <c r="F471" s="6" t="n">
        <v>260.131712259372</v>
      </c>
      <c r="L471" s="41" t="n">
        <f aca="false">SUM(E471:K471)</f>
        <v>260.131712259372</v>
      </c>
    </row>
    <row r="472" customFormat="false" ht="17" hidden="false" customHeight="false" outlineLevel="0" collapsed="false">
      <c r="A472" s="36" t="n">
        <v>471</v>
      </c>
      <c r="B472" s="42"/>
      <c r="C472" s="43" t="s">
        <v>493</v>
      </c>
      <c r="D472" s="44" t="s">
        <v>30</v>
      </c>
      <c r="F472" s="6" t="n">
        <v>260</v>
      </c>
      <c r="L472" s="41" t="n">
        <f aca="false">SUM(E472:K472)</f>
        <v>260</v>
      </c>
    </row>
    <row r="473" customFormat="false" ht="17" hidden="false" customHeight="false" outlineLevel="0" collapsed="false">
      <c r="A473" s="36" t="n">
        <v>472</v>
      </c>
      <c r="B473" s="42"/>
      <c r="C473" s="43" t="s">
        <v>494</v>
      </c>
      <c r="D473" s="44" t="s">
        <v>28</v>
      </c>
      <c r="F473" s="6" t="n">
        <v>259.605662285136</v>
      </c>
      <c r="L473" s="41" t="n">
        <f aca="false">SUM(E473:K473)</f>
        <v>259.605662285136</v>
      </c>
    </row>
    <row r="474" customFormat="false" ht="17" hidden="false" customHeight="false" outlineLevel="0" collapsed="false">
      <c r="A474" s="36" t="n">
        <v>473</v>
      </c>
      <c r="B474" s="42"/>
      <c r="C474" s="45" t="s">
        <v>495</v>
      </c>
      <c r="D474" s="46" t="s">
        <v>30</v>
      </c>
      <c r="E474" s="47"/>
      <c r="I474" s="40" t="n">
        <v>259.248385202584</v>
      </c>
      <c r="L474" s="41" t="n">
        <f aca="false">SUM(E474:K474)</f>
        <v>259.248385202584</v>
      </c>
    </row>
    <row r="475" customFormat="false" ht="17" hidden="false" customHeight="false" outlineLevel="0" collapsed="false">
      <c r="A475" s="36" t="n">
        <v>474</v>
      </c>
      <c r="B475" s="42"/>
      <c r="C475" s="43" t="s">
        <v>496</v>
      </c>
      <c r="D475" s="44" t="s">
        <v>28</v>
      </c>
      <c r="F475" s="6" t="n">
        <v>259.081735620585</v>
      </c>
      <c r="L475" s="41" t="n">
        <f aca="false">SUM(E475:K475)</f>
        <v>259.081735620585</v>
      </c>
    </row>
    <row r="476" customFormat="false" ht="17" hidden="false" customHeight="false" outlineLevel="0" collapsed="false">
      <c r="A476" s="36" t="n">
        <v>475</v>
      </c>
      <c r="B476" s="42"/>
      <c r="C476" s="43" t="s">
        <v>497</v>
      </c>
      <c r="D476" s="44" t="s">
        <v>18</v>
      </c>
      <c r="F476" s="6" t="n">
        <v>258.951084215834</v>
      </c>
      <c r="L476" s="41" t="n">
        <f aca="false">SUM(E476:K476)</f>
        <v>258.951084215834</v>
      </c>
    </row>
    <row r="477" customFormat="false" ht="17" hidden="false" customHeight="false" outlineLevel="0" collapsed="false">
      <c r="A477" s="36" t="n">
        <v>476</v>
      </c>
      <c r="B477" s="42"/>
      <c r="C477" s="43" t="s">
        <v>498</v>
      </c>
      <c r="D477" s="44" t="s">
        <v>18</v>
      </c>
      <c r="F477" s="6" t="n">
        <v>256.2375249501</v>
      </c>
      <c r="L477" s="41" t="n">
        <f aca="false">SUM(E477:K477)</f>
        <v>256.2375249501</v>
      </c>
    </row>
    <row r="478" customFormat="false" ht="17" hidden="false" customHeight="false" outlineLevel="0" collapsed="false">
      <c r="A478" s="36" t="n">
        <v>477</v>
      </c>
      <c r="B478" s="42"/>
      <c r="C478" s="43" t="s">
        <v>499</v>
      </c>
      <c r="D478" s="44" t="s">
        <v>30</v>
      </c>
      <c r="F478" s="6" t="n">
        <v>254.965243296921</v>
      </c>
      <c r="L478" s="41" t="n">
        <f aca="false">SUM(E478:K478)</f>
        <v>254.965243296921</v>
      </c>
    </row>
    <row r="479" customFormat="false" ht="17" hidden="false" customHeight="false" outlineLevel="0" collapsed="false">
      <c r="A479" s="36" t="n">
        <v>478</v>
      </c>
      <c r="B479" s="42"/>
      <c r="C479" s="43" t="s">
        <v>500</v>
      </c>
      <c r="D479" s="44" t="s">
        <v>22</v>
      </c>
      <c r="F479" s="6" t="n">
        <v>254.459861248761</v>
      </c>
      <c r="L479" s="41" t="n">
        <f aca="false">SUM(E479:K479)</f>
        <v>254.459861248761</v>
      </c>
    </row>
    <row r="480" customFormat="false" ht="17" hidden="false" customHeight="false" outlineLevel="0" collapsed="false">
      <c r="A480" s="36" t="n">
        <v>479</v>
      </c>
      <c r="B480" s="42"/>
      <c r="C480" s="43" t="s">
        <v>501</v>
      </c>
      <c r="D480" s="44" t="s">
        <v>22</v>
      </c>
      <c r="F480" s="6" t="n">
        <v>253.455083909181</v>
      </c>
      <c r="L480" s="41" t="n">
        <f aca="false">SUM(E480:K480)</f>
        <v>253.455083909181</v>
      </c>
    </row>
    <row r="481" customFormat="false" ht="17" hidden="false" customHeight="false" outlineLevel="0" collapsed="false">
      <c r="A481" s="36" t="n">
        <v>480</v>
      </c>
      <c r="B481" s="42"/>
      <c r="C481" s="43" t="s">
        <v>502</v>
      </c>
      <c r="D481" s="44" t="s">
        <v>16</v>
      </c>
      <c r="F481" s="6" t="n">
        <v>252.458210422812</v>
      </c>
      <c r="L481" s="41" t="n">
        <f aca="false">SUM(E481:K481)</f>
        <v>252.458210422812</v>
      </c>
    </row>
    <row r="482" customFormat="false" ht="17" hidden="false" customHeight="false" outlineLevel="0" collapsed="false">
      <c r="A482" s="36" t="n">
        <v>481</v>
      </c>
      <c r="B482" s="42"/>
      <c r="C482" s="43" t="s">
        <v>503</v>
      </c>
      <c r="D482" s="44" t="s">
        <v>30</v>
      </c>
      <c r="F482" s="6" t="n">
        <v>252.086401570937</v>
      </c>
      <c r="L482" s="41" t="n">
        <f aca="false">SUM(E482:K482)</f>
        <v>252.086401570937</v>
      </c>
    </row>
    <row r="483" customFormat="false" ht="17" hidden="false" customHeight="false" outlineLevel="0" collapsed="false">
      <c r="A483" s="36" t="n">
        <v>482</v>
      </c>
      <c r="B483" s="42"/>
      <c r="C483" s="43" t="s">
        <v>504</v>
      </c>
      <c r="D483" s="44" t="s">
        <v>28</v>
      </c>
      <c r="F483" s="6" t="n">
        <v>251.71568627451</v>
      </c>
      <c r="L483" s="41" t="n">
        <f aca="false">SUM(E483:K483)</f>
        <v>251.71568627451</v>
      </c>
    </row>
    <row r="484" customFormat="false" ht="17" hidden="false" customHeight="false" outlineLevel="0" collapsed="false">
      <c r="A484" s="36" t="n">
        <v>483</v>
      </c>
      <c r="B484" s="42"/>
      <c r="C484" s="43" t="s">
        <v>505</v>
      </c>
      <c r="D484" s="44" t="s">
        <v>30</v>
      </c>
      <c r="F484" s="6" t="n">
        <v>250.487804878049</v>
      </c>
      <c r="L484" s="41" t="n">
        <f aca="false">SUM(E484:K484)</f>
        <v>250.487804878049</v>
      </c>
    </row>
    <row r="485" customFormat="false" ht="17" hidden="false" customHeight="false" outlineLevel="0" collapsed="false">
      <c r="A485" s="36" t="n">
        <v>484</v>
      </c>
      <c r="B485" s="42"/>
      <c r="C485" s="45" t="s">
        <v>506</v>
      </c>
      <c r="D485" s="46" t="s">
        <v>30</v>
      </c>
      <c r="E485" s="47"/>
      <c r="I485" s="40" t="n">
        <v>250</v>
      </c>
      <c r="L485" s="41" t="n">
        <f aca="false">SUM(E485:K485)</f>
        <v>250</v>
      </c>
    </row>
    <row r="486" customFormat="false" ht="17" hidden="false" customHeight="false" outlineLevel="0" collapsed="false">
      <c r="A486" s="36" t="n">
        <v>485</v>
      </c>
      <c r="B486" s="42"/>
      <c r="C486" s="43" t="s">
        <v>507</v>
      </c>
      <c r="D486" s="44" t="s">
        <v>14</v>
      </c>
      <c r="F486" s="6" t="n">
        <v>247.708634828751</v>
      </c>
      <c r="L486" s="41" t="n">
        <f aca="false">SUM(E486:K486)</f>
        <v>247.708634828751</v>
      </c>
    </row>
    <row r="487" customFormat="false" ht="17" hidden="false" customHeight="false" outlineLevel="0" collapsed="false">
      <c r="A487" s="36" t="n">
        <v>486</v>
      </c>
      <c r="B487" s="42"/>
      <c r="C487" s="43" t="s">
        <v>508</v>
      </c>
      <c r="D487" s="44" t="s">
        <v>22</v>
      </c>
      <c r="F487" s="6" t="n">
        <v>247.350674373796</v>
      </c>
      <c r="L487" s="41" t="n">
        <f aca="false">SUM(E487:K487)</f>
        <v>247.350674373796</v>
      </c>
    </row>
    <row r="488" customFormat="false" ht="17" hidden="false" customHeight="false" outlineLevel="0" collapsed="false">
      <c r="A488" s="36" t="n">
        <v>487</v>
      </c>
      <c r="B488" s="42"/>
      <c r="C488" s="43" t="s">
        <v>509</v>
      </c>
      <c r="D488" s="44" t="s">
        <v>30</v>
      </c>
      <c r="F488" s="6" t="n">
        <v>246.756367131187</v>
      </c>
      <c r="L488" s="41" t="n">
        <f aca="false">SUM(E488:K488)</f>
        <v>246.756367131187</v>
      </c>
    </row>
    <row r="489" customFormat="false" ht="17" hidden="false" customHeight="false" outlineLevel="0" collapsed="false">
      <c r="A489" s="36" t="n">
        <v>488</v>
      </c>
      <c r="B489" s="42"/>
      <c r="C489" s="43" t="s">
        <v>510</v>
      </c>
      <c r="D489" s="44" t="s">
        <v>30</v>
      </c>
      <c r="F489" s="6" t="n">
        <v>244.407425035697</v>
      </c>
      <c r="L489" s="41" t="n">
        <f aca="false">SUM(E489:K489)</f>
        <v>244.407425035697</v>
      </c>
    </row>
    <row r="490" customFormat="false" ht="17" hidden="false" customHeight="false" outlineLevel="0" collapsed="false">
      <c r="A490" s="36" t="n">
        <v>489</v>
      </c>
      <c r="B490" s="42"/>
      <c r="C490" s="43" t="s">
        <v>511</v>
      </c>
      <c r="D490" s="44" t="s">
        <v>16</v>
      </c>
      <c r="F490" s="6" t="n">
        <v>243.249644718143</v>
      </c>
      <c r="L490" s="41" t="n">
        <f aca="false">SUM(E490:K490)</f>
        <v>243.249644718143</v>
      </c>
    </row>
    <row r="491" customFormat="false" ht="17" hidden="false" customHeight="false" outlineLevel="0" collapsed="false">
      <c r="A491" s="36" t="n">
        <v>490</v>
      </c>
      <c r="B491" s="42"/>
      <c r="C491" s="43" t="s">
        <v>512</v>
      </c>
      <c r="D491" s="44" t="s">
        <v>22</v>
      </c>
      <c r="F491" s="6" t="n">
        <v>243.249644718143</v>
      </c>
      <c r="L491" s="41" t="n">
        <f aca="false">SUM(E491:K491)</f>
        <v>243.249644718143</v>
      </c>
    </row>
    <row r="492" customFormat="false" ht="17" hidden="false" customHeight="false" outlineLevel="0" collapsed="false">
      <c r="A492" s="36" t="n">
        <v>491</v>
      </c>
      <c r="B492" s="42"/>
      <c r="C492" s="43" t="s">
        <v>513</v>
      </c>
      <c r="D492" s="44" t="s">
        <v>18</v>
      </c>
      <c r="F492" s="6" t="n">
        <v>243.134469696969</v>
      </c>
      <c r="L492" s="41" t="n">
        <f aca="false">SUM(E492:K492)</f>
        <v>243.134469696969</v>
      </c>
    </row>
    <row r="493" customFormat="false" ht="17" hidden="false" customHeight="false" outlineLevel="0" collapsed="false">
      <c r="A493" s="36" t="n">
        <v>492</v>
      </c>
      <c r="B493" s="42"/>
      <c r="C493" s="43" t="s">
        <v>514</v>
      </c>
      <c r="D493" s="44" t="s">
        <v>16</v>
      </c>
      <c r="F493" s="6" t="n">
        <v>241.874705605275</v>
      </c>
      <c r="L493" s="41" t="n">
        <f aca="false">SUM(E493:K493)</f>
        <v>241.874705605275</v>
      </c>
    </row>
    <row r="494" customFormat="false" ht="17" hidden="false" customHeight="false" outlineLevel="0" collapsed="false">
      <c r="A494" s="36" t="n">
        <v>493</v>
      </c>
      <c r="B494" s="42"/>
      <c r="C494" s="43" t="s">
        <v>515</v>
      </c>
      <c r="D494" s="44" t="s">
        <v>30</v>
      </c>
      <c r="F494" s="6" t="n">
        <v>239.953271028037</v>
      </c>
      <c r="L494" s="41" t="n">
        <f aca="false">SUM(E494:K494)</f>
        <v>239.953271028037</v>
      </c>
    </row>
    <row r="495" customFormat="false" ht="17" hidden="false" customHeight="false" outlineLevel="0" collapsed="false">
      <c r="A495" s="36" t="n">
        <v>494</v>
      </c>
      <c r="B495" s="42"/>
      <c r="C495" s="43" t="s">
        <v>516</v>
      </c>
      <c r="D495" s="44" t="s">
        <v>16</v>
      </c>
      <c r="F495" s="6" t="n">
        <v>239.841195702942</v>
      </c>
      <c r="L495" s="41" t="n">
        <f aca="false">SUM(E495:K495)</f>
        <v>239.841195702942</v>
      </c>
    </row>
    <row r="496" customFormat="false" ht="17" hidden="false" customHeight="false" outlineLevel="0" collapsed="false">
      <c r="A496" s="36" t="n">
        <v>495</v>
      </c>
      <c r="B496" s="42"/>
      <c r="C496" s="43" t="s">
        <v>517</v>
      </c>
      <c r="D496" s="44" t="s">
        <v>30</v>
      </c>
      <c r="F496" s="6" t="n">
        <v>239.059590316573</v>
      </c>
      <c r="L496" s="41" t="n">
        <f aca="false">SUM(E496:K496)</f>
        <v>239.059590316573</v>
      </c>
    </row>
    <row r="497" customFormat="false" ht="17" hidden="false" customHeight="false" outlineLevel="0" collapsed="false">
      <c r="A497" s="36" t="n">
        <v>496</v>
      </c>
      <c r="B497" s="42"/>
      <c r="C497" s="43" t="s">
        <v>518</v>
      </c>
      <c r="D497" s="44" t="s">
        <v>18</v>
      </c>
      <c r="F497" s="6" t="n">
        <v>238.948348068869</v>
      </c>
      <c r="L497" s="41" t="n">
        <f aca="false">SUM(E497:K497)</f>
        <v>238.948348068869</v>
      </c>
    </row>
    <row r="498" customFormat="false" ht="17" hidden="false" customHeight="false" outlineLevel="0" collapsed="false">
      <c r="A498" s="36" t="n">
        <v>497</v>
      </c>
      <c r="B498" s="42"/>
      <c r="C498" s="45" t="s">
        <v>519</v>
      </c>
      <c r="D498" s="46" t="s">
        <v>18</v>
      </c>
      <c r="E498" s="47"/>
      <c r="I498" s="40" t="n">
        <v>237.62109795479</v>
      </c>
      <c r="L498" s="41" t="n">
        <f aca="false">SUM(E498:K498)</f>
        <v>237.62109795479</v>
      </c>
    </row>
    <row r="499" customFormat="false" ht="17" hidden="false" customHeight="false" outlineLevel="0" collapsed="false">
      <c r="A499" s="36" t="n">
        <v>498</v>
      </c>
      <c r="B499" s="42"/>
      <c r="C499" s="43" t="s">
        <v>520</v>
      </c>
      <c r="D499" s="44" t="s">
        <v>22</v>
      </c>
      <c r="F499" s="6" t="n">
        <v>237.072945521699</v>
      </c>
      <c r="L499" s="41" t="n">
        <f aca="false">SUM(E499:K499)</f>
        <v>237.072945521699</v>
      </c>
    </row>
    <row r="500" customFormat="false" ht="17" hidden="false" customHeight="false" outlineLevel="0" collapsed="false">
      <c r="A500" s="36" t="n">
        <v>499</v>
      </c>
      <c r="B500" s="42"/>
      <c r="C500" s="43" t="s">
        <v>521</v>
      </c>
      <c r="D500" s="44" t="s">
        <v>18</v>
      </c>
      <c r="F500" s="6" t="n">
        <v>237.072945521699</v>
      </c>
      <c r="L500" s="41" t="n">
        <f aca="false">SUM(E500:K500)</f>
        <v>237.072945521699</v>
      </c>
    </row>
    <row r="501" customFormat="false" ht="17" hidden="false" customHeight="false" outlineLevel="0" collapsed="false">
      <c r="A501" s="36" t="n">
        <v>500</v>
      </c>
      <c r="B501" s="42"/>
      <c r="C501" s="43" t="s">
        <v>522</v>
      </c>
      <c r="D501" s="44" t="s">
        <v>30</v>
      </c>
      <c r="F501" s="6" t="n">
        <v>236.854243542435</v>
      </c>
      <c r="L501" s="41" t="n">
        <f aca="false">SUM(E501:K501)</f>
        <v>236.854243542435</v>
      </c>
    </row>
    <row r="502" customFormat="false" ht="17" hidden="false" customHeight="false" outlineLevel="0" collapsed="false">
      <c r="A502" s="36" t="n">
        <v>501</v>
      </c>
      <c r="B502" s="42"/>
      <c r="C502" s="43" t="s">
        <v>523</v>
      </c>
      <c r="D502" s="44" t="s">
        <v>22</v>
      </c>
      <c r="F502" s="6" t="n">
        <v>236.309249884952</v>
      </c>
      <c r="L502" s="41" t="n">
        <f aca="false">SUM(E502:K502)</f>
        <v>236.309249884952</v>
      </c>
    </row>
    <row r="503" customFormat="false" ht="17" hidden="false" customHeight="false" outlineLevel="0" collapsed="false">
      <c r="A503" s="36" t="n">
        <v>502</v>
      </c>
      <c r="B503" s="42"/>
      <c r="C503" s="43" t="s">
        <v>524</v>
      </c>
      <c r="D503" s="44" t="s">
        <v>18</v>
      </c>
      <c r="F503" s="6" t="n">
        <v>233.727810650887</v>
      </c>
      <c r="L503" s="41" t="n">
        <f aca="false">SUM(E503:K503)</f>
        <v>233.727810650887</v>
      </c>
    </row>
    <row r="504" customFormat="false" ht="17" hidden="false" customHeight="false" outlineLevel="0" collapsed="false">
      <c r="A504" s="36" t="n">
        <v>503</v>
      </c>
      <c r="B504" s="42"/>
      <c r="C504" s="43" t="s">
        <v>525</v>
      </c>
      <c r="D504" s="44" t="s">
        <v>16</v>
      </c>
      <c r="F504" s="6" t="n">
        <v>233.621474067334</v>
      </c>
      <c r="L504" s="41" t="n">
        <f aca="false">SUM(E504:K504)</f>
        <v>233.621474067334</v>
      </c>
    </row>
    <row r="505" customFormat="false" ht="17" hidden="false" customHeight="false" outlineLevel="0" collapsed="false">
      <c r="A505" s="36" t="n">
        <v>504</v>
      </c>
      <c r="B505" s="42"/>
      <c r="C505" s="43" t="s">
        <v>526</v>
      </c>
      <c r="D505" s="44" t="s">
        <v>18</v>
      </c>
      <c r="F505" s="6" t="n">
        <v>232.142857142857</v>
      </c>
      <c r="L505" s="41" t="n">
        <f aca="false">SUM(E505:K505)</f>
        <v>232.142857142857</v>
      </c>
    </row>
    <row r="506" customFormat="false" ht="17" hidden="false" customHeight="false" outlineLevel="0" collapsed="false">
      <c r="A506" s="36" t="n">
        <v>505</v>
      </c>
      <c r="B506" s="42"/>
      <c r="C506" s="43" t="s">
        <v>527</v>
      </c>
      <c r="D506" s="44" t="s">
        <v>18</v>
      </c>
      <c r="F506" s="6" t="n">
        <v>231.93315266486</v>
      </c>
      <c r="L506" s="41" t="n">
        <f aca="false">SUM(E506:K506)</f>
        <v>231.93315266486</v>
      </c>
    </row>
    <row r="507" customFormat="false" ht="17" hidden="false" customHeight="false" outlineLevel="0" collapsed="false">
      <c r="A507" s="36" t="n">
        <v>506</v>
      </c>
      <c r="B507" s="42"/>
      <c r="C507" s="43" t="s">
        <v>528</v>
      </c>
      <c r="D507" s="44" t="s">
        <v>28</v>
      </c>
      <c r="F507" s="6" t="n">
        <v>231.51487826871</v>
      </c>
      <c r="L507" s="41" t="n">
        <f aca="false">SUM(E507:K507)</f>
        <v>231.51487826871</v>
      </c>
    </row>
    <row r="508" customFormat="false" ht="17" hidden="false" customHeight="false" outlineLevel="0" collapsed="false">
      <c r="A508" s="36" t="n">
        <v>507</v>
      </c>
      <c r="B508" s="42"/>
      <c r="C508" s="43" t="s">
        <v>529</v>
      </c>
      <c r="D508" s="44" t="s">
        <v>22</v>
      </c>
      <c r="F508" s="6" t="n">
        <v>231.098109810981</v>
      </c>
      <c r="L508" s="41" t="n">
        <f aca="false">SUM(E508:K508)</f>
        <v>231.098109810981</v>
      </c>
    </row>
    <row r="509" customFormat="false" ht="17" hidden="false" customHeight="false" outlineLevel="0" collapsed="false">
      <c r="A509" s="36" t="n">
        <v>508</v>
      </c>
      <c r="B509" s="42"/>
      <c r="C509" s="43" t="s">
        <v>530</v>
      </c>
      <c r="D509" s="44" t="s">
        <v>22</v>
      </c>
      <c r="F509" s="6" t="n">
        <v>230.890287769784</v>
      </c>
      <c r="L509" s="41" t="n">
        <f aca="false">SUM(E509:K509)</f>
        <v>230.890287769784</v>
      </c>
    </row>
    <row r="510" customFormat="false" ht="17" hidden="false" customHeight="false" outlineLevel="0" collapsed="false">
      <c r="A510" s="36" t="n">
        <v>509</v>
      </c>
      <c r="B510" s="42"/>
      <c r="C510" s="43" t="s">
        <v>531</v>
      </c>
      <c r="D510" s="44" t="s">
        <v>16</v>
      </c>
      <c r="F510" s="6" t="n">
        <v>230.579254602604</v>
      </c>
      <c r="L510" s="41" t="n">
        <f aca="false">SUM(E510:K510)</f>
        <v>230.579254602604</v>
      </c>
    </row>
    <row r="511" customFormat="false" ht="17" hidden="false" customHeight="false" outlineLevel="0" collapsed="false">
      <c r="A511" s="36" t="n">
        <v>510</v>
      </c>
      <c r="B511" s="42"/>
      <c r="C511" s="43" t="s">
        <v>532</v>
      </c>
      <c r="D511" s="44" t="s">
        <v>18</v>
      </c>
      <c r="F511" s="6" t="n">
        <v>230.062724014337</v>
      </c>
      <c r="L511" s="41" t="n">
        <f aca="false">SUM(E511:K511)</f>
        <v>230.062724014337</v>
      </c>
    </row>
    <row r="512" customFormat="false" ht="17" hidden="false" customHeight="false" outlineLevel="0" collapsed="false">
      <c r="A512" s="36" t="n">
        <v>511</v>
      </c>
      <c r="B512" s="42"/>
      <c r="C512" s="43" t="s">
        <v>533</v>
      </c>
      <c r="D512" s="44" t="s">
        <v>30</v>
      </c>
      <c r="F512" s="6" t="n">
        <v>229.856759176365</v>
      </c>
      <c r="L512" s="41" t="n">
        <f aca="false">SUM(E512:K512)</f>
        <v>229.856759176365</v>
      </c>
    </row>
    <row r="513" customFormat="false" ht="17" hidden="false" customHeight="false" outlineLevel="0" collapsed="false">
      <c r="A513" s="36" t="n">
        <v>512</v>
      </c>
      <c r="B513" s="42"/>
      <c r="C513" s="43" t="s">
        <v>534</v>
      </c>
      <c r="D513" s="44" t="s">
        <v>26</v>
      </c>
      <c r="F513" s="6" t="n">
        <v>229.651162790698</v>
      </c>
      <c r="L513" s="41" t="n">
        <f aca="false">SUM(E513:K513)</f>
        <v>229.651162790698</v>
      </c>
    </row>
    <row r="514" customFormat="false" ht="17" hidden="false" customHeight="false" outlineLevel="0" collapsed="false">
      <c r="A514" s="36" t="n">
        <v>513</v>
      </c>
      <c r="B514" s="42"/>
      <c r="C514" s="43" t="s">
        <v>535</v>
      </c>
      <c r="D514" s="44" t="s">
        <v>26</v>
      </c>
      <c r="F514" s="6" t="n">
        <v>229.343456900402</v>
      </c>
      <c r="L514" s="41" t="n">
        <f aca="false">SUM(E514:K514)</f>
        <v>229.343456900402</v>
      </c>
    </row>
    <row r="515" customFormat="false" ht="17" hidden="false" customHeight="false" outlineLevel="0" collapsed="false">
      <c r="A515" s="36" t="n">
        <v>514</v>
      </c>
      <c r="B515" s="42"/>
      <c r="C515" s="43" t="s">
        <v>536</v>
      </c>
      <c r="D515" s="44" t="s">
        <v>22</v>
      </c>
      <c r="F515" s="6" t="n">
        <v>229.343456900402</v>
      </c>
      <c r="L515" s="41" t="n">
        <f aca="false">SUM(E515:K515)</f>
        <v>229.343456900402</v>
      </c>
    </row>
    <row r="516" customFormat="false" ht="17" hidden="false" customHeight="false" outlineLevel="0" collapsed="false">
      <c r="A516" s="36" t="n">
        <v>515</v>
      </c>
      <c r="B516" s="42"/>
      <c r="C516" s="43" t="s">
        <v>537</v>
      </c>
      <c r="D516" s="44" t="s">
        <v>30</v>
      </c>
      <c r="F516" s="6" t="n">
        <v>228.934462773072</v>
      </c>
      <c r="L516" s="41" t="n">
        <f aca="false">SUM(E516:K516)</f>
        <v>228.934462773072</v>
      </c>
    </row>
    <row r="517" customFormat="false" ht="17" hidden="false" customHeight="false" outlineLevel="0" collapsed="false">
      <c r="A517" s="36" t="n">
        <v>516</v>
      </c>
      <c r="B517" s="42"/>
      <c r="C517" s="43" t="s">
        <v>538</v>
      </c>
      <c r="D517" s="44" t="s">
        <v>14</v>
      </c>
      <c r="F517" s="6" t="n">
        <v>228.832442067736</v>
      </c>
      <c r="L517" s="41" t="n">
        <f aca="false">SUM(E517:K517)</f>
        <v>228.832442067736</v>
      </c>
    </row>
    <row r="518" customFormat="false" ht="17" hidden="false" customHeight="false" outlineLevel="0" collapsed="false">
      <c r="A518" s="36" t="n">
        <v>517</v>
      </c>
      <c r="B518" s="42"/>
      <c r="C518" s="43" t="s">
        <v>539</v>
      </c>
      <c r="D518" s="44" t="s">
        <v>16</v>
      </c>
      <c r="F518" s="6" t="n">
        <v>228.323699421965</v>
      </c>
      <c r="L518" s="41" t="n">
        <f aca="false">SUM(E518:K518)</f>
        <v>228.323699421965</v>
      </c>
    </row>
    <row r="519" customFormat="false" ht="17" hidden="false" customHeight="false" outlineLevel="0" collapsed="false">
      <c r="A519" s="36" t="n">
        <v>518</v>
      </c>
      <c r="B519" s="42"/>
      <c r="C519" s="43" t="s">
        <v>540</v>
      </c>
      <c r="D519" s="44" t="s">
        <v>30</v>
      </c>
      <c r="F519" s="6" t="n">
        <v>228.222222222222</v>
      </c>
      <c r="L519" s="41" t="n">
        <f aca="false">SUM(E519:K519)</f>
        <v>228.222222222222</v>
      </c>
    </row>
    <row r="520" customFormat="false" ht="17" hidden="false" customHeight="false" outlineLevel="0" collapsed="false">
      <c r="A520" s="36" t="n">
        <v>519</v>
      </c>
      <c r="B520" s="42"/>
      <c r="C520" s="43" t="s">
        <v>541</v>
      </c>
      <c r="D520" s="44" t="s">
        <v>14</v>
      </c>
      <c r="F520" s="6" t="n">
        <v>225.813544415127</v>
      </c>
      <c r="L520" s="41" t="n">
        <f aca="false">SUM(E520:K520)</f>
        <v>225.813544415127</v>
      </c>
    </row>
    <row r="521" customFormat="false" ht="17" hidden="false" customHeight="false" outlineLevel="0" collapsed="false">
      <c r="A521" s="36" t="n">
        <v>520</v>
      </c>
      <c r="B521" s="42"/>
      <c r="C521" s="43" t="s">
        <v>542</v>
      </c>
      <c r="D521" s="44" t="s">
        <v>26</v>
      </c>
      <c r="F521" s="6" t="n">
        <v>224.628171478565</v>
      </c>
      <c r="L521" s="41" t="n">
        <f aca="false">SUM(E521:K521)</f>
        <v>224.628171478565</v>
      </c>
    </row>
    <row r="522" customFormat="false" ht="17" hidden="false" customHeight="false" outlineLevel="0" collapsed="false">
      <c r="A522" s="36" t="n">
        <v>521</v>
      </c>
      <c r="B522" s="42"/>
      <c r="C522" s="43" t="s">
        <v>543</v>
      </c>
      <c r="D522" s="44" t="s">
        <v>30</v>
      </c>
      <c r="F522" s="6" t="n">
        <v>221.814254859611</v>
      </c>
      <c r="L522" s="41" t="n">
        <f aca="false">SUM(E522:K522)</f>
        <v>221.814254859611</v>
      </c>
    </row>
    <row r="523" customFormat="false" ht="17" hidden="false" customHeight="false" outlineLevel="0" collapsed="false">
      <c r="A523" s="36" t="n">
        <v>522</v>
      </c>
      <c r="B523" s="42"/>
      <c r="C523" s="43" t="s">
        <v>544</v>
      </c>
      <c r="D523" s="44" t="s">
        <v>22</v>
      </c>
      <c r="F523" s="6" t="n">
        <v>221.814254859611</v>
      </c>
      <c r="L523" s="41" t="n">
        <f aca="false">SUM(E523:K523)</f>
        <v>221.814254859611</v>
      </c>
    </row>
    <row r="524" customFormat="false" ht="17" hidden="false" customHeight="false" outlineLevel="0" collapsed="false">
      <c r="A524" s="36" t="n">
        <v>523</v>
      </c>
      <c r="B524" s="42"/>
      <c r="C524" s="43" t="s">
        <v>545</v>
      </c>
      <c r="D524" s="44" t="s">
        <v>18</v>
      </c>
      <c r="F524" s="6" t="n">
        <v>221.240844463593</v>
      </c>
      <c r="L524" s="41" t="n">
        <f aca="false">SUM(E524:K524)</f>
        <v>221.240844463593</v>
      </c>
    </row>
    <row r="525" customFormat="false" ht="17" hidden="false" customHeight="false" outlineLevel="0" collapsed="false">
      <c r="A525" s="36" t="n">
        <v>524</v>
      </c>
      <c r="B525" s="42"/>
      <c r="C525" s="43" t="s">
        <v>546</v>
      </c>
      <c r="D525" s="44" t="s">
        <v>16</v>
      </c>
      <c r="F525" s="6" t="n">
        <v>221.240844463593</v>
      </c>
      <c r="L525" s="41" t="n">
        <f aca="false">SUM(E525:K525)</f>
        <v>221.240844463593</v>
      </c>
    </row>
    <row r="526" customFormat="false" ht="17" hidden="false" customHeight="false" outlineLevel="0" collapsed="false">
      <c r="A526" s="36" t="n">
        <v>525</v>
      </c>
      <c r="B526" s="42"/>
      <c r="C526" s="43" t="s">
        <v>547</v>
      </c>
      <c r="D526" s="44" t="s">
        <v>18</v>
      </c>
      <c r="F526" s="6" t="n">
        <v>219.069965870307</v>
      </c>
      <c r="L526" s="41" t="n">
        <f aca="false">SUM(E526:K526)</f>
        <v>219.069965870307</v>
      </c>
    </row>
    <row r="527" customFormat="false" ht="17" hidden="false" customHeight="false" outlineLevel="0" collapsed="false">
      <c r="A527" s="36" t="n">
        <v>526</v>
      </c>
      <c r="B527" s="42"/>
      <c r="C527" s="43" t="s">
        <v>548</v>
      </c>
      <c r="D527" s="44" t="s">
        <v>22</v>
      </c>
      <c r="F527" s="6" t="n">
        <v>218.139337298216</v>
      </c>
      <c r="L527" s="41" t="n">
        <f aca="false">SUM(E527:K527)</f>
        <v>218.139337298216</v>
      </c>
    </row>
    <row r="528" customFormat="false" ht="17" hidden="false" customHeight="false" outlineLevel="0" collapsed="false">
      <c r="A528" s="36" t="n">
        <v>527</v>
      </c>
      <c r="B528" s="42"/>
      <c r="C528" s="43" t="s">
        <v>549</v>
      </c>
      <c r="D528" s="44" t="s">
        <v>22</v>
      </c>
      <c r="F528" s="6" t="n">
        <v>216.666666666667</v>
      </c>
      <c r="L528" s="41" t="n">
        <f aca="false">SUM(E528:K528)</f>
        <v>216.666666666667</v>
      </c>
    </row>
    <row r="529" customFormat="false" ht="17" hidden="false" customHeight="false" outlineLevel="0" collapsed="false">
      <c r="A529" s="36" t="n">
        <v>528</v>
      </c>
      <c r="B529" s="42"/>
      <c r="C529" s="43" t="s">
        <v>550</v>
      </c>
      <c r="D529" s="44" t="s">
        <v>14</v>
      </c>
      <c r="F529" s="6" t="n">
        <v>216.575284690004</v>
      </c>
      <c r="L529" s="41" t="n">
        <f aca="false">SUM(E529:K529)</f>
        <v>216.575284690004</v>
      </c>
    </row>
    <row r="530" customFormat="false" ht="17" hidden="false" customHeight="false" outlineLevel="0" collapsed="false">
      <c r="A530" s="36" t="n">
        <v>529</v>
      </c>
      <c r="B530" s="42"/>
      <c r="C530" s="43" t="s">
        <v>551</v>
      </c>
      <c r="D530" s="44" t="s">
        <v>18</v>
      </c>
      <c r="F530" s="6" t="n">
        <v>216.028607488431</v>
      </c>
      <c r="L530" s="41" t="n">
        <f aca="false">SUM(E530:K530)</f>
        <v>216.028607488431</v>
      </c>
    </row>
    <row r="531" customFormat="false" ht="17" hidden="false" customHeight="false" outlineLevel="0" collapsed="false">
      <c r="A531" s="36" t="n">
        <v>530</v>
      </c>
      <c r="B531" s="42"/>
      <c r="C531" s="43" t="s">
        <v>552</v>
      </c>
      <c r="D531" s="44" t="s">
        <v>22</v>
      </c>
      <c r="F531" s="6" t="n">
        <v>215.484683172472</v>
      </c>
      <c r="L531" s="41" t="n">
        <f aca="false">SUM(E531:K531)</f>
        <v>215.484683172472</v>
      </c>
    </row>
    <row r="532" customFormat="false" ht="17" hidden="false" customHeight="false" outlineLevel="0" collapsed="false">
      <c r="A532" s="36" t="n">
        <v>531</v>
      </c>
      <c r="B532" s="42"/>
      <c r="C532" s="43" t="s">
        <v>553</v>
      </c>
      <c r="D532" s="44" t="s">
        <v>28</v>
      </c>
      <c r="F532" s="6" t="n">
        <v>214.853556485356</v>
      </c>
      <c r="L532" s="41" t="n">
        <f aca="false">SUM(E532:K532)</f>
        <v>214.853556485356</v>
      </c>
    </row>
    <row r="533" customFormat="false" ht="17" hidden="false" customHeight="false" outlineLevel="0" collapsed="false">
      <c r="A533" s="36" t="n">
        <v>532</v>
      </c>
      <c r="B533" s="42"/>
      <c r="C533" s="43" t="s">
        <v>554</v>
      </c>
      <c r="D533" s="44" t="s">
        <v>18</v>
      </c>
      <c r="F533" s="6" t="n">
        <v>214.047519799916</v>
      </c>
      <c r="L533" s="41" t="n">
        <f aca="false">SUM(E533:K533)</f>
        <v>214.047519799916</v>
      </c>
    </row>
    <row r="534" customFormat="false" ht="17" hidden="false" customHeight="false" outlineLevel="0" collapsed="false">
      <c r="A534" s="36" t="n">
        <v>533</v>
      </c>
      <c r="B534" s="42"/>
      <c r="C534" s="43" t="s">
        <v>555</v>
      </c>
      <c r="D534" s="44" t="s">
        <v>30</v>
      </c>
      <c r="F534" s="6" t="n">
        <v>213.958333333333</v>
      </c>
      <c r="L534" s="41" t="n">
        <f aca="false">SUM(E534:K534)</f>
        <v>213.958333333333</v>
      </c>
    </row>
    <row r="535" customFormat="false" ht="17" hidden="false" customHeight="false" outlineLevel="0" collapsed="false">
      <c r="A535" s="36" t="n">
        <v>534</v>
      </c>
      <c r="B535" s="42"/>
      <c r="C535" s="43" t="s">
        <v>556</v>
      </c>
      <c r="D535" s="44" t="s">
        <v>28</v>
      </c>
      <c r="F535" s="6" t="n">
        <v>212.365591397849</v>
      </c>
      <c r="L535" s="41" t="n">
        <f aca="false">SUM(E535:K535)</f>
        <v>212.365591397849</v>
      </c>
    </row>
    <row r="536" customFormat="false" ht="17" hidden="false" customHeight="false" outlineLevel="0" collapsed="false">
      <c r="A536" s="36" t="n">
        <v>535</v>
      </c>
      <c r="B536" s="42"/>
      <c r="C536" s="43" t="s">
        <v>557</v>
      </c>
      <c r="D536" s="44" t="s">
        <v>16</v>
      </c>
      <c r="F536" s="6" t="n">
        <v>211.927362773421</v>
      </c>
      <c r="L536" s="41" t="n">
        <f aca="false">SUM(E536:K536)</f>
        <v>211.927362773421</v>
      </c>
    </row>
    <row r="537" customFormat="false" ht="17" hidden="false" customHeight="false" outlineLevel="0" collapsed="false">
      <c r="A537" s="36" t="n">
        <v>536</v>
      </c>
      <c r="B537" s="42"/>
      <c r="C537" s="43" t="s">
        <v>558</v>
      </c>
      <c r="D537" s="44" t="s">
        <v>30</v>
      </c>
      <c r="F537" s="6" t="n">
        <v>211.927362773421</v>
      </c>
      <c r="L537" s="41" t="n">
        <f aca="false">SUM(E537:K537)</f>
        <v>211.927362773421</v>
      </c>
    </row>
    <row r="538" customFormat="false" ht="17" hidden="false" customHeight="false" outlineLevel="0" collapsed="false">
      <c r="A538" s="36" t="n">
        <v>537</v>
      </c>
      <c r="B538" s="42"/>
      <c r="C538" s="43" t="s">
        <v>559</v>
      </c>
      <c r="D538" s="44" t="s">
        <v>22</v>
      </c>
      <c r="F538" s="6" t="n">
        <v>211.403869905311</v>
      </c>
      <c r="L538" s="41" t="n">
        <f aca="false">SUM(E538:K538)</f>
        <v>211.403869905311</v>
      </c>
    </row>
    <row r="539" customFormat="false" ht="17" hidden="false" customHeight="false" outlineLevel="0" collapsed="false">
      <c r="A539" s="36" t="n">
        <v>538</v>
      </c>
      <c r="B539" s="42"/>
      <c r="C539" s="43" t="s">
        <v>560</v>
      </c>
      <c r="D539" s="44" t="s">
        <v>28</v>
      </c>
      <c r="F539" s="6" t="n">
        <v>209.164969450102</v>
      </c>
      <c r="L539" s="41" t="n">
        <f aca="false">SUM(E539:K539)</f>
        <v>209.164969450102</v>
      </c>
    </row>
    <row r="540" customFormat="false" ht="17" hidden="false" customHeight="false" outlineLevel="0" collapsed="false">
      <c r="A540" s="36" t="n">
        <v>539</v>
      </c>
      <c r="B540" s="42"/>
      <c r="C540" s="43" t="s">
        <v>561</v>
      </c>
      <c r="D540" s="44" t="s">
        <v>14</v>
      </c>
      <c r="F540" s="6" t="n">
        <v>208.909682668836</v>
      </c>
      <c r="L540" s="41" t="n">
        <f aca="false">SUM(E540:K540)</f>
        <v>208.909682668836</v>
      </c>
    </row>
    <row r="541" customFormat="false" ht="17" hidden="false" customHeight="false" outlineLevel="0" collapsed="false">
      <c r="A541" s="36" t="n">
        <v>540</v>
      </c>
      <c r="B541" s="42"/>
      <c r="C541" s="43" t="s">
        <v>562</v>
      </c>
      <c r="D541" s="44" t="s">
        <v>18</v>
      </c>
      <c r="F541" s="6" t="n">
        <v>208.231954582319</v>
      </c>
      <c r="L541" s="41" t="n">
        <f aca="false">SUM(E541:K541)</f>
        <v>208.231954582319</v>
      </c>
    </row>
    <row r="542" customFormat="false" ht="17" hidden="false" customHeight="false" outlineLevel="0" collapsed="false">
      <c r="A542" s="36" t="n">
        <v>541</v>
      </c>
      <c r="B542" s="42"/>
      <c r="C542" s="43" t="s">
        <v>563</v>
      </c>
      <c r="D542" s="44" t="s">
        <v>30</v>
      </c>
      <c r="F542" s="6" t="n">
        <v>207.978938841636</v>
      </c>
      <c r="L542" s="41" t="n">
        <f aca="false">SUM(E542:K542)</f>
        <v>207.978938841636</v>
      </c>
    </row>
    <row r="543" customFormat="false" ht="17" hidden="false" customHeight="false" outlineLevel="0" collapsed="false">
      <c r="A543" s="36" t="n">
        <v>542</v>
      </c>
      <c r="B543" s="42"/>
      <c r="C543" s="43" t="s">
        <v>564</v>
      </c>
      <c r="D543" s="44" t="s">
        <v>30</v>
      </c>
      <c r="F543" s="6" t="n">
        <v>207.894736842105</v>
      </c>
      <c r="L543" s="41" t="n">
        <f aca="false">SUM(E543:K543)</f>
        <v>207.894736842105</v>
      </c>
    </row>
    <row r="544" customFormat="false" ht="17" hidden="false" customHeight="false" outlineLevel="0" collapsed="false">
      <c r="A544" s="36" t="n">
        <v>543</v>
      </c>
      <c r="B544" s="42"/>
      <c r="C544" s="43" t="s">
        <v>565</v>
      </c>
      <c r="D544" s="44" t="s">
        <v>18</v>
      </c>
      <c r="F544" s="6" t="n">
        <v>205.153815421494</v>
      </c>
      <c r="L544" s="41" t="n">
        <f aca="false">SUM(E544:K544)</f>
        <v>205.153815421494</v>
      </c>
    </row>
    <row r="545" customFormat="false" ht="17" hidden="false" customHeight="false" outlineLevel="0" collapsed="false">
      <c r="A545" s="36" t="n">
        <v>544</v>
      </c>
      <c r="B545" s="42"/>
      <c r="C545" s="43" t="s">
        <v>566</v>
      </c>
      <c r="D545" s="44" t="s">
        <v>28</v>
      </c>
      <c r="F545" s="6" t="n">
        <v>204.663212435233</v>
      </c>
      <c r="L545" s="41" t="n">
        <f aca="false">SUM(E545:K545)</f>
        <v>204.663212435233</v>
      </c>
    </row>
    <row r="546" customFormat="false" ht="17" hidden="false" customHeight="false" outlineLevel="0" collapsed="false">
      <c r="A546" s="36" t="n">
        <v>545</v>
      </c>
      <c r="B546" s="42"/>
      <c r="C546" s="43" t="s">
        <v>567</v>
      </c>
      <c r="D546" s="44" t="s">
        <v>30</v>
      </c>
      <c r="F546" s="6" t="n">
        <v>204.093799682035</v>
      </c>
      <c r="L546" s="41" t="n">
        <f aca="false">SUM(E546:K546)</f>
        <v>204.093799682035</v>
      </c>
    </row>
    <row r="547" customFormat="false" ht="17" hidden="false" customHeight="false" outlineLevel="0" collapsed="false">
      <c r="A547" s="36" t="n">
        <v>546</v>
      </c>
      <c r="B547" s="42"/>
      <c r="C547" s="43" t="s">
        <v>568</v>
      </c>
      <c r="D547" s="44" t="s">
        <v>30</v>
      </c>
      <c r="F547" s="6" t="n">
        <v>203.931691818904</v>
      </c>
      <c r="L547" s="41" t="n">
        <f aca="false">SUM(E547:K547)</f>
        <v>203.931691818904</v>
      </c>
    </row>
    <row r="548" customFormat="false" ht="17" hidden="false" customHeight="false" outlineLevel="0" collapsed="false">
      <c r="A548" s="36" t="n">
        <v>547</v>
      </c>
      <c r="B548" s="42"/>
      <c r="C548" s="43" t="s">
        <v>569</v>
      </c>
      <c r="D548" s="44" t="s">
        <v>28</v>
      </c>
      <c r="F548" s="6" t="n">
        <v>203.931691818904</v>
      </c>
      <c r="L548" s="41" t="n">
        <f aca="false">SUM(E548:K548)</f>
        <v>203.931691818904</v>
      </c>
    </row>
    <row r="549" customFormat="false" ht="17" hidden="false" customHeight="false" outlineLevel="0" collapsed="false">
      <c r="A549" s="36" t="n">
        <v>548</v>
      </c>
      <c r="B549" s="42"/>
      <c r="C549" s="43" t="s">
        <v>570</v>
      </c>
      <c r="D549" s="44" t="s">
        <v>30</v>
      </c>
      <c r="F549" s="6" t="n">
        <v>203.931691818904</v>
      </c>
      <c r="L549" s="41" t="n">
        <f aca="false">SUM(E549:K549)</f>
        <v>203.931691818904</v>
      </c>
    </row>
    <row r="550" customFormat="false" ht="17" hidden="false" customHeight="false" outlineLevel="0" collapsed="false">
      <c r="A550" s="36" t="n">
        <v>549</v>
      </c>
      <c r="B550" s="42"/>
      <c r="C550" s="43" t="s">
        <v>571</v>
      </c>
      <c r="D550" s="44" t="s">
        <v>18</v>
      </c>
      <c r="F550" s="6" t="n">
        <v>203.527546571542</v>
      </c>
      <c r="L550" s="41" t="n">
        <f aca="false">SUM(E550:K550)</f>
        <v>203.527546571542</v>
      </c>
    </row>
    <row r="551" customFormat="false" ht="17" hidden="false" customHeight="false" outlineLevel="0" collapsed="false">
      <c r="A551" s="36" t="n">
        <v>550</v>
      </c>
      <c r="B551" s="42"/>
      <c r="C551" s="43" t="s">
        <v>572</v>
      </c>
      <c r="D551" s="44" t="s">
        <v>30</v>
      </c>
      <c r="F551" s="6" t="n">
        <v>203.527546571542</v>
      </c>
      <c r="L551" s="41" t="n">
        <f aca="false">SUM(E551:K551)</f>
        <v>203.527546571542</v>
      </c>
    </row>
    <row r="552" customFormat="false" ht="17" hidden="false" customHeight="false" outlineLevel="0" collapsed="false">
      <c r="A552" s="36" t="n">
        <v>551</v>
      </c>
      <c r="B552" s="42"/>
      <c r="C552" s="43" t="s">
        <v>573</v>
      </c>
      <c r="D552" s="44" t="s">
        <v>30</v>
      </c>
      <c r="F552" s="6" t="n">
        <v>203.527546571542</v>
      </c>
      <c r="L552" s="41" t="n">
        <f aca="false">SUM(E552:K552)</f>
        <v>203.527546571542</v>
      </c>
    </row>
    <row r="553" customFormat="false" ht="17" hidden="false" customHeight="false" outlineLevel="0" collapsed="false">
      <c r="A553" s="36" t="n">
        <v>552</v>
      </c>
      <c r="B553" s="42"/>
      <c r="C553" s="43" t="s">
        <v>574</v>
      </c>
      <c r="D553" s="44" t="s">
        <v>14</v>
      </c>
      <c r="F553" s="6" t="n">
        <v>202.006294256491</v>
      </c>
      <c r="L553" s="41" t="n">
        <f aca="false">SUM(E553:K553)</f>
        <v>202.006294256491</v>
      </c>
    </row>
    <row r="554" customFormat="false" ht="17" hidden="false" customHeight="false" outlineLevel="0" collapsed="false">
      <c r="A554" s="36" t="n">
        <v>553</v>
      </c>
      <c r="B554" s="42"/>
      <c r="C554" s="43" t="s">
        <v>575</v>
      </c>
      <c r="D554" s="44" t="s">
        <v>30</v>
      </c>
      <c r="F554" s="6" t="n">
        <v>201.451549627305</v>
      </c>
      <c r="L554" s="41" t="n">
        <f aca="false">SUM(E554:K554)</f>
        <v>201.451549627305</v>
      </c>
    </row>
    <row r="555" customFormat="false" ht="17" hidden="false" customHeight="false" outlineLevel="0" collapsed="false">
      <c r="A555" s="36" t="n">
        <v>554</v>
      </c>
      <c r="B555" s="42"/>
      <c r="C555" s="43" t="s">
        <v>576</v>
      </c>
      <c r="D555" s="44" t="s">
        <v>14</v>
      </c>
      <c r="F555" s="6" t="n">
        <v>197.804314329738</v>
      </c>
      <c r="L555" s="41" t="n">
        <f aca="false">SUM(E555:K555)</f>
        <v>197.804314329738</v>
      </c>
    </row>
    <row r="556" customFormat="false" ht="17" hidden="false" customHeight="false" outlineLevel="0" collapsed="false">
      <c r="A556" s="36" t="n">
        <v>555</v>
      </c>
      <c r="B556" s="42"/>
      <c r="C556" s="43" t="s">
        <v>577</v>
      </c>
      <c r="D556" s="44" t="s">
        <v>22</v>
      </c>
      <c r="F556" s="6" t="n">
        <v>195.768204346168</v>
      </c>
      <c r="L556" s="41" t="n">
        <f aca="false">SUM(E556:K556)</f>
        <v>195.768204346168</v>
      </c>
    </row>
    <row r="557" customFormat="false" ht="17" hidden="false" customHeight="false" outlineLevel="0" collapsed="false">
      <c r="A557" s="36" t="n">
        <v>556</v>
      </c>
      <c r="B557" s="42"/>
      <c r="C557" s="43" t="s">
        <v>578</v>
      </c>
      <c r="D557" s="44" t="s">
        <v>30</v>
      </c>
      <c r="F557" s="6" t="n">
        <v>191.390234811778</v>
      </c>
      <c r="L557" s="41" t="n">
        <f aca="false">SUM(E557:K557)</f>
        <v>191.390234811778</v>
      </c>
    </row>
    <row r="558" customFormat="false" ht="17" hidden="false" customHeight="false" outlineLevel="0" collapsed="false">
      <c r="A558" s="36" t="n">
        <v>557</v>
      </c>
      <c r="B558" s="42"/>
      <c r="C558" s="43" t="s">
        <v>579</v>
      </c>
      <c r="D558" s="44" t="s">
        <v>30</v>
      </c>
      <c r="F558" s="6" t="n">
        <v>191.034226190476</v>
      </c>
      <c r="L558" s="41" t="n">
        <f aca="false">SUM(E558:K558)</f>
        <v>191.034226190476</v>
      </c>
    </row>
    <row r="559" customFormat="false" ht="17" hidden="false" customHeight="false" outlineLevel="0" collapsed="false">
      <c r="A559" s="36" t="n">
        <v>558</v>
      </c>
      <c r="B559" s="42"/>
      <c r="C559" s="43" t="s">
        <v>580</v>
      </c>
      <c r="D559" s="44" t="s">
        <v>16</v>
      </c>
      <c r="F559" s="6" t="n">
        <v>190.538033395176</v>
      </c>
      <c r="L559" s="41" t="n">
        <f aca="false">SUM(E559:K559)</f>
        <v>190.538033395176</v>
      </c>
    </row>
    <row r="560" customFormat="false" ht="17" hidden="false" customHeight="false" outlineLevel="0" collapsed="false">
      <c r="A560" s="36" t="n">
        <v>559</v>
      </c>
      <c r="B560" s="42"/>
      <c r="C560" s="43" t="s">
        <v>581</v>
      </c>
      <c r="D560" s="44" t="s">
        <v>22</v>
      </c>
      <c r="F560" s="6" t="n">
        <v>188.786764705882</v>
      </c>
      <c r="L560" s="41" t="n">
        <f aca="false">SUM(E560:K560)</f>
        <v>188.786764705882</v>
      </c>
    </row>
    <row r="561" customFormat="false" ht="17" hidden="false" customHeight="false" outlineLevel="0" collapsed="false">
      <c r="A561" s="36" t="n">
        <v>560</v>
      </c>
      <c r="B561" s="42"/>
      <c r="C561" s="43" t="s">
        <v>582</v>
      </c>
      <c r="D561" s="44" t="s">
        <v>28</v>
      </c>
      <c r="F561" s="6" t="n">
        <v>188.509544787078</v>
      </c>
      <c r="L561" s="41" t="n">
        <f aca="false">SUM(E561:K561)</f>
        <v>188.509544787078</v>
      </c>
    </row>
    <row r="562" customFormat="false" ht="17" hidden="false" customHeight="false" outlineLevel="0" collapsed="false">
      <c r="A562" s="36" t="n">
        <v>561</v>
      </c>
      <c r="B562" s="42"/>
      <c r="C562" s="43" t="s">
        <v>583</v>
      </c>
      <c r="D562" s="44" t="s">
        <v>30</v>
      </c>
      <c r="F562" s="6" t="n">
        <v>188.302163549688</v>
      </c>
      <c r="L562" s="41" t="n">
        <f aca="false">SUM(E562:K562)</f>
        <v>188.302163549688</v>
      </c>
    </row>
    <row r="563" customFormat="false" ht="17" hidden="false" customHeight="false" outlineLevel="0" collapsed="false">
      <c r="A563" s="36" t="n">
        <v>562</v>
      </c>
      <c r="B563" s="42"/>
      <c r="C563" s="43" t="s">
        <v>584</v>
      </c>
      <c r="D563" s="44" t="s">
        <v>22</v>
      </c>
      <c r="F563" s="6" t="n">
        <v>187.820043891734</v>
      </c>
      <c r="L563" s="41" t="n">
        <f aca="false">SUM(E563:K563)</f>
        <v>187.820043891734</v>
      </c>
    </row>
    <row r="564" customFormat="false" ht="17" hidden="false" customHeight="false" outlineLevel="0" collapsed="false">
      <c r="A564" s="36" t="n">
        <v>563</v>
      </c>
      <c r="B564" s="42"/>
      <c r="C564" s="43" t="s">
        <v>585</v>
      </c>
      <c r="D564" s="44" t="s">
        <v>30</v>
      </c>
      <c r="F564" s="6" t="n">
        <v>187.203791469194</v>
      </c>
      <c r="L564" s="41" t="n">
        <f aca="false">SUM(E564:K564)</f>
        <v>187.203791469194</v>
      </c>
    </row>
    <row r="565" customFormat="false" ht="17" hidden="false" customHeight="false" outlineLevel="0" collapsed="false">
      <c r="A565" s="36" t="n">
        <v>564</v>
      </c>
      <c r="B565" s="42"/>
      <c r="C565" s="43" t="s">
        <v>586</v>
      </c>
      <c r="D565" s="44" t="s">
        <v>30</v>
      </c>
      <c r="F565" s="6" t="n">
        <v>185.916002896452</v>
      </c>
      <c r="L565" s="41" t="n">
        <f aca="false">SUM(E565:K565)</f>
        <v>185.916002896452</v>
      </c>
    </row>
    <row r="566" customFormat="false" ht="17" hidden="false" customHeight="false" outlineLevel="0" collapsed="false">
      <c r="A566" s="36" t="n">
        <v>565</v>
      </c>
      <c r="B566" s="42"/>
      <c r="C566" s="43" t="s">
        <v>587</v>
      </c>
      <c r="D566" s="44" t="s">
        <v>18</v>
      </c>
      <c r="F566" s="6" t="n">
        <v>184.712230215827</v>
      </c>
      <c r="L566" s="41" t="n">
        <f aca="false">SUM(E566:K566)</f>
        <v>184.712230215827</v>
      </c>
    </row>
    <row r="567" customFormat="false" ht="17" hidden="false" customHeight="false" outlineLevel="0" collapsed="false">
      <c r="A567" s="36" t="n">
        <v>566</v>
      </c>
      <c r="B567" s="42"/>
      <c r="C567" s="43" t="s">
        <v>588</v>
      </c>
      <c r="D567" s="44" t="s">
        <v>18</v>
      </c>
      <c r="F567" s="6" t="n">
        <v>182.480454868514</v>
      </c>
      <c r="L567" s="41" t="n">
        <f aca="false">SUM(E567:K567)</f>
        <v>182.480454868514</v>
      </c>
    </row>
    <row r="568" customFormat="false" ht="17" hidden="false" customHeight="false" outlineLevel="0" collapsed="false">
      <c r="A568" s="36" t="n">
        <v>567</v>
      </c>
      <c r="B568" s="42"/>
      <c r="C568" s="43" t="s">
        <v>589</v>
      </c>
      <c r="D568" s="44" t="s">
        <v>30</v>
      </c>
      <c r="F568" s="6" t="n">
        <v>181.001057455058</v>
      </c>
      <c r="L568" s="41" t="n">
        <f aca="false">SUM(E568:K568)</f>
        <v>181.001057455058</v>
      </c>
    </row>
    <row r="569" customFormat="false" ht="17" hidden="false" customHeight="false" outlineLevel="0" collapsed="false">
      <c r="A569" s="36" t="n">
        <v>568</v>
      </c>
      <c r="B569" s="42"/>
      <c r="C569" s="43" t="s">
        <v>590</v>
      </c>
      <c r="D569" s="44" t="s">
        <v>18</v>
      </c>
      <c r="F569" s="6" t="n">
        <v>179.796918767507</v>
      </c>
      <c r="L569" s="41" t="n">
        <f aca="false">SUM(E569:K569)</f>
        <v>179.796918767507</v>
      </c>
    </row>
    <row r="570" customFormat="false" ht="17" hidden="false" customHeight="false" outlineLevel="0" collapsed="false">
      <c r="A570" s="36" t="n">
        <v>569</v>
      </c>
      <c r="B570" s="42"/>
      <c r="C570" s="43" t="s">
        <v>591</v>
      </c>
      <c r="D570" s="44" t="s">
        <v>16</v>
      </c>
      <c r="F570" s="6" t="n">
        <v>178.484532499131</v>
      </c>
      <c r="L570" s="41" t="n">
        <f aca="false">SUM(E570:K570)</f>
        <v>178.484532499131</v>
      </c>
    </row>
    <row r="571" customFormat="false" ht="17" hidden="false" customHeight="false" outlineLevel="0" collapsed="false">
      <c r="A571" s="36" t="n">
        <v>570</v>
      </c>
      <c r="B571" s="42"/>
      <c r="C571" s="43" t="s">
        <v>592</v>
      </c>
      <c r="D571" s="44" t="s">
        <v>30</v>
      </c>
      <c r="F571" s="6" t="n">
        <v>178.298611111111</v>
      </c>
      <c r="L571" s="41" t="n">
        <f aca="false">SUM(E571:K571)</f>
        <v>178.298611111111</v>
      </c>
    </row>
    <row r="572" customFormat="false" ht="17" hidden="false" customHeight="false" outlineLevel="0" collapsed="false">
      <c r="A572" s="36" t="n">
        <v>571</v>
      </c>
      <c r="B572" s="42"/>
      <c r="C572" s="43" t="s">
        <v>593</v>
      </c>
      <c r="D572" s="44" t="s">
        <v>22</v>
      </c>
      <c r="F572" s="6" t="n">
        <v>177.558782849239</v>
      </c>
      <c r="L572" s="41" t="n">
        <f aca="false">SUM(E572:K572)</f>
        <v>177.558782849239</v>
      </c>
    </row>
    <row r="573" customFormat="false" ht="17" hidden="false" customHeight="false" outlineLevel="0" collapsed="false">
      <c r="A573" s="36" t="n">
        <v>572</v>
      </c>
      <c r="B573" s="42"/>
      <c r="C573" s="43" t="s">
        <v>594</v>
      </c>
      <c r="D573" s="44" t="s">
        <v>30</v>
      </c>
      <c r="F573" s="6" t="n">
        <v>176.642586859305</v>
      </c>
      <c r="L573" s="41" t="n">
        <f aca="false">SUM(E573:K573)</f>
        <v>176.642586859305</v>
      </c>
    </row>
    <row r="574" customFormat="false" ht="17" hidden="false" customHeight="false" outlineLevel="0" collapsed="false">
      <c r="A574" s="36" t="n">
        <v>573</v>
      </c>
      <c r="B574" s="42"/>
      <c r="C574" s="3" t="s">
        <v>595</v>
      </c>
      <c r="D574" s="4" t="s">
        <v>16</v>
      </c>
      <c r="E574" s="5" t="n">
        <v>176.53</v>
      </c>
      <c r="H574" s="55"/>
      <c r="L574" s="41" t="n">
        <f aca="false">SUM(E574:K574)</f>
        <v>176.53</v>
      </c>
    </row>
    <row r="575" customFormat="false" ht="17" hidden="false" customHeight="false" outlineLevel="0" collapsed="false">
      <c r="A575" s="36" t="n">
        <v>574</v>
      </c>
      <c r="B575" s="42"/>
      <c r="C575" s="43" t="s">
        <v>596</v>
      </c>
      <c r="D575" s="44" t="s">
        <v>30</v>
      </c>
      <c r="F575" s="6" t="n">
        <v>172.547043010753</v>
      </c>
      <c r="L575" s="41" t="n">
        <f aca="false">SUM(E575:K575)</f>
        <v>172.547043010753</v>
      </c>
    </row>
    <row r="576" customFormat="false" ht="17" hidden="false" customHeight="false" outlineLevel="0" collapsed="false">
      <c r="A576" s="36" t="n">
        <v>575</v>
      </c>
      <c r="B576" s="42"/>
      <c r="C576" s="43" t="s">
        <v>597</v>
      </c>
      <c r="D576" s="44" t="s">
        <v>18</v>
      </c>
      <c r="F576" s="6" t="n">
        <v>172.489082969432</v>
      </c>
      <c r="L576" s="41" t="n">
        <f aca="false">SUM(E576:K576)</f>
        <v>172.489082969432</v>
      </c>
    </row>
    <row r="577" customFormat="false" ht="17" hidden="false" customHeight="false" outlineLevel="0" collapsed="false">
      <c r="A577" s="36" t="n">
        <v>576</v>
      </c>
      <c r="B577" s="42"/>
      <c r="C577" s="45" t="s">
        <v>598</v>
      </c>
      <c r="D577" s="46" t="s">
        <v>30</v>
      </c>
      <c r="E577" s="47"/>
      <c r="I577" s="40" t="n">
        <v>171.428571428571</v>
      </c>
      <c r="L577" s="41" t="n">
        <f aca="false">SUM(E577:K577)</f>
        <v>171.428571428571</v>
      </c>
    </row>
    <row r="578" customFormat="false" ht="17" hidden="false" customHeight="false" outlineLevel="0" collapsed="false">
      <c r="A578" s="36" t="n">
        <v>577</v>
      </c>
      <c r="B578" s="42"/>
      <c r="C578" s="43" t="s">
        <v>599</v>
      </c>
      <c r="D578" s="44" t="s">
        <v>14</v>
      </c>
      <c r="F578" s="6" t="n">
        <v>170.08943358728</v>
      </c>
      <c r="L578" s="41" t="n">
        <f aca="false">SUM(E578:K578)</f>
        <v>170.08943358728</v>
      </c>
    </row>
    <row r="579" customFormat="false" ht="17" hidden="false" customHeight="false" outlineLevel="0" collapsed="false">
      <c r="A579" s="36" t="n">
        <v>578</v>
      </c>
      <c r="B579" s="42"/>
      <c r="C579" s="43" t="s">
        <v>600</v>
      </c>
      <c r="D579" s="44" t="s">
        <v>18</v>
      </c>
      <c r="F579" s="6" t="n">
        <v>169.920582395764</v>
      </c>
      <c r="L579" s="41" t="n">
        <f aca="false">SUM(E579:K579)</f>
        <v>169.920582395764</v>
      </c>
    </row>
    <row r="580" customFormat="false" ht="17" hidden="false" customHeight="false" outlineLevel="0" collapsed="false">
      <c r="A580" s="36" t="n">
        <v>579</v>
      </c>
      <c r="B580" s="42"/>
      <c r="C580" s="45" t="s">
        <v>601</v>
      </c>
      <c r="D580" s="46" t="s">
        <v>30</v>
      </c>
      <c r="E580" s="47"/>
      <c r="I580" s="40" t="n">
        <v>169.282511210762</v>
      </c>
      <c r="L580" s="41" t="n">
        <f aca="false">SUM(E580:K580)</f>
        <v>169.282511210762</v>
      </c>
    </row>
    <row r="581" customFormat="false" ht="17" hidden="false" customHeight="false" outlineLevel="0" collapsed="false">
      <c r="A581" s="36" t="n">
        <v>580</v>
      </c>
      <c r="B581" s="42"/>
      <c r="C581" s="43" t="s">
        <v>602</v>
      </c>
      <c r="D581" s="44" t="s">
        <v>28</v>
      </c>
      <c r="F581" s="6" t="n">
        <v>169.025674786043</v>
      </c>
      <c r="L581" s="41" t="n">
        <f aca="false">SUM(E581:K581)</f>
        <v>169.025674786043</v>
      </c>
    </row>
    <row r="582" customFormat="false" ht="17" hidden="false" customHeight="false" outlineLevel="0" collapsed="false">
      <c r="A582" s="36" t="n">
        <v>581</v>
      </c>
      <c r="B582" s="42"/>
      <c r="C582" s="43" t="s">
        <v>603</v>
      </c>
      <c r="D582" s="44" t="s">
        <v>22</v>
      </c>
      <c r="F582" s="6" t="n">
        <v>168.581746552856</v>
      </c>
      <c r="L582" s="41" t="n">
        <f aca="false">SUM(E582:K582)</f>
        <v>168.581746552856</v>
      </c>
    </row>
    <row r="583" customFormat="false" ht="17" hidden="false" customHeight="false" outlineLevel="0" collapsed="false">
      <c r="A583" s="36" t="n">
        <v>582</v>
      </c>
      <c r="B583" s="42"/>
      <c r="C583" s="43" t="s">
        <v>604</v>
      </c>
      <c r="D583" s="44" t="s">
        <v>30</v>
      </c>
      <c r="F583" s="6" t="n">
        <v>166.396629941672</v>
      </c>
      <c r="L583" s="41" t="n">
        <f aca="false">SUM(E583:K583)</f>
        <v>166.396629941672</v>
      </c>
    </row>
    <row r="584" customFormat="false" ht="17" hidden="false" customHeight="false" outlineLevel="0" collapsed="false">
      <c r="A584" s="36" t="n">
        <v>583</v>
      </c>
      <c r="B584" s="42"/>
      <c r="C584" s="43" t="s">
        <v>605</v>
      </c>
      <c r="D584" s="44" t="s">
        <v>18</v>
      </c>
      <c r="F584" s="6" t="n">
        <v>164.583333333333</v>
      </c>
      <c r="L584" s="41" t="n">
        <f aca="false">SUM(E584:K584)</f>
        <v>164.583333333333</v>
      </c>
    </row>
    <row r="585" customFormat="false" ht="17" hidden="false" customHeight="false" outlineLevel="0" collapsed="false">
      <c r="A585" s="36" t="n">
        <v>584</v>
      </c>
      <c r="B585" s="42"/>
      <c r="C585" s="43" t="s">
        <v>606</v>
      </c>
      <c r="D585" s="44" t="s">
        <v>26</v>
      </c>
      <c r="F585" s="6" t="n">
        <v>164.162404092072</v>
      </c>
      <c r="L585" s="41" t="n">
        <f aca="false">SUM(E585:K585)</f>
        <v>164.162404092072</v>
      </c>
    </row>
    <row r="586" customFormat="false" ht="17" hidden="false" customHeight="false" outlineLevel="0" collapsed="false">
      <c r="A586" s="36" t="n">
        <v>585</v>
      </c>
      <c r="B586" s="42"/>
      <c r="C586" s="43" t="s">
        <v>607</v>
      </c>
      <c r="D586" s="44" t="s">
        <v>22</v>
      </c>
      <c r="F586" s="6" t="n">
        <v>163.119440914866</v>
      </c>
      <c r="L586" s="41" t="n">
        <f aca="false">SUM(E586:K586)</f>
        <v>163.119440914866</v>
      </c>
    </row>
    <row r="587" customFormat="false" ht="17" hidden="false" customHeight="false" outlineLevel="0" collapsed="false">
      <c r="A587" s="36" t="n">
        <v>586</v>
      </c>
      <c r="B587" s="42"/>
      <c r="C587" s="43" t="s">
        <v>608</v>
      </c>
      <c r="D587" s="44" t="s">
        <v>22</v>
      </c>
      <c r="F587" s="6" t="n">
        <v>162.757527733756</v>
      </c>
      <c r="L587" s="41" t="n">
        <f aca="false">SUM(E587:K587)</f>
        <v>162.757527733756</v>
      </c>
    </row>
    <row r="588" customFormat="false" ht="17" hidden="false" customHeight="false" outlineLevel="0" collapsed="false">
      <c r="A588" s="36" t="n">
        <v>587</v>
      </c>
      <c r="B588" s="42"/>
      <c r="C588" s="43" t="s">
        <v>609</v>
      </c>
      <c r="D588" s="44" t="s">
        <v>16</v>
      </c>
      <c r="F588" s="6" t="n">
        <v>161.477987421384</v>
      </c>
      <c r="L588" s="41" t="n">
        <f aca="false">SUM(E588:K588)</f>
        <v>161.477987421384</v>
      </c>
    </row>
    <row r="589" customFormat="false" ht="17" hidden="false" customHeight="false" outlineLevel="0" collapsed="false">
      <c r="A589" s="36" t="n">
        <v>588</v>
      </c>
      <c r="B589" s="42"/>
      <c r="C589" s="43" t="s">
        <v>610</v>
      </c>
      <c r="D589" s="44" t="s">
        <v>16</v>
      </c>
      <c r="F589" s="6" t="n">
        <v>161.275125628141</v>
      </c>
      <c r="L589" s="41" t="n">
        <f aca="false">SUM(E589:K589)</f>
        <v>161.275125628141</v>
      </c>
    </row>
    <row r="590" customFormat="false" ht="17" hidden="false" customHeight="false" outlineLevel="0" collapsed="false">
      <c r="A590" s="36" t="n">
        <v>589</v>
      </c>
      <c r="B590" s="42"/>
      <c r="C590" s="43" t="s">
        <v>611</v>
      </c>
      <c r="D590" s="44" t="s">
        <v>18</v>
      </c>
      <c r="F590" s="6" t="n">
        <v>160.268414481898</v>
      </c>
      <c r="L590" s="41" t="n">
        <f aca="false">SUM(E590:K590)</f>
        <v>160.268414481898</v>
      </c>
    </row>
    <row r="591" customFormat="false" ht="17" hidden="false" customHeight="false" outlineLevel="0" collapsed="false">
      <c r="A591" s="36" t="n">
        <v>590</v>
      </c>
      <c r="B591" s="42"/>
      <c r="C591" s="43" t="s">
        <v>612</v>
      </c>
      <c r="D591" s="44" t="s">
        <v>30</v>
      </c>
      <c r="F591" s="6" t="n">
        <v>160.118490801372</v>
      </c>
      <c r="L591" s="41" t="n">
        <f aca="false">SUM(E591:K591)</f>
        <v>160.118490801372</v>
      </c>
    </row>
    <row r="592" customFormat="false" ht="17" hidden="false" customHeight="false" outlineLevel="0" collapsed="false">
      <c r="A592" s="36" t="n">
        <v>591</v>
      </c>
      <c r="B592" s="42"/>
      <c r="C592" s="43" t="s">
        <v>613</v>
      </c>
      <c r="D592" s="44" t="s">
        <v>18</v>
      </c>
      <c r="F592" s="6" t="n">
        <v>159.076827757125</v>
      </c>
      <c r="L592" s="41" t="n">
        <f aca="false">SUM(E592:K592)</f>
        <v>159.076827757125</v>
      </c>
    </row>
    <row r="593" customFormat="false" ht="17" hidden="false" customHeight="false" outlineLevel="0" collapsed="false">
      <c r="A593" s="36" t="n">
        <v>592</v>
      </c>
      <c r="B593" s="42"/>
      <c r="C593" s="43" t="s">
        <v>614</v>
      </c>
      <c r="D593" s="44" t="s">
        <v>22</v>
      </c>
      <c r="F593" s="6" t="n">
        <v>157.660423702794</v>
      </c>
      <c r="L593" s="41" t="n">
        <f aca="false">SUM(E593:K593)</f>
        <v>157.660423702794</v>
      </c>
    </row>
    <row r="594" customFormat="false" ht="17" hidden="false" customHeight="false" outlineLevel="0" collapsed="false">
      <c r="A594" s="36" t="n">
        <v>593</v>
      </c>
      <c r="B594" s="42"/>
      <c r="C594" s="43" t="s">
        <v>615</v>
      </c>
      <c r="D594" s="44" t="s">
        <v>16</v>
      </c>
      <c r="F594" s="6" t="n">
        <v>156.69819957278</v>
      </c>
      <c r="L594" s="41" t="n">
        <f aca="false">SUM(E594:K594)</f>
        <v>156.69819957278</v>
      </c>
    </row>
    <row r="595" customFormat="false" ht="17" hidden="false" customHeight="false" outlineLevel="0" collapsed="false">
      <c r="A595" s="36" t="n">
        <v>594</v>
      </c>
      <c r="B595" s="42"/>
      <c r="C595" s="43" t="s">
        <v>616</v>
      </c>
      <c r="D595" s="44" t="s">
        <v>14</v>
      </c>
      <c r="F595" s="6" t="n">
        <v>155.089096949562</v>
      </c>
      <c r="L595" s="41" t="n">
        <f aca="false">SUM(E595:K595)</f>
        <v>155.089096949562</v>
      </c>
    </row>
    <row r="596" customFormat="false" ht="17" hidden="false" customHeight="false" outlineLevel="0" collapsed="false">
      <c r="A596" s="36" t="n">
        <v>595</v>
      </c>
      <c r="B596" s="42"/>
      <c r="C596" s="43" t="s">
        <v>617</v>
      </c>
      <c r="D596" s="44" t="s">
        <v>22</v>
      </c>
      <c r="F596" s="6" t="n">
        <v>155.042270531401</v>
      </c>
      <c r="L596" s="41" t="n">
        <f aca="false">SUM(E596:K596)</f>
        <v>155.042270531401</v>
      </c>
    </row>
    <row r="597" customFormat="false" ht="17" hidden="false" customHeight="false" outlineLevel="0" collapsed="false">
      <c r="A597" s="36" t="n">
        <v>596</v>
      </c>
      <c r="B597" s="42"/>
      <c r="C597" s="43" t="s">
        <v>618</v>
      </c>
      <c r="D597" s="44" t="s">
        <v>30</v>
      </c>
      <c r="F597" s="6" t="n">
        <v>155.042270531401</v>
      </c>
      <c r="L597" s="41" t="n">
        <f aca="false">SUM(E597:K597)</f>
        <v>155.042270531401</v>
      </c>
    </row>
    <row r="598" customFormat="false" ht="17" hidden="false" customHeight="false" outlineLevel="0" collapsed="false">
      <c r="A598" s="36" t="n">
        <v>597</v>
      </c>
      <c r="B598" s="42"/>
      <c r="C598" s="43" t="s">
        <v>619</v>
      </c>
      <c r="D598" s="44" t="s">
        <v>83</v>
      </c>
      <c r="F598" s="6" t="n">
        <v>154.855247285887</v>
      </c>
      <c r="L598" s="41" t="n">
        <f aca="false">SUM(E598:K598)</f>
        <v>154.855247285887</v>
      </c>
    </row>
    <row r="599" customFormat="false" ht="17" hidden="false" customHeight="false" outlineLevel="0" collapsed="false">
      <c r="A599" s="36" t="n">
        <v>598</v>
      </c>
      <c r="B599" s="42"/>
      <c r="C599" s="43" t="s">
        <v>620</v>
      </c>
      <c r="D599" s="44" t="s">
        <v>22</v>
      </c>
      <c r="F599" s="6" t="n">
        <v>153.329352045387</v>
      </c>
      <c r="L599" s="41" t="n">
        <f aca="false">SUM(E599:K599)</f>
        <v>153.329352045387</v>
      </c>
    </row>
    <row r="600" customFormat="false" ht="17" hidden="false" customHeight="false" outlineLevel="0" collapsed="false">
      <c r="A600" s="36" t="n">
        <v>599</v>
      </c>
      <c r="B600" s="42"/>
      <c r="C600" s="43" t="s">
        <v>621</v>
      </c>
      <c r="D600" s="44" t="s">
        <v>14</v>
      </c>
      <c r="F600" s="6" t="n">
        <v>152.419115464529</v>
      </c>
      <c r="L600" s="41" t="n">
        <f aca="false">SUM(E600:K600)</f>
        <v>152.419115464529</v>
      </c>
    </row>
    <row r="601" customFormat="false" ht="17" hidden="false" customHeight="false" outlineLevel="0" collapsed="false">
      <c r="A601" s="36" t="n">
        <v>600</v>
      </c>
      <c r="B601" s="42"/>
      <c r="C601" s="43" t="s">
        <v>622</v>
      </c>
      <c r="D601" s="44" t="s">
        <v>14</v>
      </c>
      <c r="F601" s="6" t="n">
        <v>152.419115464529</v>
      </c>
      <c r="L601" s="41" t="n">
        <f aca="false">SUM(E601:K601)</f>
        <v>152.419115464529</v>
      </c>
    </row>
    <row r="602" customFormat="false" ht="17" hidden="false" customHeight="false" outlineLevel="0" collapsed="false">
      <c r="A602" s="36" t="n">
        <v>601</v>
      </c>
      <c r="B602" s="42"/>
      <c r="C602" s="43" t="s">
        <v>623</v>
      </c>
      <c r="D602" s="44" t="s">
        <v>16</v>
      </c>
      <c r="F602" s="6" t="n">
        <v>151.474926253687</v>
      </c>
      <c r="L602" s="41" t="n">
        <f aca="false">SUM(E602:K602)</f>
        <v>151.474926253687</v>
      </c>
    </row>
    <row r="603" customFormat="false" ht="17" hidden="false" customHeight="false" outlineLevel="0" collapsed="false">
      <c r="A603" s="36" t="n">
        <v>602</v>
      </c>
      <c r="B603" s="42"/>
      <c r="C603" s="43" t="s">
        <v>624</v>
      </c>
      <c r="D603" s="44" t="s">
        <v>16</v>
      </c>
      <c r="F603" s="6" t="n">
        <v>151.430256561486</v>
      </c>
      <c r="L603" s="41" t="n">
        <f aca="false">SUM(E603:K603)</f>
        <v>151.430256561486</v>
      </c>
    </row>
    <row r="604" customFormat="false" ht="17" hidden="false" customHeight="false" outlineLevel="0" collapsed="false">
      <c r="A604" s="36" t="n">
        <v>603</v>
      </c>
      <c r="B604" s="42"/>
      <c r="C604" s="43" t="s">
        <v>625</v>
      </c>
      <c r="D604" s="44" t="s">
        <v>18</v>
      </c>
      <c r="F604" s="6" t="n">
        <v>151.251840942563</v>
      </c>
      <c r="L604" s="41" t="n">
        <f aca="false">SUM(E604:K604)</f>
        <v>151.251840942563</v>
      </c>
    </row>
    <row r="605" customFormat="false" ht="17" hidden="false" customHeight="false" outlineLevel="0" collapsed="false">
      <c r="A605" s="36" t="n">
        <v>604</v>
      </c>
      <c r="B605" s="42"/>
      <c r="C605" s="43" t="s">
        <v>626</v>
      </c>
      <c r="D605" s="44" t="s">
        <v>18</v>
      </c>
      <c r="F605" s="6" t="n">
        <v>151.207302709069</v>
      </c>
      <c r="L605" s="41" t="n">
        <f aca="false">SUM(E605:K605)</f>
        <v>151.207302709069</v>
      </c>
    </row>
    <row r="606" customFormat="false" ht="17" hidden="false" customHeight="false" outlineLevel="0" collapsed="false">
      <c r="A606" s="36" t="n">
        <v>605</v>
      </c>
      <c r="B606" s="42"/>
      <c r="C606" s="43" t="s">
        <v>627</v>
      </c>
      <c r="D606" s="44" t="s">
        <v>30</v>
      </c>
      <c r="F606" s="6" t="n">
        <v>150.278021656424</v>
      </c>
      <c r="L606" s="41" t="n">
        <f aca="false">SUM(E606:K606)</f>
        <v>150.278021656424</v>
      </c>
    </row>
    <row r="607" customFormat="false" ht="17" hidden="false" customHeight="false" outlineLevel="0" collapsed="false">
      <c r="A607" s="36" t="n">
        <v>606</v>
      </c>
      <c r="B607" s="42"/>
      <c r="C607" s="43" t="s">
        <v>628</v>
      </c>
      <c r="D607" s="44" t="s">
        <v>22</v>
      </c>
      <c r="F607" s="6" t="n">
        <v>144.322653175941</v>
      </c>
      <c r="L607" s="41" t="n">
        <f aca="false">SUM(E607:K607)</f>
        <v>144.322653175941</v>
      </c>
    </row>
    <row r="608" customFormat="false" ht="17" hidden="false" customHeight="false" outlineLevel="0" collapsed="false">
      <c r="A608" s="36" t="n">
        <v>607</v>
      </c>
      <c r="B608" s="42"/>
      <c r="C608" s="43" t="s">
        <v>629</v>
      </c>
      <c r="D608" s="44" t="s">
        <v>30</v>
      </c>
      <c r="F608" s="6" t="n">
        <v>144.322653175941</v>
      </c>
      <c r="L608" s="41" t="n">
        <f aca="false">SUM(E608:K608)</f>
        <v>144.322653175941</v>
      </c>
    </row>
    <row r="609" customFormat="false" ht="17" hidden="false" customHeight="false" outlineLevel="0" collapsed="false">
      <c r="A609" s="36" t="n">
        <v>608</v>
      </c>
      <c r="B609" s="42"/>
      <c r="C609" s="43" t="s">
        <v>630</v>
      </c>
      <c r="D609" s="44" t="s">
        <v>18</v>
      </c>
      <c r="F609" s="6" t="n">
        <v>143.115942028985</v>
      </c>
      <c r="L609" s="41" t="n">
        <f aca="false">SUM(E609:K609)</f>
        <v>143.115942028985</v>
      </c>
    </row>
    <row r="610" customFormat="false" ht="17" hidden="false" customHeight="false" outlineLevel="0" collapsed="false">
      <c r="A610" s="36" t="n">
        <v>609</v>
      </c>
      <c r="B610" s="42"/>
      <c r="C610" s="43" t="s">
        <v>631</v>
      </c>
      <c r="D610" s="44" t="s">
        <v>30</v>
      </c>
      <c r="F610" s="6" t="n">
        <v>143.036211699164</v>
      </c>
      <c r="L610" s="41" t="n">
        <f aca="false">SUM(E610:K610)</f>
        <v>143.036211699164</v>
      </c>
    </row>
    <row r="611" customFormat="false" ht="17" hidden="false" customHeight="false" outlineLevel="0" collapsed="false">
      <c r="A611" s="36" t="n">
        <v>610</v>
      </c>
      <c r="B611" s="42"/>
      <c r="C611" s="43" t="s">
        <v>632</v>
      </c>
      <c r="D611" s="44" t="s">
        <v>16</v>
      </c>
      <c r="F611" s="6" t="n">
        <v>142.243767313019</v>
      </c>
      <c r="L611" s="41" t="n">
        <f aca="false">SUM(E611:K611)</f>
        <v>142.243767313019</v>
      </c>
    </row>
    <row r="612" customFormat="false" ht="17" hidden="false" customHeight="false" outlineLevel="0" collapsed="false">
      <c r="A612" s="36" t="n">
        <v>611</v>
      </c>
      <c r="B612" s="42"/>
      <c r="C612" s="45" t="s">
        <v>633</v>
      </c>
      <c r="D612" s="46" t="s">
        <v>30</v>
      </c>
      <c r="E612" s="47"/>
      <c r="I612" s="40" t="n">
        <v>141.917293233083</v>
      </c>
      <c r="L612" s="41" t="n">
        <f aca="false">SUM(E612:K612)</f>
        <v>141.917293233083</v>
      </c>
    </row>
    <row r="613" customFormat="false" ht="17" hidden="false" customHeight="false" outlineLevel="0" collapsed="false">
      <c r="A613" s="36" t="n">
        <v>612</v>
      </c>
      <c r="B613" s="42"/>
      <c r="C613" s="43" t="s">
        <v>634</v>
      </c>
      <c r="D613" s="44" t="s">
        <v>16</v>
      </c>
      <c r="F613" s="6" t="n">
        <v>140.032724297791</v>
      </c>
      <c r="L613" s="41" t="n">
        <f aca="false">SUM(E613:K613)</f>
        <v>140.032724297791</v>
      </c>
    </row>
    <row r="614" customFormat="false" ht="17" hidden="false" customHeight="false" outlineLevel="0" collapsed="false">
      <c r="A614" s="36" t="n">
        <v>613</v>
      </c>
      <c r="B614" s="42"/>
      <c r="C614" s="43" t="s">
        <v>635</v>
      </c>
      <c r="D614" s="44" t="s">
        <v>26</v>
      </c>
      <c r="F614" s="6" t="n">
        <v>139.613920609027</v>
      </c>
      <c r="L614" s="41" t="n">
        <f aca="false">SUM(E614:K614)</f>
        <v>139.613920609027</v>
      </c>
    </row>
    <row r="615" customFormat="false" ht="17" hidden="false" customHeight="false" outlineLevel="0" collapsed="false">
      <c r="A615" s="36" t="n">
        <v>614</v>
      </c>
      <c r="B615" s="42"/>
      <c r="C615" s="45" t="s">
        <v>636</v>
      </c>
      <c r="D615" s="46" t="s">
        <v>30</v>
      </c>
      <c r="E615" s="47"/>
      <c r="I615" s="40" t="n">
        <v>139.29889298893</v>
      </c>
      <c r="L615" s="41" t="n">
        <f aca="false">SUM(E615:K615)</f>
        <v>139.29889298893</v>
      </c>
    </row>
    <row r="616" customFormat="false" ht="17" hidden="false" customHeight="false" outlineLevel="0" collapsed="false">
      <c r="A616" s="36" t="n">
        <v>615</v>
      </c>
      <c r="B616" s="42"/>
      <c r="C616" s="43" t="s">
        <v>637</v>
      </c>
      <c r="D616" s="44" t="s">
        <v>22</v>
      </c>
      <c r="F616" s="6" t="n">
        <v>138.484358144552</v>
      </c>
      <c r="L616" s="41" t="n">
        <f aca="false">SUM(E616:K616)</f>
        <v>138.484358144552</v>
      </c>
    </row>
    <row r="617" customFormat="false" ht="17" hidden="false" customHeight="false" outlineLevel="0" collapsed="false">
      <c r="A617" s="36" t="n">
        <v>616</v>
      </c>
      <c r="B617" s="42"/>
      <c r="C617" s="43" t="s">
        <v>638</v>
      </c>
      <c r="D617" s="44" t="s">
        <v>22</v>
      </c>
      <c r="F617" s="6" t="n">
        <v>138.149044928706</v>
      </c>
      <c r="L617" s="41" t="n">
        <f aca="false">SUM(E617:K617)</f>
        <v>138.149044928706</v>
      </c>
    </row>
    <row r="618" customFormat="false" ht="17" hidden="false" customHeight="false" outlineLevel="0" collapsed="false">
      <c r="A618" s="36" t="n">
        <v>617</v>
      </c>
      <c r="B618" s="42"/>
      <c r="C618" s="43" t="s">
        <v>639</v>
      </c>
      <c r="D618" s="44" t="s">
        <v>22</v>
      </c>
      <c r="F618" s="6" t="n">
        <v>136.750998668442</v>
      </c>
      <c r="L618" s="41" t="n">
        <f aca="false">SUM(E618:K618)</f>
        <v>136.750998668442</v>
      </c>
    </row>
    <row r="619" customFormat="false" ht="17" hidden="false" customHeight="false" outlineLevel="0" collapsed="false">
      <c r="A619" s="36" t="n">
        <v>618</v>
      </c>
      <c r="B619" s="42"/>
      <c r="C619" s="43" t="s">
        <v>640</v>
      </c>
      <c r="D619" s="44" t="s">
        <v>22</v>
      </c>
      <c r="F619" s="6" t="n">
        <v>136.641830761043</v>
      </c>
      <c r="L619" s="41" t="n">
        <f aca="false">SUM(E619:K619)</f>
        <v>136.641830761043</v>
      </c>
    </row>
    <row r="620" customFormat="false" ht="17" hidden="false" customHeight="false" outlineLevel="0" collapsed="false">
      <c r="A620" s="36" t="n">
        <v>619</v>
      </c>
      <c r="B620" s="42"/>
      <c r="C620" s="43" t="s">
        <v>641</v>
      </c>
      <c r="D620" s="44" t="s">
        <v>18</v>
      </c>
      <c r="F620" s="6" t="n">
        <v>133.550065019506</v>
      </c>
      <c r="L620" s="41" t="n">
        <f aca="false">SUM(E620:K620)</f>
        <v>133.550065019506</v>
      </c>
    </row>
    <row r="621" customFormat="false" ht="17" hidden="false" customHeight="false" outlineLevel="0" collapsed="false">
      <c r="A621" s="36" t="n">
        <v>620</v>
      </c>
      <c r="B621" s="42"/>
      <c r="C621" s="43" t="s">
        <v>642</v>
      </c>
      <c r="D621" s="44" t="s">
        <v>26</v>
      </c>
      <c r="F621" s="6" t="n">
        <v>133.272774461459</v>
      </c>
      <c r="L621" s="41" t="n">
        <f aca="false">SUM(E621:K621)</f>
        <v>133.272774461459</v>
      </c>
    </row>
    <row r="622" customFormat="false" ht="17" hidden="false" customHeight="false" outlineLevel="0" collapsed="false">
      <c r="A622" s="36" t="n">
        <v>621</v>
      </c>
      <c r="B622" s="42"/>
      <c r="C622" s="43" t="s">
        <v>643</v>
      </c>
      <c r="D622" s="44" t="s">
        <v>28</v>
      </c>
      <c r="F622" s="6" t="n">
        <v>131.195707715892</v>
      </c>
      <c r="L622" s="41" t="n">
        <f aca="false">SUM(E622:K622)</f>
        <v>131.195707715892</v>
      </c>
    </row>
    <row r="623" customFormat="false" ht="17" hidden="false" customHeight="false" outlineLevel="0" collapsed="false">
      <c r="A623" s="36" t="n">
        <v>622</v>
      </c>
      <c r="B623" s="42"/>
      <c r="C623" s="43" t="s">
        <v>644</v>
      </c>
      <c r="D623" s="44" t="s">
        <v>26</v>
      </c>
      <c r="F623" s="6" t="n">
        <v>130.794701986755</v>
      </c>
      <c r="L623" s="41" t="n">
        <f aca="false">SUM(E623:K623)</f>
        <v>130.794701986755</v>
      </c>
    </row>
    <row r="624" customFormat="false" ht="17" hidden="false" customHeight="false" outlineLevel="0" collapsed="false">
      <c r="A624" s="36" t="n">
        <v>623</v>
      </c>
      <c r="B624" s="42"/>
      <c r="C624" s="43" t="s">
        <v>645</v>
      </c>
      <c r="D624" s="44" t="s">
        <v>30</v>
      </c>
      <c r="F624" s="6" t="n">
        <v>130.561912026443</v>
      </c>
      <c r="L624" s="41" t="n">
        <f aca="false">SUM(E624:K624)</f>
        <v>130.561912026443</v>
      </c>
    </row>
    <row r="625" customFormat="false" ht="17" hidden="false" customHeight="false" outlineLevel="0" collapsed="false">
      <c r="A625" s="36" t="n">
        <v>624</v>
      </c>
      <c r="B625" s="42"/>
      <c r="C625" s="43" t="s">
        <v>646</v>
      </c>
      <c r="D625" s="44" t="s">
        <v>26</v>
      </c>
      <c r="F625" s="6" t="n">
        <v>128.98769153479</v>
      </c>
      <c r="L625" s="41" t="n">
        <f aca="false">SUM(E625:K625)</f>
        <v>128.98769153479</v>
      </c>
    </row>
    <row r="626" customFormat="false" ht="17" hidden="false" customHeight="false" outlineLevel="0" collapsed="false">
      <c r="A626" s="36" t="n">
        <v>625</v>
      </c>
      <c r="B626" s="42"/>
      <c r="C626" s="43" t="s">
        <v>647</v>
      </c>
      <c r="D626" s="44" t="s">
        <v>26</v>
      </c>
      <c r="F626" s="6" t="n">
        <v>128.98769153479</v>
      </c>
      <c r="L626" s="41" t="n">
        <f aca="false">SUM(E626:K626)</f>
        <v>128.98769153479</v>
      </c>
    </row>
    <row r="627" customFormat="false" ht="17" hidden="false" customHeight="false" outlineLevel="0" collapsed="false">
      <c r="A627" s="36" t="n">
        <v>626</v>
      </c>
      <c r="B627" s="42"/>
      <c r="C627" s="43" t="s">
        <v>648</v>
      </c>
      <c r="D627" s="44" t="s">
        <v>18</v>
      </c>
      <c r="F627" s="6" t="n">
        <v>125.42745481192</v>
      </c>
      <c r="L627" s="41" t="n">
        <f aca="false">SUM(E627:K627)</f>
        <v>125.42745481192</v>
      </c>
    </row>
    <row r="628" customFormat="false" ht="17" hidden="false" customHeight="false" outlineLevel="0" collapsed="false">
      <c r="A628" s="36" t="n">
        <v>627</v>
      </c>
      <c r="B628" s="42"/>
      <c r="C628" s="43" t="s">
        <v>545</v>
      </c>
      <c r="D628" s="44" t="s">
        <v>18</v>
      </c>
      <c r="F628" s="6" t="n">
        <v>123.378183565593</v>
      </c>
      <c r="L628" s="41" t="n">
        <f aca="false">SUM(E628:K628)</f>
        <v>123.378183565593</v>
      </c>
    </row>
    <row r="629" customFormat="false" ht="17" hidden="false" customHeight="false" outlineLevel="0" collapsed="false">
      <c r="A629" s="36" t="n">
        <v>628</v>
      </c>
      <c r="B629" s="42"/>
      <c r="C629" s="43" t="s">
        <v>649</v>
      </c>
      <c r="D629" s="44" t="s">
        <v>30</v>
      </c>
      <c r="F629" s="6" t="n">
        <v>123.378183565593</v>
      </c>
      <c r="L629" s="41" t="n">
        <f aca="false">SUM(E629:K629)</f>
        <v>123.378183565593</v>
      </c>
    </row>
    <row r="630" customFormat="false" ht="17" hidden="false" customHeight="false" outlineLevel="0" collapsed="false">
      <c r="A630" s="36" t="n">
        <v>629</v>
      </c>
      <c r="B630" s="42"/>
      <c r="C630" s="43" t="s">
        <v>650</v>
      </c>
      <c r="D630" s="44" t="s">
        <v>30</v>
      </c>
      <c r="F630" s="6" t="n">
        <v>123.378183565593</v>
      </c>
      <c r="L630" s="41" t="n">
        <f aca="false">SUM(E630:K630)</f>
        <v>123.378183565593</v>
      </c>
    </row>
    <row r="631" customFormat="false" ht="17" hidden="false" customHeight="false" outlineLevel="0" collapsed="false">
      <c r="A631" s="36" t="n">
        <v>630</v>
      </c>
      <c r="B631" s="42"/>
      <c r="C631" s="45" t="s">
        <v>651</v>
      </c>
      <c r="D631" s="46" t="s">
        <v>30</v>
      </c>
      <c r="E631" s="47"/>
      <c r="I631" s="40" t="n">
        <v>122.448979591837</v>
      </c>
      <c r="L631" s="41" t="n">
        <f aca="false">SUM(E631:K631)</f>
        <v>122.448979591837</v>
      </c>
    </row>
    <row r="632" customFormat="false" ht="17" hidden="false" customHeight="false" outlineLevel="0" collapsed="false">
      <c r="A632" s="36" t="n">
        <v>631</v>
      </c>
      <c r="B632" s="42"/>
      <c r="C632" s="45" t="s">
        <v>652</v>
      </c>
      <c r="D632" s="46" t="s">
        <v>30</v>
      </c>
      <c r="E632" s="47"/>
      <c r="I632" s="40" t="n">
        <v>116.153846153846</v>
      </c>
      <c r="L632" s="41" t="n">
        <f aca="false">SUM(E632:K632)</f>
        <v>116.153846153846</v>
      </c>
    </row>
    <row r="633" customFormat="false" ht="17" hidden="false" customHeight="false" outlineLevel="0" collapsed="false">
      <c r="A633" s="36" t="n">
        <v>632</v>
      </c>
      <c r="B633" s="42"/>
      <c r="C633" s="45" t="s">
        <v>653</v>
      </c>
      <c r="D633" s="46" t="s">
        <v>30</v>
      </c>
      <c r="E633" s="47"/>
      <c r="I633" s="40" t="n">
        <v>111.524163568773</v>
      </c>
      <c r="L633" s="41" t="n">
        <f aca="false">SUM(E633:K633)</f>
        <v>111.524163568773</v>
      </c>
    </row>
    <row r="634" customFormat="false" ht="17" hidden="false" customHeight="false" outlineLevel="0" collapsed="false">
      <c r="A634" s="36" t="n">
        <v>633</v>
      </c>
      <c r="B634" s="42"/>
      <c r="C634" s="45" t="s">
        <v>654</v>
      </c>
      <c r="D634" s="46" t="s">
        <v>30</v>
      </c>
      <c r="E634" s="47"/>
      <c r="I634" s="40" t="n">
        <v>103.708791208791</v>
      </c>
      <c r="L634" s="41" t="n">
        <f aca="false">SUM(E634:K634)</f>
        <v>103.708791208791</v>
      </c>
    </row>
    <row r="635" customFormat="false" ht="17" hidden="false" customHeight="false" outlineLevel="0" collapsed="false">
      <c r="A635" s="36" t="n">
        <v>634</v>
      </c>
      <c r="B635" s="42"/>
      <c r="C635" s="45" t="s">
        <v>655</v>
      </c>
      <c r="D635" s="46" t="s">
        <v>30</v>
      </c>
      <c r="E635" s="47"/>
      <c r="I635" s="40" t="n">
        <v>82.1917808219178</v>
      </c>
      <c r="L635" s="41" t="n">
        <f aca="false">SUM(E635:K635)</f>
        <v>82.1917808219178</v>
      </c>
    </row>
    <row r="636" customFormat="false" ht="31.15" hidden="false" customHeight="false" outlineLevel="0" collapsed="false">
      <c r="A636" s="56" t="s">
        <v>656</v>
      </c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7"/>
      <c r="N636" s="58"/>
      <c r="Q636" s="48"/>
      <c r="R636" s="49"/>
      <c r="S636" s="49"/>
      <c r="T636" s="49"/>
      <c r="U636" s="50"/>
      <c r="V636" s="49"/>
      <c r="W636" s="49"/>
      <c r="X636" s="49"/>
      <c r="Y636" s="49"/>
      <c r="Z636" s="49"/>
      <c r="AA636" s="49"/>
      <c r="AB636" s="50"/>
    </row>
    <row r="637" s="61" customFormat="true" ht="63.4" hidden="false" customHeight="false" outlineLevel="0" collapsed="false">
      <c r="A637" s="17" t="s">
        <v>0</v>
      </c>
      <c r="B637" s="18" t="s">
        <v>1</v>
      </c>
      <c r="C637" s="19" t="s">
        <v>2</v>
      </c>
      <c r="D637" s="20" t="s">
        <v>3</v>
      </c>
      <c r="E637" s="21" t="s">
        <v>4</v>
      </c>
      <c r="F637" s="22" t="s">
        <v>5</v>
      </c>
      <c r="G637" s="23" t="s">
        <v>6</v>
      </c>
      <c r="H637" s="24" t="s">
        <v>7</v>
      </c>
      <c r="I637" s="25" t="s">
        <v>8</v>
      </c>
      <c r="J637" s="26" t="s">
        <v>9</v>
      </c>
      <c r="K637" s="27" t="s">
        <v>10</v>
      </c>
      <c r="L637" s="28" t="s">
        <v>11</v>
      </c>
      <c r="M637" s="59"/>
      <c r="N637" s="60"/>
      <c r="O637" s="60"/>
    </row>
    <row r="638" s="61" customFormat="true" ht="17" hidden="false" customHeight="false" outlineLevel="0" collapsed="false">
      <c r="A638" s="36" t="n">
        <v>1</v>
      </c>
      <c r="B638" s="37"/>
      <c r="C638" s="3" t="s">
        <v>657</v>
      </c>
      <c r="D638" s="4" t="s">
        <v>658</v>
      </c>
      <c r="E638" s="5" t="n">
        <v>1250</v>
      </c>
      <c r="F638" s="62" t="n">
        <v>1116.2447257384</v>
      </c>
      <c r="G638" s="63" t="n">
        <v>1250</v>
      </c>
      <c r="H638" s="64" t="n">
        <v>1165.791776028</v>
      </c>
      <c r="I638" s="40" t="n">
        <v>1185.18518518519</v>
      </c>
      <c r="J638" s="10"/>
      <c r="K638" s="11"/>
      <c r="L638" s="41" t="n">
        <f aca="false">SUM(E638:K638)</f>
        <v>5967.22168695158</v>
      </c>
      <c r="M638" s="59"/>
      <c r="N638" s="60"/>
      <c r="O638" s="60"/>
    </row>
    <row r="639" customFormat="false" ht="17" hidden="false" customHeight="false" outlineLevel="0" collapsed="false">
      <c r="A639" s="36" t="n">
        <v>2</v>
      </c>
      <c r="B639" s="37"/>
      <c r="C639" s="3" t="s">
        <v>659</v>
      </c>
      <c r="D639" s="4" t="s">
        <v>660</v>
      </c>
      <c r="E639" s="5" t="n">
        <v>979.968295143392</v>
      </c>
      <c r="F639" s="62" t="n">
        <v>1043.67208458261</v>
      </c>
      <c r="G639" s="63" t="n">
        <v>876.475477971737</v>
      </c>
      <c r="H639" s="64" t="n">
        <v>1201.89416716777</v>
      </c>
      <c r="I639" s="40" t="n">
        <v>1066.87585801137</v>
      </c>
      <c r="L639" s="41" t="n">
        <f aca="false">SUM(E639:K639)</f>
        <v>5168.88588287688</v>
      </c>
    </row>
    <row r="640" customFormat="false" ht="17" hidden="false" customHeight="false" outlineLevel="0" collapsed="false">
      <c r="A640" s="36" t="n">
        <v>3</v>
      </c>
      <c r="B640" s="37"/>
      <c r="C640" s="3" t="s">
        <v>661</v>
      </c>
      <c r="D640" s="4" t="s">
        <v>660</v>
      </c>
      <c r="E640" s="5" t="n">
        <v>941.26877381753</v>
      </c>
      <c r="F640" s="62" t="n">
        <v>778.93175074184</v>
      </c>
      <c r="H640" s="64" t="n">
        <v>707.926167209555</v>
      </c>
      <c r="I640" s="40" t="n">
        <v>1015.11476021646</v>
      </c>
      <c r="L640" s="41" t="n">
        <f aca="false">SUM(E640:K640)</f>
        <v>3443.24145198538</v>
      </c>
    </row>
    <row r="641" customFormat="false" ht="17" hidden="false" customHeight="false" outlineLevel="0" collapsed="false">
      <c r="A641" s="36" t="n">
        <v>4</v>
      </c>
      <c r="B641" s="37"/>
      <c r="C641" s="3" t="s">
        <v>662</v>
      </c>
      <c r="D641" s="4" t="s">
        <v>663</v>
      </c>
      <c r="E641" s="5" t="n">
        <v>450.575125808771</v>
      </c>
      <c r="F641" s="62" t="n">
        <v>805.768762183236</v>
      </c>
      <c r="G641" s="63" t="n">
        <v>690.956749672346</v>
      </c>
      <c r="H641" s="64" t="n">
        <v>371.751412429379</v>
      </c>
      <c r="I641" s="40" t="n">
        <v>588.838475499093</v>
      </c>
      <c r="L641" s="41" t="n">
        <f aca="false">SUM(E641:K641)</f>
        <v>2907.89052559282</v>
      </c>
    </row>
    <row r="642" customFormat="false" ht="17" hidden="false" customHeight="false" outlineLevel="0" collapsed="false">
      <c r="A642" s="36" t="n">
        <v>5</v>
      </c>
      <c r="B642" s="37"/>
      <c r="C642" s="3" t="s">
        <v>664</v>
      </c>
      <c r="D642" s="4" t="s">
        <v>663</v>
      </c>
      <c r="E642" s="5" t="n">
        <v>864.347468093866</v>
      </c>
      <c r="F642" s="62" t="n">
        <v>325.949367088608</v>
      </c>
      <c r="G642" s="63" t="n">
        <v>1000</v>
      </c>
      <c r="H642" s="64" t="n">
        <v>689.94708994709</v>
      </c>
      <c r="L642" s="41" t="n">
        <f aca="false">SUM(E642:K642)</f>
        <v>2880.24392512956</v>
      </c>
    </row>
    <row r="643" customFormat="false" ht="17" hidden="false" customHeight="false" outlineLevel="0" collapsed="false">
      <c r="A643" s="36" t="n">
        <v>6</v>
      </c>
      <c r="B643" s="37"/>
      <c r="C643" s="3" t="s">
        <v>665</v>
      </c>
      <c r="D643" s="4" t="s">
        <v>663</v>
      </c>
      <c r="E643" s="5" t="n">
        <v>381.993823899882</v>
      </c>
      <c r="F643" s="62" t="n">
        <v>660.876132930514</v>
      </c>
      <c r="G643" s="63" t="n">
        <v>500</v>
      </c>
      <c r="H643" s="64" t="n">
        <v>426.718547341115</v>
      </c>
      <c r="I643" s="40" t="n">
        <v>779.87649836542</v>
      </c>
      <c r="L643" s="41" t="n">
        <f aca="false">SUM(E643:K643)</f>
        <v>2749.46500253693</v>
      </c>
    </row>
    <row r="644" customFormat="false" ht="17" hidden="false" customHeight="false" outlineLevel="0" collapsed="false">
      <c r="A644" s="36" t="n">
        <v>7</v>
      </c>
      <c r="C644" s="3" t="s">
        <v>666</v>
      </c>
      <c r="D644" s="4" t="s">
        <v>660</v>
      </c>
      <c r="E644" s="5" t="n">
        <v>671.195652173913</v>
      </c>
      <c r="H644" s="64" t="n">
        <v>1241.07420055883</v>
      </c>
      <c r="I644" s="40" t="n">
        <v>683.628318584071</v>
      </c>
      <c r="L644" s="41" t="n">
        <f aca="false">SUM(E644:K644)</f>
        <v>2595.89817131682</v>
      </c>
    </row>
    <row r="645" customFormat="false" ht="17" hidden="false" customHeight="false" outlineLevel="0" collapsed="false">
      <c r="A645" s="36" t="n">
        <v>8</v>
      </c>
      <c r="B645" s="37"/>
      <c r="C645" s="3" t="s">
        <v>667</v>
      </c>
      <c r="D645" s="4" t="s">
        <v>663</v>
      </c>
      <c r="F645" s="62"/>
      <c r="G645" s="63" t="n">
        <v>1000</v>
      </c>
      <c r="H645" s="64" t="n">
        <v>1184.79549496147</v>
      </c>
      <c r="I645" s="40"/>
      <c r="L645" s="41" t="n">
        <f aca="false">SUM(E645:K645)</f>
        <v>2184.79549496147</v>
      </c>
    </row>
    <row r="646" customFormat="false" ht="17" hidden="false" customHeight="false" outlineLevel="0" collapsed="false">
      <c r="A646" s="36" t="n">
        <v>9</v>
      </c>
      <c r="B646" s="37"/>
      <c r="C646" s="45" t="s">
        <v>668</v>
      </c>
      <c r="D646" s="46" t="s">
        <v>658</v>
      </c>
      <c r="E646" s="47"/>
      <c r="G646" s="63" t="n">
        <v>975.910470409712</v>
      </c>
      <c r="H646" s="64" t="n">
        <v>1181.64351167603</v>
      </c>
      <c r="L646" s="41" t="n">
        <f aca="false">SUM(E646:K646)</f>
        <v>2157.55398208574</v>
      </c>
    </row>
    <row r="647" customFormat="false" ht="17" hidden="false" customHeight="false" outlineLevel="0" collapsed="false">
      <c r="A647" s="36" t="n">
        <v>10</v>
      </c>
      <c r="B647" s="37"/>
      <c r="C647" s="3" t="s">
        <v>669</v>
      </c>
      <c r="D647" s="4" t="s">
        <v>670</v>
      </c>
      <c r="E647" s="5" t="n">
        <v>940.91600940916</v>
      </c>
      <c r="F647" s="62" t="n">
        <v>1160.10349061568</v>
      </c>
      <c r="L647" s="41" t="n">
        <f aca="false">SUM(E647:K647)</f>
        <v>2101.01950002484</v>
      </c>
    </row>
    <row r="648" customFormat="false" ht="17" hidden="false" customHeight="false" outlineLevel="0" collapsed="false">
      <c r="A648" s="36" t="n">
        <v>11</v>
      </c>
      <c r="B648" s="37"/>
      <c r="C648" s="65" t="s">
        <v>671</v>
      </c>
      <c r="D648" s="66" t="s">
        <v>658</v>
      </c>
      <c r="E648" s="47"/>
      <c r="F648" s="62" t="n">
        <v>912.996963003865</v>
      </c>
      <c r="H648" s="64" t="n">
        <v>1187.61140819964</v>
      </c>
      <c r="L648" s="41" t="n">
        <f aca="false">SUM(E648:K648)</f>
        <v>2100.60837120351</v>
      </c>
    </row>
    <row r="649" customFormat="false" ht="17" hidden="false" customHeight="false" outlineLevel="0" collapsed="false">
      <c r="A649" s="36" t="n">
        <v>12</v>
      </c>
      <c r="B649" s="37"/>
      <c r="C649" s="3" t="s">
        <v>672</v>
      </c>
      <c r="D649" s="4" t="s">
        <v>658</v>
      </c>
      <c r="E649" s="47"/>
      <c r="F649" s="62" t="n">
        <v>272.968197879859</v>
      </c>
      <c r="G649" s="63" t="n">
        <v>839.22317733206</v>
      </c>
      <c r="H649" s="64" t="n">
        <v>839.22317733206</v>
      </c>
      <c r="L649" s="41" t="n">
        <f aca="false">SUM(E649:K649)</f>
        <v>1951.41455254398</v>
      </c>
    </row>
    <row r="650" customFormat="false" ht="17" hidden="false" customHeight="false" outlineLevel="0" collapsed="false">
      <c r="A650" s="36" t="n">
        <v>13</v>
      </c>
      <c r="B650" s="37"/>
      <c r="C650" s="3" t="s">
        <v>673</v>
      </c>
      <c r="D650" s="4" t="s">
        <v>658</v>
      </c>
      <c r="E650" s="47"/>
      <c r="F650" s="62" t="n">
        <v>830.959164292498</v>
      </c>
      <c r="G650" s="63" t="n">
        <v>839.22317733206</v>
      </c>
      <c r="L650" s="41" t="n">
        <f aca="false">SUM(E650:K650)</f>
        <v>1670.18234162456</v>
      </c>
    </row>
    <row r="651" customFormat="false" ht="17" hidden="false" customHeight="false" outlineLevel="0" collapsed="false">
      <c r="A651" s="36" t="n">
        <v>14</v>
      </c>
      <c r="B651" s="37"/>
      <c r="C651" s="65" t="s">
        <v>674</v>
      </c>
      <c r="D651" s="66" t="s">
        <v>660</v>
      </c>
      <c r="E651" s="47"/>
      <c r="F651" s="62" t="n">
        <v>1500</v>
      </c>
      <c r="L651" s="41" t="n">
        <f aca="false">SUM(E651:K651)</f>
        <v>1500</v>
      </c>
    </row>
    <row r="652" customFormat="false" ht="17" hidden="false" customHeight="false" outlineLevel="0" collapsed="false">
      <c r="A652" s="36" t="n">
        <v>15</v>
      </c>
      <c r="B652" s="37"/>
      <c r="C652" s="3" t="s">
        <v>675</v>
      </c>
      <c r="D652" s="4" t="s">
        <v>663</v>
      </c>
      <c r="E652" s="47"/>
      <c r="F652" s="62" t="n">
        <v>200.32414910859</v>
      </c>
      <c r="I652" s="40" t="n">
        <v>1250</v>
      </c>
      <c r="L652" s="41" t="n">
        <f aca="false">SUM(E652:K652)</f>
        <v>1450.32414910859</v>
      </c>
    </row>
    <row r="653" customFormat="false" ht="17" hidden="false" customHeight="false" outlineLevel="0" collapsed="false">
      <c r="A653" s="36" t="n">
        <v>16</v>
      </c>
      <c r="B653" s="37"/>
      <c r="C653" s="65" t="s">
        <v>676</v>
      </c>
      <c r="D653" s="66" t="s">
        <v>663</v>
      </c>
      <c r="E653" s="47"/>
      <c r="F653" s="62" t="n">
        <v>1285.92222139285</v>
      </c>
      <c r="L653" s="41" t="n">
        <f aca="false">SUM(E653:K653)</f>
        <v>1285.92222139285</v>
      </c>
    </row>
    <row r="654" customFormat="false" ht="17" hidden="false" customHeight="false" outlineLevel="0" collapsed="false">
      <c r="A654" s="36" t="n">
        <v>17</v>
      </c>
      <c r="B654" s="37"/>
      <c r="C654" s="65" t="s">
        <v>677</v>
      </c>
      <c r="D654" s="66" t="s">
        <v>658</v>
      </c>
      <c r="E654" s="47"/>
      <c r="F654" s="62" t="n">
        <v>1277.53058954394</v>
      </c>
      <c r="L654" s="41" t="n">
        <f aca="false">SUM(E654:K654)</f>
        <v>1277.53058954394</v>
      </c>
    </row>
    <row r="655" customFormat="false" ht="17" hidden="false" customHeight="false" outlineLevel="0" collapsed="false">
      <c r="A655" s="36" t="n">
        <v>18</v>
      </c>
      <c r="B655" s="37"/>
      <c r="C655" s="45" t="s">
        <v>678</v>
      </c>
      <c r="D655" s="46" t="s">
        <v>660</v>
      </c>
      <c r="E655" s="47"/>
      <c r="H655" s="64" t="n">
        <v>1250</v>
      </c>
      <c r="L655" s="41" t="n">
        <f aca="false">SUM(E655:K655)</f>
        <v>1250</v>
      </c>
    </row>
    <row r="656" customFormat="false" ht="17" hidden="false" customHeight="false" outlineLevel="0" collapsed="false">
      <c r="A656" s="36" t="n">
        <v>19</v>
      </c>
      <c r="B656" s="37"/>
      <c r="C656" s="65" t="s">
        <v>679</v>
      </c>
      <c r="D656" s="66" t="s">
        <v>670</v>
      </c>
      <c r="E656" s="47"/>
      <c r="F656" s="62" t="n">
        <v>1250</v>
      </c>
      <c r="L656" s="41" t="n">
        <f aca="false">SUM(E656:K656)</f>
        <v>1250</v>
      </c>
    </row>
    <row r="657" customFormat="false" ht="17" hidden="false" customHeight="false" outlineLevel="0" collapsed="false">
      <c r="A657" s="36" t="n">
        <v>20</v>
      </c>
      <c r="B657" s="37"/>
      <c r="C657" s="3" t="s">
        <v>680</v>
      </c>
      <c r="D657" s="4" t="s">
        <v>660</v>
      </c>
      <c r="E657" s="47"/>
      <c r="F657" s="62" t="n">
        <v>295.12893982808</v>
      </c>
      <c r="I657" s="40" t="n">
        <v>953.048353188508</v>
      </c>
      <c r="L657" s="41" t="n">
        <f aca="false">SUM(E657:K657)</f>
        <v>1248.17729301659</v>
      </c>
    </row>
    <row r="658" customFormat="false" ht="17" hidden="false" customHeight="false" outlineLevel="0" collapsed="false">
      <c r="A658" s="36" t="n">
        <v>21</v>
      </c>
      <c r="B658" s="37"/>
      <c r="C658" s="3" t="s">
        <v>681</v>
      </c>
      <c r="D658" s="4" t="s">
        <v>658</v>
      </c>
      <c r="E658" s="5" t="n">
        <v>493.892828999212</v>
      </c>
      <c r="I658" s="40" t="n">
        <v>742.448512585812</v>
      </c>
      <c r="L658" s="41" t="n">
        <f aca="false">SUM(E658:K658)</f>
        <v>1236.34134158502</v>
      </c>
    </row>
    <row r="659" customFormat="false" ht="17" hidden="false" customHeight="false" outlineLevel="0" collapsed="false">
      <c r="A659" s="36" t="n">
        <v>22</v>
      </c>
      <c r="B659" s="37"/>
      <c r="C659" s="65" t="s">
        <v>682</v>
      </c>
      <c r="D659" s="66" t="s">
        <v>660</v>
      </c>
      <c r="E659" s="47"/>
      <c r="F659" s="62" t="n">
        <v>1221.60140376801</v>
      </c>
      <c r="L659" s="41" t="n">
        <f aca="false">SUM(E659:K659)</f>
        <v>1221.60140376801</v>
      </c>
    </row>
    <row r="660" customFormat="false" ht="17" hidden="false" customHeight="false" outlineLevel="0" collapsed="false">
      <c r="A660" s="36" t="n">
        <v>23</v>
      </c>
      <c r="B660" s="37"/>
      <c r="C660" s="45" t="s">
        <v>683</v>
      </c>
      <c r="D660" s="46" t="s">
        <v>658</v>
      </c>
      <c r="E660" s="47"/>
      <c r="H660" s="64" t="n">
        <v>1175.73529411765</v>
      </c>
      <c r="L660" s="41" t="n">
        <f aca="false">SUM(E660:K660)</f>
        <v>1175.73529411765</v>
      </c>
    </row>
    <row r="661" customFormat="false" ht="17" hidden="false" customHeight="false" outlineLevel="0" collapsed="false">
      <c r="A661" s="36" t="n">
        <v>24</v>
      </c>
      <c r="B661" s="37"/>
      <c r="C661" s="3" t="s">
        <v>684</v>
      </c>
      <c r="D661" s="4" t="s">
        <v>685</v>
      </c>
      <c r="E661" s="5" t="n">
        <v>449.648459919648</v>
      </c>
      <c r="F661" s="62" t="n">
        <v>705.455522708949</v>
      </c>
      <c r="L661" s="41" t="n">
        <f aca="false">SUM(E661:K661)</f>
        <v>1155.1039826286</v>
      </c>
    </row>
    <row r="662" customFormat="false" ht="17" hidden="false" customHeight="false" outlineLevel="0" collapsed="false">
      <c r="A662" s="36" t="n">
        <v>25</v>
      </c>
      <c r="B662" s="37"/>
      <c r="C662" s="65" t="s">
        <v>686</v>
      </c>
      <c r="D662" s="66" t="s">
        <v>660</v>
      </c>
      <c r="E662" s="47"/>
      <c r="F662" s="62" t="n">
        <v>1129.97608064241</v>
      </c>
      <c r="L662" s="41" t="n">
        <f aca="false">SUM(E662:K662)</f>
        <v>1129.97608064241</v>
      </c>
    </row>
    <row r="663" customFormat="false" ht="17" hidden="false" customHeight="false" outlineLevel="0" collapsed="false">
      <c r="A663" s="36" t="n">
        <v>26</v>
      </c>
      <c r="B663" s="37"/>
      <c r="C663" s="3" t="s">
        <v>687</v>
      </c>
      <c r="D663" s="4" t="s">
        <v>658</v>
      </c>
      <c r="E663" s="5" t="n">
        <v>1100.67983166073</v>
      </c>
      <c r="L663" s="41" t="n">
        <f aca="false">SUM(E663:K663)</f>
        <v>1100.67983166073</v>
      </c>
    </row>
    <row r="664" customFormat="false" ht="17" hidden="false" customHeight="false" outlineLevel="0" collapsed="false">
      <c r="A664" s="36" t="n">
        <v>27</v>
      </c>
      <c r="B664" s="37"/>
      <c r="C664" s="65" t="s">
        <v>688</v>
      </c>
      <c r="D664" s="66" t="s">
        <v>658</v>
      </c>
      <c r="E664" s="47"/>
      <c r="F664" s="62" t="n">
        <v>1061.59711075441</v>
      </c>
      <c r="L664" s="41" t="n">
        <f aca="false">SUM(E664:K664)</f>
        <v>1061.59711075441</v>
      </c>
    </row>
    <row r="665" customFormat="false" ht="17" hidden="false" customHeight="false" outlineLevel="0" collapsed="false">
      <c r="A665" s="36" t="n">
        <v>28</v>
      </c>
      <c r="B665" s="37"/>
      <c r="C665" s="65" t="s">
        <v>689</v>
      </c>
      <c r="D665" s="66" t="s">
        <v>660</v>
      </c>
      <c r="E665" s="47"/>
      <c r="F665" s="62" t="n">
        <v>1061.42673728134</v>
      </c>
      <c r="L665" s="41" t="n">
        <f aca="false">SUM(E665:K665)</f>
        <v>1061.42673728134</v>
      </c>
    </row>
    <row r="666" customFormat="false" ht="17" hidden="false" customHeight="false" outlineLevel="0" collapsed="false">
      <c r="A666" s="36" t="n">
        <v>29</v>
      </c>
      <c r="B666" s="37"/>
      <c r="C666" s="65" t="s">
        <v>690</v>
      </c>
      <c r="D666" s="66" t="s">
        <v>670</v>
      </c>
      <c r="E666" s="47"/>
      <c r="F666" s="62" t="n">
        <v>1043.0137202334</v>
      </c>
      <c r="L666" s="41" t="n">
        <f aca="false">SUM(E666:K666)</f>
        <v>1043.0137202334</v>
      </c>
    </row>
    <row r="667" customFormat="false" ht="17" hidden="false" customHeight="false" outlineLevel="0" collapsed="false">
      <c r="A667" s="36" t="n">
        <v>30</v>
      </c>
      <c r="B667" s="37"/>
      <c r="C667" s="65" t="s">
        <v>691</v>
      </c>
      <c r="D667" s="66" t="s">
        <v>660</v>
      </c>
      <c r="E667" s="47"/>
      <c r="F667" s="62" t="n">
        <v>1024.43463444857</v>
      </c>
      <c r="L667" s="41" t="n">
        <f aca="false">SUM(E667:K667)</f>
        <v>1024.43463444857</v>
      </c>
    </row>
    <row r="668" customFormat="false" ht="17" hidden="false" customHeight="false" outlineLevel="0" collapsed="false">
      <c r="A668" s="36" t="n">
        <v>31</v>
      </c>
      <c r="B668" s="37"/>
      <c r="C668" s="65" t="s">
        <v>692</v>
      </c>
      <c r="D668" s="66" t="s">
        <v>660</v>
      </c>
      <c r="E668" s="47"/>
      <c r="F668" s="62" t="n">
        <v>1007.92768546689</v>
      </c>
      <c r="L668" s="41" t="n">
        <f aca="false">SUM(E668:K668)</f>
        <v>1007.92768546689</v>
      </c>
    </row>
    <row r="669" customFormat="false" ht="17" hidden="false" customHeight="false" outlineLevel="0" collapsed="false">
      <c r="A669" s="36" t="n">
        <v>32</v>
      </c>
      <c r="B669" s="37"/>
      <c r="C669" s="65" t="s">
        <v>693</v>
      </c>
      <c r="D669" s="66" t="s">
        <v>658</v>
      </c>
      <c r="E669" s="47"/>
      <c r="F669" s="62" t="n">
        <v>1002.23518714957</v>
      </c>
      <c r="L669" s="41" t="n">
        <f aca="false">SUM(E669:K669)</f>
        <v>1002.23518714957</v>
      </c>
    </row>
    <row r="670" customFormat="false" ht="17" hidden="false" customHeight="false" outlineLevel="0" collapsed="false">
      <c r="A670" s="36" t="n">
        <v>33</v>
      </c>
      <c r="B670" s="37"/>
      <c r="C670" s="65" t="s">
        <v>694</v>
      </c>
      <c r="D670" s="66" t="s">
        <v>658</v>
      </c>
      <c r="E670" s="47"/>
      <c r="F670" s="62" t="n">
        <v>1002.08333333333</v>
      </c>
      <c r="L670" s="41" t="n">
        <f aca="false">SUM(E670:K670)</f>
        <v>1002.08333333333</v>
      </c>
    </row>
    <row r="671" customFormat="false" ht="17" hidden="false" customHeight="false" outlineLevel="0" collapsed="false">
      <c r="A671" s="36" t="n">
        <v>34</v>
      </c>
      <c r="B671" s="37"/>
      <c r="C671" s="45" t="s">
        <v>695</v>
      </c>
      <c r="D671" s="46" t="s">
        <v>696</v>
      </c>
      <c r="E671" s="47"/>
      <c r="H671" s="64" t="n">
        <v>1000</v>
      </c>
      <c r="L671" s="41" t="n">
        <f aca="false">SUM(E671:K671)</f>
        <v>1000</v>
      </c>
    </row>
    <row r="672" customFormat="false" ht="17" hidden="false" customHeight="false" outlineLevel="0" collapsed="false">
      <c r="A672" s="36" t="n">
        <v>35</v>
      </c>
      <c r="B672" s="37"/>
      <c r="C672" s="3" t="s">
        <v>697</v>
      </c>
      <c r="D672" s="4" t="s">
        <v>658</v>
      </c>
      <c r="E672" s="47"/>
      <c r="F672" s="62" t="n">
        <v>1000</v>
      </c>
      <c r="L672" s="41" t="n">
        <f aca="false">SUM(E672:K672)</f>
        <v>1000</v>
      </c>
    </row>
    <row r="673" customFormat="false" ht="17" hidden="false" customHeight="false" outlineLevel="0" collapsed="false">
      <c r="A673" s="36" t="n">
        <v>36</v>
      </c>
      <c r="B673" s="37"/>
      <c r="C673" s="45" t="s">
        <v>698</v>
      </c>
      <c r="D673" s="46" t="s">
        <v>699</v>
      </c>
      <c r="E673" s="47"/>
      <c r="G673" s="63" t="n">
        <v>1000</v>
      </c>
      <c r="L673" s="41" t="n">
        <f aca="false">SUM(E673:K673)</f>
        <v>1000</v>
      </c>
    </row>
    <row r="674" customFormat="false" ht="17" hidden="false" customHeight="false" outlineLevel="0" collapsed="false">
      <c r="A674" s="36" t="n">
        <v>37</v>
      </c>
      <c r="B674" s="37"/>
      <c r="C674" s="3" t="s">
        <v>700</v>
      </c>
      <c r="D674" s="4" t="s">
        <v>670</v>
      </c>
      <c r="E674" s="5" t="n">
        <v>1000</v>
      </c>
      <c r="L674" s="41" t="n">
        <f aca="false">SUM(E674:K674)</f>
        <v>1000</v>
      </c>
    </row>
    <row r="675" customFormat="false" ht="17" hidden="false" customHeight="false" outlineLevel="0" collapsed="false">
      <c r="A675" s="36" t="n">
        <v>38</v>
      </c>
      <c r="B675" s="37"/>
      <c r="C675" s="45" t="s">
        <v>701</v>
      </c>
      <c r="D675" s="46" t="s">
        <v>658</v>
      </c>
      <c r="E675" s="67" t="n">
        <v>1000</v>
      </c>
      <c r="L675" s="41" t="n">
        <f aca="false">SUM(E675:K675)</f>
        <v>1000</v>
      </c>
    </row>
    <row r="676" customFormat="false" ht="17" hidden="false" customHeight="false" outlineLevel="0" collapsed="false">
      <c r="A676" s="36" t="n">
        <v>39</v>
      </c>
      <c r="B676" s="37"/>
      <c r="C676" s="45" t="s">
        <v>702</v>
      </c>
      <c r="D676" s="46" t="s">
        <v>696</v>
      </c>
      <c r="E676" s="47"/>
      <c r="G676" s="63" t="n">
        <v>500</v>
      </c>
      <c r="H676" s="64" t="n">
        <v>499.24</v>
      </c>
      <c r="L676" s="41" t="n">
        <f aca="false">SUM(E676:K676)</f>
        <v>999.24</v>
      </c>
    </row>
    <row r="677" customFormat="false" ht="17" hidden="false" customHeight="false" outlineLevel="0" collapsed="false">
      <c r="A677" s="36" t="n">
        <v>40</v>
      </c>
      <c r="B677" s="37"/>
      <c r="C677" s="3" t="s">
        <v>703</v>
      </c>
      <c r="D677" s="4" t="s">
        <v>704</v>
      </c>
      <c r="E677" s="47"/>
      <c r="F677" s="62" t="n">
        <v>998.098859315589</v>
      </c>
      <c r="L677" s="41" t="n">
        <f aca="false">SUM(E677:K677)</f>
        <v>998.098859315589</v>
      </c>
    </row>
    <row r="678" customFormat="false" ht="17" hidden="false" customHeight="false" outlineLevel="0" collapsed="false">
      <c r="A678" s="36" t="n">
        <v>41</v>
      </c>
      <c r="B678" s="37"/>
      <c r="C678" s="65" t="s">
        <v>705</v>
      </c>
      <c r="D678" s="66" t="s">
        <v>663</v>
      </c>
      <c r="E678" s="47"/>
      <c r="F678" s="62" t="n">
        <v>993.055555555556</v>
      </c>
      <c r="L678" s="41" t="n">
        <f aca="false">SUM(E678:K678)</f>
        <v>993.055555555556</v>
      </c>
    </row>
    <row r="679" customFormat="false" ht="17" hidden="false" customHeight="false" outlineLevel="0" collapsed="false">
      <c r="A679" s="36" t="n">
        <v>42</v>
      </c>
      <c r="B679" s="37"/>
      <c r="C679" s="65" t="s">
        <v>706</v>
      </c>
      <c r="D679" s="66" t="s">
        <v>670</v>
      </c>
      <c r="E679" s="47"/>
      <c r="F679" s="62" t="n">
        <v>985.068513553768</v>
      </c>
      <c r="L679" s="41" t="n">
        <f aca="false">SUM(E679:K679)</f>
        <v>985.068513553768</v>
      </c>
    </row>
    <row r="680" customFormat="false" ht="17" hidden="false" customHeight="false" outlineLevel="0" collapsed="false">
      <c r="A680" s="36" t="n">
        <v>43</v>
      </c>
      <c r="B680" s="37"/>
      <c r="C680" s="65" t="s">
        <v>707</v>
      </c>
      <c r="D680" s="66" t="s">
        <v>660</v>
      </c>
      <c r="E680" s="47"/>
      <c r="F680" s="62" t="n">
        <v>967.913068930192</v>
      </c>
      <c r="L680" s="41" t="n">
        <f aca="false">SUM(E680:K680)</f>
        <v>967.913068930192</v>
      </c>
    </row>
    <row r="681" customFormat="false" ht="17" hidden="false" customHeight="false" outlineLevel="0" collapsed="false">
      <c r="A681" s="36" t="n">
        <v>44</v>
      </c>
      <c r="B681" s="37"/>
      <c r="C681" s="45" t="s">
        <v>708</v>
      </c>
      <c r="D681" s="46" t="s">
        <v>660</v>
      </c>
      <c r="E681" s="47"/>
      <c r="H681" s="64" t="n">
        <v>966.747279322854</v>
      </c>
      <c r="L681" s="41" t="n">
        <f aca="false">SUM(E681:K681)</f>
        <v>966.747279322854</v>
      </c>
    </row>
    <row r="682" customFormat="false" ht="17" hidden="false" customHeight="false" outlineLevel="0" collapsed="false">
      <c r="A682" s="36" t="n">
        <v>45</v>
      </c>
      <c r="B682" s="37"/>
      <c r="C682" s="65" t="s">
        <v>709</v>
      </c>
      <c r="D682" s="66" t="s">
        <v>670</v>
      </c>
      <c r="E682" s="47"/>
      <c r="F682" s="62" t="n">
        <v>966.216216216216</v>
      </c>
      <c r="L682" s="41" t="n">
        <f aca="false">SUM(E682:K682)</f>
        <v>966.216216216216</v>
      </c>
    </row>
    <row r="683" customFormat="false" ht="17" hidden="false" customHeight="false" outlineLevel="0" collapsed="false">
      <c r="A683" s="36" t="n">
        <v>46</v>
      </c>
      <c r="B683" s="37"/>
      <c r="C683" s="65" t="s">
        <v>710</v>
      </c>
      <c r="D683" s="66" t="s">
        <v>660</v>
      </c>
      <c r="E683" s="47"/>
      <c r="F683" s="62" t="n">
        <v>958.514492753623</v>
      </c>
      <c r="L683" s="41" t="n">
        <f aca="false">SUM(E683:K683)</f>
        <v>958.514492753623</v>
      </c>
    </row>
    <row r="684" customFormat="false" ht="17" hidden="false" customHeight="false" outlineLevel="0" collapsed="false">
      <c r="A684" s="36" t="n">
        <v>47</v>
      </c>
      <c r="B684" s="37"/>
      <c r="C684" s="65" t="s">
        <v>711</v>
      </c>
      <c r="D684" s="66" t="s">
        <v>660</v>
      </c>
      <c r="E684" s="47"/>
      <c r="F684" s="62" t="n">
        <v>957.127351664255</v>
      </c>
      <c r="L684" s="41" t="n">
        <f aca="false">SUM(E684:K684)</f>
        <v>957.127351664255</v>
      </c>
    </row>
    <row r="685" customFormat="false" ht="17" hidden="false" customHeight="false" outlineLevel="0" collapsed="false">
      <c r="A685" s="36" t="n">
        <v>48</v>
      </c>
      <c r="B685" s="37"/>
      <c r="C685" s="65" t="s">
        <v>712</v>
      </c>
      <c r="D685" s="66" t="s">
        <v>670</v>
      </c>
      <c r="E685" s="47"/>
      <c r="F685" s="62" t="n">
        <v>955.882352941177</v>
      </c>
      <c r="L685" s="41" t="n">
        <f aca="false">SUM(E685:K685)</f>
        <v>955.882352941177</v>
      </c>
    </row>
    <row r="686" customFormat="false" ht="17" hidden="false" customHeight="false" outlineLevel="0" collapsed="false">
      <c r="A686" s="36" t="n">
        <v>49</v>
      </c>
      <c r="B686" s="37"/>
      <c r="C686" s="65" t="s">
        <v>713</v>
      </c>
      <c r="D686" s="66" t="s">
        <v>670</v>
      </c>
      <c r="E686" s="47"/>
      <c r="F686" s="62" t="n">
        <v>951.585285019885</v>
      </c>
      <c r="L686" s="41" t="n">
        <f aca="false">SUM(E686:K686)</f>
        <v>951.585285019885</v>
      </c>
    </row>
    <row r="687" customFormat="false" ht="17" hidden="false" customHeight="false" outlineLevel="0" collapsed="false">
      <c r="A687" s="36" t="n">
        <v>50</v>
      </c>
      <c r="B687" s="37"/>
      <c r="C687" s="65" t="s">
        <v>714</v>
      </c>
      <c r="D687" s="66" t="s">
        <v>663</v>
      </c>
      <c r="E687" s="47"/>
      <c r="F687" s="62" t="n">
        <v>951.208111606501</v>
      </c>
      <c r="L687" s="41" t="n">
        <f aca="false">SUM(E687:K687)</f>
        <v>951.208111606501</v>
      </c>
    </row>
    <row r="688" customFormat="false" ht="17" hidden="false" customHeight="false" outlineLevel="0" collapsed="false">
      <c r="A688" s="36" t="n">
        <v>51</v>
      </c>
      <c r="B688" s="37"/>
      <c r="C688" s="65" t="s">
        <v>715</v>
      </c>
      <c r="D688" s="66" t="s">
        <v>658</v>
      </c>
      <c r="E688" s="47"/>
      <c r="F688" s="62" t="n">
        <v>948.343848580442</v>
      </c>
      <c r="L688" s="41" t="n">
        <f aca="false">SUM(E688:K688)</f>
        <v>948.343848580442</v>
      </c>
    </row>
    <row r="689" customFormat="false" ht="17" hidden="false" customHeight="false" outlineLevel="0" collapsed="false">
      <c r="A689" s="36" t="n">
        <v>52</v>
      </c>
      <c r="B689" s="37"/>
      <c r="C689" s="65" t="s">
        <v>716</v>
      </c>
      <c r="D689" s="66" t="s">
        <v>660</v>
      </c>
      <c r="E689" s="47"/>
      <c r="F689" s="62" t="n">
        <v>945.226525653852</v>
      </c>
      <c r="L689" s="41" t="n">
        <f aca="false">SUM(E689:K689)</f>
        <v>945.226525653852</v>
      </c>
    </row>
    <row r="690" customFormat="false" ht="17" hidden="false" customHeight="false" outlineLevel="0" collapsed="false">
      <c r="A690" s="36" t="n">
        <v>53</v>
      </c>
      <c r="B690" s="37"/>
      <c r="C690" s="65" t="s">
        <v>717</v>
      </c>
      <c r="D690" s="66" t="s">
        <v>658</v>
      </c>
      <c r="E690" s="47"/>
      <c r="F690" s="62" t="n">
        <v>943.204506560182</v>
      </c>
      <c r="L690" s="41" t="n">
        <f aca="false">SUM(E690:K690)</f>
        <v>943.204506560182</v>
      </c>
    </row>
    <row r="691" customFormat="false" ht="17" hidden="false" customHeight="false" outlineLevel="0" collapsed="false">
      <c r="A691" s="36" t="n">
        <v>54</v>
      </c>
      <c r="C691" s="65" t="s">
        <v>718</v>
      </c>
      <c r="D691" s="66" t="s">
        <v>660</v>
      </c>
      <c r="E691" s="47"/>
      <c r="F691" s="62" t="n">
        <v>936.261325028313</v>
      </c>
      <c r="L691" s="41" t="n">
        <f aca="false">SUM(E691:K691)</f>
        <v>936.261325028313</v>
      </c>
    </row>
    <row r="692" customFormat="false" ht="17" hidden="false" customHeight="false" outlineLevel="0" collapsed="false">
      <c r="A692" s="36" t="n">
        <v>55</v>
      </c>
      <c r="B692" s="37"/>
      <c r="C692" s="65" t="s">
        <v>719</v>
      </c>
      <c r="D692" s="66" t="s">
        <v>660</v>
      </c>
      <c r="E692" s="47"/>
      <c r="F692" s="62" t="n">
        <v>933.749823521107</v>
      </c>
      <c r="L692" s="41" t="n">
        <f aca="false">SUM(E692:K692)</f>
        <v>933.749823521107</v>
      </c>
    </row>
    <row r="693" customFormat="false" ht="17" hidden="false" customHeight="false" outlineLevel="0" collapsed="false">
      <c r="A693" s="36" t="n">
        <v>56</v>
      </c>
      <c r="B693" s="37"/>
      <c r="C693" s="65" t="s">
        <v>720</v>
      </c>
      <c r="D693" s="66" t="s">
        <v>658</v>
      </c>
      <c r="E693" s="47"/>
      <c r="F693" s="62" t="n">
        <v>932.301945305892</v>
      </c>
      <c r="L693" s="41" t="n">
        <f aca="false">SUM(E693:K693)</f>
        <v>932.301945305892</v>
      </c>
    </row>
    <row r="694" customFormat="false" ht="17" hidden="false" customHeight="false" outlineLevel="0" collapsed="false">
      <c r="A694" s="36" t="n">
        <v>57</v>
      </c>
      <c r="B694" s="37"/>
      <c r="C694" s="65" t="s">
        <v>721</v>
      </c>
      <c r="D694" s="66" t="s">
        <v>658</v>
      </c>
      <c r="E694" s="47"/>
      <c r="F694" s="62" t="n">
        <v>930.073126142596</v>
      </c>
      <c r="L694" s="41" t="n">
        <f aca="false">SUM(E694:K694)</f>
        <v>930.073126142596</v>
      </c>
    </row>
    <row r="695" customFormat="false" ht="17" hidden="false" customHeight="false" outlineLevel="0" collapsed="false">
      <c r="A695" s="36" t="n">
        <v>58</v>
      </c>
      <c r="B695" s="37"/>
      <c r="C695" s="65" t="s">
        <v>722</v>
      </c>
      <c r="D695" s="66" t="s">
        <v>670</v>
      </c>
      <c r="E695" s="47"/>
      <c r="F695" s="62" t="n">
        <v>929.550245959241</v>
      </c>
      <c r="L695" s="41" t="n">
        <f aca="false">SUM(E695:K695)</f>
        <v>929.550245959241</v>
      </c>
    </row>
    <row r="696" customFormat="false" ht="17" hidden="false" customHeight="false" outlineLevel="0" collapsed="false">
      <c r="A696" s="36" t="n">
        <v>59</v>
      </c>
      <c r="B696" s="37"/>
      <c r="C696" s="65" t="s">
        <v>723</v>
      </c>
      <c r="D696" s="66" t="s">
        <v>696</v>
      </c>
      <c r="E696" s="47"/>
      <c r="F696" s="62" t="n">
        <v>926.03612433492</v>
      </c>
      <c r="L696" s="41" t="n">
        <f aca="false">SUM(E696:K696)</f>
        <v>926.03612433492</v>
      </c>
    </row>
    <row r="697" customFormat="false" ht="17" hidden="false" customHeight="false" outlineLevel="0" collapsed="false">
      <c r="A697" s="36" t="n">
        <v>60</v>
      </c>
      <c r="B697" s="37"/>
      <c r="C697" s="65" t="s">
        <v>724</v>
      </c>
      <c r="D697" s="66" t="s">
        <v>660</v>
      </c>
      <c r="E697" s="47"/>
      <c r="F697" s="62" t="n">
        <v>916.158747748996</v>
      </c>
      <c r="L697" s="41" t="n">
        <f aca="false">SUM(E697:K697)</f>
        <v>916.158747748996</v>
      </c>
    </row>
    <row r="698" customFormat="false" ht="17" hidden="false" customHeight="false" outlineLevel="0" collapsed="false">
      <c r="A698" s="36" t="n">
        <v>61</v>
      </c>
      <c r="B698" s="37"/>
      <c r="C698" s="65" t="s">
        <v>725</v>
      </c>
      <c r="D698" s="66" t="s">
        <v>670</v>
      </c>
      <c r="E698" s="47"/>
      <c r="F698" s="62" t="n">
        <v>912.493101545254</v>
      </c>
      <c r="L698" s="41" t="n">
        <f aca="false">SUM(E698:K698)</f>
        <v>912.493101545254</v>
      </c>
    </row>
    <row r="699" customFormat="false" ht="17" hidden="false" customHeight="false" outlineLevel="0" collapsed="false">
      <c r="A699" s="36" t="n">
        <v>62</v>
      </c>
      <c r="B699" s="37"/>
      <c r="C699" s="3" t="s">
        <v>726</v>
      </c>
      <c r="D699" s="4" t="s">
        <v>660</v>
      </c>
      <c r="E699" s="47"/>
      <c r="F699" s="62" t="n">
        <v>910.5098855359</v>
      </c>
      <c r="L699" s="41" t="n">
        <f aca="false">SUM(E699:K699)</f>
        <v>910.5098855359</v>
      </c>
    </row>
    <row r="700" customFormat="false" ht="17" hidden="false" customHeight="false" outlineLevel="0" collapsed="false">
      <c r="A700" s="36" t="n">
        <v>63</v>
      </c>
      <c r="B700" s="37"/>
      <c r="C700" s="65" t="s">
        <v>727</v>
      </c>
      <c r="D700" s="66" t="s">
        <v>660</v>
      </c>
      <c r="E700" s="47"/>
      <c r="F700" s="62" t="n">
        <v>909.481573157316</v>
      </c>
      <c r="L700" s="41" t="n">
        <f aca="false">SUM(E700:K700)</f>
        <v>909.481573157316</v>
      </c>
    </row>
    <row r="701" customFormat="false" ht="17" hidden="false" customHeight="false" outlineLevel="0" collapsed="false">
      <c r="A701" s="36" t="n">
        <v>64</v>
      </c>
      <c r="B701" s="37"/>
      <c r="C701" s="65" t="s">
        <v>728</v>
      </c>
      <c r="D701" s="66" t="s">
        <v>660</v>
      </c>
      <c r="E701" s="47"/>
      <c r="F701" s="62" t="n">
        <v>904.753761969904</v>
      </c>
      <c r="L701" s="41" t="n">
        <f aca="false">SUM(E701:K701)</f>
        <v>904.753761969904</v>
      </c>
    </row>
    <row r="702" customFormat="false" ht="17" hidden="false" customHeight="false" outlineLevel="0" collapsed="false">
      <c r="A702" s="36" t="n">
        <v>65</v>
      </c>
      <c r="B702" s="37"/>
      <c r="C702" s="65" t="s">
        <v>729</v>
      </c>
      <c r="D702" s="66" t="s">
        <v>660</v>
      </c>
      <c r="E702" s="47"/>
      <c r="F702" s="62" t="n">
        <v>903.270964217427</v>
      </c>
      <c r="L702" s="41" t="n">
        <f aca="false">SUM(E702:K702)</f>
        <v>903.270964217427</v>
      </c>
    </row>
    <row r="703" customFormat="false" ht="17" hidden="false" customHeight="false" outlineLevel="0" collapsed="false">
      <c r="A703" s="36" t="n">
        <v>66</v>
      </c>
      <c r="B703" s="37"/>
      <c r="C703" s="3" t="s">
        <v>730</v>
      </c>
      <c r="D703" s="4" t="s">
        <v>660</v>
      </c>
      <c r="E703" s="47"/>
      <c r="F703" s="62" t="n">
        <v>902.992776057792</v>
      </c>
      <c r="L703" s="41" t="n">
        <f aca="false">SUM(E703:K703)</f>
        <v>902.992776057792</v>
      </c>
    </row>
    <row r="704" customFormat="false" ht="17" hidden="false" customHeight="false" outlineLevel="0" collapsed="false">
      <c r="A704" s="36" t="n">
        <v>67</v>
      </c>
      <c r="B704" s="37"/>
      <c r="C704" s="65" t="s">
        <v>731</v>
      </c>
      <c r="D704" s="66" t="s">
        <v>660</v>
      </c>
      <c r="E704" s="47"/>
      <c r="F704" s="62" t="n">
        <v>898.241206030151</v>
      </c>
      <c r="L704" s="41" t="n">
        <f aca="false">SUM(E704:K704)</f>
        <v>898.241206030151</v>
      </c>
    </row>
    <row r="705" customFormat="false" ht="17" hidden="false" customHeight="false" outlineLevel="0" collapsed="false">
      <c r="A705" s="36" t="n">
        <v>68</v>
      </c>
      <c r="B705" s="37"/>
      <c r="C705" s="3" t="s">
        <v>732</v>
      </c>
      <c r="D705" s="4" t="s">
        <v>670</v>
      </c>
      <c r="E705" s="47"/>
      <c r="F705" s="62" t="n">
        <v>898.04994868286</v>
      </c>
      <c r="L705" s="41" t="n">
        <f aca="false">SUM(E705:K705)</f>
        <v>898.04994868286</v>
      </c>
    </row>
    <row r="706" customFormat="false" ht="17" hidden="false" customHeight="false" outlineLevel="0" collapsed="false">
      <c r="A706" s="36" t="n">
        <v>69</v>
      </c>
      <c r="B706" s="37"/>
      <c r="C706" s="3" t="s">
        <v>733</v>
      </c>
      <c r="D706" s="4" t="s">
        <v>660</v>
      </c>
      <c r="E706" s="47"/>
      <c r="F706" s="62" t="n">
        <v>176.621891969134</v>
      </c>
      <c r="I706" s="40" t="n">
        <v>711.513157894737</v>
      </c>
      <c r="L706" s="41" t="n">
        <f aca="false">SUM(E706:K706)</f>
        <v>888.135049863871</v>
      </c>
    </row>
    <row r="707" customFormat="false" ht="17" hidden="false" customHeight="false" outlineLevel="0" collapsed="false">
      <c r="A707" s="36" t="n">
        <v>70</v>
      </c>
      <c r="B707" s="37"/>
      <c r="C707" s="65" t="s">
        <v>734</v>
      </c>
      <c r="D707" s="66" t="s">
        <v>670</v>
      </c>
      <c r="E707" s="47"/>
      <c r="F707" s="62" t="n">
        <v>887.990064446831</v>
      </c>
      <c r="L707" s="41" t="n">
        <f aca="false">SUM(E707:K707)</f>
        <v>887.990064446831</v>
      </c>
    </row>
    <row r="708" customFormat="false" ht="17" hidden="false" customHeight="false" outlineLevel="0" collapsed="false">
      <c r="A708" s="36" t="n">
        <v>71</v>
      </c>
      <c r="B708" s="37"/>
      <c r="C708" s="65" t="s">
        <v>735</v>
      </c>
      <c r="D708" s="66" t="s">
        <v>660</v>
      </c>
      <c r="E708" s="47"/>
      <c r="F708" s="62" t="n">
        <v>881.245836109261</v>
      </c>
      <c r="L708" s="41" t="n">
        <f aca="false">SUM(E708:K708)</f>
        <v>881.245836109261</v>
      </c>
    </row>
    <row r="709" customFormat="false" ht="17" hidden="false" customHeight="false" outlineLevel="0" collapsed="false">
      <c r="A709" s="36" t="n">
        <v>72</v>
      </c>
      <c r="B709" s="37"/>
      <c r="C709" s="45" t="s">
        <v>736</v>
      </c>
      <c r="D709" s="46" t="s">
        <v>699</v>
      </c>
      <c r="E709" s="47"/>
      <c r="G709" s="63" t="n">
        <v>876.475477971737</v>
      </c>
      <c r="L709" s="41" t="n">
        <f aca="false">SUM(E709:K709)</f>
        <v>876.475477971737</v>
      </c>
    </row>
    <row r="710" customFormat="false" ht="17" hidden="false" customHeight="false" outlineLevel="0" collapsed="false">
      <c r="A710" s="36" t="n">
        <v>73</v>
      </c>
      <c r="B710" s="37"/>
      <c r="C710" s="65" t="s">
        <v>737</v>
      </c>
      <c r="D710" s="66" t="s">
        <v>660</v>
      </c>
      <c r="E710" s="47"/>
      <c r="F710" s="62" t="n">
        <v>876.109418466022</v>
      </c>
      <c r="L710" s="41" t="n">
        <f aca="false">SUM(E710:K710)</f>
        <v>876.109418466022</v>
      </c>
    </row>
    <row r="711" customFormat="false" ht="17" hidden="false" customHeight="false" outlineLevel="0" collapsed="false">
      <c r="A711" s="36" t="n">
        <v>74</v>
      </c>
      <c r="B711" s="37"/>
      <c r="C711" s="45" t="s">
        <v>738</v>
      </c>
      <c r="D711" s="46" t="s">
        <v>658</v>
      </c>
      <c r="E711" s="47"/>
      <c r="H711" s="64" t="n">
        <v>875.876424189308</v>
      </c>
      <c r="L711" s="41" t="n">
        <f aca="false">SUM(E711:K711)</f>
        <v>875.876424189308</v>
      </c>
    </row>
    <row r="712" customFormat="false" ht="17" hidden="false" customHeight="false" outlineLevel="0" collapsed="false">
      <c r="A712" s="36" t="n">
        <v>75</v>
      </c>
      <c r="B712" s="37"/>
      <c r="C712" s="3" t="s">
        <v>739</v>
      </c>
      <c r="D712" s="4" t="s">
        <v>660</v>
      </c>
      <c r="E712" s="47"/>
      <c r="F712" s="62" t="n">
        <v>869.493209672077</v>
      </c>
      <c r="L712" s="41" t="n">
        <f aca="false">SUM(E712:K712)</f>
        <v>869.493209672077</v>
      </c>
    </row>
    <row r="713" customFormat="false" ht="17" hidden="false" customHeight="false" outlineLevel="0" collapsed="false">
      <c r="A713" s="36" t="n">
        <v>76</v>
      </c>
      <c r="B713" s="37"/>
      <c r="C713" s="65" t="s">
        <v>740</v>
      </c>
      <c r="D713" s="66" t="s">
        <v>660</v>
      </c>
      <c r="E713" s="47"/>
      <c r="F713" s="62" t="n">
        <v>867.604617604618</v>
      </c>
      <c r="L713" s="41" t="n">
        <f aca="false">SUM(E713:K713)</f>
        <v>867.604617604618</v>
      </c>
    </row>
    <row r="714" customFormat="false" ht="17" hidden="false" customHeight="false" outlineLevel="0" collapsed="false">
      <c r="A714" s="36" t="n">
        <v>77</v>
      </c>
      <c r="B714" s="37"/>
      <c r="C714" s="3" t="s">
        <v>741</v>
      </c>
      <c r="D714" s="4" t="s">
        <v>658</v>
      </c>
      <c r="E714" s="47"/>
      <c r="F714" s="62" t="n">
        <v>861.785948785292</v>
      </c>
      <c r="L714" s="41" t="n">
        <f aca="false">SUM(E714:K714)</f>
        <v>861.785948785292</v>
      </c>
    </row>
    <row r="715" customFormat="false" ht="17" hidden="false" customHeight="false" outlineLevel="0" collapsed="false">
      <c r="A715" s="36" t="n">
        <v>78</v>
      </c>
      <c r="B715" s="37"/>
      <c r="C715" s="45" t="s">
        <v>742</v>
      </c>
      <c r="D715" s="46" t="s">
        <v>699</v>
      </c>
      <c r="E715" s="47"/>
      <c r="G715" s="63" t="n">
        <v>849.570673712021</v>
      </c>
      <c r="L715" s="41" t="n">
        <f aca="false">SUM(E715:K715)</f>
        <v>849.570673712021</v>
      </c>
    </row>
    <row r="716" customFormat="false" ht="17" hidden="false" customHeight="false" outlineLevel="0" collapsed="false">
      <c r="A716" s="36" t="n">
        <v>79</v>
      </c>
      <c r="B716" s="37"/>
      <c r="C716" s="65" t="s">
        <v>743</v>
      </c>
      <c r="D716" s="66" t="s">
        <v>658</v>
      </c>
      <c r="E716" s="47"/>
      <c r="F716" s="62" t="n">
        <v>846.397491681597</v>
      </c>
      <c r="L716" s="41" t="n">
        <f aca="false">SUM(E716:K716)</f>
        <v>846.397491681597</v>
      </c>
    </row>
    <row r="717" customFormat="false" ht="17" hidden="false" customHeight="false" outlineLevel="0" collapsed="false">
      <c r="A717" s="36" t="n">
        <v>80</v>
      </c>
      <c r="B717" s="37"/>
      <c r="C717" s="65" t="s">
        <v>744</v>
      </c>
      <c r="D717" s="66" t="s">
        <v>670</v>
      </c>
      <c r="E717" s="47"/>
      <c r="F717" s="62" t="n">
        <v>845.531833290719</v>
      </c>
      <c r="L717" s="41" t="n">
        <f aca="false">SUM(E717:K717)</f>
        <v>845.531833290719</v>
      </c>
    </row>
    <row r="718" customFormat="false" ht="17" hidden="false" customHeight="false" outlineLevel="0" collapsed="false">
      <c r="A718" s="36" t="n">
        <v>81</v>
      </c>
      <c r="B718" s="37"/>
      <c r="C718" s="3" t="s">
        <v>745</v>
      </c>
      <c r="D718" s="4" t="s">
        <v>670</v>
      </c>
      <c r="E718" s="47"/>
      <c r="F718" s="62" t="n">
        <v>840.807174887892</v>
      </c>
      <c r="L718" s="41" t="n">
        <f aca="false">SUM(E718:K718)</f>
        <v>840.807174887892</v>
      </c>
    </row>
    <row r="719" customFormat="false" ht="17" hidden="false" customHeight="false" outlineLevel="0" collapsed="false">
      <c r="A719" s="36" t="n">
        <v>82</v>
      </c>
      <c r="B719" s="37"/>
      <c r="C719" s="3" t="s">
        <v>746</v>
      </c>
      <c r="D719" s="4" t="s">
        <v>658</v>
      </c>
      <c r="E719" s="47"/>
      <c r="F719" s="62" t="n">
        <v>834.658187599364</v>
      </c>
      <c r="L719" s="41" t="n">
        <f aca="false">SUM(E719:K719)</f>
        <v>834.658187599364</v>
      </c>
    </row>
    <row r="720" customFormat="false" ht="17" hidden="false" customHeight="false" outlineLevel="0" collapsed="false">
      <c r="A720" s="36" t="n">
        <v>83</v>
      </c>
      <c r="B720" s="37"/>
      <c r="C720" s="3" t="s">
        <v>747</v>
      </c>
      <c r="D720" s="4" t="s">
        <v>660</v>
      </c>
      <c r="E720" s="47"/>
      <c r="F720" s="62" t="n">
        <v>833.862770012707</v>
      </c>
      <c r="L720" s="41" t="n">
        <f aca="false">SUM(E720:K720)</f>
        <v>833.862770012707</v>
      </c>
    </row>
    <row r="721" customFormat="false" ht="17" hidden="false" customHeight="false" outlineLevel="0" collapsed="false">
      <c r="A721" s="36" t="n">
        <v>84</v>
      </c>
      <c r="B721" s="37"/>
      <c r="C721" s="65" t="s">
        <v>748</v>
      </c>
      <c r="D721" s="66" t="s">
        <v>660</v>
      </c>
      <c r="E721" s="47"/>
      <c r="F721" s="62" t="n">
        <v>829.830614805521</v>
      </c>
      <c r="L721" s="41" t="n">
        <f aca="false">SUM(E721:K721)</f>
        <v>829.830614805521</v>
      </c>
    </row>
    <row r="722" customFormat="false" ht="17" hidden="false" customHeight="false" outlineLevel="0" collapsed="false">
      <c r="A722" s="36" t="n">
        <v>85</v>
      </c>
      <c r="B722" s="37"/>
      <c r="C722" s="3" t="s">
        <v>749</v>
      </c>
      <c r="D722" s="4" t="s">
        <v>658</v>
      </c>
      <c r="E722" s="47"/>
      <c r="F722" s="62" t="n">
        <v>823.91713747646</v>
      </c>
      <c r="L722" s="41" t="n">
        <f aca="false">SUM(E722:K722)</f>
        <v>823.91713747646</v>
      </c>
    </row>
    <row r="723" customFormat="false" ht="17" hidden="false" customHeight="false" outlineLevel="0" collapsed="false">
      <c r="A723" s="36" t="n">
        <v>86</v>
      </c>
      <c r="B723" s="37"/>
      <c r="C723" s="3" t="s">
        <v>750</v>
      </c>
      <c r="D723" s="4" t="s">
        <v>670</v>
      </c>
      <c r="E723" s="47"/>
      <c r="F723" s="62" t="n">
        <v>823.91713747646</v>
      </c>
      <c r="L723" s="41" t="n">
        <f aca="false">SUM(E723:K723)</f>
        <v>823.91713747646</v>
      </c>
    </row>
    <row r="724" customFormat="false" ht="17" hidden="false" customHeight="false" outlineLevel="0" collapsed="false">
      <c r="A724" s="36" t="n">
        <v>87</v>
      </c>
      <c r="B724" s="37"/>
      <c r="C724" s="45" t="s">
        <v>751</v>
      </c>
      <c r="D724" s="46" t="s">
        <v>658</v>
      </c>
      <c r="E724" s="47"/>
      <c r="H724" s="64" t="n">
        <v>823.752368919773</v>
      </c>
      <c r="L724" s="41" t="n">
        <f aca="false">SUM(E724:K724)</f>
        <v>823.752368919773</v>
      </c>
    </row>
    <row r="725" customFormat="false" ht="17" hidden="false" customHeight="false" outlineLevel="0" collapsed="false">
      <c r="A725" s="36" t="n">
        <v>88</v>
      </c>
      <c r="B725" s="37"/>
      <c r="C725" s="3" t="s">
        <v>752</v>
      </c>
      <c r="D725" s="4" t="s">
        <v>660</v>
      </c>
      <c r="E725" s="5" t="n">
        <v>821.882951653944</v>
      </c>
      <c r="L725" s="41" t="n">
        <f aca="false">SUM(E725:K725)</f>
        <v>821.882951653944</v>
      </c>
    </row>
    <row r="726" customFormat="false" ht="17" hidden="false" customHeight="false" outlineLevel="0" collapsed="false">
      <c r="A726" s="36" t="n">
        <v>89</v>
      </c>
      <c r="B726" s="37"/>
      <c r="C726" s="65" t="s">
        <v>753</v>
      </c>
      <c r="D726" s="66" t="s">
        <v>663</v>
      </c>
      <c r="E726" s="47"/>
      <c r="F726" s="62" t="n">
        <v>819.852485434486</v>
      </c>
      <c r="L726" s="41" t="n">
        <f aca="false">SUM(E726:K726)</f>
        <v>819.852485434486</v>
      </c>
    </row>
    <row r="727" customFormat="false" ht="17" hidden="false" customHeight="false" outlineLevel="0" collapsed="false">
      <c r="A727" s="36" t="n">
        <v>90</v>
      </c>
      <c r="B727" s="37"/>
      <c r="C727" s="3" t="s">
        <v>754</v>
      </c>
      <c r="D727" s="4" t="s">
        <v>696</v>
      </c>
      <c r="E727" s="47"/>
      <c r="F727" s="62" t="n">
        <v>271.052631578947</v>
      </c>
      <c r="H727" s="64" t="n">
        <v>546.292417260159</v>
      </c>
      <c r="L727" s="41" t="n">
        <f aca="false">SUM(E727:K727)</f>
        <v>817.345048839107</v>
      </c>
    </row>
    <row r="728" customFormat="false" ht="17" hidden="false" customHeight="false" outlineLevel="0" collapsed="false">
      <c r="A728" s="36" t="n">
        <v>91</v>
      </c>
      <c r="C728" s="65" t="s">
        <v>755</v>
      </c>
      <c r="D728" s="66" t="s">
        <v>658</v>
      </c>
      <c r="E728" s="47"/>
      <c r="F728" s="62" t="n">
        <v>813.599458728011</v>
      </c>
      <c r="L728" s="41" t="n">
        <f aca="false">SUM(E728:K728)</f>
        <v>813.599458728011</v>
      </c>
    </row>
    <row r="729" customFormat="false" ht="17" hidden="false" customHeight="false" outlineLevel="0" collapsed="false">
      <c r="A729" s="36" t="n">
        <v>92</v>
      </c>
      <c r="B729" s="37"/>
      <c r="C729" s="3" t="s">
        <v>756</v>
      </c>
      <c r="D729" s="4" t="s">
        <v>670</v>
      </c>
      <c r="E729" s="47"/>
      <c r="F729" s="62" t="n">
        <v>813.197026022305</v>
      </c>
      <c r="L729" s="41" t="n">
        <f aca="false">SUM(E729:K729)</f>
        <v>813.197026022305</v>
      </c>
    </row>
    <row r="730" customFormat="false" ht="17" hidden="false" customHeight="false" outlineLevel="0" collapsed="false">
      <c r="A730" s="36" t="n">
        <v>93</v>
      </c>
      <c r="B730" s="37"/>
      <c r="C730" s="3" t="s">
        <v>757</v>
      </c>
      <c r="D730" s="4" t="s">
        <v>696</v>
      </c>
      <c r="E730" s="47"/>
      <c r="F730" s="62" t="n">
        <v>812.441968430826</v>
      </c>
      <c r="L730" s="41" t="n">
        <f aca="false">SUM(E730:K730)</f>
        <v>812.441968430826</v>
      </c>
    </row>
    <row r="731" customFormat="false" ht="17" hidden="false" customHeight="false" outlineLevel="0" collapsed="false">
      <c r="A731" s="36" t="n">
        <v>94</v>
      </c>
      <c r="B731" s="37"/>
      <c r="C731" s="3" t="s">
        <v>758</v>
      </c>
      <c r="D731" s="4" t="s">
        <v>658</v>
      </c>
      <c r="E731" s="47"/>
      <c r="F731" s="62" t="n">
        <v>811.437403400309</v>
      </c>
      <c r="L731" s="41" t="n">
        <f aca="false">SUM(E731:K731)</f>
        <v>811.437403400309</v>
      </c>
    </row>
    <row r="732" customFormat="false" ht="17" hidden="false" customHeight="false" outlineLevel="0" collapsed="false">
      <c r="A732" s="36" t="n">
        <v>95</v>
      </c>
      <c r="B732" s="37"/>
      <c r="C732" s="65" t="s">
        <v>759</v>
      </c>
      <c r="D732" s="66" t="s">
        <v>670</v>
      </c>
      <c r="E732" s="47"/>
      <c r="F732" s="62" t="n">
        <v>807.934278035671</v>
      </c>
      <c r="L732" s="41" t="n">
        <f aca="false">SUM(E732:K732)</f>
        <v>807.934278035671</v>
      </c>
    </row>
    <row r="733" customFormat="false" ht="17" hidden="false" customHeight="false" outlineLevel="0" collapsed="false">
      <c r="A733" s="36" t="n">
        <v>96</v>
      </c>
      <c r="B733" s="37"/>
      <c r="C733" s="65" t="s">
        <v>760</v>
      </c>
      <c r="D733" s="66" t="s">
        <v>670</v>
      </c>
      <c r="E733" s="47"/>
      <c r="F733" s="62" t="n">
        <v>807.934278035671</v>
      </c>
      <c r="L733" s="41" t="n">
        <f aca="false">SUM(E733:K733)</f>
        <v>807.934278035671</v>
      </c>
    </row>
    <row r="734" customFormat="false" ht="17" hidden="false" customHeight="false" outlineLevel="0" collapsed="false">
      <c r="A734" s="36" t="n">
        <v>97</v>
      </c>
      <c r="B734" s="37"/>
      <c r="C734" s="3" t="s">
        <v>761</v>
      </c>
      <c r="D734" s="4" t="s">
        <v>660</v>
      </c>
      <c r="E734" s="5" t="n">
        <v>807.655318330448</v>
      </c>
      <c r="L734" s="41" t="n">
        <f aca="false">SUM(E734:K734)</f>
        <v>807.655318330448</v>
      </c>
    </row>
    <row r="735" customFormat="false" ht="17" hidden="false" customHeight="false" outlineLevel="0" collapsed="false">
      <c r="A735" s="36" t="n">
        <v>98</v>
      </c>
      <c r="B735" s="37"/>
      <c r="C735" s="45" t="s">
        <v>762</v>
      </c>
      <c r="D735" s="46" t="s">
        <v>704</v>
      </c>
      <c r="E735" s="47"/>
      <c r="H735" s="64" t="n">
        <v>807.430340557276</v>
      </c>
      <c r="L735" s="41" t="n">
        <f aca="false">SUM(E735:K735)</f>
        <v>807.430340557276</v>
      </c>
    </row>
    <row r="736" customFormat="false" ht="17" hidden="false" customHeight="false" outlineLevel="0" collapsed="false">
      <c r="A736" s="36" t="n">
        <v>99</v>
      </c>
      <c r="B736" s="37"/>
      <c r="C736" s="65" t="s">
        <v>763</v>
      </c>
      <c r="D736" s="66" t="s">
        <v>670</v>
      </c>
      <c r="E736" s="47"/>
      <c r="F736" s="62" t="n">
        <v>803.517191106791</v>
      </c>
      <c r="L736" s="41" t="n">
        <f aca="false">SUM(E736:K736)</f>
        <v>803.517191106791</v>
      </c>
    </row>
    <row r="737" customFormat="false" ht="17" hidden="false" customHeight="false" outlineLevel="0" collapsed="false">
      <c r="A737" s="36" t="n">
        <v>100</v>
      </c>
      <c r="B737" s="37"/>
      <c r="C737" s="3" t="s">
        <v>764</v>
      </c>
      <c r="D737" s="4" t="s">
        <v>660</v>
      </c>
      <c r="E737" s="47"/>
      <c r="F737" s="62" t="n">
        <v>803.489439853076</v>
      </c>
      <c r="L737" s="41" t="n">
        <f aca="false">SUM(E737:K737)</f>
        <v>803.489439853076</v>
      </c>
    </row>
    <row r="738" customFormat="false" ht="17" hidden="false" customHeight="false" outlineLevel="0" collapsed="false">
      <c r="A738" s="36" t="n">
        <v>101</v>
      </c>
      <c r="B738" s="37"/>
      <c r="C738" s="3" t="s">
        <v>765</v>
      </c>
      <c r="D738" s="4" t="s">
        <v>696</v>
      </c>
      <c r="E738" s="47"/>
      <c r="F738" s="62" t="n">
        <v>803.243574051408</v>
      </c>
      <c r="L738" s="41" t="n">
        <f aca="false">SUM(E738:K738)</f>
        <v>803.243574051408</v>
      </c>
    </row>
    <row r="739" customFormat="false" ht="17" hidden="false" customHeight="false" outlineLevel="0" collapsed="false">
      <c r="A739" s="36" t="n">
        <v>102</v>
      </c>
      <c r="B739" s="37"/>
      <c r="C739" s="65" t="s">
        <v>766</v>
      </c>
      <c r="D739" s="66" t="s">
        <v>670</v>
      </c>
      <c r="E739" s="47"/>
      <c r="F739" s="62" t="n">
        <v>800.308567279768</v>
      </c>
      <c r="L739" s="41" t="n">
        <f aca="false">SUM(E739:K739)</f>
        <v>800.308567279768</v>
      </c>
    </row>
    <row r="740" customFormat="false" ht="17" hidden="false" customHeight="false" outlineLevel="0" collapsed="false">
      <c r="A740" s="36" t="n">
        <v>103</v>
      </c>
      <c r="B740" s="37"/>
      <c r="C740" s="65" t="s">
        <v>767</v>
      </c>
      <c r="D740" s="66" t="s">
        <v>658</v>
      </c>
      <c r="E740" s="47"/>
      <c r="F740" s="62" t="n">
        <v>800.308567279768</v>
      </c>
      <c r="L740" s="41" t="n">
        <f aca="false">SUM(E740:K740)</f>
        <v>800.308567279768</v>
      </c>
    </row>
    <row r="741" customFormat="false" ht="17" hidden="false" customHeight="false" outlineLevel="0" collapsed="false">
      <c r="A741" s="36" t="n">
        <v>104</v>
      </c>
      <c r="B741" s="37"/>
      <c r="C741" s="3" t="s">
        <v>768</v>
      </c>
      <c r="D741" s="4" t="s">
        <v>696</v>
      </c>
      <c r="E741" s="47"/>
      <c r="F741" s="62" t="n">
        <v>799.330085261876</v>
      </c>
      <c r="L741" s="41" t="n">
        <f aca="false">SUM(E741:K741)</f>
        <v>799.330085261876</v>
      </c>
    </row>
    <row r="742" customFormat="false" ht="17" hidden="false" customHeight="false" outlineLevel="0" collapsed="false">
      <c r="A742" s="36" t="n">
        <v>105</v>
      </c>
      <c r="B742" s="37"/>
      <c r="C742" s="3" t="s">
        <v>769</v>
      </c>
      <c r="D742" s="4" t="s">
        <v>660</v>
      </c>
      <c r="E742" s="47"/>
      <c r="F742" s="62" t="n">
        <v>792.094146047073</v>
      </c>
      <c r="L742" s="41" t="n">
        <f aca="false">SUM(E742:K742)</f>
        <v>792.094146047073</v>
      </c>
    </row>
    <row r="743" customFormat="false" ht="17" hidden="false" customHeight="false" outlineLevel="0" collapsed="false">
      <c r="A743" s="36" t="n">
        <v>106</v>
      </c>
      <c r="B743" s="37"/>
      <c r="C743" s="3" t="s">
        <v>770</v>
      </c>
      <c r="D743" s="4" t="s">
        <v>658</v>
      </c>
      <c r="E743" s="47"/>
      <c r="F743" s="62" t="n">
        <v>791.85520361991</v>
      </c>
      <c r="L743" s="41" t="n">
        <f aca="false">SUM(E743:K743)</f>
        <v>791.85520361991</v>
      </c>
    </row>
    <row r="744" customFormat="false" ht="17" hidden="false" customHeight="false" outlineLevel="0" collapsed="false">
      <c r="A744" s="36" t="n">
        <v>107</v>
      </c>
      <c r="B744" s="37"/>
      <c r="C744" s="65" t="s">
        <v>771</v>
      </c>
      <c r="D744" s="66" t="s">
        <v>660</v>
      </c>
      <c r="E744" s="47"/>
      <c r="F744" s="62" t="n">
        <v>789.23031026253</v>
      </c>
      <c r="L744" s="41" t="n">
        <f aca="false">SUM(E744:K744)</f>
        <v>789.23031026253</v>
      </c>
    </row>
    <row r="745" customFormat="false" ht="17" hidden="false" customHeight="false" outlineLevel="0" collapsed="false">
      <c r="A745" s="36" t="n">
        <v>108</v>
      </c>
      <c r="B745" s="37"/>
      <c r="C745" s="3" t="s">
        <v>772</v>
      </c>
      <c r="D745" s="4" t="s">
        <v>660</v>
      </c>
      <c r="E745" s="47"/>
      <c r="F745" s="62" t="n">
        <v>786.163522012579</v>
      </c>
      <c r="L745" s="41" t="n">
        <f aca="false">SUM(E745:K745)</f>
        <v>786.163522012579</v>
      </c>
    </row>
    <row r="746" customFormat="false" ht="17" hidden="false" customHeight="false" outlineLevel="0" collapsed="false">
      <c r="A746" s="36" t="n">
        <v>109</v>
      </c>
      <c r="B746" s="37"/>
      <c r="C746" s="45" t="s">
        <v>773</v>
      </c>
      <c r="D746" s="46" t="s">
        <v>704</v>
      </c>
      <c r="E746" s="47"/>
      <c r="H746" s="64" t="n">
        <v>784.596871239471</v>
      </c>
      <c r="L746" s="41" t="n">
        <f aca="false">SUM(E746:K746)</f>
        <v>784.596871239471</v>
      </c>
    </row>
    <row r="747" customFormat="false" ht="17" hidden="false" customHeight="false" outlineLevel="0" collapsed="false">
      <c r="A747" s="36" t="n">
        <v>110</v>
      </c>
      <c r="B747" s="37"/>
      <c r="C747" s="65" t="s">
        <v>774</v>
      </c>
      <c r="D747" s="66" t="s">
        <v>660</v>
      </c>
      <c r="E747" s="47"/>
      <c r="F747" s="62" t="n">
        <v>782.970285308394</v>
      </c>
      <c r="L747" s="41" t="n">
        <f aca="false">SUM(E747:K747)</f>
        <v>782.970285308394</v>
      </c>
    </row>
    <row r="748" customFormat="false" ht="17" hidden="false" customHeight="false" outlineLevel="0" collapsed="false">
      <c r="A748" s="36" t="n">
        <v>111</v>
      </c>
      <c r="B748" s="37"/>
      <c r="C748" s="3" t="s">
        <v>775</v>
      </c>
      <c r="D748" s="4" t="s">
        <v>663</v>
      </c>
      <c r="E748" s="5" t="n">
        <v>408.75</v>
      </c>
      <c r="F748" s="62" t="n">
        <v>372.51356238698</v>
      </c>
      <c r="L748" s="41" t="n">
        <f aca="false">SUM(E748:K748)</f>
        <v>781.26356238698</v>
      </c>
    </row>
    <row r="749" customFormat="false" ht="17" hidden="false" customHeight="false" outlineLevel="0" collapsed="false">
      <c r="A749" s="36" t="n">
        <v>112</v>
      </c>
      <c r="B749" s="37"/>
      <c r="C749" s="45" t="s">
        <v>776</v>
      </c>
      <c r="D749" s="46" t="s">
        <v>696</v>
      </c>
      <c r="E749" s="47"/>
      <c r="H749" s="64" t="n">
        <v>780.371035308199</v>
      </c>
      <c r="L749" s="41" t="n">
        <f aca="false">SUM(E749:K749)</f>
        <v>780.371035308199</v>
      </c>
    </row>
    <row r="750" customFormat="false" ht="17" hidden="false" customHeight="false" outlineLevel="0" collapsed="false">
      <c r="A750" s="36" t="n">
        <v>113</v>
      </c>
      <c r="B750" s="37"/>
      <c r="C750" s="65" t="s">
        <v>777</v>
      </c>
      <c r="D750" s="66" t="s">
        <v>660</v>
      </c>
      <c r="E750" s="47"/>
      <c r="F750" s="62" t="n">
        <v>777.082598989543</v>
      </c>
      <c r="L750" s="41" t="n">
        <f aca="false">SUM(E750:K750)</f>
        <v>777.082598989543</v>
      </c>
    </row>
    <row r="751" customFormat="false" ht="17" hidden="false" customHeight="false" outlineLevel="0" collapsed="false">
      <c r="A751" s="36" t="n">
        <v>114</v>
      </c>
      <c r="B751" s="37"/>
      <c r="C751" s="3" t="s">
        <v>778</v>
      </c>
      <c r="D751" s="4" t="s">
        <v>658</v>
      </c>
      <c r="E751" s="47"/>
      <c r="F751" s="62" t="n">
        <v>776.39751552795</v>
      </c>
      <c r="L751" s="41" t="n">
        <f aca="false">SUM(E751:K751)</f>
        <v>776.39751552795</v>
      </c>
    </row>
    <row r="752" customFormat="false" ht="17" hidden="false" customHeight="false" outlineLevel="0" collapsed="false">
      <c r="A752" s="36" t="n">
        <v>115</v>
      </c>
      <c r="B752" s="37"/>
      <c r="C752" s="65" t="s">
        <v>779</v>
      </c>
      <c r="D752" s="66" t="s">
        <v>660</v>
      </c>
      <c r="E752" s="47"/>
      <c r="F752" s="62" t="n">
        <v>776.170637249149</v>
      </c>
      <c r="L752" s="41" t="n">
        <f aca="false">SUM(E752:K752)</f>
        <v>776.170637249149</v>
      </c>
    </row>
    <row r="753" customFormat="false" ht="17" hidden="false" customHeight="false" outlineLevel="0" collapsed="false">
      <c r="A753" s="36" t="n">
        <v>116</v>
      </c>
      <c r="B753" s="37"/>
      <c r="C753" s="3" t="s">
        <v>780</v>
      </c>
      <c r="D753" s="4" t="s">
        <v>660</v>
      </c>
      <c r="E753" s="47"/>
      <c r="F753" s="62" t="n">
        <v>774.336283185841</v>
      </c>
      <c r="L753" s="41" t="n">
        <f aca="false">SUM(E753:K753)</f>
        <v>774.336283185841</v>
      </c>
    </row>
    <row r="754" customFormat="false" ht="17" hidden="false" customHeight="false" outlineLevel="0" collapsed="false">
      <c r="A754" s="36" t="n">
        <v>117</v>
      </c>
      <c r="B754" s="37"/>
      <c r="C754" s="3" t="s">
        <v>781</v>
      </c>
      <c r="D754" s="4" t="s">
        <v>696</v>
      </c>
      <c r="E754" s="47"/>
      <c r="F754" s="62" t="n">
        <v>773.651635720601</v>
      </c>
      <c r="L754" s="41" t="n">
        <f aca="false">SUM(E754:K754)</f>
        <v>773.651635720601</v>
      </c>
    </row>
    <row r="755" customFormat="false" ht="17" hidden="false" customHeight="false" outlineLevel="0" collapsed="false">
      <c r="A755" s="36" t="n">
        <v>118</v>
      </c>
      <c r="B755" s="37"/>
      <c r="C755" s="65" t="s">
        <v>782</v>
      </c>
      <c r="D755" s="66" t="s">
        <v>658</v>
      </c>
      <c r="E755" s="47"/>
      <c r="F755" s="62" t="n">
        <v>771.282798833819</v>
      </c>
      <c r="L755" s="41" t="n">
        <f aca="false">SUM(E755:K755)</f>
        <v>771.282798833819</v>
      </c>
    </row>
    <row r="756" customFormat="false" ht="17" hidden="false" customHeight="false" outlineLevel="0" collapsed="false">
      <c r="A756" s="36" t="n">
        <v>119</v>
      </c>
      <c r="B756" s="37"/>
      <c r="C756" s="45" t="s">
        <v>783</v>
      </c>
      <c r="D756" s="46" t="s">
        <v>696</v>
      </c>
      <c r="F756" s="62" t="n">
        <v>368.076235854675</v>
      </c>
      <c r="H756" s="64" t="n">
        <v>403.186274509804</v>
      </c>
      <c r="L756" s="41" t="n">
        <f aca="false">SUM(E756:K756)</f>
        <v>771.262510364479</v>
      </c>
    </row>
    <row r="757" customFormat="false" ht="17" hidden="false" customHeight="false" outlineLevel="0" collapsed="false">
      <c r="A757" s="36" t="n">
        <v>120</v>
      </c>
      <c r="B757" s="37"/>
      <c r="C757" s="65" t="s">
        <v>784</v>
      </c>
      <c r="D757" s="66" t="s">
        <v>660</v>
      </c>
      <c r="E757" s="47"/>
      <c r="F757" s="62" t="n">
        <v>766.98944682825</v>
      </c>
      <c r="L757" s="41" t="n">
        <f aca="false">SUM(E757:K757)</f>
        <v>766.98944682825</v>
      </c>
    </row>
    <row r="758" customFormat="false" ht="17" hidden="false" customHeight="false" outlineLevel="0" collapsed="false">
      <c r="A758" s="36" t="n">
        <v>121</v>
      </c>
      <c r="B758" s="37"/>
      <c r="C758" s="3" t="s">
        <v>785</v>
      </c>
      <c r="D758" s="4" t="s">
        <v>660</v>
      </c>
      <c r="E758" s="47"/>
      <c r="F758" s="62" t="n">
        <v>765.30612244898</v>
      </c>
      <c r="L758" s="41" t="n">
        <f aca="false">SUM(E758:K758)</f>
        <v>765.30612244898</v>
      </c>
    </row>
    <row r="759" customFormat="false" ht="17" hidden="false" customHeight="false" outlineLevel="0" collapsed="false">
      <c r="A759" s="36" t="n">
        <v>122</v>
      </c>
      <c r="B759" s="37"/>
      <c r="C759" s="3" t="s">
        <v>786</v>
      </c>
      <c r="D759" s="4" t="s">
        <v>670</v>
      </c>
      <c r="E759" s="47"/>
      <c r="F759" s="62" t="n">
        <v>765.30612244898</v>
      </c>
      <c r="L759" s="41" t="n">
        <f aca="false">SUM(E759:K759)</f>
        <v>765.30612244898</v>
      </c>
    </row>
    <row r="760" customFormat="false" ht="17" hidden="false" customHeight="false" outlineLevel="0" collapsed="false">
      <c r="A760" s="36" t="n">
        <v>123</v>
      </c>
      <c r="B760" s="37"/>
      <c r="C760" s="3" t="s">
        <v>787</v>
      </c>
      <c r="D760" s="4" t="s">
        <v>658</v>
      </c>
      <c r="E760" s="47"/>
      <c r="F760" s="62" t="n">
        <v>764.414676761794</v>
      </c>
      <c r="L760" s="41" t="n">
        <f aca="false">SUM(E760:K760)</f>
        <v>764.414676761794</v>
      </c>
    </row>
    <row r="761" customFormat="false" ht="17" hidden="false" customHeight="false" outlineLevel="0" collapsed="false">
      <c r="A761" s="36" t="n">
        <v>124</v>
      </c>
      <c r="B761" s="37"/>
      <c r="C761" s="3" t="s">
        <v>788</v>
      </c>
      <c r="D761" s="4" t="s">
        <v>660</v>
      </c>
      <c r="E761" s="47"/>
      <c r="F761" s="62" t="n">
        <v>763.525305410122</v>
      </c>
      <c r="L761" s="41" t="n">
        <f aca="false">SUM(E761:K761)</f>
        <v>763.525305410122</v>
      </c>
    </row>
    <row r="762" customFormat="false" ht="17" hidden="false" customHeight="false" outlineLevel="0" collapsed="false">
      <c r="A762" s="36" t="n">
        <v>125</v>
      </c>
      <c r="B762" s="37"/>
      <c r="C762" s="3" t="s">
        <v>789</v>
      </c>
      <c r="D762" s="4" t="s">
        <v>660</v>
      </c>
      <c r="E762" s="47"/>
      <c r="F762" s="62" t="n">
        <v>761.090171064077</v>
      </c>
      <c r="L762" s="41" t="n">
        <f aca="false">SUM(E762:K762)</f>
        <v>761.090171064077</v>
      </c>
    </row>
    <row r="763" customFormat="false" ht="17" hidden="false" customHeight="false" outlineLevel="0" collapsed="false">
      <c r="A763" s="36" t="n">
        <v>126</v>
      </c>
      <c r="B763" s="37"/>
      <c r="C763" s="3" t="s">
        <v>790</v>
      </c>
      <c r="D763" s="4" t="s">
        <v>660</v>
      </c>
      <c r="E763" s="47"/>
      <c r="F763" s="62" t="n">
        <v>760.869565217391</v>
      </c>
      <c r="L763" s="41" t="n">
        <f aca="false">SUM(E763:K763)</f>
        <v>760.869565217391</v>
      </c>
    </row>
    <row r="764" customFormat="false" ht="17" hidden="false" customHeight="false" outlineLevel="0" collapsed="false">
      <c r="A764" s="36" t="n">
        <v>127</v>
      </c>
      <c r="B764" s="37"/>
      <c r="C764" s="3" t="s">
        <v>791</v>
      </c>
      <c r="D764" s="4" t="s">
        <v>663</v>
      </c>
      <c r="E764" s="47"/>
      <c r="F764" s="62" t="n">
        <v>760.869565217391</v>
      </c>
      <c r="L764" s="41" t="n">
        <f aca="false">SUM(E764:K764)</f>
        <v>760.869565217391</v>
      </c>
    </row>
    <row r="765" customFormat="false" ht="17" hidden="false" customHeight="false" outlineLevel="0" collapsed="false">
      <c r="A765" s="36" t="n">
        <v>128</v>
      </c>
      <c r="B765" s="37"/>
      <c r="C765" s="3" t="s">
        <v>792</v>
      </c>
      <c r="D765" s="4" t="s">
        <v>670</v>
      </c>
      <c r="E765" s="47"/>
      <c r="F765" s="62" t="n">
        <v>760.428736964079</v>
      </c>
      <c r="L765" s="41" t="n">
        <f aca="false">SUM(E765:K765)</f>
        <v>760.428736964079</v>
      </c>
    </row>
    <row r="766" customFormat="false" ht="17" hidden="false" customHeight="false" outlineLevel="0" collapsed="false">
      <c r="A766" s="36" t="n">
        <v>129</v>
      </c>
      <c r="B766" s="37"/>
      <c r="C766" s="3" t="s">
        <v>793</v>
      </c>
      <c r="D766" s="4" t="s">
        <v>670</v>
      </c>
      <c r="E766" s="47"/>
      <c r="F766" s="62" t="n">
        <v>759.109311740891</v>
      </c>
      <c r="L766" s="41" t="n">
        <f aca="false">SUM(E766:K766)</f>
        <v>759.109311740891</v>
      </c>
    </row>
    <row r="767" customFormat="false" ht="17" hidden="false" customHeight="false" outlineLevel="0" collapsed="false">
      <c r="A767" s="36" t="n">
        <v>130</v>
      </c>
      <c r="B767" s="37"/>
      <c r="C767" s="3" t="s">
        <v>794</v>
      </c>
      <c r="D767" s="4" t="s">
        <v>660</v>
      </c>
      <c r="E767" s="47"/>
      <c r="F767" s="62" t="n">
        <v>758.889852558543</v>
      </c>
      <c r="L767" s="41" t="n">
        <f aca="false">SUM(E767:K767)</f>
        <v>758.889852558543</v>
      </c>
    </row>
    <row r="768" customFormat="false" ht="17" hidden="false" customHeight="false" outlineLevel="0" collapsed="false">
      <c r="A768" s="36" t="n">
        <v>131</v>
      </c>
      <c r="B768" s="37"/>
      <c r="C768" s="65" t="s">
        <v>795</v>
      </c>
      <c r="D768" s="66" t="s">
        <v>670</v>
      </c>
      <c r="E768" s="47"/>
      <c r="F768" s="62" t="n">
        <v>758.45756880734</v>
      </c>
      <c r="L768" s="41" t="n">
        <f aca="false">SUM(E768:K768)</f>
        <v>758.45756880734</v>
      </c>
    </row>
    <row r="769" customFormat="false" ht="17" hidden="false" customHeight="false" outlineLevel="0" collapsed="false">
      <c r="A769" s="36" t="n">
        <v>132</v>
      </c>
      <c r="B769" s="37"/>
      <c r="C769" s="3" t="s">
        <v>796</v>
      </c>
      <c r="D769" s="4" t="s">
        <v>660</v>
      </c>
      <c r="E769" s="47"/>
      <c r="F769" s="62" t="n">
        <v>757.35718407386</v>
      </c>
      <c r="L769" s="41" t="n">
        <f aca="false">SUM(E769:K769)</f>
        <v>757.35718407386</v>
      </c>
    </row>
    <row r="770" customFormat="false" ht="17" hidden="false" customHeight="false" outlineLevel="0" collapsed="false">
      <c r="A770" s="36" t="n">
        <v>133</v>
      </c>
      <c r="B770" s="37"/>
      <c r="C770" s="3" t="s">
        <v>797</v>
      </c>
      <c r="D770" s="4" t="s">
        <v>660</v>
      </c>
      <c r="E770" s="47"/>
      <c r="F770" s="62" t="n">
        <v>754.527162977867</v>
      </c>
      <c r="L770" s="41" t="n">
        <f aca="false">SUM(E770:K770)</f>
        <v>754.527162977867</v>
      </c>
    </row>
    <row r="771" customFormat="false" ht="17" hidden="false" customHeight="false" outlineLevel="0" collapsed="false">
      <c r="A771" s="36" t="n">
        <v>134</v>
      </c>
      <c r="C771" s="3" t="s">
        <v>798</v>
      </c>
      <c r="D771" s="4" t="s">
        <v>660</v>
      </c>
      <c r="E771" s="47"/>
      <c r="F771" s="62" t="n">
        <v>753.012048192771</v>
      </c>
      <c r="L771" s="41" t="n">
        <f aca="false">SUM(E771:K771)</f>
        <v>753.012048192771</v>
      </c>
    </row>
    <row r="772" customFormat="false" ht="17" hidden="false" customHeight="false" outlineLevel="0" collapsed="false">
      <c r="A772" s="36" t="n">
        <v>135</v>
      </c>
      <c r="B772" s="37"/>
      <c r="C772" s="3" t="s">
        <v>799</v>
      </c>
      <c r="D772" s="4" t="s">
        <v>658</v>
      </c>
      <c r="E772" s="47"/>
      <c r="F772" s="62" t="n">
        <v>750.643408635974</v>
      </c>
      <c r="L772" s="41" t="n">
        <f aca="false">SUM(E772:K772)</f>
        <v>750.643408635974</v>
      </c>
    </row>
    <row r="773" customFormat="false" ht="17" hidden="false" customHeight="false" outlineLevel="0" collapsed="false">
      <c r="A773" s="36" t="n">
        <v>136</v>
      </c>
      <c r="B773" s="37"/>
      <c r="C773" s="45" t="s">
        <v>800</v>
      </c>
      <c r="D773" s="46" t="s">
        <v>704</v>
      </c>
      <c r="E773" s="67"/>
      <c r="I773" s="9" t="n">
        <v>750</v>
      </c>
      <c r="L773" s="41" t="n">
        <f aca="false">SUM(E773:K773)</f>
        <v>750</v>
      </c>
    </row>
    <row r="774" customFormat="false" ht="17" hidden="false" customHeight="false" outlineLevel="0" collapsed="false">
      <c r="A774" s="36" t="n">
        <v>137</v>
      </c>
      <c r="B774" s="37"/>
      <c r="C774" s="3" t="s">
        <v>801</v>
      </c>
      <c r="D774" s="4" t="s">
        <v>696</v>
      </c>
      <c r="E774" s="5" t="n">
        <v>750</v>
      </c>
      <c r="L774" s="41" t="n">
        <f aca="false">SUM(E774:K774)</f>
        <v>750</v>
      </c>
    </row>
    <row r="775" customFormat="false" ht="17" hidden="false" customHeight="false" outlineLevel="0" collapsed="false">
      <c r="A775" s="36" t="n">
        <v>138</v>
      </c>
      <c r="B775" s="37"/>
      <c r="C775" s="45" t="s">
        <v>802</v>
      </c>
      <c r="D775" s="46" t="s">
        <v>696</v>
      </c>
      <c r="E775" s="47"/>
      <c r="G775" s="63" t="n">
        <v>750</v>
      </c>
      <c r="L775" s="41" t="n">
        <f aca="false">SUM(E775:K775)</f>
        <v>750</v>
      </c>
    </row>
    <row r="776" customFormat="false" ht="17" hidden="false" customHeight="false" outlineLevel="0" collapsed="false">
      <c r="A776" s="36" t="n">
        <v>139</v>
      </c>
      <c r="B776" s="37"/>
      <c r="C776" s="45" t="s">
        <v>803</v>
      </c>
      <c r="D776" s="46" t="s">
        <v>658</v>
      </c>
      <c r="E776" s="67" t="n">
        <v>750</v>
      </c>
      <c r="L776" s="41" t="n">
        <f aca="false">SUM(E776:K776)</f>
        <v>750</v>
      </c>
    </row>
    <row r="777" customFormat="false" ht="17" hidden="false" customHeight="false" outlineLevel="0" collapsed="false">
      <c r="A777" s="36" t="n">
        <v>140</v>
      </c>
      <c r="B777" s="37"/>
      <c r="C777" s="3" t="s">
        <v>804</v>
      </c>
      <c r="D777" s="4" t="s">
        <v>658</v>
      </c>
      <c r="E777" s="47"/>
      <c r="F777" s="62" t="n">
        <v>748.289623717218</v>
      </c>
      <c r="L777" s="41" t="n">
        <f aca="false">SUM(E777:K777)</f>
        <v>748.289623717218</v>
      </c>
    </row>
    <row r="778" customFormat="false" ht="17" hidden="false" customHeight="false" outlineLevel="0" collapsed="false">
      <c r="A778" s="36" t="n">
        <v>141</v>
      </c>
      <c r="B778" s="37"/>
      <c r="C778" s="3" t="s">
        <v>805</v>
      </c>
      <c r="D778" s="4" t="s">
        <v>670</v>
      </c>
      <c r="E778" s="5" t="n">
        <v>747.673771274058</v>
      </c>
      <c r="G778" s="68"/>
      <c r="H778" s="69"/>
      <c r="L778" s="41" t="n">
        <f aca="false">SUM(E778:K778)</f>
        <v>747.673771274058</v>
      </c>
    </row>
    <row r="779" customFormat="false" ht="17" hidden="false" customHeight="false" outlineLevel="0" collapsed="false">
      <c r="A779" s="36" t="n">
        <v>142</v>
      </c>
      <c r="B779" s="37"/>
      <c r="C779" s="3" t="s">
        <v>806</v>
      </c>
      <c r="D779" s="4" t="s">
        <v>696</v>
      </c>
      <c r="E779" s="47"/>
      <c r="F779" s="62" t="n">
        <v>745.103604882203</v>
      </c>
      <c r="L779" s="41" t="n">
        <f aca="false">SUM(E779:K779)</f>
        <v>745.103604882203</v>
      </c>
    </row>
    <row r="780" customFormat="false" ht="17" hidden="false" customHeight="false" outlineLevel="0" collapsed="false">
      <c r="A780" s="36" t="n">
        <v>143</v>
      </c>
      <c r="B780" s="37"/>
      <c r="C780" s="3" t="s">
        <v>807</v>
      </c>
      <c r="D780" s="4" t="s">
        <v>670</v>
      </c>
      <c r="E780" s="47"/>
      <c r="F780" s="62" t="n">
        <v>744.68085106383</v>
      </c>
      <c r="L780" s="41" t="n">
        <f aca="false">SUM(E780:K780)</f>
        <v>744.68085106383</v>
      </c>
    </row>
    <row r="781" customFormat="false" ht="17" hidden="false" customHeight="false" outlineLevel="0" collapsed="false">
      <c r="A781" s="36" t="n">
        <v>144</v>
      </c>
      <c r="B781" s="37"/>
      <c r="C781" s="65" t="s">
        <v>808</v>
      </c>
      <c r="D781" s="66" t="s">
        <v>660</v>
      </c>
      <c r="E781" s="47"/>
      <c r="F781" s="62" t="n">
        <v>744.288768849876</v>
      </c>
      <c r="L781" s="41" t="n">
        <f aca="false">SUM(E781:K781)</f>
        <v>744.288768849876</v>
      </c>
    </row>
    <row r="782" customFormat="false" ht="17" hidden="false" customHeight="false" outlineLevel="0" collapsed="false">
      <c r="A782" s="36" t="n">
        <v>145</v>
      </c>
      <c r="B782" s="37"/>
      <c r="C782" s="65" t="s">
        <v>809</v>
      </c>
      <c r="D782" s="66" t="s">
        <v>660</v>
      </c>
      <c r="E782" s="47"/>
      <c r="F782" s="62" t="n">
        <v>744.205018566445</v>
      </c>
      <c r="L782" s="41" t="n">
        <f aca="false">SUM(E782:K782)</f>
        <v>744.205018566445</v>
      </c>
    </row>
    <row r="783" customFormat="false" ht="17" hidden="false" customHeight="false" outlineLevel="0" collapsed="false">
      <c r="A783" s="36" t="n">
        <v>146</v>
      </c>
      <c r="B783" s="37"/>
      <c r="C783" s="65" t="s">
        <v>810</v>
      </c>
      <c r="D783" s="66" t="s">
        <v>658</v>
      </c>
      <c r="E783" s="47"/>
      <c r="F783" s="62" t="n">
        <v>744.037574530318</v>
      </c>
      <c r="L783" s="41" t="n">
        <f aca="false">SUM(E783:K783)</f>
        <v>744.037574530318</v>
      </c>
    </row>
    <row r="784" customFormat="false" ht="17" hidden="false" customHeight="false" outlineLevel="0" collapsed="false">
      <c r="A784" s="36" t="n">
        <v>147</v>
      </c>
      <c r="B784" s="37"/>
      <c r="C784" s="3" t="s">
        <v>811</v>
      </c>
      <c r="D784" s="4" t="s">
        <v>670</v>
      </c>
      <c r="E784" s="47"/>
      <c r="F784" s="62" t="n">
        <v>742.154368108567</v>
      </c>
      <c r="L784" s="41" t="n">
        <f aca="false">SUM(E784:K784)</f>
        <v>742.154368108567</v>
      </c>
    </row>
    <row r="785" customFormat="false" ht="17" hidden="false" customHeight="false" outlineLevel="0" collapsed="false">
      <c r="A785" s="36" t="n">
        <v>148</v>
      </c>
      <c r="B785" s="37"/>
      <c r="C785" s="65" t="s">
        <v>812</v>
      </c>
      <c r="D785" s="66" t="s">
        <v>660</v>
      </c>
      <c r="E785" s="47"/>
      <c r="F785" s="62" t="n">
        <v>741.950863809738</v>
      </c>
      <c r="L785" s="41" t="n">
        <f aca="false">SUM(E785:K785)</f>
        <v>741.950863809738</v>
      </c>
    </row>
    <row r="786" customFormat="false" ht="17" hidden="false" customHeight="false" outlineLevel="0" collapsed="false">
      <c r="A786" s="36" t="n">
        <v>149</v>
      </c>
      <c r="B786" s="37"/>
      <c r="C786" s="65" t="s">
        <v>813</v>
      </c>
      <c r="D786" s="66" t="s">
        <v>658</v>
      </c>
      <c r="E786" s="47"/>
      <c r="F786" s="62" t="n">
        <v>741.119453160018</v>
      </c>
      <c r="L786" s="41" t="n">
        <f aca="false">SUM(E786:K786)</f>
        <v>741.119453160018</v>
      </c>
    </row>
    <row r="787" customFormat="false" ht="17" hidden="false" customHeight="false" outlineLevel="0" collapsed="false">
      <c r="A787" s="36" t="n">
        <v>150</v>
      </c>
      <c r="B787" s="37"/>
      <c r="C787" s="3" t="s">
        <v>814</v>
      </c>
      <c r="D787" s="4" t="s">
        <v>670</v>
      </c>
      <c r="E787" s="47"/>
      <c r="F787" s="62" t="n">
        <v>738.396624472574</v>
      </c>
      <c r="L787" s="41" t="n">
        <f aca="false">SUM(E787:K787)</f>
        <v>738.396624472574</v>
      </c>
    </row>
    <row r="788" customFormat="false" ht="17" hidden="false" customHeight="false" outlineLevel="0" collapsed="false">
      <c r="A788" s="36" t="n">
        <v>151</v>
      </c>
      <c r="B788" s="37"/>
      <c r="C788" s="3" t="s">
        <v>815</v>
      </c>
      <c r="D788" s="4" t="s">
        <v>660</v>
      </c>
      <c r="E788" s="47"/>
      <c r="F788" s="62" t="n">
        <v>736.738703339882</v>
      </c>
      <c r="L788" s="41" t="n">
        <f aca="false">SUM(E788:K788)</f>
        <v>736.738703339882</v>
      </c>
    </row>
    <row r="789" customFormat="false" ht="17" hidden="false" customHeight="false" outlineLevel="0" collapsed="false">
      <c r="A789" s="36" t="n">
        <v>152</v>
      </c>
      <c r="B789" s="37"/>
      <c r="C789" s="3" t="s">
        <v>816</v>
      </c>
      <c r="D789" s="4" t="s">
        <v>660</v>
      </c>
      <c r="E789" s="47"/>
      <c r="F789" s="62" t="n">
        <v>736.32538569425</v>
      </c>
      <c r="L789" s="41" t="n">
        <f aca="false">SUM(E789:K789)</f>
        <v>736.32538569425</v>
      </c>
    </row>
    <row r="790" customFormat="false" ht="17" hidden="false" customHeight="false" outlineLevel="0" collapsed="false">
      <c r="A790" s="36" t="n">
        <v>153</v>
      </c>
      <c r="B790" s="37"/>
      <c r="C790" s="3" t="s">
        <v>817</v>
      </c>
      <c r="D790" s="4" t="s">
        <v>658</v>
      </c>
      <c r="E790" s="47"/>
      <c r="F790" s="62" t="n">
        <v>735.500140095265</v>
      </c>
      <c r="L790" s="41" t="n">
        <f aca="false">SUM(E790:K790)</f>
        <v>735.500140095265</v>
      </c>
    </row>
    <row r="791" customFormat="false" ht="17" hidden="false" customHeight="false" outlineLevel="0" collapsed="false">
      <c r="A791" s="36" t="n">
        <v>154</v>
      </c>
      <c r="B791" s="37"/>
      <c r="C791" s="65" t="s">
        <v>818</v>
      </c>
      <c r="D791" s="66" t="s">
        <v>660</v>
      </c>
      <c r="E791" s="47"/>
      <c r="F791" s="62" t="n">
        <v>733.719769247837</v>
      </c>
      <c r="L791" s="41" t="n">
        <f aca="false">SUM(E791:K791)</f>
        <v>733.719769247837</v>
      </c>
    </row>
    <row r="792" customFormat="false" ht="17" hidden="false" customHeight="false" outlineLevel="0" collapsed="false">
      <c r="A792" s="36" t="n">
        <v>155</v>
      </c>
      <c r="B792" s="37"/>
      <c r="C792" s="65" t="s">
        <v>819</v>
      </c>
      <c r="D792" s="66" t="s">
        <v>670</v>
      </c>
      <c r="E792" s="47"/>
      <c r="F792" s="62" t="n">
        <v>731.852384640921</v>
      </c>
      <c r="L792" s="41" t="n">
        <f aca="false">SUM(E792:K792)</f>
        <v>731.852384640921</v>
      </c>
    </row>
    <row r="793" customFormat="false" ht="17" hidden="false" customHeight="false" outlineLevel="0" collapsed="false">
      <c r="A793" s="36" t="n">
        <v>156</v>
      </c>
      <c r="B793" s="37"/>
      <c r="C793" s="3" t="s">
        <v>820</v>
      </c>
      <c r="D793" s="4" t="s">
        <v>660</v>
      </c>
      <c r="E793" s="47"/>
      <c r="F793" s="62" t="n">
        <v>729.571984435798</v>
      </c>
      <c r="L793" s="41" t="n">
        <f aca="false">SUM(E793:K793)</f>
        <v>729.571984435798</v>
      </c>
    </row>
    <row r="794" customFormat="false" ht="17" hidden="false" customHeight="false" outlineLevel="0" collapsed="false">
      <c r="A794" s="36" t="n">
        <v>157</v>
      </c>
      <c r="B794" s="37"/>
      <c r="C794" s="65" t="s">
        <v>821</v>
      </c>
      <c r="D794" s="66" t="s">
        <v>660</v>
      </c>
      <c r="E794" s="47"/>
      <c r="F794" s="62" t="n">
        <v>727.185266630017</v>
      </c>
      <c r="L794" s="41" t="n">
        <f aca="false">SUM(E794:K794)</f>
        <v>727.185266630017</v>
      </c>
    </row>
    <row r="795" customFormat="false" ht="17" hidden="false" customHeight="false" outlineLevel="0" collapsed="false">
      <c r="A795" s="36" t="n">
        <v>158</v>
      </c>
      <c r="B795" s="37"/>
      <c r="C795" s="65" t="s">
        <v>822</v>
      </c>
      <c r="D795" s="66" t="s">
        <v>658</v>
      </c>
      <c r="E795" s="47"/>
      <c r="F795" s="62" t="n">
        <v>726.945482523632</v>
      </c>
      <c r="L795" s="41" t="n">
        <f aca="false">SUM(E795:K795)</f>
        <v>726.945482523632</v>
      </c>
    </row>
    <row r="796" customFormat="false" ht="17" hidden="false" customHeight="false" outlineLevel="0" collapsed="false">
      <c r="A796" s="36" t="n">
        <v>159</v>
      </c>
      <c r="B796" s="37"/>
      <c r="C796" s="3" t="s">
        <v>823</v>
      </c>
      <c r="D796" s="4" t="s">
        <v>660</v>
      </c>
      <c r="E796" s="47"/>
      <c r="F796" s="62" t="n">
        <v>725.940265486726</v>
      </c>
      <c r="L796" s="41" t="n">
        <f aca="false">SUM(E796:K796)</f>
        <v>725.940265486726</v>
      </c>
    </row>
    <row r="797" customFormat="false" ht="17" hidden="false" customHeight="false" outlineLevel="0" collapsed="false">
      <c r="A797" s="36" t="n">
        <v>160</v>
      </c>
      <c r="B797" s="37"/>
      <c r="C797" s="3" t="s">
        <v>824</v>
      </c>
      <c r="D797" s="4" t="s">
        <v>660</v>
      </c>
      <c r="E797" s="47"/>
      <c r="F797" s="62" t="n">
        <v>719.572368421053</v>
      </c>
      <c r="L797" s="41" t="n">
        <f aca="false">SUM(E797:K797)</f>
        <v>719.572368421053</v>
      </c>
    </row>
    <row r="798" customFormat="false" ht="17" hidden="false" customHeight="false" outlineLevel="0" collapsed="false">
      <c r="A798" s="36" t="n">
        <v>161</v>
      </c>
      <c r="B798" s="37"/>
      <c r="C798" s="3" t="s">
        <v>825</v>
      </c>
      <c r="D798" s="4" t="s">
        <v>658</v>
      </c>
      <c r="E798" s="47"/>
      <c r="F798" s="62" t="n">
        <v>718.981101068201</v>
      </c>
      <c r="L798" s="41" t="n">
        <f aca="false">SUM(E798:K798)</f>
        <v>718.981101068201</v>
      </c>
    </row>
    <row r="799" customFormat="false" ht="17" hidden="false" customHeight="false" outlineLevel="0" collapsed="false">
      <c r="A799" s="36" t="n">
        <v>162</v>
      </c>
      <c r="B799" s="37"/>
      <c r="C799" s="3" t="s">
        <v>826</v>
      </c>
      <c r="D799" s="4" t="s">
        <v>660</v>
      </c>
      <c r="E799" s="47"/>
      <c r="F799" s="62" t="n">
        <v>717.80147662018</v>
      </c>
      <c r="L799" s="41" t="n">
        <f aca="false">SUM(E799:K799)</f>
        <v>717.80147662018</v>
      </c>
    </row>
    <row r="800" customFormat="false" ht="17" hidden="false" customHeight="false" outlineLevel="0" collapsed="false">
      <c r="A800" s="36" t="n">
        <v>163</v>
      </c>
      <c r="B800" s="37"/>
      <c r="C800" s="3" t="s">
        <v>827</v>
      </c>
      <c r="D800" s="4" t="s">
        <v>660</v>
      </c>
      <c r="E800" s="47"/>
      <c r="F800" s="62" t="n">
        <v>717.409128177098</v>
      </c>
      <c r="L800" s="41" t="n">
        <f aca="false">SUM(E800:K800)</f>
        <v>717.409128177098</v>
      </c>
    </row>
    <row r="801" customFormat="false" ht="17" hidden="false" customHeight="false" outlineLevel="0" collapsed="false">
      <c r="A801" s="36" t="n">
        <v>164</v>
      </c>
      <c r="B801" s="37"/>
      <c r="C801" s="3" t="s">
        <v>828</v>
      </c>
      <c r="D801" s="4" t="s">
        <v>670</v>
      </c>
      <c r="E801" s="47"/>
      <c r="F801" s="62" t="n">
        <v>714.674652872311</v>
      </c>
      <c r="L801" s="41" t="n">
        <f aca="false">SUM(E801:K801)</f>
        <v>714.674652872311</v>
      </c>
    </row>
    <row r="802" customFormat="false" ht="17" hidden="false" customHeight="false" outlineLevel="0" collapsed="false">
      <c r="A802" s="36" t="n">
        <v>165</v>
      </c>
      <c r="B802" s="37"/>
      <c r="C802" s="3" t="s">
        <v>829</v>
      </c>
      <c r="D802" s="4" t="s">
        <v>670</v>
      </c>
      <c r="E802" s="5" t="n">
        <v>711.453744493392</v>
      </c>
      <c r="L802" s="41" t="n">
        <f aca="false">SUM(E802:K802)</f>
        <v>711.453744493392</v>
      </c>
    </row>
    <row r="803" customFormat="false" ht="17" hidden="false" customHeight="false" outlineLevel="0" collapsed="false">
      <c r="A803" s="36" t="n">
        <v>166</v>
      </c>
      <c r="B803" s="37"/>
      <c r="C803" s="3" t="s">
        <v>830</v>
      </c>
      <c r="D803" s="4" t="s">
        <v>658</v>
      </c>
      <c r="E803" s="47"/>
      <c r="F803" s="62" t="n">
        <v>710.804224207961</v>
      </c>
      <c r="L803" s="41" t="n">
        <f aca="false">SUM(E803:K803)</f>
        <v>710.804224207961</v>
      </c>
    </row>
    <row r="804" customFormat="false" ht="17" hidden="false" customHeight="false" outlineLevel="0" collapsed="false">
      <c r="A804" s="36" t="n">
        <v>167</v>
      </c>
      <c r="B804" s="37"/>
      <c r="C804" s="65" t="s">
        <v>831</v>
      </c>
      <c r="D804" s="66" t="s">
        <v>663</v>
      </c>
      <c r="E804" s="47"/>
      <c r="F804" s="62" t="n">
        <v>710.163212713411</v>
      </c>
      <c r="L804" s="41" t="n">
        <f aca="false">SUM(E804:K804)</f>
        <v>710.163212713411</v>
      </c>
    </row>
    <row r="805" customFormat="false" ht="17" hidden="false" customHeight="false" outlineLevel="0" collapsed="false">
      <c r="A805" s="36" t="n">
        <v>168</v>
      </c>
      <c r="B805" s="37"/>
      <c r="C805" s="3" t="s">
        <v>832</v>
      </c>
      <c r="D805" s="4" t="s">
        <v>660</v>
      </c>
      <c r="E805" s="47"/>
      <c r="F805" s="62" t="n">
        <v>708.693304535637</v>
      </c>
      <c r="L805" s="41" t="n">
        <f aca="false">SUM(E805:K805)</f>
        <v>708.693304535637</v>
      </c>
    </row>
    <row r="806" customFormat="false" ht="17" hidden="false" customHeight="false" outlineLevel="0" collapsed="false">
      <c r="A806" s="36" t="n">
        <v>169</v>
      </c>
      <c r="B806" s="37"/>
      <c r="C806" s="3" t="s">
        <v>833</v>
      </c>
      <c r="D806" s="4" t="s">
        <v>663</v>
      </c>
      <c r="E806" s="47"/>
      <c r="F806" s="62" t="n">
        <v>708.693304535637</v>
      </c>
      <c r="L806" s="41" t="n">
        <f aca="false">SUM(E806:K806)</f>
        <v>708.693304535637</v>
      </c>
    </row>
    <row r="807" customFormat="false" ht="17" hidden="false" customHeight="false" outlineLevel="0" collapsed="false">
      <c r="A807" s="36" t="n">
        <v>170</v>
      </c>
      <c r="B807" s="37"/>
      <c r="C807" s="3" t="s">
        <v>834</v>
      </c>
      <c r="D807" s="4" t="s">
        <v>660</v>
      </c>
      <c r="E807" s="47"/>
      <c r="F807" s="62" t="n">
        <v>707.547169811321</v>
      </c>
      <c r="L807" s="41" t="n">
        <f aca="false">SUM(E807:K807)</f>
        <v>707.547169811321</v>
      </c>
    </row>
    <row r="808" customFormat="false" ht="17" hidden="false" customHeight="false" outlineLevel="0" collapsed="false">
      <c r="A808" s="36" t="n">
        <v>171</v>
      </c>
      <c r="B808" s="37"/>
      <c r="C808" s="65" t="s">
        <v>835</v>
      </c>
      <c r="D808" s="66" t="s">
        <v>685</v>
      </c>
      <c r="E808" s="47"/>
      <c r="F808" s="62" t="n">
        <v>706.672721444599</v>
      </c>
      <c r="L808" s="41" t="n">
        <f aca="false">SUM(E808:K808)</f>
        <v>706.672721444599</v>
      </c>
    </row>
    <row r="809" customFormat="false" ht="17" hidden="false" customHeight="false" outlineLevel="0" collapsed="false">
      <c r="A809" s="36" t="n">
        <v>172</v>
      </c>
      <c r="B809" s="37"/>
      <c r="C809" s="3" t="s">
        <v>836</v>
      </c>
      <c r="D809" s="4" t="s">
        <v>658</v>
      </c>
      <c r="E809" s="47"/>
      <c r="F809" s="62" t="n">
        <v>705.076551168413</v>
      </c>
      <c r="L809" s="41" t="n">
        <f aca="false">SUM(E809:K809)</f>
        <v>705.076551168413</v>
      </c>
    </row>
    <row r="810" customFormat="false" ht="17" hidden="false" customHeight="false" outlineLevel="0" collapsed="false">
      <c r="A810" s="36" t="n">
        <v>173</v>
      </c>
      <c r="B810" s="37"/>
      <c r="C810" s="3" t="s">
        <v>837</v>
      </c>
      <c r="D810" s="4" t="s">
        <v>660</v>
      </c>
      <c r="E810" s="47"/>
      <c r="F810" s="62" t="n">
        <v>704.887218045113</v>
      </c>
      <c r="L810" s="41" t="n">
        <f aca="false">SUM(E810:K810)</f>
        <v>704.887218045113</v>
      </c>
    </row>
    <row r="811" customFormat="false" ht="17" hidden="false" customHeight="false" outlineLevel="0" collapsed="false">
      <c r="A811" s="36" t="n">
        <v>174</v>
      </c>
      <c r="B811" s="37"/>
      <c r="C811" s="3" t="s">
        <v>838</v>
      </c>
      <c r="D811" s="4" t="s">
        <v>660</v>
      </c>
      <c r="E811" s="47"/>
      <c r="F811" s="62" t="n">
        <v>704.319828280118</v>
      </c>
      <c r="L811" s="41" t="n">
        <f aca="false">SUM(E811:K811)</f>
        <v>704.319828280118</v>
      </c>
    </row>
    <row r="812" customFormat="false" ht="17" hidden="false" customHeight="false" outlineLevel="0" collapsed="false">
      <c r="A812" s="36" t="n">
        <v>175</v>
      </c>
      <c r="B812" s="37"/>
      <c r="C812" s="3" t="s">
        <v>839</v>
      </c>
      <c r="D812" s="4" t="s">
        <v>696</v>
      </c>
      <c r="E812" s="47"/>
      <c r="F812" s="62" t="n">
        <v>703.187784623627</v>
      </c>
      <c r="L812" s="41" t="n">
        <f aca="false">SUM(E812:K812)</f>
        <v>703.187784623627</v>
      </c>
    </row>
    <row r="813" customFormat="false" ht="17" hidden="false" customHeight="false" outlineLevel="0" collapsed="false">
      <c r="A813" s="36" t="n">
        <v>176</v>
      </c>
      <c r="B813" s="37"/>
      <c r="C813" s="3" t="s">
        <v>840</v>
      </c>
      <c r="D813" s="4" t="s">
        <v>658</v>
      </c>
      <c r="E813" s="47"/>
      <c r="F813" s="62" t="n">
        <v>701.871657754011</v>
      </c>
      <c r="L813" s="41" t="n">
        <f aca="false">SUM(E813:K813)</f>
        <v>701.871657754011</v>
      </c>
    </row>
    <row r="814" customFormat="false" ht="17" hidden="false" customHeight="false" outlineLevel="0" collapsed="false">
      <c r="A814" s="36" t="n">
        <v>177</v>
      </c>
      <c r="B814" s="37"/>
      <c r="C814" s="3" t="s">
        <v>841</v>
      </c>
      <c r="D814" s="4" t="s">
        <v>696</v>
      </c>
      <c r="E814" s="47"/>
      <c r="F814" s="62" t="n">
        <v>701.3091103393</v>
      </c>
      <c r="L814" s="41" t="n">
        <f aca="false">SUM(E814:K814)</f>
        <v>701.3091103393</v>
      </c>
    </row>
    <row r="815" customFormat="false" ht="17" hidden="false" customHeight="false" outlineLevel="0" collapsed="false">
      <c r="A815" s="36" t="n">
        <v>178</v>
      </c>
      <c r="B815" s="37"/>
      <c r="C815" s="3" t="s">
        <v>842</v>
      </c>
      <c r="D815" s="4" t="s">
        <v>696</v>
      </c>
      <c r="E815" s="47"/>
      <c r="F815" s="62" t="n">
        <v>700.934579439252</v>
      </c>
      <c r="L815" s="41" t="n">
        <f aca="false">SUM(E815:K815)</f>
        <v>700.934579439252</v>
      </c>
    </row>
    <row r="816" customFormat="false" ht="17" hidden="false" customHeight="false" outlineLevel="0" collapsed="false">
      <c r="A816" s="36" t="n">
        <v>179</v>
      </c>
      <c r="B816" s="37"/>
      <c r="C816" s="3" t="s">
        <v>843</v>
      </c>
      <c r="D816" s="4" t="s">
        <v>660</v>
      </c>
      <c r="E816" s="47"/>
      <c r="F816" s="62" t="n">
        <v>699.067909454061</v>
      </c>
      <c r="L816" s="41" t="n">
        <f aca="false">SUM(E816:K816)</f>
        <v>699.067909454061</v>
      </c>
    </row>
    <row r="817" customFormat="false" ht="17" hidden="false" customHeight="false" outlineLevel="0" collapsed="false">
      <c r="A817" s="36" t="n">
        <v>180</v>
      </c>
      <c r="B817" s="37"/>
      <c r="C817" s="3" t="s">
        <v>844</v>
      </c>
      <c r="D817" s="4" t="s">
        <v>658</v>
      </c>
      <c r="E817" s="47"/>
      <c r="F817" s="62" t="n">
        <v>698.69576789992</v>
      </c>
      <c r="L817" s="41" t="n">
        <f aca="false">SUM(E817:K817)</f>
        <v>698.69576789992</v>
      </c>
    </row>
    <row r="818" customFormat="false" ht="17" hidden="false" customHeight="false" outlineLevel="0" collapsed="false">
      <c r="A818" s="36" t="n">
        <v>181</v>
      </c>
      <c r="B818" s="37"/>
      <c r="C818" s="3" t="s">
        <v>845</v>
      </c>
      <c r="D818" s="4" t="s">
        <v>658</v>
      </c>
      <c r="E818" s="47"/>
      <c r="F818" s="62" t="n">
        <v>697.396386822529</v>
      </c>
      <c r="L818" s="41" t="n">
        <f aca="false">SUM(E818:K818)</f>
        <v>697.396386822529</v>
      </c>
    </row>
    <row r="819" customFormat="false" ht="17" hidden="false" customHeight="false" outlineLevel="0" collapsed="false">
      <c r="A819" s="36" t="n">
        <v>182</v>
      </c>
      <c r="B819" s="37"/>
      <c r="C819" s="3" t="s">
        <v>846</v>
      </c>
      <c r="D819" s="4" t="s">
        <v>670</v>
      </c>
      <c r="E819" s="47"/>
      <c r="F819" s="62" t="n">
        <v>696.840987523228</v>
      </c>
      <c r="L819" s="41" t="n">
        <f aca="false">SUM(E819:K819)</f>
        <v>696.840987523228</v>
      </c>
    </row>
    <row r="820" customFormat="false" ht="17" hidden="false" customHeight="false" outlineLevel="0" collapsed="false">
      <c r="A820" s="36" t="n">
        <v>183</v>
      </c>
      <c r="B820" s="37"/>
      <c r="C820" s="3" t="s">
        <v>847</v>
      </c>
      <c r="D820" s="4" t="s">
        <v>670</v>
      </c>
      <c r="E820" s="5" t="n">
        <v>694.690755929949</v>
      </c>
      <c r="L820" s="41" t="n">
        <f aca="false">SUM(E820:K820)</f>
        <v>694.690755929949</v>
      </c>
    </row>
    <row r="821" customFormat="false" ht="17" hidden="false" customHeight="false" outlineLevel="0" collapsed="false">
      <c r="A821" s="36" t="n">
        <v>184</v>
      </c>
      <c r="B821" s="37"/>
      <c r="C821" s="3" t="s">
        <v>848</v>
      </c>
      <c r="D821" s="4" t="s">
        <v>660</v>
      </c>
      <c r="E821" s="47"/>
      <c r="F821" s="62" t="n">
        <v>694.628208520773</v>
      </c>
      <c r="L821" s="41" t="n">
        <f aca="false">SUM(E821:K821)</f>
        <v>694.628208520773</v>
      </c>
    </row>
    <row r="822" customFormat="false" ht="17" hidden="false" customHeight="false" outlineLevel="0" collapsed="false">
      <c r="A822" s="36" t="n">
        <v>185</v>
      </c>
      <c r="B822" s="37"/>
      <c r="C822" s="45" t="s">
        <v>849</v>
      </c>
      <c r="D822" s="46" t="s">
        <v>699</v>
      </c>
      <c r="E822" s="47"/>
      <c r="G822" s="63" t="n">
        <v>690.956749672346</v>
      </c>
      <c r="L822" s="41" t="n">
        <f aca="false">SUM(E822:K822)</f>
        <v>690.956749672346</v>
      </c>
    </row>
    <row r="823" customFormat="false" ht="17" hidden="false" customHeight="false" outlineLevel="0" collapsed="false">
      <c r="A823" s="36" t="n">
        <v>186</v>
      </c>
      <c r="B823" s="37"/>
      <c r="C823" s="65" t="s">
        <v>850</v>
      </c>
      <c r="D823" s="66" t="s">
        <v>663</v>
      </c>
      <c r="E823" s="47"/>
      <c r="F823" s="62" t="n">
        <v>689.506880733945</v>
      </c>
      <c r="L823" s="41" t="n">
        <f aca="false">SUM(E823:K823)</f>
        <v>689.506880733945</v>
      </c>
    </row>
    <row r="824" customFormat="false" ht="17" hidden="false" customHeight="false" outlineLevel="0" collapsed="false">
      <c r="A824" s="36" t="n">
        <v>187</v>
      </c>
      <c r="B824" s="37"/>
      <c r="C824" s="45" t="s">
        <v>851</v>
      </c>
      <c r="D824" s="46" t="s">
        <v>658</v>
      </c>
      <c r="E824" s="67" t="n">
        <v>689.439014024649</v>
      </c>
      <c r="L824" s="41" t="n">
        <f aca="false">SUM(E824:K824)</f>
        <v>689.439014024649</v>
      </c>
    </row>
    <row r="825" customFormat="false" ht="17" hidden="false" customHeight="false" outlineLevel="0" collapsed="false">
      <c r="A825" s="36" t="n">
        <v>188</v>
      </c>
      <c r="B825" s="37"/>
      <c r="C825" s="3" t="s">
        <v>852</v>
      </c>
      <c r="D825" s="4" t="s">
        <v>660</v>
      </c>
      <c r="E825" s="47"/>
      <c r="F825" s="62" t="n">
        <v>689.338235294118</v>
      </c>
      <c r="L825" s="41" t="n">
        <f aca="false">SUM(E825:K825)</f>
        <v>689.338235294118</v>
      </c>
    </row>
    <row r="826" customFormat="false" ht="17" hidden="false" customHeight="false" outlineLevel="0" collapsed="false">
      <c r="A826" s="36" t="n">
        <v>189</v>
      </c>
      <c r="B826" s="37"/>
      <c r="C826" s="45" t="s">
        <v>853</v>
      </c>
      <c r="D826" s="46" t="s">
        <v>696</v>
      </c>
      <c r="E826" s="47"/>
      <c r="H826" s="64" t="n">
        <v>687.401159725883</v>
      </c>
      <c r="L826" s="41" t="n">
        <f aca="false">SUM(E826:K826)</f>
        <v>687.401159725883</v>
      </c>
    </row>
    <row r="827" customFormat="false" ht="17" hidden="false" customHeight="false" outlineLevel="0" collapsed="false">
      <c r="A827" s="36" t="n">
        <v>190</v>
      </c>
      <c r="B827" s="37"/>
      <c r="C827" s="3" t="s">
        <v>854</v>
      </c>
      <c r="D827" s="4" t="s">
        <v>696</v>
      </c>
      <c r="E827" s="47"/>
      <c r="F827" s="62" t="n">
        <v>687.17277486911</v>
      </c>
      <c r="L827" s="41" t="n">
        <f aca="false">SUM(E827:K827)</f>
        <v>687.17277486911</v>
      </c>
    </row>
    <row r="828" customFormat="false" ht="17" hidden="false" customHeight="false" outlineLevel="0" collapsed="false">
      <c r="A828" s="36" t="n">
        <v>191</v>
      </c>
      <c r="B828" s="37"/>
      <c r="C828" s="3" t="s">
        <v>855</v>
      </c>
      <c r="D828" s="4" t="s">
        <v>663</v>
      </c>
      <c r="E828" s="47"/>
      <c r="F828" s="62" t="n">
        <v>686.813186813187</v>
      </c>
      <c r="L828" s="41" t="n">
        <f aca="false">SUM(E828:K828)</f>
        <v>686.813186813187</v>
      </c>
    </row>
    <row r="829" customFormat="false" ht="17" hidden="false" customHeight="false" outlineLevel="0" collapsed="false">
      <c r="A829" s="36" t="n">
        <v>192</v>
      </c>
      <c r="B829" s="37"/>
      <c r="C829" s="3" t="s">
        <v>856</v>
      </c>
      <c r="D829" s="4" t="s">
        <v>696</v>
      </c>
      <c r="E829" s="47"/>
      <c r="F829" s="62" t="n">
        <v>686.274509803922</v>
      </c>
      <c r="L829" s="41" t="n">
        <f aca="false">SUM(E829:K829)</f>
        <v>686.274509803922</v>
      </c>
    </row>
    <row r="830" customFormat="false" ht="17" hidden="false" customHeight="false" outlineLevel="0" collapsed="false">
      <c r="A830" s="36" t="n">
        <v>193</v>
      </c>
      <c r="B830" s="37"/>
      <c r="C830" s="3" t="s">
        <v>857</v>
      </c>
      <c r="D830" s="4" t="s">
        <v>660</v>
      </c>
      <c r="E830" s="47"/>
      <c r="F830" s="62" t="n">
        <v>685.378590078329</v>
      </c>
      <c r="L830" s="41" t="n">
        <f aca="false">SUM(E830:K830)</f>
        <v>685.378590078329</v>
      </c>
    </row>
    <row r="831" customFormat="false" ht="17" hidden="false" customHeight="false" outlineLevel="0" collapsed="false">
      <c r="A831" s="36" t="n">
        <v>194</v>
      </c>
      <c r="B831" s="37"/>
      <c r="C831" s="3" t="s">
        <v>858</v>
      </c>
      <c r="D831" s="4" t="s">
        <v>658</v>
      </c>
      <c r="E831" s="47"/>
      <c r="F831" s="62" t="n">
        <v>685.199686765858</v>
      </c>
      <c r="L831" s="41" t="n">
        <f aca="false">SUM(E831:K831)</f>
        <v>685.199686765858</v>
      </c>
    </row>
    <row r="832" customFormat="false" ht="17" hidden="false" customHeight="false" outlineLevel="0" collapsed="false">
      <c r="A832" s="36" t="n">
        <v>195</v>
      </c>
      <c r="B832" s="37"/>
      <c r="C832" s="3" t="s">
        <v>859</v>
      </c>
      <c r="D832" s="4" t="s">
        <v>658</v>
      </c>
      <c r="E832" s="47"/>
      <c r="F832" s="62" t="n">
        <v>684.842160187842</v>
      </c>
      <c r="L832" s="41" t="n">
        <f aca="false">SUM(E832:K832)</f>
        <v>684.842160187842</v>
      </c>
    </row>
    <row r="833" customFormat="false" ht="17" hidden="false" customHeight="false" outlineLevel="0" collapsed="false">
      <c r="A833" s="36" t="n">
        <v>196</v>
      </c>
      <c r="B833" s="37"/>
      <c r="C833" s="3" t="s">
        <v>860</v>
      </c>
      <c r="D833" s="4" t="s">
        <v>660</v>
      </c>
      <c r="E833" s="47"/>
      <c r="F833" s="62" t="n">
        <v>683.41577714137</v>
      </c>
      <c r="L833" s="41" t="n">
        <f aca="false">SUM(E833:K833)</f>
        <v>683.41577714137</v>
      </c>
    </row>
    <row r="834" customFormat="false" ht="17" hidden="false" customHeight="false" outlineLevel="0" collapsed="false">
      <c r="A834" s="36" t="n">
        <v>197</v>
      </c>
      <c r="B834" s="37"/>
      <c r="C834" s="3" t="s">
        <v>861</v>
      </c>
      <c r="D834" s="4" t="s">
        <v>670</v>
      </c>
      <c r="E834" s="47"/>
      <c r="F834" s="62" t="n">
        <v>679.87567987568</v>
      </c>
      <c r="L834" s="41" t="n">
        <f aca="false">SUM(E834:K834)</f>
        <v>679.87567987568</v>
      </c>
    </row>
    <row r="835" customFormat="false" ht="17" hidden="false" customHeight="false" outlineLevel="0" collapsed="false">
      <c r="A835" s="36" t="n">
        <v>198</v>
      </c>
      <c r="B835" s="37"/>
      <c r="C835" s="3" t="s">
        <v>862</v>
      </c>
      <c r="D835" s="4" t="s">
        <v>658</v>
      </c>
      <c r="E835" s="47"/>
      <c r="F835" s="62" t="n">
        <v>678.119349005425</v>
      </c>
      <c r="L835" s="41" t="n">
        <f aca="false">SUM(E835:K835)</f>
        <v>678.119349005425</v>
      </c>
    </row>
    <row r="836" customFormat="false" ht="17" hidden="false" customHeight="false" outlineLevel="0" collapsed="false">
      <c r="A836" s="36" t="n">
        <v>199</v>
      </c>
      <c r="B836" s="37"/>
      <c r="C836" s="65" t="s">
        <v>863</v>
      </c>
      <c r="D836" s="66" t="s">
        <v>660</v>
      </c>
      <c r="E836" s="47"/>
      <c r="F836" s="62" t="n">
        <v>676.944728761515</v>
      </c>
      <c r="L836" s="41" t="n">
        <f aca="false">SUM(E836:K836)</f>
        <v>676.944728761515</v>
      </c>
    </row>
    <row r="837" customFormat="false" ht="17" hidden="false" customHeight="false" outlineLevel="0" collapsed="false">
      <c r="A837" s="36" t="n">
        <v>200</v>
      </c>
      <c r="B837" s="37"/>
      <c r="C837" s="3" t="s">
        <v>864</v>
      </c>
      <c r="D837" s="4" t="s">
        <v>658</v>
      </c>
      <c r="E837" s="47"/>
      <c r="F837" s="62" t="n">
        <v>676.02369302086</v>
      </c>
      <c r="L837" s="41" t="n">
        <f aca="false">SUM(E837:K837)</f>
        <v>676.02369302086</v>
      </c>
    </row>
    <row r="838" customFormat="false" ht="17" hidden="false" customHeight="false" outlineLevel="0" collapsed="false">
      <c r="A838" s="36" t="n">
        <v>201</v>
      </c>
      <c r="B838" s="37"/>
      <c r="C838" s="3" t="s">
        <v>865</v>
      </c>
      <c r="D838" s="4" t="s">
        <v>663</v>
      </c>
      <c r="E838" s="47"/>
      <c r="F838" s="62" t="n">
        <v>674.287182121757</v>
      </c>
      <c r="L838" s="41" t="n">
        <f aca="false">SUM(E838:K838)</f>
        <v>674.287182121757</v>
      </c>
    </row>
    <row r="839" customFormat="false" ht="17" hidden="false" customHeight="false" outlineLevel="0" collapsed="false">
      <c r="A839" s="36" t="n">
        <v>202</v>
      </c>
      <c r="B839" s="37"/>
      <c r="C839" s="3" t="s">
        <v>866</v>
      </c>
      <c r="D839" s="4" t="s">
        <v>660</v>
      </c>
      <c r="E839" s="47"/>
      <c r="F839" s="62" t="n">
        <v>673.249551166966</v>
      </c>
      <c r="L839" s="41" t="n">
        <f aca="false">SUM(E839:K839)</f>
        <v>673.249551166966</v>
      </c>
    </row>
    <row r="840" customFormat="false" ht="17" hidden="false" customHeight="false" outlineLevel="0" collapsed="false">
      <c r="A840" s="36" t="n">
        <v>203</v>
      </c>
      <c r="B840" s="37"/>
      <c r="C840" s="45" t="s">
        <v>867</v>
      </c>
      <c r="D840" s="46" t="s">
        <v>658</v>
      </c>
      <c r="E840" s="67" t="n">
        <v>672.853587722937</v>
      </c>
      <c r="L840" s="41" t="n">
        <f aca="false">SUM(E840:K840)</f>
        <v>672.853587722937</v>
      </c>
    </row>
    <row r="841" customFormat="false" ht="17" hidden="false" customHeight="false" outlineLevel="0" collapsed="false">
      <c r="A841" s="36" t="n">
        <v>204</v>
      </c>
      <c r="B841" s="37"/>
      <c r="C841" s="3" t="s">
        <v>868</v>
      </c>
      <c r="D841" s="4" t="s">
        <v>658</v>
      </c>
      <c r="E841" s="47"/>
      <c r="F841" s="62" t="n">
        <v>671.355498721228</v>
      </c>
      <c r="L841" s="41" t="n">
        <f aca="false">SUM(E841:K841)</f>
        <v>671.355498721228</v>
      </c>
    </row>
    <row r="842" customFormat="false" ht="17" hidden="false" customHeight="false" outlineLevel="0" collapsed="false">
      <c r="A842" s="36" t="n">
        <v>205</v>
      </c>
      <c r="B842" s="37"/>
      <c r="C842" s="3" t="s">
        <v>869</v>
      </c>
      <c r="D842" s="4" t="s">
        <v>685</v>
      </c>
      <c r="E842" s="47"/>
      <c r="F842" s="62" t="n">
        <v>669.813727991835</v>
      </c>
      <c r="L842" s="41" t="n">
        <f aca="false">SUM(E842:K842)</f>
        <v>669.813727991835</v>
      </c>
    </row>
    <row r="843" customFormat="false" ht="17" hidden="false" customHeight="false" outlineLevel="0" collapsed="false">
      <c r="A843" s="36" t="n">
        <v>206</v>
      </c>
      <c r="B843" s="37"/>
      <c r="C843" s="3" t="s">
        <v>870</v>
      </c>
      <c r="D843" s="4" t="s">
        <v>670</v>
      </c>
      <c r="E843" s="47"/>
      <c r="F843" s="62" t="n">
        <v>668.789808917197</v>
      </c>
      <c r="L843" s="41" t="n">
        <f aca="false">SUM(E843:K843)</f>
        <v>668.789808917197</v>
      </c>
    </row>
    <row r="844" customFormat="false" ht="17" hidden="false" customHeight="false" outlineLevel="0" collapsed="false">
      <c r="A844" s="36" t="n">
        <v>207</v>
      </c>
      <c r="B844" s="37"/>
      <c r="C844" s="45" t="s">
        <v>871</v>
      </c>
      <c r="D844" s="46" t="s">
        <v>663</v>
      </c>
      <c r="E844" s="47"/>
      <c r="H844" s="64" t="n">
        <v>667.349027635619</v>
      </c>
      <c r="L844" s="41" t="n">
        <f aca="false">SUM(E844:K844)</f>
        <v>667.349027635619</v>
      </c>
    </row>
    <row r="845" customFormat="false" ht="17" hidden="false" customHeight="false" outlineLevel="0" collapsed="false">
      <c r="A845" s="36" t="n">
        <v>208</v>
      </c>
      <c r="B845" s="37"/>
      <c r="C845" s="3" t="s">
        <v>872</v>
      </c>
      <c r="D845" s="4" t="s">
        <v>670</v>
      </c>
      <c r="E845" s="47"/>
      <c r="F845" s="62" t="n">
        <v>665.567951318458</v>
      </c>
      <c r="L845" s="41" t="n">
        <f aca="false">SUM(E845:K845)</f>
        <v>665.567951318458</v>
      </c>
    </row>
    <row r="846" customFormat="false" ht="17" hidden="false" customHeight="false" outlineLevel="0" collapsed="false">
      <c r="A846" s="36" t="n">
        <v>209</v>
      </c>
      <c r="B846" s="37"/>
      <c r="C846" s="3" t="s">
        <v>873</v>
      </c>
      <c r="D846" s="4" t="s">
        <v>670</v>
      </c>
      <c r="E846" s="47"/>
      <c r="F846" s="62" t="n">
        <v>665.399239543726</v>
      </c>
      <c r="L846" s="41" t="n">
        <f aca="false">SUM(E846:K846)</f>
        <v>665.399239543726</v>
      </c>
    </row>
    <row r="847" customFormat="false" ht="17" hidden="false" customHeight="false" outlineLevel="0" collapsed="false">
      <c r="A847" s="36" t="n">
        <v>210</v>
      </c>
      <c r="B847" s="37"/>
      <c r="C847" s="3" t="s">
        <v>874</v>
      </c>
      <c r="D847" s="4" t="s">
        <v>670</v>
      </c>
      <c r="E847" s="47"/>
      <c r="F847" s="62" t="n">
        <v>661.375661375661</v>
      </c>
      <c r="L847" s="41" t="n">
        <f aca="false">SUM(E847:K847)</f>
        <v>661.375661375661</v>
      </c>
    </row>
    <row r="848" customFormat="false" ht="17" hidden="false" customHeight="false" outlineLevel="0" collapsed="false">
      <c r="A848" s="36" t="n">
        <v>211</v>
      </c>
      <c r="B848" s="37"/>
      <c r="C848" s="3" t="s">
        <v>875</v>
      </c>
      <c r="D848" s="4" t="s">
        <v>663</v>
      </c>
      <c r="E848" s="47"/>
      <c r="F848" s="62" t="n">
        <v>658.389766741911</v>
      </c>
      <c r="L848" s="41" t="n">
        <f aca="false">SUM(E848:K848)</f>
        <v>658.389766741911</v>
      </c>
    </row>
    <row r="849" customFormat="false" ht="17" hidden="false" customHeight="false" outlineLevel="0" collapsed="false">
      <c r="A849" s="36" t="n">
        <v>212</v>
      </c>
      <c r="B849" s="37"/>
      <c r="C849" s="45" t="s">
        <v>876</v>
      </c>
      <c r="D849" s="46" t="s">
        <v>670</v>
      </c>
      <c r="E849" s="47"/>
      <c r="H849" s="64" t="n">
        <v>657.258064516129</v>
      </c>
      <c r="L849" s="41" t="n">
        <f aca="false">SUM(E849:K849)</f>
        <v>657.258064516129</v>
      </c>
    </row>
    <row r="850" customFormat="false" ht="17" hidden="false" customHeight="false" outlineLevel="0" collapsed="false">
      <c r="A850" s="36" t="n">
        <v>213</v>
      </c>
      <c r="B850" s="37"/>
      <c r="C850" s="3" t="s">
        <v>877</v>
      </c>
      <c r="D850" s="4" t="s">
        <v>685</v>
      </c>
      <c r="E850" s="47"/>
      <c r="F850" s="62" t="n">
        <v>656.085978505374</v>
      </c>
      <c r="L850" s="41" t="n">
        <f aca="false">SUM(E850:K850)</f>
        <v>656.085978505374</v>
      </c>
    </row>
    <row r="851" customFormat="false" ht="17" hidden="false" customHeight="false" outlineLevel="0" collapsed="false">
      <c r="A851" s="36" t="n">
        <v>214</v>
      </c>
      <c r="B851" s="37"/>
      <c r="C851" s="3" t="s">
        <v>878</v>
      </c>
      <c r="D851" s="4" t="s">
        <v>685</v>
      </c>
      <c r="E851" s="47"/>
      <c r="F851" s="62" t="n">
        <v>655.594405594406</v>
      </c>
      <c r="L851" s="41" t="n">
        <f aca="false">SUM(E851:K851)</f>
        <v>655.594405594406</v>
      </c>
    </row>
    <row r="852" customFormat="false" ht="17" hidden="false" customHeight="false" outlineLevel="0" collapsed="false">
      <c r="A852" s="36" t="n">
        <v>215</v>
      </c>
      <c r="B852" s="37"/>
      <c r="C852" s="3" t="s">
        <v>879</v>
      </c>
      <c r="D852" s="4" t="s">
        <v>660</v>
      </c>
      <c r="E852" s="47"/>
      <c r="F852" s="62" t="n">
        <v>655.430711610487</v>
      </c>
      <c r="L852" s="41" t="n">
        <f aca="false">SUM(E852:K852)</f>
        <v>655.430711610487</v>
      </c>
    </row>
    <row r="853" customFormat="false" ht="17" hidden="false" customHeight="false" outlineLevel="0" collapsed="false">
      <c r="A853" s="36" t="n">
        <v>216</v>
      </c>
      <c r="B853" s="37"/>
      <c r="C853" s="3" t="s">
        <v>880</v>
      </c>
      <c r="D853" s="4" t="s">
        <v>658</v>
      </c>
      <c r="E853" s="47"/>
      <c r="F853" s="62" t="n">
        <v>653.798256537983</v>
      </c>
      <c r="L853" s="41" t="n">
        <f aca="false">SUM(E853:K853)</f>
        <v>653.798256537983</v>
      </c>
    </row>
    <row r="854" customFormat="false" ht="17" hidden="false" customHeight="false" outlineLevel="0" collapsed="false">
      <c r="A854" s="36" t="n">
        <v>217</v>
      </c>
      <c r="B854" s="37"/>
      <c r="C854" s="3" t="s">
        <v>881</v>
      </c>
      <c r="D854" s="4" t="s">
        <v>670</v>
      </c>
      <c r="E854" s="47"/>
      <c r="F854" s="62" t="n">
        <v>653.472740851382</v>
      </c>
      <c r="L854" s="41" t="n">
        <f aca="false">SUM(E854:K854)</f>
        <v>653.472740851382</v>
      </c>
    </row>
    <row r="855" customFormat="false" ht="17" hidden="false" customHeight="false" outlineLevel="0" collapsed="false">
      <c r="A855" s="36" t="n">
        <v>218</v>
      </c>
      <c r="B855" s="37"/>
      <c r="C855" s="45" t="s">
        <v>882</v>
      </c>
      <c r="D855" s="46" t="s">
        <v>699</v>
      </c>
      <c r="E855" s="47"/>
      <c r="G855" s="63" t="n">
        <v>652.233081776568</v>
      </c>
      <c r="L855" s="41" t="n">
        <f aca="false">SUM(E855:K855)</f>
        <v>652.233081776568</v>
      </c>
    </row>
    <row r="856" customFormat="false" ht="17" hidden="false" customHeight="false" outlineLevel="0" collapsed="false">
      <c r="A856" s="36" t="n">
        <v>219</v>
      </c>
      <c r="B856" s="37"/>
      <c r="C856" s="45" t="s">
        <v>883</v>
      </c>
      <c r="D856" s="46" t="s">
        <v>699</v>
      </c>
      <c r="E856" s="47"/>
      <c r="G856" s="63" t="n">
        <v>652.233081776568</v>
      </c>
      <c r="L856" s="41" t="n">
        <f aca="false">SUM(E856:K856)</f>
        <v>652.233081776568</v>
      </c>
    </row>
    <row r="857" customFormat="false" ht="17" hidden="false" customHeight="false" outlineLevel="0" collapsed="false">
      <c r="A857" s="36" t="n">
        <v>220</v>
      </c>
      <c r="B857" s="37"/>
      <c r="C857" s="3" t="s">
        <v>884</v>
      </c>
      <c r="D857" s="4" t="s">
        <v>685</v>
      </c>
      <c r="E857" s="47"/>
      <c r="F857" s="62" t="n">
        <v>650.235323259847</v>
      </c>
      <c r="L857" s="41" t="n">
        <f aca="false">SUM(E857:K857)</f>
        <v>650.235323259847</v>
      </c>
    </row>
    <row r="858" customFormat="false" ht="17" hidden="false" customHeight="false" outlineLevel="0" collapsed="false">
      <c r="A858" s="36" t="n">
        <v>221</v>
      </c>
      <c r="B858" s="37"/>
      <c r="C858" s="3" t="s">
        <v>885</v>
      </c>
      <c r="D858" s="4" t="s">
        <v>670</v>
      </c>
      <c r="E858" s="5" t="n">
        <v>650.200567120824</v>
      </c>
      <c r="L858" s="41" t="n">
        <f aca="false">SUM(E858:K858)</f>
        <v>650.200567120824</v>
      </c>
    </row>
    <row r="859" customFormat="false" ht="17" hidden="false" customHeight="false" outlineLevel="0" collapsed="false">
      <c r="A859" s="36" t="n">
        <v>222</v>
      </c>
      <c r="B859" s="37"/>
      <c r="C859" s="3" t="s">
        <v>886</v>
      </c>
      <c r="D859" s="4" t="s">
        <v>887</v>
      </c>
      <c r="E859" s="47"/>
      <c r="F859" s="62" t="n">
        <v>260.98</v>
      </c>
      <c r="H859" s="64" t="n">
        <v>387.749033600952</v>
      </c>
      <c r="L859" s="41" t="n">
        <f aca="false">SUM(E859:K859)</f>
        <v>648.729033600952</v>
      </c>
    </row>
    <row r="860" customFormat="false" ht="17" hidden="false" customHeight="false" outlineLevel="0" collapsed="false">
      <c r="A860" s="36" t="n">
        <v>223</v>
      </c>
      <c r="B860" s="37"/>
      <c r="C860" s="3" t="s">
        <v>888</v>
      </c>
      <c r="D860" s="4" t="s">
        <v>660</v>
      </c>
      <c r="E860" s="47"/>
      <c r="F860" s="62" t="n">
        <v>647.508633448446</v>
      </c>
      <c r="L860" s="41" t="n">
        <f aca="false">SUM(E860:K860)</f>
        <v>647.508633448446</v>
      </c>
    </row>
    <row r="861" customFormat="false" ht="17" hidden="false" customHeight="false" outlineLevel="0" collapsed="false">
      <c r="A861" s="36" t="n">
        <v>224</v>
      </c>
      <c r="B861" s="37"/>
      <c r="C861" s="3" t="s">
        <v>889</v>
      </c>
      <c r="D861" s="4" t="s">
        <v>696</v>
      </c>
      <c r="E861" s="47"/>
      <c r="F861" s="62" t="n">
        <v>646.870379497289</v>
      </c>
      <c r="L861" s="41" t="n">
        <f aca="false">SUM(E861:K861)</f>
        <v>646.870379497289</v>
      </c>
    </row>
    <row r="862" customFormat="false" ht="17" hidden="false" customHeight="false" outlineLevel="0" collapsed="false">
      <c r="A862" s="36" t="n">
        <v>225</v>
      </c>
      <c r="B862" s="37"/>
      <c r="C862" s="3" t="s">
        <v>890</v>
      </c>
      <c r="D862" s="4" t="s">
        <v>685</v>
      </c>
      <c r="E862" s="47"/>
      <c r="F862" s="62" t="n">
        <v>646.551724137931</v>
      </c>
      <c r="L862" s="41" t="n">
        <f aca="false">SUM(E862:K862)</f>
        <v>646.551724137931</v>
      </c>
    </row>
    <row r="863" customFormat="false" ht="17" hidden="false" customHeight="false" outlineLevel="0" collapsed="false">
      <c r="A863" s="36" t="n">
        <v>226</v>
      </c>
      <c r="B863" s="37"/>
      <c r="C863" s="3" t="s">
        <v>891</v>
      </c>
      <c r="D863" s="4" t="s">
        <v>670</v>
      </c>
      <c r="E863" s="47"/>
      <c r="F863" s="62" t="n">
        <v>644.488092315247</v>
      </c>
      <c r="L863" s="41" t="n">
        <f aca="false">SUM(E863:K863)</f>
        <v>644.488092315247</v>
      </c>
    </row>
    <row r="864" customFormat="false" ht="17" hidden="false" customHeight="false" outlineLevel="0" collapsed="false">
      <c r="A864" s="36" t="n">
        <v>227</v>
      </c>
      <c r="B864" s="37"/>
      <c r="C864" s="3" t="s">
        <v>892</v>
      </c>
      <c r="D864" s="4" t="s">
        <v>658</v>
      </c>
      <c r="E864" s="47"/>
      <c r="F864" s="62" t="n">
        <v>644.013738959764</v>
      </c>
      <c r="L864" s="41" t="n">
        <f aca="false">SUM(E864:K864)</f>
        <v>644.013738959764</v>
      </c>
    </row>
    <row r="865" customFormat="false" ht="17" hidden="false" customHeight="false" outlineLevel="0" collapsed="false">
      <c r="A865" s="36" t="n">
        <v>228</v>
      </c>
      <c r="B865" s="37"/>
      <c r="C865" s="3" t="s">
        <v>893</v>
      </c>
      <c r="D865" s="4" t="s">
        <v>660</v>
      </c>
      <c r="E865" s="47"/>
      <c r="F865" s="62" t="n">
        <v>642.909625275533</v>
      </c>
      <c r="L865" s="41" t="n">
        <f aca="false">SUM(E865:K865)</f>
        <v>642.909625275533</v>
      </c>
    </row>
    <row r="866" customFormat="false" ht="17" hidden="false" customHeight="false" outlineLevel="0" collapsed="false">
      <c r="A866" s="36" t="n">
        <v>229</v>
      </c>
      <c r="B866" s="37"/>
      <c r="C866" s="65" t="s">
        <v>894</v>
      </c>
      <c r="D866" s="66" t="s">
        <v>670</v>
      </c>
      <c r="E866" s="47"/>
      <c r="F866" s="62" t="n">
        <v>641.177896267572</v>
      </c>
      <c r="L866" s="41" t="n">
        <f aca="false">SUM(E866:K866)</f>
        <v>641.177896267572</v>
      </c>
    </row>
    <row r="867" customFormat="false" ht="17" hidden="false" customHeight="false" outlineLevel="0" collapsed="false">
      <c r="A867" s="36" t="n">
        <v>230</v>
      </c>
      <c r="B867" s="37"/>
      <c r="C867" s="3" t="s">
        <v>895</v>
      </c>
      <c r="D867" s="4" t="s">
        <v>660</v>
      </c>
      <c r="E867" s="47"/>
      <c r="F867" s="62" t="n">
        <v>640.712716621919</v>
      </c>
      <c r="L867" s="41" t="n">
        <f aca="false">SUM(E867:K867)</f>
        <v>640.712716621919</v>
      </c>
    </row>
    <row r="868" customFormat="false" ht="17" hidden="false" customHeight="false" outlineLevel="0" collapsed="false">
      <c r="A868" s="36" t="n">
        <v>231</v>
      </c>
      <c r="C868" s="3" t="s">
        <v>896</v>
      </c>
      <c r="D868" s="4" t="s">
        <v>658</v>
      </c>
      <c r="E868" s="47"/>
      <c r="F868" s="62" t="n">
        <v>640.087783467447</v>
      </c>
      <c r="L868" s="41" t="n">
        <f aca="false">SUM(E868:K868)</f>
        <v>640.087783467447</v>
      </c>
    </row>
    <row r="869" customFormat="false" ht="17" hidden="false" customHeight="false" outlineLevel="0" collapsed="false">
      <c r="A869" s="36" t="n">
        <v>232</v>
      </c>
      <c r="B869" s="37"/>
      <c r="C869" s="45" t="s">
        <v>897</v>
      </c>
      <c r="D869" s="46" t="s">
        <v>660</v>
      </c>
      <c r="E869" s="67" t="n">
        <v>637.175962293794</v>
      </c>
      <c r="L869" s="41" t="n">
        <f aca="false">SUM(E869:K869)</f>
        <v>637.175962293794</v>
      </c>
    </row>
    <row r="870" customFormat="false" ht="17" hidden="false" customHeight="false" outlineLevel="0" collapsed="false">
      <c r="A870" s="36" t="n">
        <v>233</v>
      </c>
      <c r="B870" s="37"/>
      <c r="C870" s="3" t="s">
        <v>898</v>
      </c>
      <c r="D870" s="4" t="s">
        <v>658</v>
      </c>
      <c r="E870" s="47"/>
      <c r="F870" s="62" t="n">
        <v>636.055245941362</v>
      </c>
      <c r="L870" s="41" t="n">
        <f aca="false">SUM(E870:K870)</f>
        <v>636.055245941362</v>
      </c>
    </row>
    <row r="871" customFormat="false" ht="17" hidden="false" customHeight="false" outlineLevel="0" collapsed="false">
      <c r="A871" s="36" t="n">
        <v>234</v>
      </c>
      <c r="B871" s="37"/>
      <c r="C871" s="3" t="s">
        <v>899</v>
      </c>
      <c r="D871" s="4" t="s">
        <v>660</v>
      </c>
      <c r="E871" s="47"/>
      <c r="F871" s="62" t="n">
        <v>635.747154274643</v>
      </c>
      <c r="L871" s="41" t="n">
        <f aca="false">SUM(E871:K871)</f>
        <v>635.747154274643</v>
      </c>
    </row>
    <row r="872" customFormat="false" ht="17" hidden="false" customHeight="false" outlineLevel="0" collapsed="false">
      <c r="A872" s="36" t="n">
        <v>235</v>
      </c>
      <c r="C872" s="3" t="s">
        <v>900</v>
      </c>
      <c r="D872" s="4" t="s">
        <v>663</v>
      </c>
      <c r="E872" s="47"/>
      <c r="F872" s="62" t="n">
        <v>635.285575992256</v>
      </c>
      <c r="L872" s="41" t="n">
        <f aca="false">SUM(E872:K872)</f>
        <v>635.285575992256</v>
      </c>
    </row>
    <row r="873" customFormat="false" ht="17" hidden="false" customHeight="false" outlineLevel="0" collapsed="false">
      <c r="A873" s="36" t="n">
        <v>236</v>
      </c>
      <c r="B873" s="37"/>
      <c r="C873" s="45" t="s">
        <v>901</v>
      </c>
      <c r="D873" s="46" t="s">
        <v>660</v>
      </c>
      <c r="E873" s="67" t="n">
        <v>634.931506849315</v>
      </c>
      <c r="L873" s="41" t="n">
        <f aca="false">SUM(E873:K873)</f>
        <v>634.931506849315</v>
      </c>
    </row>
    <row r="874" customFormat="false" ht="17" hidden="false" customHeight="false" outlineLevel="0" collapsed="false">
      <c r="A874" s="36" t="n">
        <v>237</v>
      </c>
      <c r="B874" s="37"/>
      <c r="C874" s="65" t="s">
        <v>902</v>
      </c>
      <c r="D874" s="66" t="s">
        <v>685</v>
      </c>
      <c r="E874" s="47"/>
      <c r="F874" s="62" t="n">
        <v>633.561643835617</v>
      </c>
      <c r="L874" s="41" t="n">
        <f aca="false">SUM(E874:K874)</f>
        <v>633.561643835617</v>
      </c>
    </row>
    <row r="875" customFormat="false" ht="17" hidden="false" customHeight="false" outlineLevel="0" collapsed="false">
      <c r="A875" s="36" t="n">
        <v>238</v>
      </c>
      <c r="B875" s="37"/>
      <c r="C875" s="3" t="s">
        <v>903</v>
      </c>
      <c r="D875" s="4" t="s">
        <v>660</v>
      </c>
      <c r="E875" s="47"/>
      <c r="F875" s="62" t="n">
        <v>633.140376266281</v>
      </c>
      <c r="L875" s="41" t="n">
        <f aca="false">SUM(E875:K875)</f>
        <v>633.140376266281</v>
      </c>
    </row>
    <row r="876" customFormat="false" ht="17" hidden="false" customHeight="false" outlineLevel="0" collapsed="false">
      <c r="A876" s="36" t="n">
        <v>239</v>
      </c>
      <c r="B876" s="37"/>
      <c r="C876" s="3" t="s">
        <v>904</v>
      </c>
      <c r="D876" s="4" t="s">
        <v>658</v>
      </c>
      <c r="E876" s="47"/>
      <c r="F876" s="62" t="n">
        <v>630.857966834896</v>
      </c>
      <c r="L876" s="41" t="n">
        <f aca="false">SUM(E876:K876)</f>
        <v>630.857966834896</v>
      </c>
    </row>
    <row r="877" customFormat="false" ht="17" hidden="false" customHeight="false" outlineLevel="0" collapsed="false">
      <c r="A877" s="36" t="n">
        <v>240</v>
      </c>
      <c r="B877" s="37"/>
      <c r="C877" s="65" t="s">
        <v>905</v>
      </c>
      <c r="D877" s="66" t="s">
        <v>685</v>
      </c>
      <c r="E877" s="47"/>
      <c r="F877" s="62" t="n">
        <v>630.060969800896</v>
      </c>
      <c r="L877" s="41" t="n">
        <f aca="false">SUM(E877:K877)</f>
        <v>630.060969800896</v>
      </c>
    </row>
    <row r="878" customFormat="false" ht="17" hidden="false" customHeight="false" outlineLevel="0" collapsed="false">
      <c r="A878" s="36" t="n">
        <v>241</v>
      </c>
      <c r="B878" s="37"/>
      <c r="C878" s="3" t="s">
        <v>906</v>
      </c>
      <c r="D878" s="4" t="s">
        <v>660</v>
      </c>
      <c r="E878" s="47"/>
      <c r="F878" s="62" t="n">
        <v>629.194630872483</v>
      </c>
      <c r="L878" s="41" t="n">
        <f aca="false">SUM(E878:K878)</f>
        <v>629.194630872483</v>
      </c>
    </row>
    <row r="879" customFormat="false" ht="17" hidden="false" customHeight="false" outlineLevel="0" collapsed="false">
      <c r="A879" s="36" t="n">
        <v>242</v>
      </c>
      <c r="B879" s="37"/>
      <c r="C879" s="3" t="s">
        <v>907</v>
      </c>
      <c r="D879" s="4" t="s">
        <v>658</v>
      </c>
      <c r="E879" s="47"/>
      <c r="F879" s="62" t="n">
        <v>629.043853342919</v>
      </c>
      <c r="L879" s="41" t="n">
        <f aca="false">SUM(E879:K879)</f>
        <v>629.043853342919</v>
      </c>
    </row>
    <row r="880" customFormat="false" ht="17" hidden="false" customHeight="false" outlineLevel="0" collapsed="false">
      <c r="A880" s="36" t="n">
        <v>243</v>
      </c>
      <c r="B880" s="37"/>
      <c r="C880" s="3" t="s">
        <v>908</v>
      </c>
      <c r="D880" s="4" t="s">
        <v>658</v>
      </c>
      <c r="E880" s="47"/>
      <c r="F880" s="62" t="n">
        <v>627.99043062201</v>
      </c>
      <c r="L880" s="41" t="n">
        <f aca="false">SUM(E880:K880)</f>
        <v>627.99043062201</v>
      </c>
    </row>
    <row r="881" customFormat="false" ht="17" hidden="false" customHeight="false" outlineLevel="0" collapsed="false">
      <c r="A881" s="36" t="n">
        <v>244</v>
      </c>
      <c r="B881" s="37"/>
      <c r="C881" s="3" t="s">
        <v>909</v>
      </c>
      <c r="D881" s="4" t="s">
        <v>670</v>
      </c>
      <c r="E881" s="47"/>
      <c r="F881" s="62" t="n">
        <v>627.090301003345</v>
      </c>
      <c r="L881" s="41" t="n">
        <f aca="false">SUM(E881:K881)</f>
        <v>627.090301003345</v>
      </c>
    </row>
    <row r="882" customFormat="false" ht="17" hidden="false" customHeight="false" outlineLevel="0" collapsed="false">
      <c r="A882" s="36" t="n">
        <v>245</v>
      </c>
      <c r="B882" s="37"/>
      <c r="C882" s="3" t="s">
        <v>910</v>
      </c>
      <c r="D882" s="4" t="s">
        <v>658</v>
      </c>
      <c r="E882" s="47"/>
      <c r="F882" s="62" t="n">
        <v>624.702522608282</v>
      </c>
      <c r="L882" s="41" t="n">
        <f aca="false">SUM(E882:K882)</f>
        <v>624.702522608282</v>
      </c>
    </row>
    <row r="883" customFormat="false" ht="17" hidden="false" customHeight="false" outlineLevel="0" collapsed="false">
      <c r="A883" s="36" t="n">
        <v>246</v>
      </c>
      <c r="B883" s="37"/>
      <c r="C883" s="3" t="s">
        <v>911</v>
      </c>
      <c r="D883" s="4" t="s">
        <v>660</v>
      </c>
      <c r="E883" s="47"/>
      <c r="F883" s="62" t="n">
        <v>623.219373219373</v>
      </c>
      <c r="L883" s="41" t="n">
        <f aca="false">SUM(E883:K883)</f>
        <v>623.219373219373</v>
      </c>
    </row>
    <row r="884" customFormat="false" ht="17" hidden="false" customHeight="false" outlineLevel="0" collapsed="false">
      <c r="A884" s="36" t="n">
        <v>247</v>
      </c>
      <c r="B884" s="37"/>
      <c r="C884" s="3" t="s">
        <v>912</v>
      </c>
      <c r="D884" s="4" t="s">
        <v>670</v>
      </c>
      <c r="E884" s="47"/>
      <c r="F884" s="62" t="n">
        <v>622.775800711744</v>
      </c>
      <c r="L884" s="41" t="n">
        <f aca="false">SUM(E884:K884)</f>
        <v>622.775800711744</v>
      </c>
    </row>
    <row r="885" customFormat="false" ht="17" hidden="false" customHeight="false" outlineLevel="0" collapsed="false">
      <c r="A885" s="36" t="n">
        <v>248</v>
      </c>
      <c r="B885" s="37"/>
      <c r="C885" s="3" t="s">
        <v>913</v>
      </c>
      <c r="D885" s="4" t="s">
        <v>670</v>
      </c>
      <c r="E885" s="47"/>
      <c r="F885" s="62" t="n">
        <v>622.185351979142</v>
      </c>
      <c r="L885" s="41" t="n">
        <f aca="false">SUM(E885:K885)</f>
        <v>622.185351979142</v>
      </c>
    </row>
    <row r="886" customFormat="false" ht="17" hidden="false" customHeight="false" outlineLevel="0" collapsed="false">
      <c r="A886" s="36" t="n">
        <v>249</v>
      </c>
      <c r="B886" s="37"/>
      <c r="C886" s="3" t="s">
        <v>914</v>
      </c>
      <c r="D886" s="4" t="s">
        <v>696</v>
      </c>
      <c r="E886" s="47"/>
      <c r="F886" s="62" t="n">
        <v>621.596021785461</v>
      </c>
      <c r="L886" s="41" t="n">
        <f aca="false">SUM(E886:K886)</f>
        <v>621.596021785461</v>
      </c>
    </row>
    <row r="887" customFormat="false" ht="17" hidden="false" customHeight="false" outlineLevel="0" collapsed="false">
      <c r="A887" s="36" t="n">
        <v>250</v>
      </c>
      <c r="B887" s="37"/>
      <c r="C887" s="3" t="s">
        <v>915</v>
      </c>
      <c r="D887" s="4" t="s">
        <v>670</v>
      </c>
      <c r="E887" s="47"/>
      <c r="F887" s="62" t="n">
        <v>620.567375886525</v>
      </c>
      <c r="L887" s="41" t="n">
        <f aca="false">SUM(E887:K887)</f>
        <v>620.567375886525</v>
      </c>
    </row>
    <row r="888" customFormat="false" ht="17" hidden="false" customHeight="false" outlineLevel="0" collapsed="false">
      <c r="A888" s="36" t="n">
        <v>251</v>
      </c>
      <c r="B888" s="37"/>
      <c r="C888" s="3" t="s">
        <v>916</v>
      </c>
      <c r="D888" s="4" t="s">
        <v>670</v>
      </c>
      <c r="E888" s="47"/>
      <c r="F888" s="62" t="n">
        <v>619.249823071479</v>
      </c>
      <c r="L888" s="41" t="n">
        <f aca="false">SUM(E888:K888)</f>
        <v>619.249823071479</v>
      </c>
    </row>
    <row r="889" customFormat="false" ht="17" hidden="false" customHeight="false" outlineLevel="0" collapsed="false">
      <c r="A889" s="36" t="n">
        <v>252</v>
      </c>
      <c r="B889" s="37"/>
      <c r="C889" s="3" t="s">
        <v>917</v>
      </c>
      <c r="D889" s="4" t="s">
        <v>660</v>
      </c>
      <c r="E889" s="47"/>
      <c r="F889" s="62" t="n">
        <v>619.103773584906</v>
      </c>
      <c r="L889" s="41" t="n">
        <f aca="false">SUM(E889:K889)</f>
        <v>619.103773584906</v>
      </c>
    </row>
    <row r="890" customFormat="false" ht="17" hidden="false" customHeight="false" outlineLevel="0" collapsed="false">
      <c r="A890" s="36" t="n">
        <v>253</v>
      </c>
      <c r="B890" s="37"/>
      <c r="C890" s="3" t="s">
        <v>918</v>
      </c>
      <c r="D890" s="4" t="s">
        <v>660</v>
      </c>
      <c r="E890" s="47"/>
      <c r="F890" s="62" t="n">
        <v>617.501764290755</v>
      </c>
      <c r="L890" s="41" t="n">
        <f aca="false">SUM(E890:K890)</f>
        <v>617.501764290755</v>
      </c>
    </row>
    <row r="891" customFormat="false" ht="17" hidden="false" customHeight="false" outlineLevel="0" collapsed="false">
      <c r="A891" s="36" t="n">
        <v>254</v>
      </c>
      <c r="B891" s="37"/>
      <c r="C891" s="3" t="s">
        <v>919</v>
      </c>
      <c r="D891" s="4" t="s">
        <v>658</v>
      </c>
      <c r="E891" s="47"/>
      <c r="F891" s="62" t="n">
        <v>614.754098360656</v>
      </c>
      <c r="L891" s="41" t="n">
        <f aca="false">SUM(E891:K891)</f>
        <v>614.754098360656</v>
      </c>
    </row>
    <row r="892" customFormat="false" ht="17" hidden="false" customHeight="false" outlineLevel="0" collapsed="false">
      <c r="A892" s="36" t="n">
        <v>255</v>
      </c>
      <c r="B892" s="37"/>
      <c r="C892" s="65" t="s">
        <v>920</v>
      </c>
      <c r="D892" s="66" t="s">
        <v>660</v>
      </c>
      <c r="E892" s="47"/>
      <c r="F892" s="62" t="n">
        <v>613.40660359859</v>
      </c>
      <c r="L892" s="41" t="n">
        <f aca="false">SUM(E892:K892)</f>
        <v>613.40660359859</v>
      </c>
    </row>
    <row r="893" customFormat="false" ht="17" hidden="false" customHeight="false" outlineLevel="0" collapsed="false">
      <c r="A893" s="36" t="n">
        <v>256</v>
      </c>
      <c r="B893" s="37"/>
      <c r="C893" s="3" t="s">
        <v>921</v>
      </c>
      <c r="D893" s="4" t="s">
        <v>660</v>
      </c>
      <c r="E893" s="47"/>
      <c r="F893" s="62" t="n">
        <v>609.190067300998</v>
      </c>
      <c r="L893" s="41" t="n">
        <f aca="false">SUM(E893:K893)</f>
        <v>609.190067300998</v>
      </c>
    </row>
    <row r="894" customFormat="false" ht="17" hidden="false" customHeight="false" outlineLevel="0" collapsed="false">
      <c r="A894" s="36" t="n">
        <v>257</v>
      </c>
      <c r="B894" s="37"/>
      <c r="C894" s="3" t="s">
        <v>922</v>
      </c>
      <c r="D894" s="4" t="s">
        <v>660</v>
      </c>
      <c r="E894" s="47"/>
      <c r="F894" s="62" t="n">
        <v>609.048723897912</v>
      </c>
      <c r="L894" s="41" t="n">
        <f aca="false">SUM(E894:K894)</f>
        <v>609.048723897912</v>
      </c>
    </row>
    <row r="895" customFormat="false" ht="17" hidden="false" customHeight="false" outlineLevel="0" collapsed="false">
      <c r="A895" s="36" t="n">
        <v>258</v>
      </c>
      <c r="B895" s="37"/>
      <c r="C895" s="3" t="s">
        <v>923</v>
      </c>
      <c r="D895" s="4" t="s">
        <v>660</v>
      </c>
      <c r="E895" s="47"/>
      <c r="F895" s="62" t="n">
        <v>608.625086946441</v>
      </c>
      <c r="L895" s="41" t="n">
        <f aca="false">SUM(E895:K895)</f>
        <v>608.625086946441</v>
      </c>
    </row>
    <row r="896" customFormat="false" ht="17" hidden="false" customHeight="false" outlineLevel="0" collapsed="false">
      <c r="A896" s="36" t="n">
        <v>259</v>
      </c>
      <c r="B896" s="37"/>
      <c r="C896" s="3" t="s">
        <v>924</v>
      </c>
      <c r="D896" s="4" t="s">
        <v>670</v>
      </c>
      <c r="E896" s="47"/>
      <c r="F896" s="62" t="n">
        <v>606.235565819861</v>
      </c>
      <c r="L896" s="41" t="n">
        <f aca="false">SUM(E896:K896)</f>
        <v>606.235565819861</v>
      </c>
    </row>
    <row r="897" customFormat="false" ht="17" hidden="false" customHeight="false" outlineLevel="0" collapsed="false">
      <c r="A897" s="36" t="n">
        <v>260</v>
      </c>
      <c r="B897" s="37"/>
      <c r="C897" s="3" t="s">
        <v>925</v>
      </c>
      <c r="D897" s="4" t="s">
        <v>658</v>
      </c>
      <c r="E897" s="47"/>
      <c r="F897" s="62" t="n">
        <v>605.815831987076</v>
      </c>
      <c r="L897" s="41" t="n">
        <f aca="false">SUM(E897:K897)</f>
        <v>605.815831987076</v>
      </c>
    </row>
    <row r="898" customFormat="false" ht="17" hidden="false" customHeight="false" outlineLevel="0" collapsed="false">
      <c r="A898" s="36" t="n">
        <v>261</v>
      </c>
      <c r="B898" s="37"/>
      <c r="C898" s="3" t="s">
        <v>926</v>
      </c>
      <c r="D898" s="4" t="s">
        <v>670</v>
      </c>
      <c r="E898" s="47"/>
      <c r="F898" s="62" t="n">
        <v>605.39667896679</v>
      </c>
      <c r="L898" s="41" t="n">
        <f aca="false">SUM(E898:K898)</f>
        <v>605.39667896679</v>
      </c>
    </row>
    <row r="899" customFormat="false" ht="17" hidden="false" customHeight="false" outlineLevel="0" collapsed="false">
      <c r="A899" s="36" t="n">
        <v>262</v>
      </c>
      <c r="B899" s="37"/>
      <c r="C899" s="65" t="s">
        <v>927</v>
      </c>
      <c r="D899" s="66" t="s">
        <v>670</v>
      </c>
      <c r="E899" s="47"/>
      <c r="F899" s="62" t="n">
        <v>602.619589977221</v>
      </c>
      <c r="L899" s="41" t="n">
        <f aca="false">SUM(E899:K899)</f>
        <v>602.619589977221</v>
      </c>
    </row>
    <row r="900" customFormat="false" ht="17" hidden="false" customHeight="false" outlineLevel="0" collapsed="false">
      <c r="A900" s="36" t="n">
        <v>263</v>
      </c>
      <c r="B900" s="37"/>
      <c r="C900" s="3" t="s">
        <v>928</v>
      </c>
      <c r="D900" s="4" t="s">
        <v>660</v>
      </c>
      <c r="E900" s="47"/>
      <c r="F900" s="62" t="n">
        <v>601.23683005039</v>
      </c>
      <c r="L900" s="41" t="n">
        <f aca="false">SUM(E900:K900)</f>
        <v>601.23683005039</v>
      </c>
    </row>
    <row r="901" customFormat="false" ht="17" hidden="false" customHeight="false" outlineLevel="0" collapsed="false">
      <c r="A901" s="36" t="n">
        <v>264</v>
      </c>
      <c r="B901" s="37"/>
      <c r="C901" s="45" t="s">
        <v>929</v>
      </c>
      <c r="D901" s="46" t="s">
        <v>685</v>
      </c>
      <c r="E901" s="47"/>
      <c r="H901" s="64" t="n">
        <v>597.616865261228</v>
      </c>
      <c r="L901" s="41" t="n">
        <f aca="false">SUM(E901:K901)</f>
        <v>597.616865261228</v>
      </c>
    </row>
    <row r="902" customFormat="false" ht="17" hidden="false" customHeight="false" outlineLevel="0" collapsed="false">
      <c r="A902" s="36" t="n">
        <v>265</v>
      </c>
      <c r="C902" s="3" t="s">
        <v>930</v>
      </c>
      <c r="D902" s="4" t="s">
        <v>887</v>
      </c>
      <c r="E902" s="47"/>
      <c r="F902" s="62" t="n">
        <v>596.590909090909</v>
      </c>
      <c r="L902" s="41" t="n">
        <f aca="false">SUM(E902:K902)</f>
        <v>596.590909090909</v>
      </c>
    </row>
    <row r="903" customFormat="false" ht="17" hidden="false" customHeight="false" outlineLevel="0" collapsed="false">
      <c r="A903" s="36" t="n">
        <v>266</v>
      </c>
      <c r="B903" s="37"/>
      <c r="C903" s="3" t="s">
        <v>931</v>
      </c>
      <c r="D903" s="4" t="s">
        <v>660</v>
      </c>
      <c r="E903" s="47"/>
      <c r="F903" s="62" t="n">
        <v>596.590909090909</v>
      </c>
      <c r="L903" s="41" t="n">
        <f aca="false">SUM(E903:K903)</f>
        <v>596.590909090909</v>
      </c>
    </row>
    <row r="904" customFormat="false" ht="17" hidden="false" customHeight="false" outlineLevel="0" collapsed="false">
      <c r="A904" s="36" t="n">
        <v>267</v>
      </c>
      <c r="B904" s="37"/>
      <c r="C904" s="45" t="s">
        <v>932</v>
      </c>
      <c r="D904" s="46" t="s">
        <v>685</v>
      </c>
      <c r="E904" s="47"/>
      <c r="H904" s="64" t="n">
        <v>595.433789954338</v>
      </c>
      <c r="L904" s="41" t="n">
        <f aca="false">SUM(E904:K904)</f>
        <v>595.433789954338</v>
      </c>
    </row>
    <row r="905" customFormat="false" ht="17" hidden="false" customHeight="false" outlineLevel="0" collapsed="false">
      <c r="A905" s="36" t="n">
        <v>268</v>
      </c>
      <c r="B905" s="37"/>
      <c r="C905" s="3" t="s">
        <v>933</v>
      </c>
      <c r="D905" s="4" t="s">
        <v>660</v>
      </c>
      <c r="E905" s="47"/>
      <c r="F905" s="62" t="n">
        <v>591.349403018698</v>
      </c>
      <c r="L905" s="41" t="n">
        <f aca="false">SUM(E905:K905)</f>
        <v>591.349403018698</v>
      </c>
    </row>
    <row r="906" customFormat="false" ht="17" hidden="false" customHeight="false" outlineLevel="0" collapsed="false">
      <c r="A906" s="36" t="n">
        <v>269</v>
      </c>
      <c r="B906" s="37"/>
      <c r="C906" s="3" t="s">
        <v>934</v>
      </c>
      <c r="D906" s="4" t="s">
        <v>660</v>
      </c>
      <c r="E906" s="47"/>
      <c r="F906" s="62" t="n">
        <v>590.152877697842</v>
      </c>
      <c r="L906" s="41" t="n">
        <f aca="false">SUM(E906:K906)</f>
        <v>590.152877697842</v>
      </c>
    </row>
    <row r="907" customFormat="false" ht="17" hidden="false" customHeight="false" outlineLevel="0" collapsed="false">
      <c r="A907" s="36" t="n">
        <v>270</v>
      </c>
      <c r="B907" s="37"/>
      <c r="C907" s="3" t="s">
        <v>935</v>
      </c>
      <c r="D907" s="4" t="s">
        <v>660</v>
      </c>
      <c r="E907" s="47"/>
      <c r="F907" s="62" t="n">
        <v>590.152877697842</v>
      </c>
      <c r="L907" s="41" t="n">
        <f aca="false">SUM(E907:K907)</f>
        <v>590.152877697842</v>
      </c>
    </row>
    <row r="908" customFormat="false" ht="17" hidden="false" customHeight="false" outlineLevel="0" collapsed="false">
      <c r="A908" s="36" t="n">
        <v>271</v>
      </c>
      <c r="B908" s="37"/>
      <c r="C908" s="3" t="s">
        <v>936</v>
      </c>
      <c r="D908" s="4" t="s">
        <v>658</v>
      </c>
      <c r="E908" s="47"/>
      <c r="F908" s="62" t="n">
        <v>589.887640449438</v>
      </c>
      <c r="L908" s="41" t="n">
        <f aca="false">SUM(E908:K908)</f>
        <v>589.887640449438</v>
      </c>
    </row>
    <row r="909" customFormat="false" ht="17" hidden="false" customHeight="false" outlineLevel="0" collapsed="false">
      <c r="A909" s="36" t="n">
        <v>272</v>
      </c>
      <c r="B909" s="37"/>
      <c r="C909" s="65" t="s">
        <v>937</v>
      </c>
      <c r="D909" s="66" t="s">
        <v>670</v>
      </c>
      <c r="E909" s="47"/>
      <c r="F909" s="62" t="n">
        <v>588.93588601959</v>
      </c>
      <c r="L909" s="41" t="n">
        <f aca="false">SUM(E909:K909)</f>
        <v>588.93588601959</v>
      </c>
    </row>
    <row r="910" customFormat="false" ht="17" hidden="false" customHeight="false" outlineLevel="0" collapsed="false">
      <c r="A910" s="36" t="n">
        <v>273</v>
      </c>
      <c r="B910" s="37"/>
      <c r="C910" s="65" t="s">
        <v>938</v>
      </c>
      <c r="D910" s="66" t="s">
        <v>658</v>
      </c>
      <c r="E910" s="47"/>
      <c r="F910" s="62" t="n">
        <v>588.93588601959</v>
      </c>
      <c r="L910" s="41" t="n">
        <f aca="false">SUM(E910:K910)</f>
        <v>588.93588601959</v>
      </c>
    </row>
    <row r="911" customFormat="false" ht="17" hidden="false" customHeight="false" outlineLevel="0" collapsed="false">
      <c r="A911" s="36" t="n">
        <v>274</v>
      </c>
      <c r="C911" s="3" t="s">
        <v>939</v>
      </c>
      <c r="D911" s="4" t="s">
        <v>663</v>
      </c>
      <c r="E911" s="47"/>
      <c r="F911" s="62" t="n">
        <v>578.831312017641</v>
      </c>
      <c r="L911" s="41" t="n">
        <f aca="false">SUM(E911:K911)</f>
        <v>578.831312017641</v>
      </c>
    </row>
    <row r="912" customFormat="false" ht="17" hidden="false" customHeight="false" outlineLevel="0" collapsed="false">
      <c r="A912" s="36" t="n">
        <v>275</v>
      </c>
      <c r="B912" s="37"/>
      <c r="C912" s="3" t="s">
        <v>940</v>
      </c>
      <c r="D912" s="4" t="s">
        <v>670</v>
      </c>
      <c r="E912" s="47"/>
      <c r="F912" s="62" t="n">
        <v>578.3212161269</v>
      </c>
      <c r="L912" s="41" t="n">
        <f aca="false">SUM(E912:K912)</f>
        <v>578.3212161269</v>
      </c>
    </row>
    <row r="913" customFormat="false" ht="17" hidden="false" customHeight="false" outlineLevel="0" collapsed="false">
      <c r="A913" s="36" t="n">
        <v>276</v>
      </c>
      <c r="B913" s="37"/>
      <c r="C913" s="3" t="s">
        <v>941</v>
      </c>
      <c r="D913" s="4" t="s">
        <v>663</v>
      </c>
      <c r="E913" s="47"/>
      <c r="F913" s="62" t="n">
        <v>578.3212161269</v>
      </c>
      <c r="L913" s="41" t="n">
        <f aca="false">SUM(E913:K913)</f>
        <v>578.3212161269</v>
      </c>
    </row>
    <row r="914" customFormat="false" ht="17" hidden="false" customHeight="false" outlineLevel="0" collapsed="false">
      <c r="A914" s="36" t="n">
        <v>277</v>
      </c>
      <c r="B914" s="37"/>
      <c r="C914" s="3" t="s">
        <v>942</v>
      </c>
      <c r="D914" s="4" t="s">
        <v>658</v>
      </c>
      <c r="E914" s="47"/>
      <c r="F914" s="62" t="n">
        <v>578.193832599119</v>
      </c>
      <c r="L914" s="41" t="n">
        <f aca="false">SUM(E914:K914)</f>
        <v>578.193832599119</v>
      </c>
    </row>
    <row r="915" customFormat="false" ht="17" hidden="false" customHeight="false" outlineLevel="0" collapsed="false">
      <c r="A915" s="36" t="n">
        <v>278</v>
      </c>
      <c r="B915" s="37"/>
      <c r="C915" s="3" t="s">
        <v>943</v>
      </c>
      <c r="D915" s="4" t="s">
        <v>660</v>
      </c>
      <c r="E915" s="47"/>
      <c r="F915" s="62" t="n">
        <v>576.923076923077</v>
      </c>
      <c r="L915" s="41" t="n">
        <f aca="false">SUM(E915:K915)</f>
        <v>576.923076923077</v>
      </c>
    </row>
    <row r="916" customFormat="false" ht="17" hidden="false" customHeight="false" outlineLevel="0" collapsed="false">
      <c r="A916" s="36" t="n">
        <v>279</v>
      </c>
      <c r="B916" s="37"/>
      <c r="C916" s="3" t="s">
        <v>944</v>
      </c>
      <c r="D916" s="4" t="s">
        <v>660</v>
      </c>
      <c r="E916" s="47"/>
      <c r="F916" s="62" t="n">
        <v>576.923076923077</v>
      </c>
      <c r="L916" s="41" t="n">
        <f aca="false">SUM(E916:K916)</f>
        <v>576.923076923077</v>
      </c>
    </row>
    <row r="917" customFormat="false" ht="17" hidden="false" customHeight="false" outlineLevel="0" collapsed="false">
      <c r="A917" s="36" t="n">
        <v>280</v>
      </c>
      <c r="B917" s="37"/>
      <c r="C917" s="3" t="s">
        <v>945</v>
      </c>
      <c r="D917" s="4" t="s">
        <v>660</v>
      </c>
      <c r="E917" s="47"/>
      <c r="F917" s="62" t="n">
        <v>574.649737302977</v>
      </c>
      <c r="L917" s="41" t="n">
        <f aca="false">SUM(E917:K917)</f>
        <v>574.649737302977</v>
      </c>
    </row>
    <row r="918" customFormat="false" ht="17" hidden="false" customHeight="false" outlineLevel="0" collapsed="false">
      <c r="A918" s="36" t="n">
        <v>281</v>
      </c>
      <c r="B918" s="37"/>
      <c r="C918" s="3" t="s">
        <v>946</v>
      </c>
      <c r="D918" s="4" t="s">
        <v>658</v>
      </c>
      <c r="E918" s="47"/>
      <c r="F918" s="62" t="n">
        <v>573.26927276698</v>
      </c>
      <c r="L918" s="41" t="n">
        <f aca="false">SUM(E918:K918)</f>
        <v>573.26927276698</v>
      </c>
    </row>
    <row r="919" customFormat="false" ht="17" hidden="false" customHeight="false" outlineLevel="0" collapsed="false">
      <c r="A919" s="36" t="n">
        <v>282</v>
      </c>
      <c r="B919" s="37"/>
      <c r="C919" s="45" t="s">
        <v>947</v>
      </c>
      <c r="D919" s="46" t="s">
        <v>658</v>
      </c>
      <c r="E919" s="47"/>
      <c r="H919" s="64" t="n">
        <v>571.679088119246</v>
      </c>
      <c r="L919" s="41" t="n">
        <f aca="false">SUM(E919:K919)</f>
        <v>571.679088119246</v>
      </c>
    </row>
    <row r="920" customFormat="false" ht="17" hidden="false" customHeight="false" outlineLevel="0" collapsed="false">
      <c r="A920" s="36" t="n">
        <v>283</v>
      </c>
      <c r="B920" s="37"/>
      <c r="C920" s="3" t="s">
        <v>948</v>
      </c>
      <c r="D920" s="4" t="s">
        <v>658</v>
      </c>
      <c r="E920" s="47"/>
      <c r="F920" s="62" t="n">
        <v>571.02458124864</v>
      </c>
      <c r="L920" s="41" t="n">
        <f aca="false">SUM(E920:K920)</f>
        <v>571.02458124864</v>
      </c>
    </row>
    <row r="921" customFormat="false" ht="17" hidden="false" customHeight="false" outlineLevel="0" collapsed="false">
      <c r="A921" s="36" t="n">
        <v>284</v>
      </c>
      <c r="B921" s="37"/>
      <c r="C921" s="3" t="s">
        <v>949</v>
      </c>
      <c r="D921" s="4" t="s">
        <v>663</v>
      </c>
      <c r="E921" s="47"/>
      <c r="F921" s="62" t="n">
        <v>570.900391474554</v>
      </c>
      <c r="L921" s="41" t="n">
        <f aca="false">SUM(E921:K921)</f>
        <v>570.900391474554</v>
      </c>
    </row>
    <row r="922" customFormat="false" ht="17" hidden="false" customHeight="false" outlineLevel="0" collapsed="false">
      <c r="A922" s="36" t="n">
        <v>285</v>
      </c>
      <c r="B922" s="37"/>
      <c r="C922" s="3" t="s">
        <v>950</v>
      </c>
      <c r="D922" s="4" t="s">
        <v>670</v>
      </c>
      <c r="E922" s="47"/>
      <c r="F922" s="62" t="n">
        <v>560.538116591928</v>
      </c>
      <c r="L922" s="41" t="n">
        <f aca="false">SUM(E922:K922)</f>
        <v>560.538116591928</v>
      </c>
    </row>
    <row r="923" customFormat="false" ht="17" hidden="false" customHeight="false" outlineLevel="0" collapsed="false">
      <c r="A923" s="36" t="n">
        <v>286</v>
      </c>
      <c r="B923" s="37"/>
      <c r="C923" s="3" t="s">
        <v>951</v>
      </c>
      <c r="D923" s="4" t="s">
        <v>663</v>
      </c>
      <c r="E923" s="47"/>
      <c r="F923" s="62" t="n">
        <v>560.179257362356</v>
      </c>
      <c r="L923" s="41" t="n">
        <f aca="false">SUM(E923:K923)</f>
        <v>560.179257362356</v>
      </c>
    </row>
    <row r="924" customFormat="false" ht="17" hidden="false" customHeight="false" outlineLevel="0" collapsed="false">
      <c r="A924" s="36" t="n">
        <v>287</v>
      </c>
      <c r="B924" s="37"/>
      <c r="C924" s="3" t="s">
        <v>952</v>
      </c>
      <c r="D924" s="4" t="s">
        <v>663</v>
      </c>
      <c r="E924" s="47"/>
      <c r="F924" s="62" t="n">
        <v>553.914327917282</v>
      </c>
      <c r="L924" s="41" t="n">
        <f aca="false">SUM(E924:K924)</f>
        <v>553.914327917282</v>
      </c>
    </row>
    <row r="925" customFormat="false" ht="17" hidden="false" customHeight="false" outlineLevel="0" collapsed="false">
      <c r="A925" s="36" t="n">
        <v>288</v>
      </c>
      <c r="B925" s="37"/>
      <c r="C925" s="45" t="s">
        <v>953</v>
      </c>
      <c r="D925" s="46" t="s">
        <v>663</v>
      </c>
      <c r="E925" s="47"/>
      <c r="H925" s="64" t="n">
        <v>549.97891185154</v>
      </c>
      <c r="L925" s="41" t="n">
        <f aca="false">SUM(E925:K925)</f>
        <v>549.97891185154</v>
      </c>
    </row>
    <row r="926" customFormat="false" ht="17" hidden="false" customHeight="false" outlineLevel="0" collapsed="false">
      <c r="A926" s="36" t="n">
        <v>289</v>
      </c>
      <c r="B926" s="37"/>
      <c r="C926" s="3" t="s">
        <v>954</v>
      </c>
      <c r="D926" s="4" t="s">
        <v>685</v>
      </c>
      <c r="E926" s="47"/>
      <c r="F926" s="62" t="n">
        <v>548.704013377927</v>
      </c>
      <c r="L926" s="41" t="n">
        <f aca="false">SUM(E926:K926)</f>
        <v>548.704013377927</v>
      </c>
    </row>
    <row r="927" customFormat="false" ht="17" hidden="false" customHeight="false" outlineLevel="0" collapsed="false">
      <c r="A927" s="36" t="n">
        <v>290</v>
      </c>
      <c r="B927" s="37"/>
      <c r="C927" s="3" t="s">
        <v>955</v>
      </c>
      <c r="D927" s="4" t="s">
        <v>663</v>
      </c>
      <c r="E927" s="47"/>
      <c r="F927" s="62" t="n">
        <v>548.58934169279</v>
      </c>
      <c r="L927" s="41" t="n">
        <f aca="false">SUM(E927:K927)</f>
        <v>548.58934169279</v>
      </c>
    </row>
    <row r="928" customFormat="false" ht="17" hidden="false" customHeight="false" outlineLevel="0" collapsed="false">
      <c r="A928" s="36" t="n">
        <v>291</v>
      </c>
      <c r="B928" s="37"/>
      <c r="C928" s="3" t="s">
        <v>956</v>
      </c>
      <c r="D928" s="4" t="s">
        <v>660</v>
      </c>
      <c r="E928" s="47"/>
      <c r="F928" s="62" t="n">
        <v>545.058139534884</v>
      </c>
      <c r="L928" s="41" t="n">
        <f aca="false">SUM(E928:K928)</f>
        <v>545.058139534884</v>
      </c>
    </row>
    <row r="929" customFormat="false" ht="17" hidden="false" customHeight="false" outlineLevel="0" collapsed="false">
      <c r="A929" s="36" t="n">
        <v>292</v>
      </c>
      <c r="B929" s="37"/>
      <c r="C929" s="3" t="s">
        <v>957</v>
      </c>
      <c r="D929" s="4" t="s">
        <v>658</v>
      </c>
      <c r="E929" s="47"/>
      <c r="F929" s="62" t="n">
        <v>544.944986506124</v>
      </c>
      <c r="L929" s="41" t="n">
        <f aca="false">SUM(E929:K929)</f>
        <v>544.944986506124</v>
      </c>
    </row>
    <row r="930" customFormat="false" ht="17" hidden="false" customHeight="false" outlineLevel="0" collapsed="false">
      <c r="A930" s="36" t="n">
        <v>293</v>
      </c>
      <c r="B930" s="37"/>
      <c r="C930" s="3" t="s">
        <v>958</v>
      </c>
      <c r="D930" s="4" t="s">
        <v>658</v>
      </c>
      <c r="E930" s="47"/>
      <c r="F930" s="62" t="n">
        <v>542.243338153274</v>
      </c>
      <c r="L930" s="41" t="n">
        <f aca="false">SUM(E930:K930)</f>
        <v>542.243338153274</v>
      </c>
    </row>
    <row r="931" customFormat="false" ht="17" hidden="false" customHeight="false" outlineLevel="0" collapsed="false">
      <c r="A931" s="36" t="n">
        <v>294</v>
      </c>
      <c r="B931" s="37"/>
      <c r="C931" s="3" t="s">
        <v>959</v>
      </c>
      <c r="D931" s="4" t="s">
        <v>663</v>
      </c>
      <c r="E931" s="47"/>
      <c r="F931" s="62" t="n">
        <v>540.234616176168</v>
      </c>
      <c r="L931" s="41" t="n">
        <f aca="false">SUM(E931:K931)</f>
        <v>540.234616176168</v>
      </c>
    </row>
    <row r="932" customFormat="false" ht="17" hidden="false" customHeight="false" outlineLevel="0" collapsed="false">
      <c r="A932" s="36" t="n">
        <v>295</v>
      </c>
      <c r="B932" s="37"/>
      <c r="C932" s="3" t="s">
        <v>960</v>
      </c>
      <c r="D932" s="4" t="s">
        <v>670</v>
      </c>
      <c r="E932" s="47"/>
      <c r="F932" s="62" t="n">
        <v>538.572014772261</v>
      </c>
      <c r="L932" s="41" t="n">
        <f aca="false">SUM(E932:K932)</f>
        <v>538.572014772261</v>
      </c>
    </row>
    <row r="933" customFormat="false" ht="17" hidden="false" customHeight="false" outlineLevel="0" collapsed="false">
      <c r="A933" s="36" t="n">
        <v>296</v>
      </c>
      <c r="B933" s="37"/>
      <c r="C933" s="65" t="s">
        <v>961</v>
      </c>
      <c r="D933" s="66" t="s">
        <v>685</v>
      </c>
      <c r="E933" s="47"/>
      <c r="F933" s="62" t="n">
        <v>531.395629117789</v>
      </c>
      <c r="L933" s="41" t="n">
        <f aca="false">SUM(E933:K933)</f>
        <v>531.395629117789</v>
      </c>
    </row>
    <row r="934" customFormat="false" ht="17" hidden="false" customHeight="false" outlineLevel="0" collapsed="false">
      <c r="A934" s="36" t="n">
        <v>297</v>
      </c>
      <c r="B934" s="37"/>
      <c r="C934" s="65" t="s">
        <v>962</v>
      </c>
      <c r="D934" s="66" t="s">
        <v>663</v>
      </c>
      <c r="E934" s="47"/>
      <c r="F934" s="62" t="n">
        <v>531.35293645055</v>
      </c>
      <c r="L934" s="41" t="n">
        <f aca="false">SUM(E934:K934)</f>
        <v>531.35293645055</v>
      </c>
    </row>
    <row r="935" customFormat="false" ht="17" hidden="false" customHeight="false" outlineLevel="0" collapsed="false">
      <c r="A935" s="36" t="n">
        <v>298</v>
      </c>
      <c r="B935" s="37"/>
      <c r="C935" s="3" t="s">
        <v>963</v>
      </c>
      <c r="D935" s="4" t="s">
        <v>660</v>
      </c>
      <c r="E935" s="47"/>
      <c r="F935" s="62" t="n">
        <v>529.020556227328</v>
      </c>
      <c r="L935" s="41" t="n">
        <f aca="false">SUM(E935:K935)</f>
        <v>529.020556227328</v>
      </c>
    </row>
    <row r="936" customFormat="false" ht="17" hidden="false" customHeight="false" outlineLevel="0" collapsed="false">
      <c r="A936" s="36" t="n">
        <v>299</v>
      </c>
      <c r="B936" s="37"/>
      <c r="C936" s="3" t="s">
        <v>964</v>
      </c>
      <c r="D936" s="4" t="s">
        <v>670</v>
      </c>
      <c r="E936" s="47"/>
      <c r="F936" s="62" t="n">
        <v>526.052104208417</v>
      </c>
      <c r="L936" s="41" t="n">
        <f aca="false">SUM(E936:K936)</f>
        <v>526.052104208417</v>
      </c>
    </row>
    <row r="937" customFormat="false" ht="17" hidden="false" customHeight="false" outlineLevel="0" collapsed="false">
      <c r="A937" s="36" t="n">
        <v>300</v>
      </c>
      <c r="B937" s="37"/>
      <c r="C937" s="3" t="s">
        <v>965</v>
      </c>
      <c r="D937" s="4" t="s">
        <v>696</v>
      </c>
      <c r="E937" s="47"/>
      <c r="F937" s="62" t="n">
        <v>526.052104208417</v>
      </c>
      <c r="L937" s="41" t="n">
        <f aca="false">SUM(E937:K937)</f>
        <v>526.052104208417</v>
      </c>
    </row>
    <row r="938" customFormat="false" ht="17" hidden="false" customHeight="false" outlineLevel="0" collapsed="false">
      <c r="A938" s="36" t="n">
        <v>301</v>
      </c>
      <c r="B938" s="37"/>
      <c r="C938" s="3" t="s">
        <v>966</v>
      </c>
      <c r="D938" s="4" t="s">
        <v>696</v>
      </c>
      <c r="E938" s="5" t="n">
        <v>522.843557088037</v>
      </c>
      <c r="L938" s="41" t="n">
        <f aca="false">SUM(E938:K938)</f>
        <v>522.843557088037</v>
      </c>
    </row>
    <row r="939" customFormat="false" ht="17" hidden="false" customHeight="false" outlineLevel="0" collapsed="false">
      <c r="A939" s="36" t="n">
        <v>302</v>
      </c>
      <c r="B939" s="37"/>
      <c r="C939" s="65" t="s">
        <v>967</v>
      </c>
      <c r="D939" s="66" t="s">
        <v>660</v>
      </c>
      <c r="E939" s="47"/>
      <c r="F939" s="62" t="n">
        <v>522.5369360828</v>
      </c>
      <c r="L939" s="41" t="n">
        <f aca="false">SUM(E939:K939)</f>
        <v>522.5369360828</v>
      </c>
    </row>
    <row r="940" customFormat="false" ht="17" hidden="false" customHeight="false" outlineLevel="0" collapsed="false">
      <c r="A940" s="36" t="n">
        <v>303</v>
      </c>
      <c r="B940" s="37"/>
      <c r="C940" s="65" t="s">
        <v>968</v>
      </c>
      <c r="D940" s="66" t="s">
        <v>685</v>
      </c>
      <c r="E940" s="47"/>
      <c r="F940" s="62" t="n">
        <v>522.5369360828</v>
      </c>
      <c r="L940" s="41" t="n">
        <f aca="false">SUM(E940:K940)</f>
        <v>522.5369360828</v>
      </c>
    </row>
    <row r="941" customFormat="false" ht="17" hidden="false" customHeight="false" outlineLevel="0" collapsed="false">
      <c r="A941" s="36" t="n">
        <v>304</v>
      </c>
      <c r="B941" s="37"/>
      <c r="C941" s="3" t="s">
        <v>969</v>
      </c>
      <c r="D941" s="4" t="s">
        <v>685</v>
      </c>
      <c r="E941" s="47"/>
      <c r="F941" s="62" t="n">
        <v>519.390581717452</v>
      </c>
      <c r="L941" s="41" t="n">
        <f aca="false">SUM(E941:K941)</f>
        <v>519.390581717452</v>
      </c>
    </row>
    <row r="942" customFormat="false" ht="17" hidden="false" customHeight="false" outlineLevel="0" collapsed="false">
      <c r="A942" s="36" t="n">
        <v>305</v>
      </c>
      <c r="B942" s="37"/>
      <c r="C942" s="3" t="s">
        <v>970</v>
      </c>
      <c r="D942" s="4" t="s">
        <v>663</v>
      </c>
      <c r="E942" s="47"/>
      <c r="F942" s="62" t="n">
        <v>517.751479289941</v>
      </c>
      <c r="L942" s="41" t="n">
        <f aca="false">SUM(E942:K942)</f>
        <v>517.751479289941</v>
      </c>
    </row>
    <row r="943" customFormat="false" ht="17" hidden="false" customHeight="false" outlineLevel="0" collapsed="false">
      <c r="A943" s="36" t="n">
        <v>306</v>
      </c>
      <c r="B943" s="37"/>
      <c r="C943" s="3" t="s">
        <v>971</v>
      </c>
      <c r="D943" s="4" t="s">
        <v>670</v>
      </c>
      <c r="E943" s="47"/>
      <c r="F943" s="62" t="n">
        <v>515.818431911967</v>
      </c>
      <c r="L943" s="41" t="n">
        <f aca="false">SUM(E943:K943)</f>
        <v>515.818431911967</v>
      </c>
    </row>
    <row r="944" customFormat="false" ht="17" hidden="false" customHeight="false" outlineLevel="0" collapsed="false">
      <c r="A944" s="36" t="n">
        <v>307</v>
      </c>
      <c r="B944" s="37"/>
      <c r="C944" s="3" t="s">
        <v>972</v>
      </c>
      <c r="D944" s="4" t="s">
        <v>660</v>
      </c>
      <c r="E944" s="47"/>
      <c r="F944" s="62" t="n">
        <v>512.6953125</v>
      </c>
      <c r="L944" s="41" t="n">
        <f aca="false">SUM(E944:K944)</f>
        <v>512.6953125</v>
      </c>
    </row>
    <row r="945" customFormat="false" ht="17" hidden="false" customHeight="false" outlineLevel="0" collapsed="false">
      <c r="A945" s="36" t="n">
        <v>308</v>
      </c>
      <c r="B945" s="37"/>
      <c r="C945" s="3" t="s">
        <v>973</v>
      </c>
      <c r="D945" s="4" t="s">
        <v>685</v>
      </c>
      <c r="E945" s="47"/>
      <c r="F945" s="62" t="n">
        <v>512.6953125</v>
      </c>
      <c r="L945" s="41" t="n">
        <f aca="false">SUM(E945:K945)</f>
        <v>512.6953125</v>
      </c>
    </row>
    <row r="946" customFormat="false" ht="17" hidden="false" customHeight="false" outlineLevel="0" collapsed="false">
      <c r="A946" s="36" t="n">
        <v>309</v>
      </c>
      <c r="B946" s="37"/>
      <c r="C946" s="3" t="s">
        <v>974</v>
      </c>
      <c r="D946" s="4" t="s">
        <v>658</v>
      </c>
      <c r="E946" s="47"/>
      <c r="F946" s="62" t="n">
        <v>512.395081007222</v>
      </c>
      <c r="L946" s="41" t="n">
        <f aca="false">SUM(E946:K946)</f>
        <v>512.395081007222</v>
      </c>
    </row>
    <row r="947" customFormat="false" ht="17" hidden="false" customHeight="false" outlineLevel="0" collapsed="false">
      <c r="A947" s="36" t="n">
        <v>310</v>
      </c>
      <c r="B947" s="37"/>
      <c r="C947" s="3" t="s">
        <v>975</v>
      </c>
      <c r="D947" s="4" t="s">
        <v>696</v>
      </c>
      <c r="E947" s="47"/>
      <c r="F947" s="62" t="n">
        <v>511.995318899941</v>
      </c>
      <c r="L947" s="41" t="n">
        <f aca="false">SUM(E947:K947)</f>
        <v>511.995318899941</v>
      </c>
    </row>
    <row r="948" customFormat="false" ht="17" hidden="false" customHeight="false" outlineLevel="0" collapsed="false">
      <c r="A948" s="36" t="n">
        <v>311</v>
      </c>
      <c r="B948" s="37"/>
      <c r="C948" s="3" t="s">
        <v>976</v>
      </c>
      <c r="D948" s="4" t="s">
        <v>663</v>
      </c>
      <c r="E948" s="47"/>
      <c r="F948" s="62" t="n">
        <v>511.995318899941</v>
      </c>
      <c r="L948" s="41" t="n">
        <f aca="false">SUM(E948:K948)</f>
        <v>511.995318899941</v>
      </c>
    </row>
    <row r="949" customFormat="false" ht="17" hidden="false" customHeight="false" outlineLevel="0" collapsed="false">
      <c r="A949" s="36" t="n">
        <v>312</v>
      </c>
      <c r="B949" s="37"/>
      <c r="C949" s="3" t="s">
        <v>977</v>
      </c>
      <c r="D949" s="4" t="s">
        <v>685</v>
      </c>
      <c r="E949" s="47"/>
      <c r="F949" s="62" t="n">
        <v>511.895475819033</v>
      </c>
      <c r="L949" s="41" t="n">
        <f aca="false">SUM(E949:K949)</f>
        <v>511.895475819033</v>
      </c>
    </row>
    <row r="950" customFormat="false" ht="17" hidden="false" customHeight="false" outlineLevel="0" collapsed="false">
      <c r="A950" s="36" t="n">
        <v>313</v>
      </c>
      <c r="B950" s="37"/>
      <c r="C950" s="65" t="s">
        <v>978</v>
      </c>
      <c r="D950" s="66" t="s">
        <v>663</v>
      </c>
      <c r="E950" s="47"/>
      <c r="F950" s="62" t="n">
        <v>511.108964451314</v>
      </c>
      <c r="L950" s="41" t="n">
        <f aca="false">SUM(E950:K950)</f>
        <v>511.108964451314</v>
      </c>
    </row>
    <row r="951" customFormat="false" ht="17" hidden="false" customHeight="false" outlineLevel="0" collapsed="false">
      <c r="A951" s="36" t="n">
        <v>314</v>
      </c>
      <c r="B951" s="37"/>
      <c r="C951" s="3" t="s">
        <v>979</v>
      </c>
      <c r="D951" s="4" t="s">
        <v>660</v>
      </c>
      <c r="E951" s="47"/>
      <c r="F951" s="62" t="n">
        <v>505.97532767926</v>
      </c>
      <c r="L951" s="41" t="n">
        <f aca="false">SUM(E951:K951)</f>
        <v>505.97532767926</v>
      </c>
    </row>
    <row r="952" customFormat="false" ht="17" hidden="false" customHeight="false" outlineLevel="0" collapsed="false">
      <c r="A952" s="36" t="n">
        <v>315</v>
      </c>
      <c r="B952" s="37"/>
      <c r="C952" s="45" t="s">
        <v>980</v>
      </c>
      <c r="D952" s="46" t="s">
        <v>704</v>
      </c>
      <c r="E952" s="47"/>
      <c r="H952" s="64" t="n">
        <v>500</v>
      </c>
      <c r="L952" s="41" t="n">
        <f aca="false">SUM(E952:K952)</f>
        <v>500</v>
      </c>
    </row>
    <row r="953" customFormat="false" ht="17" hidden="false" customHeight="false" outlineLevel="0" collapsed="false">
      <c r="A953" s="36" t="n">
        <v>316</v>
      </c>
      <c r="B953" s="37"/>
      <c r="C953" s="3" t="s">
        <v>981</v>
      </c>
      <c r="D953" s="4" t="s">
        <v>670</v>
      </c>
      <c r="E953" s="47"/>
      <c r="F953" s="62" t="n">
        <v>500</v>
      </c>
      <c r="L953" s="41" t="n">
        <f aca="false">SUM(E953:K953)</f>
        <v>500</v>
      </c>
    </row>
    <row r="954" customFormat="false" ht="17" hidden="false" customHeight="false" outlineLevel="0" collapsed="false">
      <c r="A954" s="36" t="n">
        <v>317</v>
      </c>
      <c r="B954" s="37"/>
      <c r="C954" s="3" t="s">
        <v>982</v>
      </c>
      <c r="D954" s="4" t="s">
        <v>685</v>
      </c>
      <c r="E954" s="47"/>
      <c r="F954" s="62" t="n">
        <v>498.197001328525</v>
      </c>
      <c r="L954" s="41" t="n">
        <f aca="false">SUM(E954:K954)</f>
        <v>498.197001328525</v>
      </c>
    </row>
    <row r="955" customFormat="false" ht="17" hidden="false" customHeight="false" outlineLevel="0" collapsed="false">
      <c r="A955" s="36" t="n">
        <v>318</v>
      </c>
      <c r="B955" s="37"/>
      <c r="C955" s="3" t="s">
        <v>983</v>
      </c>
      <c r="D955" s="4" t="s">
        <v>685</v>
      </c>
      <c r="E955" s="47"/>
      <c r="F955" s="62" t="n">
        <v>498.197001328525</v>
      </c>
      <c r="L955" s="41" t="n">
        <f aca="false">SUM(E955:K955)</f>
        <v>498.197001328525</v>
      </c>
    </row>
    <row r="956" customFormat="false" ht="17" hidden="false" customHeight="false" outlineLevel="0" collapsed="false">
      <c r="A956" s="36" t="n">
        <v>319</v>
      </c>
      <c r="B956" s="37"/>
      <c r="C956" s="3" t="s">
        <v>984</v>
      </c>
      <c r="D956" s="4" t="s">
        <v>685</v>
      </c>
      <c r="E956" s="47"/>
      <c r="F956" s="62" t="n">
        <v>496.876774559909</v>
      </c>
      <c r="L956" s="41" t="n">
        <f aca="false">SUM(E956:K956)</f>
        <v>496.876774559909</v>
      </c>
    </row>
    <row r="957" customFormat="false" ht="17" hidden="false" customHeight="false" outlineLevel="0" collapsed="false">
      <c r="A957" s="36" t="n">
        <v>320</v>
      </c>
      <c r="B957" s="37"/>
      <c r="C957" s="3" t="s">
        <v>985</v>
      </c>
      <c r="D957" s="4" t="s">
        <v>660</v>
      </c>
      <c r="E957" s="5" t="n">
        <v>494.386306268406</v>
      </c>
      <c r="L957" s="41" t="n">
        <f aca="false">SUM(E957:K957)</f>
        <v>494.386306268406</v>
      </c>
    </row>
    <row r="958" customFormat="false" ht="17" hidden="false" customHeight="false" outlineLevel="0" collapsed="false">
      <c r="A958" s="36" t="n">
        <v>321</v>
      </c>
      <c r="B958" s="37"/>
      <c r="C958" s="65" t="s">
        <v>986</v>
      </c>
      <c r="D958" s="66" t="s">
        <v>887</v>
      </c>
      <c r="E958" s="47"/>
      <c r="F958" s="62" t="n">
        <v>494.005826112937</v>
      </c>
      <c r="L958" s="41" t="n">
        <f aca="false">SUM(E958:K958)</f>
        <v>494.005826112937</v>
      </c>
    </row>
    <row r="959" customFormat="false" ht="17" hidden="false" customHeight="false" outlineLevel="0" collapsed="false">
      <c r="A959" s="36" t="n">
        <v>322</v>
      </c>
      <c r="B959" s="37"/>
      <c r="C959" s="3" t="s">
        <v>987</v>
      </c>
      <c r="D959" s="4" t="s">
        <v>670</v>
      </c>
      <c r="E959" s="47"/>
      <c r="F959" s="62" t="n">
        <v>493.792325056433</v>
      </c>
      <c r="L959" s="41" t="n">
        <f aca="false">SUM(E959:K959)</f>
        <v>493.792325056433</v>
      </c>
    </row>
    <row r="960" customFormat="false" ht="17" hidden="false" customHeight="false" outlineLevel="0" collapsed="false">
      <c r="A960" s="36" t="n">
        <v>323</v>
      </c>
      <c r="B960" s="37"/>
      <c r="C960" s="3" t="s">
        <v>988</v>
      </c>
      <c r="D960" s="4" t="s">
        <v>660</v>
      </c>
      <c r="E960" s="47"/>
      <c r="F960" s="62" t="n">
        <v>493.792325056433</v>
      </c>
      <c r="L960" s="41" t="n">
        <f aca="false">SUM(E960:K960)</f>
        <v>493.792325056433</v>
      </c>
    </row>
    <row r="961" customFormat="false" ht="17" hidden="false" customHeight="false" outlineLevel="0" collapsed="false">
      <c r="A961" s="36" t="n">
        <v>324</v>
      </c>
      <c r="B961" s="37"/>
      <c r="C961" s="3" t="s">
        <v>989</v>
      </c>
      <c r="D961" s="4" t="s">
        <v>696</v>
      </c>
      <c r="E961" s="47"/>
      <c r="F961" s="62" t="n">
        <v>491.646778042959</v>
      </c>
      <c r="L961" s="41" t="n">
        <f aca="false">SUM(E961:K961)</f>
        <v>491.646778042959</v>
      </c>
    </row>
    <row r="962" customFormat="false" ht="17" hidden="false" customHeight="false" outlineLevel="0" collapsed="false">
      <c r="A962" s="36" t="n">
        <v>325</v>
      </c>
      <c r="B962" s="37"/>
      <c r="C962" s="3" t="s">
        <v>990</v>
      </c>
      <c r="D962" s="4" t="s">
        <v>704</v>
      </c>
      <c r="E962" s="47"/>
      <c r="F962" s="62" t="n">
        <v>295.269947443861</v>
      </c>
      <c r="I962" s="40" t="n">
        <v>195.431472081218</v>
      </c>
      <c r="L962" s="41" t="n">
        <f aca="false">SUM(E962:K962)</f>
        <v>490.701419525079</v>
      </c>
    </row>
    <row r="963" customFormat="false" ht="17" hidden="false" customHeight="false" outlineLevel="0" collapsed="false">
      <c r="A963" s="36" t="n">
        <v>326</v>
      </c>
      <c r="B963" s="37"/>
      <c r="C963" s="45" t="s">
        <v>991</v>
      </c>
      <c r="D963" s="46" t="s">
        <v>704</v>
      </c>
      <c r="H963" s="64" t="n">
        <v>488.023952095808</v>
      </c>
      <c r="L963" s="41" t="n">
        <f aca="false">SUM(E963:K963)</f>
        <v>488.023952095808</v>
      </c>
    </row>
    <row r="964" customFormat="false" ht="17" hidden="false" customHeight="false" outlineLevel="0" collapsed="false">
      <c r="A964" s="36" t="n">
        <v>327</v>
      </c>
      <c r="B964" s="37"/>
      <c r="C964" s="45" t="s">
        <v>992</v>
      </c>
      <c r="D964" s="46" t="s">
        <v>663</v>
      </c>
      <c r="H964" s="64" t="n">
        <v>485.299590621511</v>
      </c>
      <c r="L964" s="41" t="n">
        <f aca="false">SUM(E964:K964)</f>
        <v>485.299590621511</v>
      </c>
    </row>
    <row r="965" customFormat="false" ht="17" hidden="false" customHeight="false" outlineLevel="0" collapsed="false">
      <c r="A965" s="36" t="n">
        <v>328</v>
      </c>
      <c r="B965" s="37"/>
      <c r="C965" s="3" t="s">
        <v>993</v>
      </c>
      <c r="D965" s="4" t="s">
        <v>660</v>
      </c>
      <c r="E965" s="47"/>
      <c r="F965" s="62" t="n">
        <v>476.851851851852</v>
      </c>
      <c r="L965" s="41" t="n">
        <f aca="false">SUM(E965:K965)</f>
        <v>476.851851851852</v>
      </c>
    </row>
    <row r="966" customFormat="false" ht="17" hidden="false" customHeight="false" outlineLevel="0" collapsed="false">
      <c r="A966" s="36" t="n">
        <v>329</v>
      </c>
      <c r="B966" s="37"/>
      <c r="C966" s="45" t="s">
        <v>994</v>
      </c>
      <c r="D966" s="46" t="s">
        <v>660</v>
      </c>
      <c r="H966" s="64" t="n">
        <v>464.71846044191</v>
      </c>
      <c r="L966" s="41" t="n">
        <f aca="false">SUM(E966:K966)</f>
        <v>464.71846044191</v>
      </c>
    </row>
    <row r="967" customFormat="false" ht="17" hidden="false" customHeight="false" outlineLevel="0" collapsed="false">
      <c r="A967" s="36" t="n">
        <v>330</v>
      </c>
      <c r="B967" s="37"/>
      <c r="C967" s="45" t="s">
        <v>995</v>
      </c>
      <c r="D967" s="46" t="s">
        <v>704</v>
      </c>
      <c r="H967" s="64" t="n">
        <v>464.689265536723</v>
      </c>
      <c r="L967" s="41" t="n">
        <f aca="false">SUM(E967:K967)</f>
        <v>464.689265536723</v>
      </c>
    </row>
    <row r="968" customFormat="false" ht="17" hidden="false" customHeight="false" outlineLevel="0" collapsed="false">
      <c r="A968" s="36" t="n">
        <v>331</v>
      </c>
      <c r="B968" s="37"/>
      <c r="C968" s="3" t="s">
        <v>996</v>
      </c>
      <c r="D968" s="4" t="s">
        <v>685</v>
      </c>
      <c r="E968" s="47"/>
      <c r="F968" s="62" t="n">
        <v>463.044628682307</v>
      </c>
      <c r="L968" s="41" t="n">
        <f aca="false">SUM(E968:K968)</f>
        <v>463.044628682307</v>
      </c>
    </row>
    <row r="969" customFormat="false" ht="17" hidden="false" customHeight="false" outlineLevel="0" collapsed="false">
      <c r="A969" s="36" t="n">
        <v>332</v>
      </c>
      <c r="B969" s="37"/>
      <c r="C969" s="3" t="s">
        <v>997</v>
      </c>
      <c r="D969" s="4" t="s">
        <v>696</v>
      </c>
      <c r="E969" s="47"/>
      <c r="F969" s="62" t="n">
        <v>462.921348314607</v>
      </c>
      <c r="L969" s="41" t="n">
        <f aca="false">SUM(E969:K969)</f>
        <v>462.921348314607</v>
      </c>
    </row>
    <row r="970" customFormat="false" ht="17" hidden="false" customHeight="false" outlineLevel="0" collapsed="false">
      <c r="A970" s="36" t="n">
        <v>333</v>
      </c>
      <c r="B970" s="37"/>
      <c r="C970" s="3" t="s">
        <v>998</v>
      </c>
      <c r="D970" s="4" t="s">
        <v>685</v>
      </c>
      <c r="E970" s="47"/>
      <c r="F970" s="62" t="n">
        <v>462.310672772103</v>
      </c>
      <c r="L970" s="41" t="n">
        <f aca="false">SUM(E970:K970)</f>
        <v>462.310672772103</v>
      </c>
    </row>
    <row r="971" customFormat="false" ht="17" hidden="false" customHeight="false" outlineLevel="0" collapsed="false">
      <c r="A971" s="36" t="n">
        <v>334</v>
      </c>
      <c r="B971" s="37"/>
      <c r="C971" s="3" t="s">
        <v>999</v>
      </c>
      <c r="D971" s="4" t="s">
        <v>658</v>
      </c>
      <c r="E971" s="47"/>
      <c r="F971" s="62" t="n">
        <v>454.939341421144</v>
      </c>
      <c r="L971" s="41" t="n">
        <f aca="false">SUM(E971:K971)</f>
        <v>454.939341421144</v>
      </c>
    </row>
    <row r="972" customFormat="false" ht="17" hidden="false" customHeight="false" outlineLevel="0" collapsed="false">
      <c r="A972" s="36" t="n">
        <v>335</v>
      </c>
      <c r="B972" s="37"/>
      <c r="C972" s="3" t="s">
        <v>1000</v>
      </c>
      <c r="D972" s="4" t="s">
        <v>685</v>
      </c>
      <c r="E972" s="47"/>
      <c r="F972" s="62" t="n">
        <v>453.054884363134</v>
      </c>
      <c r="L972" s="41" t="n">
        <f aca="false">SUM(E972:K972)</f>
        <v>453.054884363134</v>
      </c>
    </row>
    <row r="973" customFormat="false" ht="17" hidden="false" customHeight="false" outlineLevel="0" collapsed="false">
      <c r="A973" s="36" t="n">
        <v>336</v>
      </c>
      <c r="B973" s="37"/>
      <c r="C973" s="3" t="s">
        <v>1001</v>
      </c>
      <c r="D973" s="4" t="s">
        <v>685</v>
      </c>
      <c r="E973" s="47"/>
      <c r="F973" s="62" t="n">
        <v>452.97670405522</v>
      </c>
      <c r="L973" s="41" t="n">
        <f aca="false">SUM(E973:K973)</f>
        <v>452.97670405522</v>
      </c>
    </row>
    <row r="974" customFormat="false" ht="17" hidden="false" customHeight="false" outlineLevel="0" collapsed="false">
      <c r="A974" s="36" t="n">
        <v>337</v>
      </c>
      <c r="B974" s="37"/>
      <c r="C974" s="45" t="s">
        <v>1002</v>
      </c>
      <c r="D974" s="46" t="s">
        <v>685</v>
      </c>
      <c r="E974" s="67" t="n">
        <v>452.837423312883</v>
      </c>
      <c r="L974" s="41" t="n">
        <f aca="false">SUM(E974:K974)</f>
        <v>452.837423312883</v>
      </c>
    </row>
    <row r="975" customFormat="false" ht="17" hidden="false" customHeight="false" outlineLevel="0" collapsed="false">
      <c r="A975" s="36" t="n">
        <v>338</v>
      </c>
      <c r="B975" s="37"/>
      <c r="C975" s="3" t="s">
        <v>1003</v>
      </c>
      <c r="D975" s="4" t="s">
        <v>660</v>
      </c>
      <c r="E975" s="47"/>
      <c r="F975" s="62" t="n">
        <v>452.747252747253</v>
      </c>
      <c r="L975" s="41" t="n">
        <f aca="false">SUM(E975:K975)</f>
        <v>452.747252747253</v>
      </c>
    </row>
    <row r="976" customFormat="false" ht="17" hidden="false" customHeight="false" outlineLevel="0" collapsed="false">
      <c r="A976" s="36" t="n">
        <v>339</v>
      </c>
      <c r="B976" s="37"/>
      <c r="C976" s="3" t="s">
        <v>1004</v>
      </c>
      <c r="D976" s="4" t="s">
        <v>696</v>
      </c>
      <c r="E976" s="47"/>
      <c r="F976" s="62" t="n">
        <v>448.476052249637</v>
      </c>
      <c r="L976" s="41" t="n">
        <f aca="false">SUM(E976:K976)</f>
        <v>448.476052249637</v>
      </c>
    </row>
    <row r="977" customFormat="false" ht="17" hidden="false" customHeight="false" outlineLevel="0" collapsed="false">
      <c r="A977" s="36" t="n">
        <v>340</v>
      </c>
      <c r="B977" s="37"/>
      <c r="C977" s="3" t="s">
        <v>1005</v>
      </c>
      <c r="D977" s="4" t="s">
        <v>685</v>
      </c>
      <c r="E977" s="47"/>
      <c r="F977" s="62" t="n">
        <v>447.799385875128</v>
      </c>
      <c r="L977" s="41" t="n">
        <f aca="false">SUM(E977:K977)</f>
        <v>447.799385875128</v>
      </c>
    </row>
    <row r="978" customFormat="false" ht="17" hidden="false" customHeight="false" outlineLevel="0" collapsed="false">
      <c r="A978" s="36" t="n">
        <v>341</v>
      </c>
      <c r="B978" s="37"/>
      <c r="C978" s="3" t="s">
        <v>1006</v>
      </c>
      <c r="D978" s="4" t="s">
        <v>663</v>
      </c>
      <c r="E978" s="47"/>
      <c r="F978" s="62" t="n">
        <v>441.919191919192</v>
      </c>
      <c r="L978" s="41" t="n">
        <f aca="false">SUM(E978:K978)</f>
        <v>441.919191919192</v>
      </c>
    </row>
    <row r="979" customFormat="false" ht="17" hidden="false" customHeight="false" outlineLevel="0" collapsed="false">
      <c r="A979" s="36" t="n">
        <v>342</v>
      </c>
      <c r="B979" s="37"/>
      <c r="C979" s="3" t="s">
        <v>1007</v>
      </c>
      <c r="D979" s="4" t="s">
        <v>663</v>
      </c>
      <c r="E979" s="47"/>
      <c r="F979" s="62" t="n">
        <v>438.889817756228</v>
      </c>
      <c r="L979" s="41" t="n">
        <f aca="false">SUM(E979:K979)</f>
        <v>438.889817756228</v>
      </c>
    </row>
    <row r="980" customFormat="false" ht="17" hidden="false" customHeight="false" outlineLevel="0" collapsed="false">
      <c r="A980" s="36" t="n">
        <v>343</v>
      </c>
      <c r="B980" s="37"/>
      <c r="C980" s="3" t="s">
        <v>1008</v>
      </c>
      <c r="D980" s="4" t="s">
        <v>663</v>
      </c>
      <c r="E980" s="47"/>
      <c r="F980" s="62" t="n">
        <v>438.157235853781</v>
      </c>
      <c r="L980" s="41" t="n">
        <f aca="false">SUM(E980:K980)</f>
        <v>438.157235853781</v>
      </c>
    </row>
    <row r="981" customFormat="false" ht="17" hidden="false" customHeight="false" outlineLevel="0" collapsed="false">
      <c r="A981" s="36" t="n">
        <v>344</v>
      </c>
      <c r="B981" s="37"/>
      <c r="C981" s="3" t="s">
        <v>1009</v>
      </c>
      <c r="D981" s="4" t="s">
        <v>660</v>
      </c>
      <c r="E981" s="47"/>
      <c r="F981" s="62" t="n">
        <v>434.293745607871</v>
      </c>
      <c r="L981" s="41" t="n">
        <f aca="false">SUM(E981:K981)</f>
        <v>434.293745607871</v>
      </c>
    </row>
    <row r="982" customFormat="false" ht="17" hidden="false" customHeight="false" outlineLevel="0" collapsed="false">
      <c r="A982" s="36" t="n">
        <v>345</v>
      </c>
      <c r="B982" s="37"/>
      <c r="C982" s="3" t="s">
        <v>1010</v>
      </c>
      <c r="D982" s="4" t="s">
        <v>658</v>
      </c>
      <c r="E982" s="5" t="n">
        <v>433.897170812757</v>
      </c>
      <c r="L982" s="41" t="n">
        <f aca="false">SUM(E982:K982)</f>
        <v>433.897170812757</v>
      </c>
    </row>
    <row r="983" customFormat="false" ht="17" hidden="false" customHeight="false" outlineLevel="0" collapsed="false">
      <c r="A983" s="36" t="n">
        <v>346</v>
      </c>
      <c r="B983" s="37"/>
      <c r="C983" s="3" t="s">
        <v>1011</v>
      </c>
      <c r="D983" s="4" t="s">
        <v>658</v>
      </c>
      <c r="E983" s="47"/>
      <c r="F983" s="62" t="n">
        <v>429.412726975299</v>
      </c>
      <c r="L983" s="41" t="n">
        <f aca="false">SUM(E983:K983)</f>
        <v>429.412726975299</v>
      </c>
    </row>
    <row r="984" customFormat="false" ht="17" hidden="false" customHeight="false" outlineLevel="0" collapsed="false">
      <c r="A984" s="36" t="n">
        <v>347</v>
      </c>
      <c r="B984" s="37"/>
      <c r="C984" s="3" t="s">
        <v>1012</v>
      </c>
      <c r="D984" s="4" t="s">
        <v>696</v>
      </c>
      <c r="E984" s="47"/>
      <c r="F984" s="62" t="n">
        <v>428.868841082582</v>
      </c>
      <c r="L984" s="41" t="n">
        <f aca="false">SUM(E984:K984)</f>
        <v>428.868841082582</v>
      </c>
    </row>
    <row r="985" customFormat="false" ht="17" hidden="false" customHeight="false" outlineLevel="0" collapsed="false">
      <c r="A985" s="36" t="n">
        <v>348</v>
      </c>
      <c r="B985" s="37"/>
      <c r="C985" s="3" t="s">
        <v>1013</v>
      </c>
      <c r="D985" s="4" t="s">
        <v>704</v>
      </c>
      <c r="E985" s="47"/>
      <c r="F985" s="62" t="n">
        <v>427.681660899654</v>
      </c>
      <c r="L985" s="41" t="n">
        <f aca="false">SUM(E985:K985)</f>
        <v>427.681660899654</v>
      </c>
    </row>
    <row r="986" customFormat="false" ht="17" hidden="false" customHeight="false" outlineLevel="0" collapsed="false">
      <c r="A986" s="36" t="n">
        <v>349</v>
      </c>
      <c r="B986" s="37"/>
      <c r="C986" s="3" t="s">
        <v>1014</v>
      </c>
      <c r="D986" s="4" t="s">
        <v>660</v>
      </c>
      <c r="E986" s="47"/>
      <c r="F986" s="62" t="n">
        <v>426.206896551724</v>
      </c>
      <c r="L986" s="41" t="n">
        <f aca="false">SUM(E986:K986)</f>
        <v>426.206896551724</v>
      </c>
    </row>
    <row r="987" customFormat="false" ht="17" hidden="false" customHeight="false" outlineLevel="0" collapsed="false">
      <c r="A987" s="36" t="n">
        <v>350</v>
      </c>
      <c r="B987" s="37"/>
      <c r="C987" s="3" t="s">
        <v>1015</v>
      </c>
      <c r="D987" s="4" t="s">
        <v>658</v>
      </c>
      <c r="E987" s="47"/>
      <c r="F987" s="62" t="n">
        <v>426.206896551724</v>
      </c>
      <c r="L987" s="41" t="n">
        <f aca="false">SUM(E987:K987)</f>
        <v>426.206896551724</v>
      </c>
    </row>
    <row r="988" customFormat="false" ht="17" hidden="false" customHeight="false" outlineLevel="0" collapsed="false">
      <c r="A988" s="36" t="n">
        <v>351</v>
      </c>
      <c r="B988" s="37"/>
      <c r="C988" s="3" t="s">
        <v>1016</v>
      </c>
      <c r="D988" s="4" t="s">
        <v>663</v>
      </c>
      <c r="E988" s="47"/>
      <c r="F988" s="62" t="n">
        <v>422.773393461105</v>
      </c>
      <c r="L988" s="41" t="n">
        <f aca="false">SUM(E988:K988)</f>
        <v>422.773393461105</v>
      </c>
    </row>
    <row r="989" customFormat="false" ht="17" hidden="false" customHeight="false" outlineLevel="0" collapsed="false">
      <c r="A989" s="36" t="n">
        <v>352</v>
      </c>
      <c r="B989" s="37"/>
      <c r="C989" s="3" t="s">
        <v>1017</v>
      </c>
      <c r="D989" s="4" t="s">
        <v>660</v>
      </c>
      <c r="E989" s="47"/>
      <c r="F989" s="62" t="n">
        <v>415.601882985878</v>
      </c>
      <c r="L989" s="41" t="n">
        <f aca="false">SUM(E989:K989)</f>
        <v>415.601882985878</v>
      </c>
    </row>
    <row r="990" customFormat="false" ht="17" hidden="false" customHeight="false" outlineLevel="0" collapsed="false">
      <c r="A990" s="36" t="n">
        <v>353</v>
      </c>
      <c r="B990" s="37"/>
      <c r="C990" s="3" t="s">
        <v>1018</v>
      </c>
      <c r="D990" s="4" t="s">
        <v>670</v>
      </c>
      <c r="E990" s="47"/>
      <c r="F990" s="62" t="n">
        <v>413.931681178835</v>
      </c>
      <c r="L990" s="41" t="n">
        <f aca="false">SUM(E990:K990)</f>
        <v>413.931681178835</v>
      </c>
    </row>
    <row r="991" customFormat="false" ht="17" hidden="false" customHeight="false" outlineLevel="0" collapsed="false">
      <c r="A991" s="36" t="n">
        <v>354</v>
      </c>
      <c r="B991" s="37"/>
      <c r="C991" s="3" t="s">
        <v>1019</v>
      </c>
      <c r="D991" s="4" t="s">
        <v>670</v>
      </c>
      <c r="E991" s="47"/>
      <c r="F991" s="62" t="n">
        <v>413.931681178835</v>
      </c>
      <c r="L991" s="41" t="n">
        <f aca="false">SUM(E991:K991)</f>
        <v>413.931681178835</v>
      </c>
    </row>
    <row r="992" customFormat="false" ht="17" hidden="false" customHeight="false" outlineLevel="0" collapsed="false">
      <c r="A992" s="36" t="n">
        <v>355</v>
      </c>
      <c r="B992" s="37"/>
      <c r="C992" s="3" t="s">
        <v>1020</v>
      </c>
      <c r="D992" s="4" t="s">
        <v>696</v>
      </c>
      <c r="E992" s="47"/>
      <c r="F992" s="62" t="n">
        <v>413.101604278075</v>
      </c>
      <c r="L992" s="41" t="n">
        <f aca="false">SUM(E992:K992)</f>
        <v>413.101604278075</v>
      </c>
    </row>
    <row r="993" customFormat="false" ht="17" hidden="false" customHeight="false" outlineLevel="0" collapsed="false">
      <c r="A993" s="36" t="n">
        <v>356</v>
      </c>
      <c r="B993" s="37"/>
      <c r="C993" s="3" t="s">
        <v>1021</v>
      </c>
      <c r="D993" s="4" t="s">
        <v>663</v>
      </c>
      <c r="E993" s="47"/>
      <c r="F993" s="62" t="n">
        <v>408.75116786048</v>
      </c>
      <c r="L993" s="41" t="n">
        <f aca="false">SUM(E993:K993)</f>
        <v>408.75116786048</v>
      </c>
    </row>
    <row r="994" customFormat="false" ht="17" hidden="false" customHeight="false" outlineLevel="0" collapsed="false">
      <c r="A994" s="36" t="n">
        <v>357</v>
      </c>
      <c r="B994" s="37"/>
      <c r="C994" s="3" t="s">
        <v>1022</v>
      </c>
      <c r="D994" s="4" t="s">
        <v>663</v>
      </c>
      <c r="E994" s="47"/>
      <c r="F994" s="62" t="n">
        <v>408.75116786048</v>
      </c>
      <c r="L994" s="41" t="n">
        <f aca="false">SUM(E994:K994)</f>
        <v>408.75116786048</v>
      </c>
    </row>
    <row r="995" customFormat="false" ht="17" hidden="false" customHeight="false" outlineLevel="0" collapsed="false">
      <c r="A995" s="36" t="n">
        <v>358</v>
      </c>
      <c r="B995" s="37"/>
      <c r="C995" s="45" t="s">
        <v>1023</v>
      </c>
      <c r="D995" s="46" t="s">
        <v>660</v>
      </c>
      <c r="E995" s="67" t="n">
        <v>405.284831846259</v>
      </c>
      <c r="L995" s="41" t="n">
        <f aca="false">SUM(E995:K995)</f>
        <v>405.284831846259</v>
      </c>
    </row>
    <row r="996" customFormat="false" ht="17" hidden="false" customHeight="false" outlineLevel="0" collapsed="false">
      <c r="A996" s="36" t="n">
        <v>359</v>
      </c>
      <c r="B996" s="37"/>
      <c r="C996" s="3" t="s">
        <v>1024</v>
      </c>
      <c r="D996" s="4" t="s">
        <v>685</v>
      </c>
      <c r="E996" s="47"/>
      <c r="F996" s="62" t="n">
        <v>404.905136510875</v>
      </c>
      <c r="L996" s="41" t="n">
        <f aca="false">SUM(E996:K996)</f>
        <v>404.905136510875</v>
      </c>
    </row>
    <row r="997" customFormat="false" ht="17" hidden="false" customHeight="false" outlineLevel="0" collapsed="false">
      <c r="A997" s="36" t="n">
        <v>360</v>
      </c>
      <c r="B997" s="37"/>
      <c r="C997" s="45" t="s">
        <v>1025</v>
      </c>
      <c r="D997" s="46" t="s">
        <v>658</v>
      </c>
      <c r="E997" s="67" t="n">
        <v>403.622693096377</v>
      </c>
      <c r="L997" s="41" t="n">
        <f aca="false">SUM(E997:K997)</f>
        <v>403.622693096377</v>
      </c>
    </row>
    <row r="998" customFormat="false" ht="17" hidden="false" customHeight="false" outlineLevel="0" collapsed="false">
      <c r="A998" s="36" t="n">
        <v>361</v>
      </c>
      <c r="B998" s="37"/>
      <c r="C998" s="3" t="s">
        <v>1026</v>
      </c>
      <c r="D998" s="4" t="s">
        <v>704</v>
      </c>
      <c r="E998" s="47"/>
      <c r="F998" s="62" t="n">
        <v>399.482870071105</v>
      </c>
      <c r="L998" s="41" t="n">
        <f aca="false">SUM(E998:K998)</f>
        <v>399.482870071105</v>
      </c>
    </row>
    <row r="999" customFormat="false" ht="17" hidden="false" customHeight="false" outlineLevel="0" collapsed="false">
      <c r="A999" s="36" t="n">
        <v>362</v>
      </c>
      <c r="B999" s="37"/>
      <c r="C999" s="3" t="s">
        <v>1027</v>
      </c>
      <c r="D999" s="4" t="s">
        <v>658</v>
      </c>
      <c r="E999" s="47"/>
      <c r="F999" s="62" t="n">
        <v>399.22480620155</v>
      </c>
      <c r="L999" s="41" t="n">
        <f aca="false">SUM(E999:K999)</f>
        <v>399.22480620155</v>
      </c>
    </row>
    <row r="1000" customFormat="false" ht="17" hidden="false" customHeight="false" outlineLevel="0" collapsed="false">
      <c r="A1000" s="36" t="n">
        <v>363</v>
      </c>
      <c r="B1000" s="37"/>
      <c r="C1000" s="3" t="s">
        <v>1028</v>
      </c>
      <c r="D1000" s="4" t="s">
        <v>660</v>
      </c>
      <c r="E1000" s="47"/>
      <c r="F1000" s="62" t="n">
        <v>398.19587628866</v>
      </c>
      <c r="L1000" s="41" t="n">
        <f aca="false">SUM(E1000:K1000)</f>
        <v>398.19587628866</v>
      </c>
    </row>
    <row r="1001" customFormat="false" ht="17" hidden="false" customHeight="false" outlineLevel="0" collapsed="false">
      <c r="A1001" s="36" t="n">
        <v>364</v>
      </c>
      <c r="B1001" s="37"/>
      <c r="C1001" s="45" t="s">
        <v>1029</v>
      </c>
      <c r="D1001" s="46" t="s">
        <v>704</v>
      </c>
      <c r="E1001" s="67" t="n">
        <v>398.179366149697</v>
      </c>
      <c r="L1001" s="41" t="n">
        <f aca="false">SUM(E1001:K1001)</f>
        <v>398.179366149697</v>
      </c>
    </row>
    <row r="1002" customFormat="false" ht="17" hidden="false" customHeight="false" outlineLevel="0" collapsed="false">
      <c r="A1002" s="36" t="n">
        <v>365</v>
      </c>
      <c r="B1002" s="37"/>
      <c r="C1002" s="3" t="s">
        <v>1030</v>
      </c>
      <c r="D1002" s="4" t="s">
        <v>660</v>
      </c>
      <c r="E1002" s="47"/>
      <c r="F1002" s="62" t="n">
        <v>397.939471989697</v>
      </c>
      <c r="L1002" s="41" t="n">
        <f aca="false">SUM(E1002:K1002)</f>
        <v>397.939471989697</v>
      </c>
    </row>
    <row r="1003" customFormat="false" ht="17" hidden="false" customHeight="false" outlineLevel="0" collapsed="false">
      <c r="A1003" s="36" t="n">
        <v>366</v>
      </c>
      <c r="B1003" s="37"/>
      <c r="C1003" s="3" t="s">
        <v>1031</v>
      </c>
      <c r="D1003" s="4" t="s">
        <v>663</v>
      </c>
      <c r="E1003" s="47"/>
      <c r="F1003" s="62" t="n">
        <v>396.525679758308</v>
      </c>
      <c r="L1003" s="41" t="n">
        <f aca="false">SUM(E1003:K1003)</f>
        <v>396.525679758308</v>
      </c>
    </row>
    <row r="1004" customFormat="false" ht="17" hidden="false" customHeight="false" outlineLevel="0" collapsed="false">
      <c r="A1004" s="36" t="n">
        <v>367</v>
      </c>
      <c r="B1004" s="37"/>
      <c r="C1004" s="3" t="s">
        <v>1032</v>
      </c>
      <c r="D1004" s="4" t="s">
        <v>663</v>
      </c>
      <c r="E1004" s="5" t="n">
        <v>389.52765692977</v>
      </c>
      <c r="L1004" s="41" t="n">
        <f aca="false">SUM(E1004:K1004)</f>
        <v>389.52765692977</v>
      </c>
    </row>
    <row r="1005" customFormat="false" ht="17" hidden="false" customHeight="false" outlineLevel="0" collapsed="false">
      <c r="A1005" s="36" t="n">
        <v>368</v>
      </c>
      <c r="B1005" s="37"/>
      <c r="C1005" s="3" t="s">
        <v>1033</v>
      </c>
      <c r="D1005" s="4" t="s">
        <v>704</v>
      </c>
      <c r="E1005" s="47"/>
      <c r="F1005" s="62" t="n">
        <v>387.218045112782</v>
      </c>
      <c r="L1005" s="41" t="n">
        <f aca="false">SUM(E1005:K1005)</f>
        <v>387.218045112782</v>
      </c>
    </row>
    <row r="1006" customFormat="false" ht="17" hidden="false" customHeight="false" outlineLevel="0" collapsed="false">
      <c r="A1006" s="36" t="n">
        <v>369</v>
      </c>
      <c r="B1006" s="37"/>
      <c r="C1006" s="3" t="s">
        <v>1034</v>
      </c>
      <c r="D1006" s="4" t="s">
        <v>658</v>
      </c>
      <c r="E1006" s="47"/>
      <c r="F1006" s="62" t="n">
        <v>385.286783042394</v>
      </c>
      <c r="L1006" s="41" t="n">
        <f aca="false">SUM(E1006:K1006)</f>
        <v>385.286783042394</v>
      </c>
    </row>
    <row r="1007" customFormat="false" ht="17" hidden="false" customHeight="false" outlineLevel="0" collapsed="false">
      <c r="A1007" s="36" t="n">
        <v>370</v>
      </c>
      <c r="B1007" s="37"/>
      <c r="C1007" s="45" t="s">
        <v>1035</v>
      </c>
      <c r="D1007" s="46" t="s">
        <v>660</v>
      </c>
      <c r="E1007" s="67" t="n">
        <v>385.192433137639</v>
      </c>
      <c r="L1007" s="41" t="n">
        <f aca="false">SUM(E1007:K1007)</f>
        <v>385.192433137639</v>
      </c>
    </row>
    <row r="1008" customFormat="false" ht="17" hidden="false" customHeight="false" outlineLevel="0" collapsed="false">
      <c r="A1008" s="36" t="n">
        <v>371</v>
      </c>
      <c r="B1008" s="37"/>
      <c r="C1008" s="3" t="s">
        <v>1036</v>
      </c>
      <c r="D1008" s="4" t="s">
        <v>696</v>
      </c>
      <c r="E1008" s="47"/>
      <c r="F1008" s="62" t="n">
        <v>384.089496581728</v>
      </c>
      <c r="L1008" s="41" t="n">
        <f aca="false">SUM(E1008:K1008)</f>
        <v>384.089496581728</v>
      </c>
    </row>
    <row r="1009" customFormat="false" ht="17" hidden="false" customHeight="false" outlineLevel="0" collapsed="false">
      <c r="A1009" s="36" t="n">
        <v>372</v>
      </c>
      <c r="C1009" s="3" t="s">
        <v>1037</v>
      </c>
      <c r="D1009" s="4" t="s">
        <v>696</v>
      </c>
      <c r="E1009" s="47"/>
      <c r="F1009" s="62" t="n">
        <v>383.850931677019</v>
      </c>
      <c r="L1009" s="41" t="n">
        <f aca="false">SUM(E1009:K1009)</f>
        <v>383.850931677019</v>
      </c>
    </row>
    <row r="1010" customFormat="false" ht="17" hidden="false" customHeight="false" outlineLevel="0" collapsed="false">
      <c r="A1010" s="36" t="n">
        <v>373</v>
      </c>
      <c r="C1010" s="3" t="s">
        <v>1038</v>
      </c>
      <c r="D1010" s="4" t="s">
        <v>685</v>
      </c>
      <c r="E1010" s="47"/>
      <c r="F1010" s="62" t="n">
        <v>382.151696025622</v>
      </c>
      <c r="L1010" s="41" t="n">
        <f aca="false">SUM(E1010:K1010)</f>
        <v>382.151696025622</v>
      </c>
    </row>
    <row r="1011" customFormat="false" ht="17" hidden="false" customHeight="false" outlineLevel="0" collapsed="false">
      <c r="A1011" s="36" t="n">
        <v>374</v>
      </c>
      <c r="B1011" s="37"/>
      <c r="C1011" s="3" t="s">
        <v>1039</v>
      </c>
      <c r="D1011" s="4" t="s">
        <v>685</v>
      </c>
      <c r="E1011" s="47"/>
      <c r="F1011" s="62" t="n">
        <v>382.096069868996</v>
      </c>
      <c r="L1011" s="41" t="n">
        <f aca="false">SUM(E1011:K1011)</f>
        <v>382.096069868996</v>
      </c>
    </row>
    <row r="1012" customFormat="false" ht="17" hidden="false" customHeight="false" outlineLevel="0" collapsed="false">
      <c r="A1012" s="36" t="n">
        <v>375</v>
      </c>
      <c r="B1012" s="37"/>
      <c r="C1012" s="3" t="s">
        <v>1040</v>
      </c>
      <c r="D1012" s="4" t="s">
        <v>663</v>
      </c>
      <c r="E1012" s="47"/>
      <c r="F1012" s="62" t="n">
        <v>381.011097410604</v>
      </c>
      <c r="L1012" s="41" t="n">
        <f aca="false">SUM(E1012:K1012)</f>
        <v>381.011097410604</v>
      </c>
    </row>
    <row r="1013" customFormat="false" ht="17" hidden="false" customHeight="false" outlineLevel="0" collapsed="false">
      <c r="A1013" s="36" t="n">
        <v>376</v>
      </c>
      <c r="B1013" s="37"/>
      <c r="C1013" s="45" t="s">
        <v>1041</v>
      </c>
      <c r="D1013" s="46" t="s">
        <v>658</v>
      </c>
      <c r="H1013" s="64" t="n">
        <v>378.16091954023</v>
      </c>
      <c r="L1013" s="41" t="n">
        <f aca="false">SUM(E1013:K1013)</f>
        <v>378.16091954023</v>
      </c>
    </row>
    <row r="1014" customFormat="false" ht="17" hidden="false" customHeight="false" outlineLevel="0" collapsed="false">
      <c r="A1014" s="36" t="n">
        <v>377</v>
      </c>
      <c r="B1014" s="37"/>
      <c r="C1014" s="3" t="s">
        <v>1042</v>
      </c>
      <c r="D1014" s="4" t="s">
        <v>660</v>
      </c>
      <c r="E1014" s="47"/>
      <c r="F1014" s="62" t="n">
        <v>376.599634369287</v>
      </c>
      <c r="L1014" s="41" t="n">
        <f aca="false">SUM(E1014:K1014)</f>
        <v>376.599634369287</v>
      </c>
    </row>
    <row r="1015" customFormat="false" ht="17" hidden="false" customHeight="false" outlineLevel="0" collapsed="false">
      <c r="A1015" s="36" t="n">
        <v>378</v>
      </c>
      <c r="B1015" s="37"/>
      <c r="C1015" s="3" t="s">
        <v>1043</v>
      </c>
      <c r="D1015" s="4" t="s">
        <v>660</v>
      </c>
      <c r="E1015" s="47"/>
      <c r="F1015" s="62" t="n">
        <v>375</v>
      </c>
      <c r="L1015" s="41" t="n">
        <f aca="false">SUM(E1015:K1015)</f>
        <v>375</v>
      </c>
    </row>
    <row r="1016" customFormat="false" ht="17" hidden="false" customHeight="false" outlineLevel="0" collapsed="false">
      <c r="A1016" s="36" t="n">
        <v>379</v>
      </c>
      <c r="B1016" s="37"/>
      <c r="C1016" s="3" t="s">
        <v>1044</v>
      </c>
      <c r="D1016" s="4" t="s">
        <v>696</v>
      </c>
      <c r="E1016" s="47"/>
      <c r="F1016" s="62" t="n">
        <v>374.77258944815</v>
      </c>
      <c r="L1016" s="41" t="n">
        <f aca="false">SUM(E1016:K1016)</f>
        <v>374.77258944815</v>
      </c>
    </row>
    <row r="1017" customFormat="false" ht="17" hidden="false" customHeight="false" outlineLevel="0" collapsed="false">
      <c r="A1017" s="36" t="n">
        <v>380</v>
      </c>
      <c r="B1017" s="37"/>
      <c r="C1017" s="3" t="s">
        <v>1045</v>
      </c>
      <c r="D1017" s="4" t="s">
        <v>670</v>
      </c>
      <c r="E1017" s="47"/>
      <c r="F1017" s="62" t="n">
        <v>370.059880239521</v>
      </c>
      <c r="L1017" s="41" t="n">
        <f aca="false">SUM(E1017:K1017)</f>
        <v>370.059880239521</v>
      </c>
    </row>
    <row r="1018" customFormat="false" ht="17" hidden="false" customHeight="false" outlineLevel="0" collapsed="false">
      <c r="A1018" s="36" t="n">
        <v>381</v>
      </c>
      <c r="B1018" s="37"/>
      <c r="C1018" s="3" t="s">
        <v>1046</v>
      </c>
      <c r="D1018" s="4" t="s">
        <v>660</v>
      </c>
      <c r="E1018" s="47"/>
      <c r="F1018" s="62" t="n">
        <v>369.83842010772</v>
      </c>
      <c r="L1018" s="41" t="n">
        <f aca="false">SUM(E1018:K1018)</f>
        <v>369.83842010772</v>
      </c>
    </row>
    <row r="1019" customFormat="false" ht="17" hidden="false" customHeight="false" outlineLevel="0" collapsed="false">
      <c r="A1019" s="36" t="n">
        <v>382</v>
      </c>
      <c r="B1019" s="37"/>
      <c r="C1019" s="3" t="s">
        <v>1047</v>
      </c>
      <c r="D1019" s="4" t="s">
        <v>696</v>
      </c>
      <c r="E1019" s="47"/>
      <c r="F1019" s="62" t="n">
        <v>369.617224880383</v>
      </c>
      <c r="L1019" s="41" t="n">
        <f aca="false">SUM(E1019:K1019)</f>
        <v>369.617224880383</v>
      </c>
    </row>
    <row r="1020" customFormat="false" ht="17" hidden="false" customHeight="false" outlineLevel="0" collapsed="false">
      <c r="A1020" s="36" t="n">
        <v>383</v>
      </c>
      <c r="B1020" s="37"/>
      <c r="C1020" s="3" t="s">
        <v>1048</v>
      </c>
      <c r="D1020" s="4" t="s">
        <v>696</v>
      </c>
      <c r="E1020" s="47"/>
      <c r="F1020" s="62" t="n">
        <v>368.73508353222</v>
      </c>
      <c r="L1020" s="41" t="n">
        <f aca="false">SUM(E1020:K1020)</f>
        <v>368.73508353222</v>
      </c>
    </row>
    <row r="1021" customFormat="false" ht="17" hidden="false" customHeight="false" outlineLevel="0" collapsed="false">
      <c r="A1021" s="36" t="n">
        <v>384</v>
      </c>
      <c r="B1021" s="37"/>
      <c r="C1021" s="3" t="s">
        <v>1049</v>
      </c>
      <c r="D1021" s="4" t="s">
        <v>663</v>
      </c>
      <c r="E1021" s="47"/>
      <c r="F1021" s="62" t="n">
        <v>365.248226950355</v>
      </c>
      <c r="L1021" s="41" t="n">
        <f aca="false">SUM(E1021:K1021)</f>
        <v>365.248226950355</v>
      </c>
    </row>
    <row r="1022" customFormat="false" ht="17" hidden="false" customHeight="false" outlineLevel="0" collapsed="false">
      <c r="A1022" s="36" t="n">
        <v>385</v>
      </c>
      <c r="B1022" s="37"/>
      <c r="C1022" s="3" t="s">
        <v>1050</v>
      </c>
      <c r="D1022" s="4" t="s">
        <v>660</v>
      </c>
      <c r="E1022" s="47"/>
      <c r="F1022" s="62" t="n">
        <v>364.38679245283</v>
      </c>
      <c r="L1022" s="41" t="n">
        <f aca="false">SUM(E1022:K1022)</f>
        <v>364.38679245283</v>
      </c>
    </row>
    <row r="1023" customFormat="false" ht="17" hidden="false" customHeight="false" outlineLevel="0" collapsed="false">
      <c r="A1023" s="36" t="n">
        <v>386</v>
      </c>
      <c r="C1023" s="3" t="s">
        <v>1051</v>
      </c>
      <c r="D1023" s="4" t="s">
        <v>660</v>
      </c>
      <c r="E1023" s="47"/>
      <c r="F1023" s="62" t="n">
        <v>364.172068355922</v>
      </c>
      <c r="L1023" s="41" t="n">
        <f aca="false">SUM(E1023:K1023)</f>
        <v>364.172068355922</v>
      </c>
    </row>
    <row r="1024" customFormat="false" ht="17" hidden="false" customHeight="false" outlineLevel="0" collapsed="false">
      <c r="A1024" s="36" t="n">
        <v>387</v>
      </c>
      <c r="B1024" s="37"/>
      <c r="C1024" s="3" t="s">
        <v>1052</v>
      </c>
      <c r="D1024" s="4" t="s">
        <v>658</v>
      </c>
      <c r="E1024" s="47"/>
      <c r="F1024" s="62" t="n">
        <v>362.676056338028</v>
      </c>
      <c r="L1024" s="41" t="n">
        <f aca="false">SUM(E1024:K1024)</f>
        <v>362.676056338028</v>
      </c>
    </row>
    <row r="1025" customFormat="false" ht="17" hidden="false" customHeight="false" outlineLevel="0" collapsed="false">
      <c r="A1025" s="36" t="n">
        <v>388</v>
      </c>
      <c r="B1025" s="37"/>
      <c r="C1025" s="3" t="s">
        <v>1053</v>
      </c>
      <c r="D1025" s="4" t="s">
        <v>658</v>
      </c>
      <c r="E1025" s="47"/>
      <c r="F1025" s="62" t="n">
        <v>361.40350877193</v>
      </c>
      <c r="L1025" s="41" t="n">
        <f aca="false">SUM(E1025:K1025)</f>
        <v>361.40350877193</v>
      </c>
    </row>
    <row r="1026" customFormat="false" ht="17" hidden="false" customHeight="false" outlineLevel="0" collapsed="false">
      <c r="A1026" s="36" t="n">
        <v>389</v>
      </c>
      <c r="B1026" s="37"/>
      <c r="C1026" s="3" t="s">
        <v>1054</v>
      </c>
      <c r="D1026" s="4" t="s">
        <v>660</v>
      </c>
      <c r="E1026" s="47"/>
      <c r="F1026" s="62" t="n">
        <v>360.77057793345</v>
      </c>
      <c r="L1026" s="41" t="n">
        <f aca="false">SUM(E1026:K1026)</f>
        <v>360.77057793345</v>
      </c>
    </row>
    <row r="1027" customFormat="false" ht="17" hidden="false" customHeight="false" outlineLevel="0" collapsed="false">
      <c r="A1027" s="36" t="n">
        <v>390</v>
      </c>
      <c r="B1027" s="37"/>
      <c r="C1027" s="3" t="s">
        <v>1055</v>
      </c>
      <c r="D1027" s="4" t="s">
        <v>670</v>
      </c>
      <c r="E1027" s="47"/>
      <c r="F1027" s="62" t="n">
        <v>360.13986013986</v>
      </c>
      <c r="L1027" s="41" t="n">
        <f aca="false">SUM(E1027:K1027)</f>
        <v>360.13986013986</v>
      </c>
    </row>
    <row r="1028" customFormat="false" ht="17" hidden="false" customHeight="false" outlineLevel="0" collapsed="false">
      <c r="A1028" s="36" t="n">
        <v>391</v>
      </c>
      <c r="C1028" s="3" t="s">
        <v>1056</v>
      </c>
      <c r="D1028" s="4" t="s">
        <v>658</v>
      </c>
      <c r="E1028" s="47"/>
      <c r="F1028" s="62" t="n">
        <v>359.930110658125</v>
      </c>
      <c r="L1028" s="41" t="n">
        <f aca="false">SUM(E1028:K1028)</f>
        <v>359.930110658125</v>
      </c>
    </row>
    <row r="1029" customFormat="false" ht="17" hidden="false" customHeight="false" outlineLevel="0" collapsed="false">
      <c r="A1029" s="36" t="n">
        <v>392</v>
      </c>
      <c r="B1029" s="37"/>
      <c r="C1029" s="45" t="s">
        <v>1057</v>
      </c>
      <c r="D1029" s="46" t="s">
        <v>696</v>
      </c>
      <c r="E1029" s="67" t="n">
        <v>358.095815645846</v>
      </c>
      <c r="L1029" s="41" t="n">
        <f aca="false">SUM(E1029:K1029)</f>
        <v>358.095815645846</v>
      </c>
    </row>
    <row r="1030" customFormat="false" ht="17" hidden="false" customHeight="false" outlineLevel="0" collapsed="false">
      <c r="A1030" s="36" t="n">
        <v>393</v>
      </c>
      <c r="B1030" s="37"/>
      <c r="C1030" s="3" t="s">
        <v>1058</v>
      </c>
      <c r="D1030" s="4" t="s">
        <v>696</v>
      </c>
      <c r="E1030" s="47"/>
      <c r="F1030" s="62" t="n">
        <v>357.845975680371</v>
      </c>
      <c r="L1030" s="41" t="n">
        <f aca="false">SUM(E1030:K1030)</f>
        <v>357.845975680371</v>
      </c>
    </row>
    <row r="1031" customFormat="false" ht="17" hidden="false" customHeight="false" outlineLevel="0" collapsed="false">
      <c r="A1031" s="36" t="n">
        <v>394</v>
      </c>
      <c r="B1031" s="37"/>
      <c r="C1031" s="3" t="s">
        <v>1059</v>
      </c>
      <c r="D1031" s="4" t="s">
        <v>704</v>
      </c>
      <c r="E1031" s="47"/>
      <c r="F1031" s="62" t="n">
        <v>357.638888888889</v>
      </c>
      <c r="L1031" s="41" t="n">
        <f aca="false">SUM(E1031:K1031)</f>
        <v>357.638888888889</v>
      </c>
    </row>
    <row r="1032" customFormat="false" ht="17" hidden="false" customHeight="false" outlineLevel="0" collapsed="false">
      <c r="A1032" s="36" t="n">
        <v>395</v>
      </c>
      <c r="B1032" s="37"/>
      <c r="C1032" s="3" t="s">
        <v>1060</v>
      </c>
      <c r="D1032" s="4" t="s">
        <v>658</v>
      </c>
      <c r="E1032" s="47"/>
      <c r="F1032" s="62" t="n">
        <v>357.638888888889</v>
      </c>
      <c r="L1032" s="41" t="n">
        <f aca="false">SUM(E1032:K1032)</f>
        <v>357.638888888889</v>
      </c>
    </row>
    <row r="1033" customFormat="false" ht="17" hidden="false" customHeight="false" outlineLevel="0" collapsed="false">
      <c r="A1033" s="36" t="n">
        <v>396</v>
      </c>
      <c r="B1033" s="37"/>
      <c r="C1033" s="3" t="s">
        <v>1061</v>
      </c>
      <c r="D1033" s="4" t="s">
        <v>660</v>
      </c>
      <c r="E1033" s="47"/>
      <c r="F1033" s="62" t="n">
        <v>355.990783410138</v>
      </c>
      <c r="L1033" s="41" t="n">
        <f aca="false">SUM(E1033:K1033)</f>
        <v>355.990783410138</v>
      </c>
    </row>
    <row r="1034" customFormat="false" ht="17" hidden="false" customHeight="false" outlineLevel="0" collapsed="false">
      <c r="A1034" s="36" t="n">
        <v>397</v>
      </c>
      <c r="B1034" s="37"/>
      <c r="C1034" s="3" t="s">
        <v>1062</v>
      </c>
      <c r="D1034" s="4" t="s">
        <v>696</v>
      </c>
      <c r="E1034" s="47"/>
      <c r="F1034" s="62" t="n">
        <v>354.764638346728</v>
      </c>
      <c r="L1034" s="41" t="n">
        <f aca="false">SUM(E1034:K1034)</f>
        <v>354.764638346728</v>
      </c>
    </row>
    <row r="1035" customFormat="false" ht="17" hidden="false" customHeight="false" outlineLevel="0" collapsed="false">
      <c r="A1035" s="36" t="n">
        <v>398</v>
      </c>
      <c r="B1035" s="37"/>
      <c r="C1035" s="3" t="s">
        <v>1063</v>
      </c>
      <c r="D1035" s="4" t="s">
        <v>696</v>
      </c>
      <c r="E1035" s="47"/>
      <c r="F1035" s="62" t="n">
        <v>354.561101549053</v>
      </c>
      <c r="L1035" s="41" t="n">
        <f aca="false">SUM(E1035:K1035)</f>
        <v>354.561101549053</v>
      </c>
    </row>
    <row r="1036" customFormat="false" ht="17" hidden="false" customHeight="false" outlineLevel="0" collapsed="false">
      <c r="A1036" s="36" t="n">
        <v>399</v>
      </c>
      <c r="B1036" s="37"/>
      <c r="C1036" s="3" t="s">
        <v>1064</v>
      </c>
      <c r="D1036" s="4" t="s">
        <v>660</v>
      </c>
      <c r="E1036" s="47"/>
      <c r="F1036" s="62" t="n">
        <v>350.936967632027</v>
      </c>
      <c r="L1036" s="41" t="n">
        <f aca="false">SUM(E1036:K1036)</f>
        <v>350.936967632027</v>
      </c>
    </row>
    <row r="1037" customFormat="false" ht="17" hidden="false" customHeight="false" outlineLevel="0" collapsed="false">
      <c r="A1037" s="36" t="n">
        <v>400</v>
      </c>
      <c r="B1037" s="37"/>
      <c r="C1037" s="3" t="s">
        <v>1065</v>
      </c>
      <c r="D1037" s="4" t="s">
        <v>670</v>
      </c>
      <c r="E1037" s="47"/>
      <c r="F1037" s="62" t="n">
        <v>350.538854225752</v>
      </c>
      <c r="L1037" s="41" t="n">
        <f aca="false">SUM(E1037:K1037)</f>
        <v>350.538854225752</v>
      </c>
    </row>
    <row r="1038" customFormat="false" ht="17" hidden="false" customHeight="false" outlineLevel="0" collapsed="false">
      <c r="A1038" s="36" t="n">
        <v>401</v>
      </c>
      <c r="B1038" s="37"/>
      <c r="C1038" s="3" t="s">
        <v>1066</v>
      </c>
      <c r="D1038" s="4" t="s">
        <v>704</v>
      </c>
      <c r="E1038" s="47"/>
      <c r="F1038" s="62" t="n">
        <v>349.943374858437</v>
      </c>
      <c r="L1038" s="41" t="n">
        <f aca="false">SUM(E1038:K1038)</f>
        <v>349.943374858437</v>
      </c>
    </row>
    <row r="1039" customFormat="false" ht="17" hidden="false" customHeight="false" outlineLevel="0" collapsed="false">
      <c r="A1039" s="36" t="n">
        <v>402</v>
      </c>
      <c r="B1039" s="37"/>
      <c r="C1039" s="3" t="s">
        <v>1067</v>
      </c>
      <c r="D1039" s="4" t="s">
        <v>658</v>
      </c>
      <c r="E1039" s="47"/>
      <c r="F1039" s="62" t="n">
        <v>349.74533106961</v>
      </c>
      <c r="L1039" s="41" t="n">
        <f aca="false">SUM(E1039:K1039)</f>
        <v>349.74533106961</v>
      </c>
    </row>
    <row r="1040" customFormat="false" ht="17" hidden="false" customHeight="false" outlineLevel="0" collapsed="false">
      <c r="A1040" s="36" t="n">
        <v>403</v>
      </c>
      <c r="B1040" s="37"/>
      <c r="C1040" s="45" t="s">
        <v>1068</v>
      </c>
      <c r="D1040" s="46" t="s">
        <v>704</v>
      </c>
      <c r="E1040" s="67" t="n">
        <v>349.615156897573</v>
      </c>
      <c r="L1040" s="41" t="n">
        <f aca="false">SUM(E1040:K1040)</f>
        <v>349.615156897573</v>
      </c>
    </row>
    <row r="1041" customFormat="false" ht="17" hidden="false" customHeight="false" outlineLevel="0" collapsed="false">
      <c r="A1041" s="36" t="n">
        <v>404</v>
      </c>
      <c r="B1041" s="37"/>
      <c r="C1041" s="45" t="s">
        <v>1069</v>
      </c>
      <c r="D1041" s="46" t="s">
        <v>658</v>
      </c>
      <c r="E1041" s="67" t="n">
        <v>349.408284023669</v>
      </c>
      <c r="L1041" s="41" t="n">
        <f aca="false">SUM(E1041:K1041)</f>
        <v>349.408284023669</v>
      </c>
    </row>
    <row r="1042" customFormat="false" ht="17" hidden="false" customHeight="false" outlineLevel="0" collapsed="false">
      <c r="A1042" s="36" t="n">
        <v>405</v>
      </c>
      <c r="B1042" s="37"/>
      <c r="C1042" s="3" t="s">
        <v>1070</v>
      </c>
      <c r="D1042" s="4" t="s">
        <v>660</v>
      </c>
      <c r="E1042" s="47"/>
      <c r="F1042" s="62" t="n">
        <v>349.152542372881</v>
      </c>
      <c r="L1042" s="41" t="n">
        <f aca="false">SUM(E1042:K1042)</f>
        <v>349.152542372881</v>
      </c>
    </row>
    <row r="1043" customFormat="false" ht="17" hidden="false" customHeight="false" outlineLevel="0" collapsed="false">
      <c r="A1043" s="36" t="n">
        <v>406</v>
      </c>
      <c r="B1043" s="37"/>
      <c r="C1043" s="3" t="s">
        <v>1071</v>
      </c>
      <c r="D1043" s="4" t="s">
        <v>660</v>
      </c>
      <c r="E1043" s="47"/>
      <c r="F1043" s="62" t="n">
        <v>348.758465011287</v>
      </c>
      <c r="L1043" s="41" t="n">
        <f aca="false">SUM(E1043:K1043)</f>
        <v>348.758465011287</v>
      </c>
    </row>
    <row r="1044" customFormat="false" ht="17" hidden="false" customHeight="false" outlineLevel="0" collapsed="false">
      <c r="A1044" s="36" t="n">
        <v>407</v>
      </c>
      <c r="B1044" s="37"/>
      <c r="C1044" s="3" t="s">
        <v>1072</v>
      </c>
      <c r="D1044" s="4" t="s">
        <v>660</v>
      </c>
      <c r="E1044" s="47"/>
      <c r="F1044" s="62" t="n">
        <v>347.386172006745</v>
      </c>
      <c r="L1044" s="41" t="n">
        <f aca="false">SUM(E1044:K1044)</f>
        <v>347.386172006745</v>
      </c>
    </row>
    <row r="1045" customFormat="false" ht="17" hidden="false" customHeight="false" outlineLevel="0" collapsed="false">
      <c r="A1045" s="36" t="n">
        <v>408</v>
      </c>
      <c r="B1045" s="37"/>
      <c r="C1045" s="3" t="s">
        <v>1073</v>
      </c>
      <c r="D1045" s="4" t="s">
        <v>696</v>
      </c>
      <c r="E1045" s="47"/>
      <c r="F1045" s="62" t="n">
        <v>346.801346801347</v>
      </c>
      <c r="L1045" s="41" t="n">
        <f aca="false">SUM(E1045:K1045)</f>
        <v>346.801346801347</v>
      </c>
    </row>
    <row r="1046" customFormat="false" ht="17" hidden="false" customHeight="false" outlineLevel="0" collapsed="false">
      <c r="A1046" s="36" t="n">
        <v>409</v>
      </c>
      <c r="B1046" s="37"/>
      <c r="C1046" s="45" t="s">
        <v>1074</v>
      </c>
      <c r="D1046" s="46" t="s">
        <v>658</v>
      </c>
      <c r="E1046" s="67" t="n">
        <v>346.537558685446</v>
      </c>
      <c r="L1046" s="41" t="n">
        <f aca="false">SUM(E1046:K1046)</f>
        <v>346.537558685446</v>
      </c>
    </row>
    <row r="1047" customFormat="false" ht="17" hidden="false" customHeight="false" outlineLevel="0" collapsed="false">
      <c r="A1047" s="36" t="n">
        <v>410</v>
      </c>
      <c r="B1047" s="37"/>
      <c r="C1047" s="3" t="s">
        <v>1075</v>
      </c>
      <c r="D1047" s="4" t="s">
        <v>658</v>
      </c>
      <c r="E1047" s="47"/>
      <c r="F1047" s="62" t="n">
        <v>343.906510851419</v>
      </c>
      <c r="L1047" s="41" t="n">
        <f aca="false">SUM(E1047:K1047)</f>
        <v>343.906510851419</v>
      </c>
    </row>
    <row r="1048" customFormat="false" ht="17" hidden="false" customHeight="false" outlineLevel="0" collapsed="false">
      <c r="A1048" s="36" t="n">
        <v>411</v>
      </c>
      <c r="B1048" s="37"/>
      <c r="C1048" s="3" t="s">
        <v>1076</v>
      </c>
      <c r="D1048" s="4" t="s">
        <v>658</v>
      </c>
      <c r="E1048" s="47"/>
      <c r="F1048" s="62" t="n">
        <v>343.524180100056</v>
      </c>
      <c r="L1048" s="41" t="n">
        <f aca="false">SUM(E1048:K1048)</f>
        <v>343.524180100056</v>
      </c>
    </row>
    <row r="1049" customFormat="false" ht="17" hidden="false" customHeight="false" outlineLevel="0" collapsed="false">
      <c r="A1049" s="36" t="n">
        <v>412</v>
      </c>
      <c r="B1049" s="37"/>
      <c r="C1049" s="3" t="s">
        <v>1077</v>
      </c>
      <c r="D1049" s="4" t="s">
        <v>704</v>
      </c>
      <c r="E1049" s="47"/>
      <c r="F1049" s="62" t="n">
        <v>342.952275249723</v>
      </c>
      <c r="L1049" s="41" t="n">
        <f aca="false">SUM(E1049:K1049)</f>
        <v>342.952275249723</v>
      </c>
    </row>
    <row r="1050" customFormat="false" ht="17" hidden="false" customHeight="false" outlineLevel="0" collapsed="false">
      <c r="A1050" s="36" t="n">
        <v>413</v>
      </c>
      <c r="B1050" s="37"/>
      <c r="C1050" s="3" t="s">
        <v>1078</v>
      </c>
      <c r="D1050" s="4" t="s">
        <v>660</v>
      </c>
      <c r="E1050" s="47"/>
      <c r="F1050" s="62" t="n">
        <v>342.762063227953</v>
      </c>
      <c r="L1050" s="41" t="n">
        <f aca="false">SUM(E1050:K1050)</f>
        <v>342.762063227953</v>
      </c>
    </row>
    <row r="1051" customFormat="false" ht="17" hidden="false" customHeight="false" outlineLevel="0" collapsed="false">
      <c r="A1051" s="36" t="n">
        <v>414</v>
      </c>
      <c r="B1051" s="37"/>
      <c r="C1051" s="3" t="s">
        <v>1079</v>
      </c>
      <c r="D1051" s="4" t="s">
        <v>658</v>
      </c>
      <c r="E1051" s="47"/>
      <c r="F1051" s="62" t="n">
        <v>342.572062084257</v>
      </c>
      <c r="L1051" s="41" t="n">
        <f aca="false">SUM(E1051:K1051)</f>
        <v>342.572062084257</v>
      </c>
    </row>
    <row r="1052" customFormat="false" ht="17" hidden="false" customHeight="false" outlineLevel="0" collapsed="false">
      <c r="A1052" s="36" t="n">
        <v>415</v>
      </c>
      <c r="B1052" s="37"/>
      <c r="C1052" s="3" t="s">
        <v>1080</v>
      </c>
      <c r="D1052" s="4" t="s">
        <v>663</v>
      </c>
      <c r="E1052" s="47"/>
      <c r="F1052" s="62" t="n">
        <v>339.747113798791</v>
      </c>
      <c r="L1052" s="41" t="n">
        <f aca="false">SUM(E1052:K1052)</f>
        <v>339.747113798791</v>
      </c>
    </row>
    <row r="1053" customFormat="false" ht="17" hidden="false" customHeight="false" outlineLevel="0" collapsed="false">
      <c r="A1053" s="36" t="n">
        <v>416</v>
      </c>
      <c r="B1053" s="37"/>
      <c r="C1053" s="3" t="s">
        <v>1081</v>
      </c>
      <c r="D1053" s="4" t="s">
        <v>696</v>
      </c>
      <c r="E1053" s="47"/>
      <c r="F1053" s="62" t="n">
        <v>339.187705817783</v>
      </c>
      <c r="L1053" s="41" t="n">
        <f aca="false">SUM(E1053:K1053)</f>
        <v>339.187705817783</v>
      </c>
    </row>
    <row r="1054" customFormat="false" ht="17" hidden="false" customHeight="false" outlineLevel="0" collapsed="false">
      <c r="A1054" s="36" t="n">
        <v>417</v>
      </c>
      <c r="B1054" s="37"/>
      <c r="C1054" s="3" t="s">
        <v>1082</v>
      </c>
      <c r="D1054" s="4" t="s">
        <v>660</v>
      </c>
      <c r="E1054" s="47"/>
      <c r="F1054" s="62" t="n">
        <v>338.630136986301</v>
      </c>
      <c r="L1054" s="41" t="n">
        <f aca="false">SUM(E1054:K1054)</f>
        <v>338.630136986301</v>
      </c>
    </row>
    <row r="1055" customFormat="false" ht="17" hidden="false" customHeight="false" outlineLevel="0" collapsed="false">
      <c r="A1055" s="36" t="n">
        <v>418</v>
      </c>
      <c r="B1055" s="37"/>
      <c r="C1055" s="3" t="s">
        <v>1083</v>
      </c>
      <c r="D1055" s="4" t="s">
        <v>660</v>
      </c>
      <c r="E1055" s="47"/>
      <c r="F1055" s="62" t="n">
        <v>338.074398249453</v>
      </c>
      <c r="L1055" s="41" t="n">
        <f aca="false">SUM(E1055:K1055)</f>
        <v>338.074398249453</v>
      </c>
    </row>
    <row r="1056" customFormat="false" ht="17" hidden="false" customHeight="false" outlineLevel="0" collapsed="false">
      <c r="A1056" s="36" t="n">
        <v>419</v>
      </c>
      <c r="B1056" s="37"/>
      <c r="C1056" s="3" t="s">
        <v>1084</v>
      </c>
      <c r="D1056" s="4" t="s">
        <v>670</v>
      </c>
      <c r="E1056" s="47"/>
      <c r="F1056" s="62" t="n">
        <v>337.520480611688</v>
      </c>
      <c r="L1056" s="41" t="n">
        <f aca="false">SUM(E1056:K1056)</f>
        <v>337.520480611688</v>
      </c>
    </row>
    <row r="1057" customFormat="false" ht="17" hidden="false" customHeight="false" outlineLevel="0" collapsed="false">
      <c r="A1057" s="36" t="n">
        <v>420</v>
      </c>
      <c r="B1057" s="37"/>
      <c r="C1057" s="3" t="s">
        <v>1085</v>
      </c>
      <c r="D1057" s="4" t="s">
        <v>663</v>
      </c>
      <c r="E1057" s="47"/>
      <c r="F1057" s="62" t="n">
        <v>334.234721471065</v>
      </c>
      <c r="L1057" s="41" t="n">
        <f aca="false">SUM(E1057:K1057)</f>
        <v>334.234721471065</v>
      </c>
    </row>
    <row r="1058" customFormat="false" ht="17" hidden="false" customHeight="false" outlineLevel="0" collapsed="false">
      <c r="A1058" s="36" t="n">
        <v>421</v>
      </c>
      <c r="B1058" s="37"/>
      <c r="C1058" s="3" t="s">
        <v>1086</v>
      </c>
      <c r="D1058" s="4" t="s">
        <v>696</v>
      </c>
      <c r="E1058" s="47"/>
      <c r="F1058" s="62" t="n">
        <v>334.234721471065</v>
      </c>
      <c r="L1058" s="41" t="n">
        <f aca="false">SUM(E1058:K1058)</f>
        <v>334.234721471065</v>
      </c>
    </row>
    <row r="1059" customFormat="false" ht="17" hidden="false" customHeight="false" outlineLevel="0" collapsed="false">
      <c r="A1059" s="36" t="n">
        <v>422</v>
      </c>
      <c r="B1059" s="37"/>
      <c r="C1059" s="3" t="s">
        <v>1087</v>
      </c>
      <c r="D1059" s="4" t="s">
        <v>670</v>
      </c>
      <c r="E1059" s="47"/>
      <c r="F1059" s="62" t="n">
        <v>334.054054054054</v>
      </c>
      <c r="L1059" s="41" t="n">
        <f aca="false">SUM(E1059:K1059)</f>
        <v>334.054054054054</v>
      </c>
    </row>
    <row r="1060" customFormat="false" ht="17" hidden="false" customHeight="false" outlineLevel="0" collapsed="false">
      <c r="A1060" s="36" t="n">
        <v>423</v>
      </c>
      <c r="B1060" s="37"/>
      <c r="C1060" s="3" t="s">
        <v>1088</v>
      </c>
      <c r="D1060" s="4" t="s">
        <v>704</v>
      </c>
      <c r="E1060" s="47"/>
      <c r="F1060" s="62" t="n">
        <v>329.073482428115</v>
      </c>
      <c r="L1060" s="41" t="n">
        <f aca="false">SUM(E1060:K1060)</f>
        <v>329.073482428115</v>
      </c>
    </row>
    <row r="1061" customFormat="false" ht="17" hidden="false" customHeight="false" outlineLevel="0" collapsed="false">
      <c r="A1061" s="36" t="n">
        <v>424</v>
      </c>
      <c r="B1061" s="37"/>
      <c r="C1061" s="3" t="s">
        <v>1089</v>
      </c>
      <c r="D1061" s="4" t="s">
        <v>660</v>
      </c>
      <c r="E1061" s="47"/>
      <c r="F1061" s="62" t="n">
        <v>326.465927099841</v>
      </c>
      <c r="L1061" s="41" t="n">
        <f aca="false">SUM(E1061:K1061)</f>
        <v>326.465927099841</v>
      </c>
    </row>
    <row r="1062" customFormat="false" ht="17" hidden="false" customHeight="false" outlineLevel="0" collapsed="false">
      <c r="A1062" s="36" t="n">
        <v>425</v>
      </c>
      <c r="B1062" s="37"/>
      <c r="C1062" s="3" t="s">
        <v>1090</v>
      </c>
      <c r="D1062" s="4" t="s">
        <v>658</v>
      </c>
      <c r="E1062" s="47"/>
      <c r="F1062" s="62" t="n">
        <v>326.465927099841</v>
      </c>
      <c r="L1062" s="41" t="n">
        <f aca="false">SUM(E1062:K1062)</f>
        <v>326.465927099841</v>
      </c>
    </row>
    <row r="1063" customFormat="false" ht="17" hidden="false" customHeight="false" outlineLevel="0" collapsed="false">
      <c r="A1063" s="36" t="n">
        <v>426</v>
      </c>
      <c r="B1063" s="37"/>
      <c r="C1063" s="3" t="s">
        <v>1091</v>
      </c>
      <c r="D1063" s="4" t="s">
        <v>660</v>
      </c>
      <c r="E1063" s="47"/>
      <c r="F1063" s="62" t="n">
        <v>324.921135646688</v>
      </c>
      <c r="L1063" s="41" t="n">
        <f aca="false">SUM(E1063:K1063)</f>
        <v>324.921135646688</v>
      </c>
    </row>
    <row r="1064" customFormat="false" ht="17" hidden="false" customHeight="false" outlineLevel="0" collapsed="false">
      <c r="A1064" s="36" t="n">
        <v>427</v>
      </c>
      <c r="B1064" s="37"/>
      <c r="C1064" s="3" t="s">
        <v>1092</v>
      </c>
      <c r="D1064" s="4" t="s">
        <v>663</v>
      </c>
      <c r="E1064" s="47"/>
      <c r="F1064" s="62" t="n">
        <v>324.069218668065</v>
      </c>
      <c r="L1064" s="41" t="n">
        <f aca="false">SUM(E1064:K1064)</f>
        <v>324.069218668065</v>
      </c>
    </row>
    <row r="1065" customFormat="false" ht="17" hidden="false" customHeight="false" outlineLevel="0" collapsed="false">
      <c r="A1065" s="36" t="n">
        <v>428</v>
      </c>
      <c r="B1065" s="37"/>
      <c r="C1065" s="3" t="s">
        <v>1093</v>
      </c>
      <c r="D1065" s="4" t="s">
        <v>696</v>
      </c>
      <c r="E1065" s="47"/>
      <c r="F1065" s="62" t="n">
        <v>323.560209424084</v>
      </c>
      <c r="L1065" s="41" t="n">
        <f aca="false">SUM(E1065:K1065)</f>
        <v>323.560209424084</v>
      </c>
    </row>
    <row r="1066" customFormat="false" ht="17" hidden="false" customHeight="false" outlineLevel="0" collapsed="false">
      <c r="A1066" s="36" t="n">
        <v>429</v>
      </c>
      <c r="B1066" s="37"/>
      <c r="C1066" s="3" t="s">
        <v>1094</v>
      </c>
      <c r="D1066" s="4" t="s">
        <v>660</v>
      </c>
      <c r="E1066" s="5" t="n">
        <v>323.166958853254</v>
      </c>
      <c r="L1066" s="41" t="n">
        <f aca="false">SUM(E1066:K1066)</f>
        <v>323.166958853254</v>
      </c>
    </row>
    <row r="1067" customFormat="false" ht="17" hidden="false" customHeight="false" outlineLevel="0" collapsed="false">
      <c r="A1067" s="36" t="n">
        <v>430</v>
      </c>
      <c r="B1067" s="37"/>
      <c r="C1067" s="3" t="s">
        <v>1095</v>
      </c>
      <c r="D1067" s="4" t="s">
        <v>696</v>
      </c>
      <c r="E1067" s="47"/>
      <c r="F1067" s="62" t="n">
        <v>322.884012539185</v>
      </c>
      <c r="L1067" s="41" t="n">
        <f aca="false">SUM(E1067:K1067)</f>
        <v>322.884012539185</v>
      </c>
    </row>
    <row r="1068" customFormat="false" ht="17" hidden="false" customHeight="false" outlineLevel="0" collapsed="false">
      <c r="A1068" s="36" t="n">
        <v>431</v>
      </c>
      <c r="B1068" s="37"/>
      <c r="C1068" s="3" t="s">
        <v>1096</v>
      </c>
      <c r="D1068" s="4" t="s">
        <v>658</v>
      </c>
      <c r="E1068" s="47"/>
      <c r="F1068" s="62" t="n">
        <v>322.210636079249</v>
      </c>
      <c r="L1068" s="41" t="n">
        <f aca="false">SUM(E1068:K1068)</f>
        <v>322.210636079249</v>
      </c>
    </row>
    <row r="1069" customFormat="false" ht="17" hidden="false" customHeight="false" outlineLevel="0" collapsed="false">
      <c r="A1069" s="36" t="n">
        <v>432</v>
      </c>
      <c r="C1069" s="3" t="s">
        <v>1097</v>
      </c>
      <c r="D1069" s="4" t="s">
        <v>658</v>
      </c>
      <c r="E1069" s="47"/>
      <c r="F1069" s="62" t="n">
        <v>321.205821205821</v>
      </c>
      <c r="L1069" s="41" t="n">
        <f aca="false">SUM(E1069:K1069)</f>
        <v>321.205821205821</v>
      </c>
    </row>
    <row r="1070" customFormat="false" ht="17" hidden="false" customHeight="false" outlineLevel="0" collapsed="false">
      <c r="A1070" s="36" t="n">
        <v>433</v>
      </c>
      <c r="B1070" s="37"/>
      <c r="C1070" s="3" t="s">
        <v>1098</v>
      </c>
      <c r="D1070" s="4" t="s">
        <v>663</v>
      </c>
      <c r="E1070" s="47"/>
      <c r="F1070" s="62" t="n">
        <v>321.205821205821</v>
      </c>
      <c r="L1070" s="41" t="n">
        <f aca="false">SUM(E1070:K1070)</f>
        <v>321.205821205821</v>
      </c>
    </row>
    <row r="1071" customFormat="false" ht="17" hidden="false" customHeight="false" outlineLevel="0" collapsed="false">
      <c r="A1071" s="36" t="n">
        <v>434</v>
      </c>
      <c r="B1071" s="37"/>
      <c r="C1071" s="3" t="s">
        <v>1099</v>
      </c>
      <c r="D1071" s="4" t="s">
        <v>670</v>
      </c>
      <c r="E1071" s="47"/>
      <c r="F1071" s="62" t="n">
        <v>320.705760249092</v>
      </c>
      <c r="L1071" s="41" t="n">
        <f aca="false">SUM(E1071:K1071)</f>
        <v>320.705760249092</v>
      </c>
    </row>
    <row r="1072" customFormat="false" ht="17" hidden="false" customHeight="false" outlineLevel="0" collapsed="false">
      <c r="A1072" s="36" t="n">
        <v>435</v>
      </c>
      <c r="B1072" s="37"/>
      <c r="C1072" s="3" t="s">
        <v>1100</v>
      </c>
      <c r="D1072" s="4" t="s">
        <v>658</v>
      </c>
      <c r="E1072" s="47"/>
      <c r="F1072" s="62" t="n">
        <v>320.539419087137</v>
      </c>
      <c r="L1072" s="41" t="n">
        <f aca="false">SUM(E1072:K1072)</f>
        <v>320.539419087137</v>
      </c>
    </row>
    <row r="1073" customFormat="false" ht="17" hidden="false" customHeight="false" outlineLevel="0" collapsed="false">
      <c r="A1073" s="36" t="n">
        <v>436</v>
      </c>
      <c r="B1073" s="37"/>
      <c r="C1073" s="3" t="s">
        <v>1101</v>
      </c>
      <c r="D1073" s="4" t="s">
        <v>704</v>
      </c>
      <c r="E1073" s="47"/>
      <c r="F1073" s="62" t="n">
        <v>320.539419087137</v>
      </c>
      <c r="L1073" s="41" t="n">
        <f aca="false">SUM(E1073:K1073)</f>
        <v>320.539419087137</v>
      </c>
    </row>
    <row r="1074" customFormat="false" ht="17" hidden="false" customHeight="false" outlineLevel="0" collapsed="false">
      <c r="A1074" s="36" t="n">
        <v>437</v>
      </c>
      <c r="B1074" s="37"/>
      <c r="C1074" s="3" t="s">
        <v>1102</v>
      </c>
      <c r="D1074" s="4" t="s">
        <v>696</v>
      </c>
      <c r="E1074" s="47"/>
      <c r="F1074" s="62" t="n">
        <v>320.20725388601</v>
      </c>
      <c r="L1074" s="41" t="n">
        <f aca="false">SUM(E1074:K1074)</f>
        <v>320.20725388601</v>
      </c>
    </row>
    <row r="1075" customFormat="false" ht="17" hidden="false" customHeight="false" outlineLevel="0" collapsed="false">
      <c r="A1075" s="36" t="n">
        <v>438</v>
      </c>
      <c r="B1075" s="37"/>
      <c r="C1075" s="3" t="s">
        <v>1103</v>
      </c>
      <c r="D1075" s="4" t="s">
        <v>663</v>
      </c>
      <c r="E1075" s="47"/>
      <c r="F1075" s="62" t="n">
        <v>318.885448916409</v>
      </c>
      <c r="L1075" s="41" t="n">
        <f aca="false">SUM(E1075:K1075)</f>
        <v>318.885448916409</v>
      </c>
    </row>
    <row r="1076" customFormat="false" ht="17" hidden="false" customHeight="false" outlineLevel="0" collapsed="false">
      <c r="A1076" s="36" t="n">
        <v>439</v>
      </c>
      <c r="B1076" s="37"/>
      <c r="C1076" s="3" t="s">
        <v>1104</v>
      </c>
      <c r="D1076" s="4" t="s">
        <v>660</v>
      </c>
      <c r="E1076" s="47"/>
      <c r="F1076" s="62" t="n">
        <v>318.885448916409</v>
      </c>
      <c r="L1076" s="41" t="n">
        <f aca="false">SUM(E1076:K1076)</f>
        <v>318.885448916409</v>
      </c>
    </row>
    <row r="1077" customFormat="false" ht="17" hidden="false" customHeight="false" outlineLevel="0" collapsed="false">
      <c r="A1077" s="36" t="n">
        <v>440</v>
      </c>
      <c r="B1077" s="37"/>
      <c r="C1077" s="3" t="s">
        <v>1105</v>
      </c>
      <c r="D1077" s="4" t="s">
        <v>704</v>
      </c>
      <c r="E1077" s="47"/>
      <c r="F1077" s="62" t="n">
        <v>318.228630278064</v>
      </c>
      <c r="L1077" s="41" t="n">
        <f aca="false">SUM(E1077:K1077)</f>
        <v>318.228630278064</v>
      </c>
    </row>
    <row r="1078" customFormat="false" ht="17" hidden="false" customHeight="false" outlineLevel="0" collapsed="false">
      <c r="A1078" s="36" t="n">
        <v>441</v>
      </c>
      <c r="B1078" s="37"/>
      <c r="C1078" s="3" t="s">
        <v>1106</v>
      </c>
      <c r="D1078" s="4" t="s">
        <v>704</v>
      </c>
      <c r="E1078" s="47"/>
      <c r="F1078" s="62" t="n">
        <v>317.901234567901</v>
      </c>
      <c r="L1078" s="41" t="n">
        <f aca="false">SUM(E1078:K1078)</f>
        <v>317.901234567901</v>
      </c>
    </row>
    <row r="1079" customFormat="false" ht="17" hidden="false" customHeight="false" outlineLevel="0" collapsed="false">
      <c r="A1079" s="36" t="n">
        <v>442</v>
      </c>
      <c r="B1079" s="37"/>
      <c r="C1079" s="3" t="s">
        <v>1107</v>
      </c>
      <c r="D1079" s="4" t="s">
        <v>660</v>
      </c>
      <c r="E1079" s="47"/>
      <c r="F1079" s="62" t="n">
        <v>317.574511819116</v>
      </c>
      <c r="L1079" s="41" t="n">
        <f aca="false">SUM(E1079:K1079)</f>
        <v>317.574511819116</v>
      </c>
    </row>
    <row r="1080" customFormat="false" ht="17" hidden="false" customHeight="false" outlineLevel="0" collapsed="false">
      <c r="A1080" s="36" t="n">
        <v>443</v>
      </c>
      <c r="B1080" s="37"/>
      <c r="C1080" s="3" t="s">
        <v>1108</v>
      </c>
      <c r="D1080" s="4" t="s">
        <v>696</v>
      </c>
      <c r="E1080" s="47"/>
      <c r="F1080" s="62" t="n">
        <v>317.248459958932</v>
      </c>
      <c r="L1080" s="41" t="n">
        <f aca="false">SUM(E1080:K1080)</f>
        <v>317.248459958932</v>
      </c>
    </row>
    <row r="1081" customFormat="false" ht="17" hidden="false" customHeight="false" outlineLevel="0" collapsed="false">
      <c r="A1081" s="36" t="n">
        <v>444</v>
      </c>
      <c r="B1081" s="37"/>
      <c r="C1081" s="45" t="s">
        <v>1109</v>
      </c>
      <c r="D1081" s="46" t="s">
        <v>704</v>
      </c>
      <c r="E1081" s="67" t="n">
        <v>316.791845493562</v>
      </c>
      <c r="L1081" s="41" t="n">
        <f aca="false">SUM(E1081:K1081)</f>
        <v>316.791845493562</v>
      </c>
    </row>
    <row r="1082" customFormat="false" ht="17" hidden="false" customHeight="false" outlineLevel="0" collapsed="false">
      <c r="A1082" s="36" t="n">
        <v>445</v>
      </c>
      <c r="B1082" s="37"/>
      <c r="C1082" s="3" t="s">
        <v>1110</v>
      </c>
      <c r="D1082" s="4" t="s">
        <v>670</v>
      </c>
      <c r="E1082" s="47"/>
      <c r="F1082" s="62" t="n">
        <v>316.760635571502</v>
      </c>
      <c r="L1082" s="41" t="n">
        <f aca="false">SUM(E1082:K1082)</f>
        <v>316.760635571502</v>
      </c>
    </row>
    <row r="1083" customFormat="false" ht="17" hidden="false" customHeight="false" outlineLevel="0" collapsed="false">
      <c r="A1083" s="36" t="n">
        <v>446</v>
      </c>
      <c r="B1083" s="37"/>
      <c r="C1083" s="3" t="s">
        <v>1111</v>
      </c>
      <c r="D1083" s="4" t="s">
        <v>704</v>
      </c>
      <c r="E1083" s="47"/>
      <c r="F1083" s="62" t="n">
        <v>316.112531969309</v>
      </c>
      <c r="L1083" s="41" t="n">
        <f aca="false">SUM(E1083:K1083)</f>
        <v>316.112531969309</v>
      </c>
    </row>
    <row r="1084" customFormat="false" ht="17" hidden="false" customHeight="false" outlineLevel="0" collapsed="false">
      <c r="A1084" s="36" t="n">
        <v>447</v>
      </c>
      <c r="B1084" s="37"/>
      <c r="C1084" s="3" t="s">
        <v>1112</v>
      </c>
      <c r="D1084" s="4" t="s">
        <v>658</v>
      </c>
      <c r="E1084" s="47"/>
      <c r="F1084" s="62" t="n">
        <v>316.112531969309</v>
      </c>
      <c r="L1084" s="41" t="n">
        <f aca="false">SUM(E1084:K1084)</f>
        <v>316.112531969309</v>
      </c>
    </row>
    <row r="1085" customFormat="false" ht="17" hidden="false" customHeight="false" outlineLevel="0" collapsed="false">
      <c r="A1085" s="36" t="n">
        <v>448</v>
      </c>
      <c r="B1085" s="37"/>
      <c r="C1085" s="3" t="s">
        <v>1113</v>
      </c>
      <c r="D1085" s="4" t="s">
        <v>658</v>
      </c>
      <c r="E1085" s="47"/>
      <c r="F1085" s="62" t="n">
        <v>316.112531969309</v>
      </c>
      <c r="L1085" s="41" t="n">
        <f aca="false">SUM(E1085:K1085)</f>
        <v>316.112531969309</v>
      </c>
    </row>
    <row r="1086" customFormat="false" ht="17" hidden="false" customHeight="false" outlineLevel="0" collapsed="false">
      <c r="A1086" s="36" t="n">
        <v>449</v>
      </c>
      <c r="B1086" s="37"/>
      <c r="C1086" s="3" t="s">
        <v>1114</v>
      </c>
      <c r="D1086" s="4" t="s">
        <v>660</v>
      </c>
      <c r="E1086" s="47"/>
      <c r="F1086" s="62" t="n">
        <v>315.950920245399</v>
      </c>
      <c r="L1086" s="41" t="n">
        <f aca="false">SUM(E1086:K1086)</f>
        <v>315.950920245399</v>
      </c>
    </row>
    <row r="1087" customFormat="false" ht="17" hidden="false" customHeight="false" outlineLevel="0" collapsed="false">
      <c r="A1087" s="36" t="n">
        <v>450</v>
      </c>
      <c r="B1087" s="37"/>
      <c r="C1087" s="3" t="s">
        <v>1115</v>
      </c>
      <c r="D1087" s="4" t="s">
        <v>660</v>
      </c>
      <c r="E1087" s="47"/>
      <c r="F1087" s="62" t="n">
        <v>315.789473684211</v>
      </c>
      <c r="L1087" s="41" t="n">
        <f aca="false">SUM(E1087:K1087)</f>
        <v>315.789473684211</v>
      </c>
    </row>
    <row r="1088" customFormat="false" ht="17" hidden="false" customHeight="false" outlineLevel="0" collapsed="false">
      <c r="A1088" s="36" t="n">
        <v>451</v>
      </c>
      <c r="B1088" s="37"/>
      <c r="C1088" s="3" t="s">
        <v>1116</v>
      </c>
      <c r="D1088" s="4" t="s">
        <v>663</v>
      </c>
      <c r="E1088" s="47"/>
      <c r="F1088" s="62" t="n">
        <v>315.145334013259</v>
      </c>
      <c r="L1088" s="41" t="n">
        <f aca="false">SUM(E1088:K1088)</f>
        <v>315.145334013259</v>
      </c>
    </row>
    <row r="1089" customFormat="false" ht="17" hidden="false" customHeight="false" outlineLevel="0" collapsed="false">
      <c r="A1089" s="36" t="n">
        <v>452</v>
      </c>
      <c r="B1089" s="37"/>
      <c r="C1089" s="3" t="s">
        <v>1117</v>
      </c>
      <c r="D1089" s="4" t="s">
        <v>660</v>
      </c>
      <c r="E1089" s="47"/>
      <c r="F1089" s="62" t="n">
        <v>314.984709480122</v>
      </c>
      <c r="L1089" s="41" t="n">
        <f aca="false">SUM(E1089:K1089)</f>
        <v>314.984709480122</v>
      </c>
    </row>
    <row r="1090" customFormat="false" ht="17" hidden="false" customHeight="false" outlineLevel="0" collapsed="false">
      <c r="A1090" s="36" t="n">
        <v>453</v>
      </c>
      <c r="B1090" s="37"/>
      <c r="C1090" s="3" t="s">
        <v>1118</v>
      </c>
      <c r="D1090" s="4" t="s">
        <v>670</v>
      </c>
      <c r="E1090" s="47"/>
      <c r="F1090" s="62" t="n">
        <v>314.984709480122</v>
      </c>
      <c r="L1090" s="41" t="n">
        <f aca="false">SUM(E1090:K1090)</f>
        <v>314.984709480122</v>
      </c>
    </row>
    <row r="1091" customFormat="false" ht="17" hidden="false" customHeight="false" outlineLevel="0" collapsed="false">
      <c r="A1091" s="36" t="n">
        <v>454</v>
      </c>
      <c r="B1091" s="37"/>
      <c r="C1091" s="3" t="s">
        <v>1119</v>
      </c>
      <c r="D1091" s="4" t="s">
        <v>670</v>
      </c>
      <c r="E1091" s="47"/>
      <c r="F1091" s="62" t="n">
        <v>314.503816793893</v>
      </c>
      <c r="L1091" s="41" t="n">
        <f aca="false">SUM(E1091:K1091)</f>
        <v>314.503816793893</v>
      </c>
    </row>
    <row r="1092" customFormat="false" ht="17" hidden="false" customHeight="false" outlineLevel="0" collapsed="false">
      <c r="A1092" s="36" t="n">
        <v>455</v>
      </c>
      <c r="B1092" s="37"/>
      <c r="C1092" s="3" t="s">
        <v>1120</v>
      </c>
      <c r="D1092" s="4" t="s">
        <v>704</v>
      </c>
      <c r="E1092" s="47"/>
      <c r="F1092" s="62" t="n">
        <v>314.024390243903</v>
      </c>
      <c r="L1092" s="41" t="n">
        <f aca="false">SUM(E1092:K1092)</f>
        <v>314.024390243903</v>
      </c>
    </row>
    <row r="1093" customFormat="false" ht="17" hidden="false" customHeight="false" outlineLevel="0" collapsed="false">
      <c r="A1093" s="36" t="n">
        <v>456</v>
      </c>
      <c r="B1093" s="37"/>
      <c r="C1093" s="3" t="s">
        <v>1121</v>
      </c>
      <c r="D1093" s="4" t="s">
        <v>670</v>
      </c>
      <c r="E1093" s="47"/>
      <c r="F1093" s="62" t="n">
        <v>314.024390243903</v>
      </c>
      <c r="L1093" s="41" t="n">
        <f aca="false">SUM(E1093:K1093)</f>
        <v>314.024390243903</v>
      </c>
    </row>
    <row r="1094" customFormat="false" ht="17" hidden="false" customHeight="false" outlineLevel="0" collapsed="false">
      <c r="A1094" s="36" t="n">
        <v>457</v>
      </c>
      <c r="B1094" s="37"/>
      <c r="C1094" s="3" t="s">
        <v>1122</v>
      </c>
      <c r="D1094" s="4" t="s">
        <v>658</v>
      </c>
      <c r="E1094" s="47"/>
      <c r="F1094" s="62" t="n">
        <v>313.864906043677</v>
      </c>
      <c r="L1094" s="41" t="n">
        <f aca="false">SUM(E1094:K1094)</f>
        <v>313.864906043677</v>
      </c>
    </row>
    <row r="1095" customFormat="false" ht="17" hidden="false" customHeight="false" outlineLevel="0" collapsed="false">
      <c r="A1095" s="36" t="n">
        <v>458</v>
      </c>
      <c r="B1095" s="37"/>
      <c r="C1095" s="3" t="s">
        <v>1123</v>
      </c>
      <c r="D1095" s="4" t="s">
        <v>696</v>
      </c>
      <c r="E1095" s="47"/>
      <c r="F1095" s="62" t="n">
        <v>312.911392405063</v>
      </c>
      <c r="L1095" s="41" t="n">
        <f aca="false">SUM(E1095:K1095)</f>
        <v>312.911392405063</v>
      </c>
    </row>
    <row r="1096" customFormat="false" ht="17" hidden="false" customHeight="false" outlineLevel="0" collapsed="false">
      <c r="A1096" s="36" t="n">
        <v>459</v>
      </c>
      <c r="B1096" s="37"/>
      <c r="C1096" s="3" t="s">
        <v>1124</v>
      </c>
      <c r="D1096" s="4" t="s">
        <v>660</v>
      </c>
      <c r="E1096" s="47"/>
      <c r="F1096" s="62" t="n">
        <v>312.121212121212</v>
      </c>
      <c r="L1096" s="41" t="n">
        <f aca="false">SUM(E1096:K1096)</f>
        <v>312.121212121212</v>
      </c>
    </row>
    <row r="1097" customFormat="false" ht="17" hidden="false" customHeight="false" outlineLevel="0" collapsed="false">
      <c r="A1097" s="36" t="n">
        <v>460</v>
      </c>
      <c r="B1097" s="37"/>
      <c r="C1097" s="3" t="s">
        <v>1125</v>
      </c>
      <c r="D1097" s="4" t="s">
        <v>658</v>
      </c>
      <c r="E1097" s="47"/>
      <c r="F1097" s="62" t="n">
        <v>311.806256306761</v>
      </c>
      <c r="L1097" s="41" t="n">
        <f aca="false">SUM(E1097:K1097)</f>
        <v>311.806256306761</v>
      </c>
    </row>
    <row r="1098" customFormat="false" ht="17" hidden="false" customHeight="false" outlineLevel="0" collapsed="false">
      <c r="A1098" s="36" t="n">
        <v>461</v>
      </c>
      <c r="B1098" s="37"/>
      <c r="C1098" s="3" t="s">
        <v>1126</v>
      </c>
      <c r="D1098" s="4" t="s">
        <v>696</v>
      </c>
      <c r="E1098" s="47"/>
      <c r="F1098" s="62" t="n">
        <v>311.649016641452</v>
      </c>
      <c r="L1098" s="41" t="n">
        <f aca="false">SUM(E1098:K1098)</f>
        <v>311.649016641452</v>
      </c>
    </row>
    <row r="1099" customFormat="false" ht="17" hidden="false" customHeight="false" outlineLevel="0" collapsed="false">
      <c r="A1099" s="36" t="n">
        <v>462</v>
      </c>
      <c r="B1099" s="37"/>
      <c r="C1099" s="3" t="s">
        <v>1127</v>
      </c>
      <c r="D1099" s="4" t="s">
        <v>704</v>
      </c>
      <c r="E1099" s="47"/>
      <c r="F1099" s="62" t="n">
        <v>311.335012594458</v>
      </c>
      <c r="L1099" s="41" t="n">
        <f aca="false">SUM(E1099:K1099)</f>
        <v>311.335012594458</v>
      </c>
    </row>
    <row r="1100" customFormat="false" ht="17" hidden="false" customHeight="false" outlineLevel="0" collapsed="false">
      <c r="A1100" s="36" t="n">
        <v>463</v>
      </c>
      <c r="B1100" s="37"/>
      <c r="C1100" s="3" t="s">
        <v>1128</v>
      </c>
      <c r="D1100" s="4" t="s">
        <v>660</v>
      </c>
      <c r="E1100" s="47"/>
      <c r="F1100" s="62" t="n">
        <v>311.178247734139</v>
      </c>
      <c r="L1100" s="41" t="n">
        <f aca="false">SUM(E1100:K1100)</f>
        <v>311.178247734139</v>
      </c>
    </row>
    <row r="1101" customFormat="false" ht="17" hidden="false" customHeight="false" outlineLevel="0" collapsed="false">
      <c r="A1101" s="36" t="n">
        <v>464</v>
      </c>
      <c r="B1101" s="37"/>
      <c r="C1101" s="3" t="s">
        <v>1129</v>
      </c>
      <c r="D1101" s="4" t="s">
        <v>696</v>
      </c>
      <c r="E1101" s="47"/>
      <c r="F1101" s="62" t="n">
        <v>310.552763819095</v>
      </c>
      <c r="L1101" s="41" t="n">
        <f aca="false">SUM(E1101:K1101)</f>
        <v>310.552763819095</v>
      </c>
    </row>
    <row r="1102" customFormat="false" ht="17" hidden="false" customHeight="false" outlineLevel="0" collapsed="false">
      <c r="A1102" s="36" t="n">
        <v>465</v>
      </c>
      <c r="B1102" s="37"/>
      <c r="C1102" s="3" t="s">
        <v>1130</v>
      </c>
      <c r="D1102" s="4" t="s">
        <v>658</v>
      </c>
      <c r="E1102" s="47"/>
      <c r="F1102" s="62" t="n">
        <v>309.774436090226</v>
      </c>
      <c r="L1102" s="41" t="n">
        <f aca="false">SUM(E1102:K1102)</f>
        <v>309.774436090226</v>
      </c>
    </row>
    <row r="1103" customFormat="false" ht="17" hidden="false" customHeight="false" outlineLevel="0" collapsed="false">
      <c r="A1103" s="36" t="n">
        <v>466</v>
      </c>
      <c r="B1103" s="37"/>
      <c r="C1103" s="3" t="s">
        <v>1131</v>
      </c>
      <c r="D1103" s="4" t="s">
        <v>658</v>
      </c>
      <c r="E1103" s="47"/>
      <c r="F1103" s="62" t="n">
        <v>309.619238476954</v>
      </c>
      <c r="L1103" s="41" t="n">
        <f aca="false">SUM(E1103:K1103)</f>
        <v>309.619238476954</v>
      </c>
    </row>
    <row r="1104" customFormat="false" ht="17" hidden="false" customHeight="false" outlineLevel="0" collapsed="false">
      <c r="A1104" s="36" t="n">
        <v>467</v>
      </c>
      <c r="B1104" s="37"/>
      <c r="C1104" s="3" t="s">
        <v>1132</v>
      </c>
      <c r="D1104" s="4" t="s">
        <v>704</v>
      </c>
      <c r="E1104" s="47"/>
      <c r="F1104" s="62" t="n">
        <v>308.691308691309</v>
      </c>
      <c r="L1104" s="41" t="n">
        <f aca="false">SUM(E1104:K1104)</f>
        <v>308.691308691309</v>
      </c>
    </row>
    <row r="1105" customFormat="false" ht="17" hidden="false" customHeight="false" outlineLevel="0" collapsed="false">
      <c r="A1105" s="36" t="n">
        <v>468</v>
      </c>
      <c r="B1105" s="37"/>
      <c r="C1105" s="45" t="s">
        <v>1133</v>
      </c>
      <c r="D1105" s="46" t="s">
        <v>704</v>
      </c>
      <c r="E1105" s="67" t="n">
        <v>308.033385498174</v>
      </c>
      <c r="L1105" s="41" t="n">
        <f aca="false">SUM(E1105:K1105)</f>
        <v>308.033385498174</v>
      </c>
    </row>
    <row r="1106" customFormat="false" ht="17" hidden="false" customHeight="false" outlineLevel="0" collapsed="false">
      <c r="A1106" s="36" t="n">
        <v>469</v>
      </c>
      <c r="B1106" s="37"/>
      <c r="C1106" s="3" t="s">
        <v>1134</v>
      </c>
      <c r="D1106" s="4" t="s">
        <v>658</v>
      </c>
      <c r="E1106" s="47"/>
      <c r="F1106" s="62" t="n">
        <v>307.922272047833</v>
      </c>
      <c r="L1106" s="41" t="n">
        <f aca="false">SUM(E1106:K1106)</f>
        <v>307.922272047833</v>
      </c>
    </row>
    <row r="1107" customFormat="false" ht="17" hidden="false" customHeight="false" outlineLevel="0" collapsed="false">
      <c r="A1107" s="36" t="n">
        <v>470</v>
      </c>
      <c r="B1107" s="37"/>
      <c r="C1107" s="3" t="s">
        <v>1135</v>
      </c>
      <c r="D1107" s="4" t="s">
        <v>670</v>
      </c>
      <c r="E1107" s="47"/>
      <c r="F1107" s="62" t="n">
        <v>307.462686567164</v>
      </c>
      <c r="L1107" s="41" t="n">
        <f aca="false">SUM(E1107:K1107)</f>
        <v>307.462686567164</v>
      </c>
    </row>
    <row r="1108" customFormat="false" ht="17" hidden="false" customHeight="false" outlineLevel="0" collapsed="false">
      <c r="A1108" s="36" t="n">
        <v>471</v>
      </c>
      <c r="B1108" s="37"/>
      <c r="C1108" s="3" t="s">
        <v>1136</v>
      </c>
      <c r="D1108" s="4" t="s">
        <v>704</v>
      </c>
      <c r="E1108" s="47"/>
      <c r="F1108" s="62" t="n">
        <v>307.309796121333</v>
      </c>
      <c r="L1108" s="41" t="n">
        <f aca="false">SUM(E1108:K1108)</f>
        <v>307.309796121333</v>
      </c>
    </row>
    <row r="1109" customFormat="false" ht="17" hidden="false" customHeight="false" outlineLevel="0" collapsed="false">
      <c r="A1109" s="36" t="n">
        <v>472</v>
      </c>
      <c r="B1109" s="37"/>
      <c r="C1109" s="3" t="s">
        <v>1137</v>
      </c>
      <c r="D1109" s="4" t="s">
        <v>660</v>
      </c>
      <c r="E1109" s="47"/>
      <c r="F1109" s="62" t="n">
        <v>307.157057654076</v>
      </c>
      <c r="L1109" s="41" t="n">
        <f aca="false">SUM(E1109:K1109)</f>
        <v>307.157057654076</v>
      </c>
    </row>
    <row r="1110" customFormat="false" ht="17" hidden="false" customHeight="false" outlineLevel="0" collapsed="false">
      <c r="A1110" s="36" t="n">
        <v>473</v>
      </c>
      <c r="B1110" s="37"/>
      <c r="C1110" s="3" t="s">
        <v>1138</v>
      </c>
      <c r="D1110" s="4" t="s">
        <v>660</v>
      </c>
      <c r="E1110" s="47"/>
      <c r="F1110" s="62" t="n">
        <v>307.004470938897</v>
      </c>
      <c r="L1110" s="41" t="n">
        <f aca="false">SUM(E1110:K1110)</f>
        <v>307.004470938897</v>
      </c>
    </row>
    <row r="1111" customFormat="false" ht="17" hidden="false" customHeight="false" outlineLevel="0" collapsed="false">
      <c r="A1111" s="36" t="n">
        <v>474</v>
      </c>
      <c r="B1111" s="37"/>
      <c r="C1111" s="3" t="s">
        <v>1139</v>
      </c>
      <c r="D1111" s="4" t="s">
        <v>663</v>
      </c>
      <c r="E1111" s="47"/>
      <c r="F1111" s="62" t="n">
        <v>306.547619047619</v>
      </c>
      <c r="L1111" s="41" t="n">
        <f aca="false">SUM(E1111:K1111)</f>
        <v>306.547619047619</v>
      </c>
    </row>
    <row r="1112" customFormat="false" ht="17" hidden="false" customHeight="false" outlineLevel="0" collapsed="false">
      <c r="A1112" s="36" t="n">
        <v>475</v>
      </c>
      <c r="B1112" s="37"/>
      <c r="C1112" s="3" t="s">
        <v>1140</v>
      </c>
      <c r="D1112" s="4" t="s">
        <v>663</v>
      </c>
      <c r="E1112" s="47"/>
      <c r="F1112" s="62" t="n">
        <v>306.243805748266</v>
      </c>
      <c r="L1112" s="41" t="n">
        <f aca="false">SUM(E1112:K1112)</f>
        <v>306.243805748266</v>
      </c>
    </row>
    <row r="1113" customFormat="false" ht="17" hidden="false" customHeight="false" outlineLevel="0" collapsed="false">
      <c r="A1113" s="36" t="n">
        <v>476</v>
      </c>
      <c r="B1113" s="37"/>
      <c r="C1113" s="3" t="s">
        <v>1141</v>
      </c>
      <c r="D1113" s="4" t="s">
        <v>704</v>
      </c>
      <c r="E1113" s="47"/>
      <c r="F1113" s="62" t="n">
        <v>305.034550839092</v>
      </c>
      <c r="L1113" s="41" t="n">
        <f aca="false">SUM(E1113:K1113)</f>
        <v>305.034550839092</v>
      </c>
    </row>
    <row r="1114" customFormat="false" ht="17" hidden="false" customHeight="false" outlineLevel="0" collapsed="false">
      <c r="A1114" s="36" t="n">
        <v>477</v>
      </c>
      <c r="B1114" s="37"/>
      <c r="C1114" s="3" t="s">
        <v>1142</v>
      </c>
      <c r="D1114" s="4" t="s">
        <v>704</v>
      </c>
      <c r="E1114" s="47"/>
      <c r="F1114" s="62" t="n">
        <v>305.034550839092</v>
      </c>
      <c r="L1114" s="41" t="n">
        <f aca="false">SUM(E1114:K1114)</f>
        <v>305.034550839092</v>
      </c>
    </row>
    <row r="1115" customFormat="false" ht="17" hidden="false" customHeight="false" outlineLevel="0" collapsed="false">
      <c r="A1115" s="36" t="n">
        <v>478</v>
      </c>
      <c r="B1115" s="37"/>
      <c r="C1115" s="3" t="s">
        <v>1143</v>
      </c>
      <c r="D1115" s="4" t="s">
        <v>660</v>
      </c>
      <c r="E1115" s="47"/>
      <c r="F1115" s="62" t="n">
        <v>304.283604135894</v>
      </c>
      <c r="L1115" s="41" t="n">
        <f aca="false">SUM(E1115:K1115)</f>
        <v>304.283604135894</v>
      </c>
    </row>
    <row r="1116" customFormat="false" ht="17" hidden="false" customHeight="false" outlineLevel="0" collapsed="false">
      <c r="A1116" s="36" t="n">
        <v>479</v>
      </c>
      <c r="B1116" s="37"/>
      <c r="C1116" s="3" t="s">
        <v>1144</v>
      </c>
      <c r="D1116" s="4" t="s">
        <v>660</v>
      </c>
      <c r="E1116" s="47"/>
      <c r="F1116" s="62" t="n">
        <v>304.283604135894</v>
      </c>
      <c r="L1116" s="41" t="n">
        <f aca="false">SUM(E1116:K1116)</f>
        <v>304.283604135894</v>
      </c>
    </row>
    <row r="1117" customFormat="false" ht="17" hidden="false" customHeight="false" outlineLevel="0" collapsed="false">
      <c r="A1117" s="36" t="n">
        <v>480</v>
      </c>
      <c r="B1117" s="37"/>
      <c r="C1117" s="3" t="s">
        <v>1145</v>
      </c>
      <c r="D1117" s="4" t="s">
        <v>663</v>
      </c>
      <c r="E1117" s="47"/>
      <c r="F1117" s="62" t="n">
        <v>303.984259714707</v>
      </c>
      <c r="L1117" s="41" t="n">
        <f aca="false">SUM(E1117:K1117)</f>
        <v>303.984259714707</v>
      </c>
    </row>
    <row r="1118" customFormat="false" ht="17" hidden="false" customHeight="false" outlineLevel="0" collapsed="false">
      <c r="A1118" s="36" t="n">
        <v>481</v>
      </c>
      <c r="B1118" s="37"/>
      <c r="C1118" s="3" t="s">
        <v>1146</v>
      </c>
      <c r="D1118" s="4" t="s">
        <v>670</v>
      </c>
      <c r="E1118" s="47"/>
      <c r="F1118" s="62" t="n">
        <v>303.089749877391</v>
      </c>
      <c r="L1118" s="41" t="n">
        <f aca="false">SUM(E1118:K1118)</f>
        <v>303.089749877391</v>
      </c>
    </row>
    <row r="1119" customFormat="false" ht="17" hidden="false" customHeight="false" outlineLevel="0" collapsed="false">
      <c r="A1119" s="36" t="n">
        <v>482</v>
      </c>
      <c r="B1119" s="37"/>
      <c r="C1119" s="3" t="s">
        <v>1147</v>
      </c>
      <c r="D1119" s="4" t="s">
        <v>660</v>
      </c>
      <c r="E1119" s="47"/>
      <c r="F1119" s="62" t="n">
        <v>303.089749877391</v>
      </c>
      <c r="L1119" s="41" t="n">
        <f aca="false">SUM(E1119:K1119)</f>
        <v>303.089749877391</v>
      </c>
    </row>
    <row r="1120" customFormat="false" ht="17" hidden="false" customHeight="false" outlineLevel="0" collapsed="false">
      <c r="A1120" s="36" t="n">
        <v>483</v>
      </c>
      <c r="B1120" s="37"/>
      <c r="C1120" s="3" t="s">
        <v>1148</v>
      </c>
      <c r="D1120" s="4" t="s">
        <v>658</v>
      </c>
      <c r="E1120" s="47"/>
      <c r="F1120" s="62" t="n">
        <v>302.941176470588</v>
      </c>
      <c r="L1120" s="41" t="n">
        <f aca="false">SUM(E1120:K1120)</f>
        <v>302.941176470588</v>
      </c>
    </row>
    <row r="1121" customFormat="false" ht="17" hidden="false" customHeight="false" outlineLevel="0" collapsed="false">
      <c r="A1121" s="36" t="n">
        <v>484</v>
      </c>
      <c r="B1121" s="37"/>
      <c r="C1121" s="3" t="s">
        <v>1149</v>
      </c>
      <c r="D1121" s="4" t="s">
        <v>658</v>
      </c>
      <c r="E1121" s="47"/>
      <c r="F1121" s="62" t="n">
        <v>302.941176470588</v>
      </c>
      <c r="L1121" s="41" t="n">
        <f aca="false">SUM(E1121:K1121)</f>
        <v>302.941176470588</v>
      </c>
    </row>
    <row r="1122" customFormat="false" ht="17" hidden="false" customHeight="false" outlineLevel="0" collapsed="false">
      <c r="A1122" s="36" t="n">
        <v>485</v>
      </c>
      <c r="B1122" s="37"/>
      <c r="C1122" s="3" t="s">
        <v>1150</v>
      </c>
      <c r="D1122" s="4" t="s">
        <v>696</v>
      </c>
      <c r="E1122" s="47"/>
      <c r="F1122" s="62" t="n">
        <v>302.792748652621</v>
      </c>
      <c r="L1122" s="41" t="n">
        <f aca="false">SUM(E1122:K1122)</f>
        <v>302.792748652621</v>
      </c>
    </row>
    <row r="1123" customFormat="false" ht="17" hidden="false" customHeight="false" outlineLevel="0" collapsed="false">
      <c r="A1123" s="36" t="n">
        <v>486</v>
      </c>
      <c r="B1123" s="37"/>
      <c r="C1123" s="3" t="s">
        <v>1151</v>
      </c>
      <c r="D1123" s="4" t="s">
        <v>658</v>
      </c>
      <c r="E1123" s="47"/>
      <c r="F1123" s="62" t="n">
        <v>301.610541727672</v>
      </c>
      <c r="L1123" s="41" t="n">
        <f aca="false">SUM(E1123:K1123)</f>
        <v>301.610541727672</v>
      </c>
    </row>
    <row r="1124" customFormat="false" ht="17" hidden="false" customHeight="false" outlineLevel="0" collapsed="false">
      <c r="A1124" s="36" t="n">
        <v>487</v>
      </c>
      <c r="B1124" s="37"/>
      <c r="C1124" s="3" t="s">
        <v>1152</v>
      </c>
      <c r="D1124" s="4" t="s">
        <v>670</v>
      </c>
      <c r="E1124" s="47"/>
      <c r="F1124" s="62" t="n">
        <v>300.876338851022</v>
      </c>
      <c r="L1124" s="41" t="n">
        <f aca="false">SUM(E1124:K1124)</f>
        <v>300.876338851022</v>
      </c>
    </row>
    <row r="1125" customFormat="false" ht="17" hidden="false" customHeight="false" outlineLevel="0" collapsed="false">
      <c r="A1125" s="36" t="n">
        <v>488</v>
      </c>
      <c r="B1125" s="37"/>
      <c r="C1125" s="3" t="s">
        <v>1153</v>
      </c>
      <c r="D1125" s="4" t="s">
        <v>670</v>
      </c>
      <c r="E1125" s="47"/>
      <c r="F1125" s="62" t="n">
        <v>298.695021749637</v>
      </c>
      <c r="L1125" s="41" t="n">
        <f aca="false">SUM(E1125:K1125)</f>
        <v>298.695021749637</v>
      </c>
    </row>
    <row r="1126" customFormat="false" ht="17" hidden="false" customHeight="false" outlineLevel="0" collapsed="false">
      <c r="A1126" s="36" t="n">
        <v>489</v>
      </c>
      <c r="B1126" s="37"/>
      <c r="C1126" s="3" t="s">
        <v>1154</v>
      </c>
      <c r="D1126" s="4" t="s">
        <v>670</v>
      </c>
      <c r="E1126" s="47"/>
      <c r="F1126" s="62" t="n">
        <v>298.695021749637</v>
      </c>
      <c r="L1126" s="41" t="n">
        <f aca="false">SUM(E1126:K1126)</f>
        <v>298.695021749637</v>
      </c>
    </row>
    <row r="1127" customFormat="false" ht="17" hidden="false" customHeight="false" outlineLevel="0" collapsed="false">
      <c r="A1127" s="36" t="n">
        <v>490</v>
      </c>
      <c r="B1127" s="37"/>
      <c r="C1127" s="3" t="s">
        <v>1155</v>
      </c>
      <c r="D1127" s="4" t="s">
        <v>660</v>
      </c>
      <c r="E1127" s="47"/>
      <c r="F1127" s="62" t="n">
        <v>298.550724637681</v>
      </c>
      <c r="L1127" s="41" t="n">
        <f aca="false">SUM(E1127:K1127)</f>
        <v>298.550724637681</v>
      </c>
    </row>
    <row r="1128" customFormat="false" ht="17" hidden="false" customHeight="false" outlineLevel="0" collapsed="false">
      <c r="A1128" s="36" t="n">
        <v>491</v>
      </c>
      <c r="B1128" s="37"/>
      <c r="C1128" s="3" t="s">
        <v>1156</v>
      </c>
      <c r="D1128" s="4" t="s">
        <v>660</v>
      </c>
      <c r="E1128" s="47"/>
      <c r="F1128" s="62" t="n">
        <v>298.550724637681</v>
      </c>
      <c r="L1128" s="41" t="n">
        <f aca="false">SUM(E1128:K1128)</f>
        <v>298.550724637681</v>
      </c>
    </row>
    <row r="1129" customFormat="false" ht="17" hidden="false" customHeight="false" outlineLevel="0" collapsed="false">
      <c r="A1129" s="36" t="n">
        <v>492</v>
      </c>
      <c r="B1129" s="37"/>
      <c r="C1129" s="3" t="s">
        <v>1157</v>
      </c>
      <c r="D1129" s="4" t="s">
        <v>704</v>
      </c>
      <c r="E1129" s="47"/>
      <c r="F1129" s="62" t="n">
        <v>298.550724637681</v>
      </c>
      <c r="L1129" s="41" t="n">
        <f aca="false">SUM(E1129:K1129)</f>
        <v>298.550724637681</v>
      </c>
    </row>
    <row r="1130" customFormat="false" ht="17" hidden="false" customHeight="false" outlineLevel="0" collapsed="false">
      <c r="A1130" s="36" t="n">
        <v>493</v>
      </c>
      <c r="B1130" s="37"/>
      <c r="C1130" s="3" t="s">
        <v>1158</v>
      </c>
      <c r="D1130" s="4" t="s">
        <v>704</v>
      </c>
      <c r="E1130" s="47"/>
      <c r="F1130" s="62" t="n">
        <v>298.406566875905</v>
      </c>
      <c r="L1130" s="41" t="n">
        <f aca="false">SUM(E1130:K1130)</f>
        <v>298.406566875905</v>
      </c>
    </row>
    <row r="1131" customFormat="false" ht="17" hidden="false" customHeight="false" outlineLevel="0" collapsed="false">
      <c r="A1131" s="36" t="n">
        <v>494</v>
      </c>
      <c r="B1131" s="37"/>
      <c r="C1131" s="3" t="s">
        <v>1159</v>
      </c>
      <c r="D1131" s="4" t="s">
        <v>658</v>
      </c>
      <c r="E1131" s="47"/>
      <c r="F1131" s="62" t="n">
        <v>298.118668596237</v>
      </c>
      <c r="L1131" s="41" t="n">
        <f aca="false">SUM(E1131:K1131)</f>
        <v>298.118668596237</v>
      </c>
    </row>
    <row r="1132" customFormat="false" ht="17" hidden="false" customHeight="false" outlineLevel="0" collapsed="false">
      <c r="A1132" s="36" t="n">
        <v>495</v>
      </c>
      <c r="B1132" s="37"/>
      <c r="C1132" s="3" t="s">
        <v>1160</v>
      </c>
      <c r="D1132" s="4" t="s">
        <v>658</v>
      </c>
      <c r="E1132" s="47"/>
      <c r="F1132" s="62" t="n">
        <v>297.831325301205</v>
      </c>
      <c r="L1132" s="41" t="n">
        <f aca="false">SUM(E1132:K1132)</f>
        <v>297.831325301205</v>
      </c>
    </row>
    <row r="1133" customFormat="false" ht="17" hidden="false" customHeight="false" outlineLevel="0" collapsed="false">
      <c r="A1133" s="36" t="n">
        <v>496</v>
      </c>
      <c r="B1133" s="37"/>
      <c r="C1133" s="3" t="s">
        <v>1161</v>
      </c>
      <c r="D1133" s="4" t="s">
        <v>704</v>
      </c>
      <c r="E1133" s="47"/>
      <c r="F1133" s="62" t="n">
        <v>297.687861271676</v>
      </c>
      <c r="L1133" s="41" t="n">
        <f aca="false">SUM(E1133:K1133)</f>
        <v>297.687861271676</v>
      </c>
    </row>
    <row r="1134" customFormat="false" ht="17" hidden="false" customHeight="false" outlineLevel="0" collapsed="false">
      <c r="A1134" s="36" t="n">
        <v>497</v>
      </c>
      <c r="B1134" s="37"/>
      <c r="C1134" s="3" t="s">
        <v>1162</v>
      </c>
      <c r="D1134" s="4" t="s">
        <v>663</v>
      </c>
      <c r="E1134" s="47"/>
      <c r="F1134" s="62" t="n">
        <v>297.401347449471</v>
      </c>
      <c r="L1134" s="41" t="n">
        <f aca="false">SUM(E1134:K1134)</f>
        <v>297.401347449471</v>
      </c>
    </row>
    <row r="1135" customFormat="false" ht="17" hidden="false" customHeight="false" outlineLevel="0" collapsed="false">
      <c r="A1135" s="36" t="n">
        <v>498</v>
      </c>
      <c r="B1135" s="37"/>
      <c r="C1135" s="3" t="s">
        <v>1163</v>
      </c>
      <c r="D1135" s="4" t="s">
        <v>658</v>
      </c>
      <c r="E1135" s="47"/>
      <c r="F1135" s="62" t="n">
        <v>297.258297258297</v>
      </c>
      <c r="L1135" s="41" t="n">
        <f aca="false">SUM(E1135:K1135)</f>
        <v>297.258297258297</v>
      </c>
    </row>
    <row r="1136" customFormat="false" ht="17" hidden="false" customHeight="false" outlineLevel="0" collapsed="false">
      <c r="A1136" s="36" t="n">
        <v>499</v>
      </c>
      <c r="B1136" s="37"/>
      <c r="C1136" s="3" t="s">
        <v>1164</v>
      </c>
      <c r="D1136" s="4" t="s">
        <v>696</v>
      </c>
      <c r="E1136" s="47"/>
      <c r="F1136" s="62" t="n">
        <v>295.269947443861</v>
      </c>
      <c r="L1136" s="41" t="n">
        <f aca="false">SUM(E1136:K1136)</f>
        <v>295.269947443861</v>
      </c>
    </row>
    <row r="1137" customFormat="false" ht="17" hidden="false" customHeight="false" outlineLevel="0" collapsed="false">
      <c r="A1137" s="36" t="n">
        <v>500</v>
      </c>
      <c r="B1137" s="37"/>
      <c r="C1137" s="3" t="s">
        <v>1165</v>
      </c>
      <c r="D1137" s="4" t="s">
        <v>704</v>
      </c>
      <c r="E1137" s="47"/>
      <c r="F1137" s="62" t="n">
        <v>294.988066825776</v>
      </c>
      <c r="L1137" s="41" t="n">
        <f aca="false">SUM(E1137:K1137)</f>
        <v>294.988066825776</v>
      </c>
    </row>
    <row r="1138" customFormat="false" ht="17" hidden="false" customHeight="false" outlineLevel="0" collapsed="false">
      <c r="A1138" s="36" t="n">
        <v>501</v>
      </c>
      <c r="B1138" s="37"/>
      <c r="C1138" s="3" t="s">
        <v>1166</v>
      </c>
      <c r="D1138" s="4" t="s">
        <v>670</v>
      </c>
      <c r="E1138" s="47"/>
      <c r="F1138" s="62" t="n">
        <v>294.145644930985</v>
      </c>
      <c r="L1138" s="41" t="n">
        <f aca="false">SUM(E1138:K1138)</f>
        <v>294.145644930985</v>
      </c>
    </row>
    <row r="1139" customFormat="false" ht="17" hidden="false" customHeight="false" outlineLevel="0" collapsed="false">
      <c r="A1139" s="36" t="n">
        <v>502</v>
      </c>
      <c r="B1139" s="37"/>
      <c r="C1139" s="3" t="s">
        <v>1167</v>
      </c>
      <c r="D1139" s="4" t="s">
        <v>663</v>
      </c>
      <c r="E1139" s="47"/>
      <c r="F1139" s="62" t="n">
        <v>293.168880455408</v>
      </c>
      <c r="L1139" s="41" t="n">
        <f aca="false">SUM(E1139:K1139)</f>
        <v>293.168880455408</v>
      </c>
    </row>
    <row r="1140" customFormat="false" ht="17" hidden="false" customHeight="false" outlineLevel="0" collapsed="false">
      <c r="A1140" s="36" t="n">
        <v>503</v>
      </c>
      <c r="B1140" s="37"/>
      <c r="C1140" s="3" t="s">
        <v>1168</v>
      </c>
      <c r="D1140" s="4" t="s">
        <v>704</v>
      </c>
      <c r="E1140" s="47"/>
      <c r="F1140" s="62" t="n">
        <v>293.02987197724</v>
      </c>
      <c r="L1140" s="41" t="n">
        <f aca="false">SUM(E1140:K1140)</f>
        <v>293.02987197724</v>
      </c>
    </row>
    <row r="1141" customFormat="false" ht="17" hidden="false" customHeight="false" outlineLevel="0" collapsed="false">
      <c r="A1141" s="36" t="n">
        <v>504</v>
      </c>
      <c r="B1141" s="37"/>
      <c r="C1141" s="3" t="s">
        <v>1169</v>
      </c>
      <c r="D1141" s="4" t="s">
        <v>658</v>
      </c>
      <c r="E1141" s="47"/>
      <c r="F1141" s="62" t="n">
        <v>292.752250118427</v>
      </c>
      <c r="L1141" s="41" t="n">
        <f aca="false">SUM(E1141:K1141)</f>
        <v>292.752250118427</v>
      </c>
    </row>
    <row r="1142" customFormat="false" ht="17" hidden="false" customHeight="false" outlineLevel="0" collapsed="false">
      <c r="A1142" s="36" t="n">
        <v>505</v>
      </c>
      <c r="B1142" s="37"/>
      <c r="C1142" s="3" t="s">
        <v>1170</v>
      </c>
      <c r="D1142" s="4" t="s">
        <v>663</v>
      </c>
      <c r="E1142" s="47"/>
      <c r="F1142" s="62" t="n">
        <v>292.613636363636</v>
      </c>
      <c r="L1142" s="41" t="n">
        <f aca="false">SUM(E1142:K1142)</f>
        <v>292.613636363636</v>
      </c>
    </row>
    <row r="1143" customFormat="false" ht="17" hidden="false" customHeight="false" outlineLevel="0" collapsed="false">
      <c r="A1143" s="36" t="n">
        <v>506</v>
      </c>
      <c r="B1143" s="37"/>
      <c r="C1143" s="3" t="s">
        <v>1171</v>
      </c>
      <c r="D1143" s="4" t="s">
        <v>658</v>
      </c>
      <c r="E1143" s="47"/>
      <c r="F1143" s="62" t="n">
        <v>292.613636363636</v>
      </c>
      <c r="L1143" s="41" t="n">
        <f aca="false">SUM(E1143:K1143)</f>
        <v>292.613636363636</v>
      </c>
    </row>
    <row r="1144" customFormat="false" ht="17" hidden="false" customHeight="false" outlineLevel="0" collapsed="false">
      <c r="A1144" s="36" t="n">
        <v>507</v>
      </c>
      <c r="B1144" s="37"/>
      <c r="C1144" s="3" t="s">
        <v>1172</v>
      </c>
      <c r="D1144" s="4" t="s">
        <v>663</v>
      </c>
      <c r="E1144" s="47"/>
      <c r="F1144" s="62" t="n">
        <v>292.475153809749</v>
      </c>
      <c r="L1144" s="41" t="n">
        <f aca="false">SUM(E1144:K1144)</f>
        <v>292.475153809749</v>
      </c>
    </row>
    <row r="1145" customFormat="false" ht="17" hidden="false" customHeight="false" outlineLevel="0" collapsed="false">
      <c r="A1145" s="36" t="n">
        <v>508</v>
      </c>
      <c r="B1145" s="37"/>
      <c r="C1145" s="3" t="s">
        <v>1173</v>
      </c>
      <c r="D1145" s="4" t="s">
        <v>685</v>
      </c>
      <c r="E1145" s="47"/>
      <c r="F1145" s="62" t="n">
        <v>292.475153809749</v>
      </c>
      <c r="L1145" s="41" t="n">
        <f aca="false">SUM(E1145:K1145)</f>
        <v>292.475153809749</v>
      </c>
    </row>
    <row r="1146" customFormat="false" ht="17" hidden="false" customHeight="false" outlineLevel="0" collapsed="false">
      <c r="A1146" s="36" t="n">
        <v>509</v>
      </c>
      <c r="B1146" s="37"/>
      <c r="C1146" s="3" t="s">
        <v>1174</v>
      </c>
      <c r="D1146" s="4" t="s">
        <v>660</v>
      </c>
      <c r="E1146" s="47"/>
      <c r="F1146" s="62" t="n">
        <v>292.336802270577</v>
      </c>
      <c r="L1146" s="41" t="n">
        <f aca="false">SUM(E1146:K1146)</f>
        <v>292.336802270577</v>
      </c>
    </row>
    <row r="1147" customFormat="false" ht="17" hidden="false" customHeight="false" outlineLevel="0" collapsed="false">
      <c r="A1147" s="36" t="n">
        <v>510</v>
      </c>
      <c r="B1147" s="37"/>
      <c r="C1147" s="3" t="s">
        <v>1175</v>
      </c>
      <c r="D1147" s="4" t="s">
        <v>660</v>
      </c>
      <c r="E1147" s="47"/>
      <c r="F1147" s="62" t="n">
        <v>291.371994342291</v>
      </c>
      <c r="L1147" s="41" t="n">
        <f aca="false">SUM(E1147:K1147)</f>
        <v>291.371994342291</v>
      </c>
    </row>
    <row r="1148" customFormat="false" ht="17" hidden="false" customHeight="false" outlineLevel="0" collapsed="false">
      <c r="A1148" s="36" t="n">
        <v>511</v>
      </c>
      <c r="B1148" s="37"/>
      <c r="C1148" s="3" t="s">
        <v>1176</v>
      </c>
      <c r="D1148" s="4" t="s">
        <v>660</v>
      </c>
      <c r="E1148" s="47"/>
      <c r="F1148" s="62" t="n">
        <v>289.732770745429</v>
      </c>
      <c r="L1148" s="41" t="n">
        <f aca="false">SUM(E1148:K1148)</f>
        <v>289.732770745429</v>
      </c>
    </row>
    <row r="1149" customFormat="false" ht="17" hidden="false" customHeight="false" outlineLevel="0" collapsed="false">
      <c r="A1149" s="36" t="n">
        <v>512</v>
      </c>
      <c r="B1149" s="37"/>
      <c r="C1149" s="3" t="s">
        <v>1177</v>
      </c>
      <c r="D1149" s="4" t="s">
        <v>663</v>
      </c>
      <c r="E1149" s="47"/>
      <c r="F1149" s="62" t="n">
        <v>289.461358313817</v>
      </c>
      <c r="L1149" s="41" t="n">
        <f aca="false">SUM(E1149:K1149)</f>
        <v>289.461358313817</v>
      </c>
    </row>
    <row r="1150" customFormat="false" ht="17" hidden="false" customHeight="false" outlineLevel="0" collapsed="false">
      <c r="A1150" s="36" t="n">
        <v>513</v>
      </c>
      <c r="B1150" s="37"/>
      <c r="C1150" s="3" t="s">
        <v>1178</v>
      </c>
      <c r="D1150" s="4" t="s">
        <v>704</v>
      </c>
      <c r="E1150" s="47"/>
      <c r="F1150" s="62" t="n">
        <v>288.785046728972</v>
      </c>
      <c r="L1150" s="41" t="n">
        <f aca="false">SUM(E1150:K1150)</f>
        <v>288.785046728972</v>
      </c>
    </row>
    <row r="1151" customFormat="false" ht="17" hidden="false" customHeight="false" outlineLevel="0" collapsed="false">
      <c r="A1151" s="36" t="n">
        <v>514</v>
      </c>
      <c r="B1151" s="37"/>
      <c r="C1151" s="3" t="s">
        <v>1179</v>
      </c>
      <c r="D1151" s="4" t="s">
        <v>670</v>
      </c>
      <c r="E1151" s="47"/>
      <c r="F1151" s="62" t="n">
        <v>288.785046728972</v>
      </c>
      <c r="L1151" s="41" t="n">
        <f aca="false">SUM(E1151:K1151)</f>
        <v>288.785046728972</v>
      </c>
    </row>
    <row r="1152" customFormat="false" ht="17" hidden="false" customHeight="false" outlineLevel="0" collapsed="false">
      <c r="A1152" s="36" t="n">
        <v>515</v>
      </c>
      <c r="B1152" s="37"/>
      <c r="C1152" s="3" t="s">
        <v>1180</v>
      </c>
      <c r="D1152" s="4" t="s">
        <v>704</v>
      </c>
      <c r="E1152" s="47"/>
      <c r="F1152" s="62" t="n">
        <v>288.515406162465</v>
      </c>
      <c r="L1152" s="41" t="n">
        <f aca="false">SUM(E1152:K1152)</f>
        <v>288.515406162465</v>
      </c>
    </row>
    <row r="1153" customFormat="false" ht="17" hidden="false" customHeight="false" outlineLevel="0" collapsed="false">
      <c r="A1153" s="36" t="n">
        <v>516</v>
      </c>
      <c r="B1153" s="37"/>
      <c r="C1153" s="3" t="s">
        <v>1181</v>
      </c>
      <c r="D1153" s="4" t="s">
        <v>658</v>
      </c>
      <c r="E1153" s="47"/>
      <c r="F1153" s="62" t="n">
        <v>287.575616565845</v>
      </c>
      <c r="L1153" s="41" t="n">
        <f aca="false">SUM(E1153:K1153)</f>
        <v>287.575616565845</v>
      </c>
    </row>
    <row r="1154" customFormat="false" ht="17" hidden="false" customHeight="false" outlineLevel="0" collapsed="false">
      <c r="A1154" s="36" t="n">
        <v>517</v>
      </c>
      <c r="B1154" s="37"/>
      <c r="C1154" s="3" t="s">
        <v>1182</v>
      </c>
      <c r="D1154" s="4" t="s">
        <v>658</v>
      </c>
      <c r="E1154" s="47"/>
      <c r="F1154" s="62" t="n">
        <v>287.441860465116</v>
      </c>
      <c r="L1154" s="41" t="n">
        <f aca="false">SUM(E1154:K1154)</f>
        <v>287.441860465116</v>
      </c>
    </row>
    <row r="1155" customFormat="false" ht="17" hidden="false" customHeight="false" outlineLevel="0" collapsed="false">
      <c r="A1155" s="36" t="n">
        <v>518</v>
      </c>
      <c r="B1155" s="37"/>
      <c r="C1155" s="3" t="s">
        <v>1183</v>
      </c>
      <c r="D1155" s="4" t="s">
        <v>658</v>
      </c>
      <c r="E1155" s="47"/>
      <c r="F1155" s="62" t="n">
        <v>287.441860465116</v>
      </c>
      <c r="L1155" s="41" t="n">
        <f aca="false">SUM(E1155:K1155)</f>
        <v>287.441860465116</v>
      </c>
    </row>
    <row r="1156" customFormat="false" ht="17" hidden="false" customHeight="false" outlineLevel="0" collapsed="false">
      <c r="A1156" s="36" t="n">
        <v>519</v>
      </c>
      <c r="B1156" s="37"/>
      <c r="C1156" s="3" t="s">
        <v>1184</v>
      </c>
      <c r="D1156" s="4" t="s">
        <v>658</v>
      </c>
      <c r="E1156" s="47"/>
      <c r="F1156" s="62" t="n">
        <v>287.308228730823</v>
      </c>
      <c r="L1156" s="41" t="n">
        <f aca="false">SUM(E1156:K1156)</f>
        <v>287.308228730823</v>
      </c>
    </row>
    <row r="1157" customFormat="false" ht="17" hidden="false" customHeight="false" outlineLevel="0" collapsed="false">
      <c r="A1157" s="36" t="n">
        <v>520</v>
      </c>
      <c r="B1157" s="37"/>
      <c r="C1157" s="3" t="s">
        <v>1185</v>
      </c>
      <c r="D1157" s="4" t="s">
        <v>660</v>
      </c>
      <c r="E1157" s="47"/>
      <c r="F1157" s="62" t="n">
        <v>286.243631310792</v>
      </c>
      <c r="L1157" s="41" t="n">
        <f aca="false">SUM(E1157:K1157)</f>
        <v>286.243631310792</v>
      </c>
    </row>
    <row r="1158" customFormat="false" ht="17" hidden="false" customHeight="false" outlineLevel="0" collapsed="false">
      <c r="A1158" s="36" t="n">
        <v>521</v>
      </c>
      <c r="B1158" s="37"/>
      <c r="C1158" s="3" t="s">
        <v>1186</v>
      </c>
      <c r="D1158" s="4" t="s">
        <v>663</v>
      </c>
      <c r="E1158" s="47"/>
      <c r="F1158" s="62" t="n">
        <v>285.978713558538</v>
      </c>
      <c r="L1158" s="41" t="n">
        <f aca="false">SUM(E1158:K1158)</f>
        <v>285.978713558538</v>
      </c>
    </row>
    <row r="1159" customFormat="false" ht="17" hidden="false" customHeight="false" outlineLevel="0" collapsed="false">
      <c r="A1159" s="36" t="n">
        <v>522</v>
      </c>
      <c r="B1159" s="37"/>
      <c r="C1159" s="3" t="s">
        <v>1187</v>
      </c>
      <c r="D1159" s="4" t="s">
        <v>660</v>
      </c>
      <c r="E1159" s="47"/>
      <c r="F1159" s="62" t="n">
        <v>285.978713558538</v>
      </c>
      <c r="L1159" s="41" t="n">
        <f aca="false">SUM(E1159:K1159)</f>
        <v>285.978713558538</v>
      </c>
    </row>
    <row r="1160" customFormat="false" ht="17" hidden="false" customHeight="false" outlineLevel="0" collapsed="false">
      <c r="A1160" s="36" t="n">
        <v>523</v>
      </c>
      <c r="B1160" s="37"/>
      <c r="C1160" s="3" t="s">
        <v>1188</v>
      </c>
      <c r="D1160" s="4" t="s">
        <v>696</v>
      </c>
      <c r="E1160" s="47"/>
      <c r="F1160" s="62" t="n">
        <v>285.714285714286</v>
      </c>
      <c r="L1160" s="41" t="n">
        <f aca="false">SUM(E1160:K1160)</f>
        <v>285.714285714286</v>
      </c>
    </row>
    <row r="1161" customFormat="false" ht="17" hidden="false" customHeight="false" outlineLevel="0" collapsed="false">
      <c r="A1161" s="36" t="n">
        <v>524</v>
      </c>
      <c r="B1161" s="37"/>
      <c r="C1161" s="3" t="s">
        <v>1189</v>
      </c>
      <c r="D1161" s="4" t="s">
        <v>704</v>
      </c>
      <c r="E1161" s="47"/>
      <c r="F1161" s="62" t="n">
        <v>285.450346420323</v>
      </c>
      <c r="L1161" s="41" t="n">
        <f aca="false">SUM(E1161:K1161)</f>
        <v>285.450346420323</v>
      </c>
    </row>
    <row r="1162" customFormat="false" ht="17" hidden="false" customHeight="false" outlineLevel="0" collapsed="false">
      <c r="A1162" s="36" t="n">
        <v>525</v>
      </c>
      <c r="B1162" s="37"/>
      <c r="C1162" s="3" t="s">
        <v>1190</v>
      </c>
      <c r="D1162" s="4" t="s">
        <v>660</v>
      </c>
      <c r="E1162" s="47"/>
      <c r="F1162" s="62" t="n">
        <v>284.923928077455</v>
      </c>
      <c r="L1162" s="41" t="n">
        <f aca="false">SUM(E1162:K1162)</f>
        <v>284.923928077455</v>
      </c>
    </row>
    <row r="1163" customFormat="false" ht="17" hidden="false" customHeight="false" outlineLevel="0" collapsed="false">
      <c r="A1163" s="36" t="n">
        <v>526</v>
      </c>
      <c r="B1163" s="37"/>
      <c r="C1163" s="3" t="s">
        <v>1191</v>
      </c>
      <c r="D1163" s="4" t="s">
        <v>658</v>
      </c>
      <c r="E1163" s="47"/>
      <c r="F1163" s="62" t="n">
        <v>284.792626728111</v>
      </c>
      <c r="L1163" s="41" t="n">
        <f aca="false">SUM(E1163:K1163)</f>
        <v>284.792626728111</v>
      </c>
    </row>
    <row r="1164" customFormat="false" ht="17" hidden="false" customHeight="false" outlineLevel="0" collapsed="false">
      <c r="A1164" s="36" t="n">
        <v>527</v>
      </c>
      <c r="B1164" s="37"/>
      <c r="C1164" s="3" t="s">
        <v>1192</v>
      </c>
      <c r="D1164" s="4" t="s">
        <v>670</v>
      </c>
      <c r="E1164" s="47"/>
      <c r="F1164" s="62" t="n">
        <v>284.792626728111</v>
      </c>
      <c r="L1164" s="41" t="n">
        <f aca="false">SUM(E1164:K1164)</f>
        <v>284.792626728111</v>
      </c>
    </row>
    <row r="1165" customFormat="false" ht="17" hidden="false" customHeight="false" outlineLevel="0" collapsed="false">
      <c r="A1165" s="36" t="n">
        <v>528</v>
      </c>
      <c r="B1165" s="37"/>
      <c r="C1165" s="3" t="s">
        <v>1193</v>
      </c>
      <c r="D1165" s="4" t="s">
        <v>658</v>
      </c>
      <c r="E1165" s="47"/>
      <c r="F1165" s="62" t="n">
        <v>283.876894809371</v>
      </c>
      <c r="L1165" s="41" t="n">
        <f aca="false">SUM(E1165:K1165)</f>
        <v>283.876894809371</v>
      </c>
    </row>
    <row r="1166" customFormat="false" ht="17" hidden="false" customHeight="false" outlineLevel="0" collapsed="false">
      <c r="A1166" s="36" t="n">
        <v>529</v>
      </c>
      <c r="B1166" s="37"/>
      <c r="C1166" s="3" t="s">
        <v>1194</v>
      </c>
      <c r="D1166" s="4" t="s">
        <v>704</v>
      </c>
      <c r="E1166" s="47"/>
      <c r="F1166" s="62" t="n">
        <v>281.292671825216</v>
      </c>
      <c r="L1166" s="41" t="n">
        <f aca="false">SUM(E1166:K1166)</f>
        <v>281.292671825216</v>
      </c>
    </row>
    <row r="1167" customFormat="false" ht="17" hidden="false" customHeight="false" outlineLevel="0" collapsed="false">
      <c r="A1167" s="36" t="n">
        <v>530</v>
      </c>
      <c r="B1167" s="37"/>
      <c r="C1167" s="3" t="s">
        <v>1195</v>
      </c>
      <c r="D1167" s="4" t="s">
        <v>658</v>
      </c>
      <c r="E1167" s="47"/>
      <c r="F1167" s="62" t="n">
        <v>281.164695177434</v>
      </c>
      <c r="L1167" s="41" t="n">
        <f aca="false">SUM(E1167:K1167)</f>
        <v>281.164695177434</v>
      </c>
    </row>
    <row r="1168" customFormat="false" ht="17" hidden="false" customHeight="false" outlineLevel="0" collapsed="false">
      <c r="A1168" s="36" t="n">
        <v>531</v>
      </c>
      <c r="B1168" s="37"/>
      <c r="C1168" s="3" t="s">
        <v>1196</v>
      </c>
      <c r="D1168" s="4" t="s">
        <v>704</v>
      </c>
      <c r="E1168" s="47"/>
      <c r="F1168" s="62" t="n">
        <v>281.164695177434</v>
      </c>
      <c r="L1168" s="41" t="n">
        <f aca="false">SUM(E1168:K1168)</f>
        <v>281.164695177434</v>
      </c>
    </row>
    <row r="1169" customFormat="false" ht="17" hidden="false" customHeight="false" outlineLevel="0" collapsed="false">
      <c r="A1169" s="36" t="n">
        <v>532</v>
      </c>
      <c r="B1169" s="37"/>
      <c r="C1169" s="3" t="s">
        <v>1197</v>
      </c>
      <c r="D1169" s="4" t="s">
        <v>660</v>
      </c>
      <c r="E1169" s="47"/>
      <c r="F1169" s="62" t="n">
        <v>278.880866425993</v>
      </c>
      <c r="L1169" s="41" t="n">
        <f aca="false">SUM(E1169:K1169)</f>
        <v>278.880866425993</v>
      </c>
    </row>
    <row r="1170" customFormat="false" ht="17" hidden="false" customHeight="false" outlineLevel="0" collapsed="false">
      <c r="A1170" s="36" t="n">
        <v>533</v>
      </c>
      <c r="B1170" s="37"/>
      <c r="C1170" s="3" t="s">
        <v>1198</v>
      </c>
      <c r="D1170" s="4" t="s">
        <v>670</v>
      </c>
      <c r="E1170" s="47"/>
      <c r="F1170" s="62" t="n">
        <v>278.629395852119</v>
      </c>
      <c r="L1170" s="41" t="n">
        <f aca="false">SUM(E1170:K1170)</f>
        <v>278.629395852119</v>
      </c>
    </row>
    <row r="1171" customFormat="false" ht="17" hidden="false" customHeight="false" outlineLevel="0" collapsed="false">
      <c r="A1171" s="36" t="n">
        <v>534</v>
      </c>
      <c r="B1171" s="37"/>
      <c r="C1171" s="3" t="s">
        <v>1199</v>
      </c>
      <c r="D1171" s="4" t="s">
        <v>663</v>
      </c>
      <c r="E1171" s="47"/>
      <c r="F1171" s="62" t="n">
        <v>278.127812781278</v>
      </c>
      <c r="L1171" s="41" t="n">
        <f aca="false">SUM(E1171:K1171)</f>
        <v>278.127812781278</v>
      </c>
    </row>
    <row r="1172" customFormat="false" ht="17" hidden="false" customHeight="false" outlineLevel="0" collapsed="false">
      <c r="A1172" s="36" t="n">
        <v>535</v>
      </c>
      <c r="B1172" s="37"/>
      <c r="C1172" s="3" t="s">
        <v>1200</v>
      </c>
      <c r="D1172" s="4" t="s">
        <v>660</v>
      </c>
      <c r="E1172" s="47"/>
      <c r="F1172" s="62" t="n">
        <v>278.002699055331</v>
      </c>
      <c r="L1172" s="41" t="n">
        <f aca="false">SUM(E1172:K1172)</f>
        <v>278.002699055331</v>
      </c>
    </row>
    <row r="1173" customFormat="false" ht="17" hidden="false" customHeight="false" outlineLevel="0" collapsed="false">
      <c r="A1173" s="36" t="n">
        <v>536</v>
      </c>
      <c r="B1173" s="37"/>
      <c r="C1173" s="3" t="s">
        <v>1201</v>
      </c>
      <c r="D1173" s="4" t="s">
        <v>704</v>
      </c>
      <c r="E1173" s="47"/>
      <c r="F1173" s="62" t="n">
        <v>277.877697841727</v>
      </c>
      <c r="L1173" s="41" t="n">
        <f aca="false">SUM(E1173:K1173)</f>
        <v>277.877697841727</v>
      </c>
    </row>
    <row r="1174" customFormat="false" ht="17" hidden="false" customHeight="false" outlineLevel="0" collapsed="false">
      <c r="A1174" s="36" t="n">
        <v>537</v>
      </c>
      <c r="B1174" s="37"/>
      <c r="C1174" s="3" t="s">
        <v>1202</v>
      </c>
      <c r="D1174" s="4" t="s">
        <v>704</v>
      </c>
      <c r="E1174" s="47"/>
      <c r="F1174" s="62" t="n">
        <v>277.877697841727</v>
      </c>
      <c r="L1174" s="41" t="n">
        <f aca="false">SUM(E1174:K1174)</f>
        <v>277.877697841727</v>
      </c>
    </row>
    <row r="1175" customFormat="false" ht="17" hidden="false" customHeight="false" outlineLevel="0" collapsed="false">
      <c r="A1175" s="36" t="n">
        <v>538</v>
      </c>
      <c r="B1175" s="37"/>
      <c r="C1175" s="3" t="s">
        <v>1203</v>
      </c>
      <c r="D1175" s="4" t="s">
        <v>660</v>
      </c>
      <c r="E1175" s="47"/>
      <c r="F1175" s="62" t="n">
        <v>277.752808988764</v>
      </c>
      <c r="L1175" s="41" t="n">
        <f aca="false">SUM(E1175:K1175)</f>
        <v>277.752808988764</v>
      </c>
    </row>
    <row r="1176" customFormat="false" ht="17" hidden="false" customHeight="false" outlineLevel="0" collapsed="false">
      <c r="A1176" s="36" t="n">
        <v>539</v>
      </c>
      <c r="B1176" s="37"/>
      <c r="C1176" s="3" t="s">
        <v>1204</v>
      </c>
      <c r="D1176" s="4" t="s">
        <v>663</v>
      </c>
      <c r="E1176" s="47"/>
      <c r="F1176" s="62" t="n">
        <v>277.752808988764</v>
      </c>
      <c r="L1176" s="41" t="n">
        <f aca="false">SUM(E1176:K1176)</f>
        <v>277.752808988764</v>
      </c>
    </row>
    <row r="1177" customFormat="false" ht="17" hidden="false" customHeight="false" outlineLevel="0" collapsed="false">
      <c r="A1177" s="36" t="n">
        <v>540</v>
      </c>
      <c r="B1177" s="37"/>
      <c r="C1177" s="3" t="s">
        <v>1205</v>
      </c>
      <c r="D1177" s="4" t="s">
        <v>670</v>
      </c>
      <c r="E1177" s="47"/>
      <c r="F1177" s="62" t="n">
        <v>277.752808988764</v>
      </c>
      <c r="L1177" s="41" t="n">
        <f aca="false">SUM(E1177:K1177)</f>
        <v>277.752808988764</v>
      </c>
    </row>
    <row r="1178" customFormat="false" ht="17" hidden="false" customHeight="false" outlineLevel="0" collapsed="false">
      <c r="A1178" s="36" t="n">
        <v>541</v>
      </c>
      <c r="B1178" s="37"/>
      <c r="C1178" s="3" t="s">
        <v>1206</v>
      </c>
      <c r="D1178" s="4" t="s">
        <v>660</v>
      </c>
      <c r="E1178" s="47"/>
      <c r="F1178" s="62" t="n">
        <v>277.628032345014</v>
      </c>
      <c r="L1178" s="41" t="n">
        <f aca="false">SUM(E1178:K1178)</f>
        <v>277.628032345014</v>
      </c>
    </row>
    <row r="1179" customFormat="false" ht="17" hidden="false" customHeight="false" outlineLevel="0" collapsed="false">
      <c r="A1179" s="36" t="n">
        <v>542</v>
      </c>
      <c r="B1179" s="37"/>
      <c r="C1179" s="3" t="s">
        <v>1207</v>
      </c>
      <c r="D1179" s="4" t="s">
        <v>663</v>
      </c>
      <c r="E1179" s="47"/>
      <c r="F1179" s="62" t="n">
        <v>277.503367759317</v>
      </c>
      <c r="L1179" s="41" t="n">
        <f aca="false">SUM(E1179:K1179)</f>
        <v>277.503367759317</v>
      </c>
    </row>
    <row r="1180" customFormat="false" ht="17" hidden="false" customHeight="false" outlineLevel="0" collapsed="false">
      <c r="A1180" s="36" t="n">
        <v>543</v>
      </c>
      <c r="B1180" s="37"/>
      <c r="C1180" s="3" t="s">
        <v>1208</v>
      </c>
      <c r="D1180" s="4" t="s">
        <v>696</v>
      </c>
      <c r="E1180" s="47"/>
      <c r="F1180" s="62" t="n">
        <v>276.386404293381</v>
      </c>
      <c r="L1180" s="41" t="n">
        <f aca="false">SUM(E1180:K1180)</f>
        <v>276.386404293381</v>
      </c>
    </row>
    <row r="1181" customFormat="false" ht="17" hidden="false" customHeight="false" outlineLevel="0" collapsed="false">
      <c r="A1181" s="36" t="n">
        <v>544</v>
      </c>
      <c r="B1181" s="37"/>
      <c r="C1181" s="3" t="s">
        <v>1209</v>
      </c>
      <c r="D1181" s="4" t="s">
        <v>658</v>
      </c>
      <c r="E1181" s="47"/>
      <c r="F1181" s="62" t="n">
        <v>275.646743978591</v>
      </c>
      <c r="L1181" s="41" t="n">
        <f aca="false">SUM(E1181:K1181)</f>
        <v>275.646743978591</v>
      </c>
    </row>
    <row r="1182" customFormat="false" ht="17" hidden="false" customHeight="false" outlineLevel="0" collapsed="false">
      <c r="A1182" s="36" t="n">
        <v>545</v>
      </c>
      <c r="B1182" s="37"/>
      <c r="C1182" s="3" t="s">
        <v>1210</v>
      </c>
      <c r="D1182" s="4" t="s">
        <v>658</v>
      </c>
      <c r="E1182" s="47"/>
      <c r="F1182" s="62" t="n">
        <v>274.666666666667</v>
      </c>
      <c r="L1182" s="41" t="n">
        <f aca="false">SUM(E1182:K1182)</f>
        <v>274.666666666667</v>
      </c>
    </row>
    <row r="1183" customFormat="false" ht="17" hidden="false" customHeight="false" outlineLevel="0" collapsed="false">
      <c r="A1183" s="36" t="n">
        <v>546</v>
      </c>
      <c r="B1183" s="37"/>
      <c r="C1183" s="3" t="s">
        <v>1211</v>
      </c>
      <c r="D1183" s="4" t="s">
        <v>663</v>
      </c>
      <c r="E1183" s="47"/>
      <c r="F1183" s="62" t="n">
        <v>274.179236912156</v>
      </c>
      <c r="L1183" s="41" t="n">
        <f aca="false">SUM(E1183:K1183)</f>
        <v>274.179236912156</v>
      </c>
    </row>
    <row r="1184" customFormat="false" ht="17" hidden="false" customHeight="false" outlineLevel="0" collapsed="false">
      <c r="A1184" s="36" t="n">
        <v>547</v>
      </c>
      <c r="B1184" s="37"/>
      <c r="C1184" s="3" t="s">
        <v>1212</v>
      </c>
      <c r="D1184" s="4" t="s">
        <v>658</v>
      </c>
      <c r="E1184" s="47"/>
      <c r="F1184" s="62" t="n">
        <v>273.451327433628</v>
      </c>
      <c r="L1184" s="41" t="n">
        <f aca="false">SUM(E1184:K1184)</f>
        <v>273.451327433628</v>
      </c>
    </row>
    <row r="1185" customFormat="false" ht="17" hidden="false" customHeight="false" outlineLevel="0" collapsed="false">
      <c r="A1185" s="36" t="n">
        <v>548</v>
      </c>
      <c r="B1185" s="37"/>
      <c r="C1185" s="3" t="s">
        <v>1213</v>
      </c>
      <c r="D1185" s="4" t="s">
        <v>660</v>
      </c>
      <c r="E1185" s="47"/>
      <c r="F1185" s="62" t="n">
        <v>273.330384785493</v>
      </c>
      <c r="L1185" s="41" t="n">
        <f aca="false">SUM(E1185:K1185)</f>
        <v>273.330384785493</v>
      </c>
    </row>
    <row r="1186" customFormat="false" ht="17" hidden="false" customHeight="false" outlineLevel="0" collapsed="false">
      <c r="A1186" s="36" t="n">
        <v>549</v>
      </c>
      <c r="B1186" s="37"/>
      <c r="C1186" s="3" t="s">
        <v>1214</v>
      </c>
      <c r="D1186" s="4" t="s">
        <v>663</v>
      </c>
      <c r="E1186" s="47"/>
      <c r="F1186" s="62" t="n">
        <v>273.330384785493</v>
      </c>
      <c r="L1186" s="41" t="n">
        <f aca="false">SUM(E1186:K1186)</f>
        <v>273.330384785493</v>
      </c>
    </row>
    <row r="1187" customFormat="false" ht="17" hidden="false" customHeight="false" outlineLevel="0" collapsed="false">
      <c r="A1187" s="36" t="n">
        <v>550</v>
      </c>
      <c r="B1187" s="37"/>
      <c r="C1187" s="3" t="s">
        <v>1215</v>
      </c>
      <c r="D1187" s="4" t="s">
        <v>663</v>
      </c>
      <c r="E1187" s="47"/>
      <c r="F1187" s="62" t="n">
        <v>272.727272727273</v>
      </c>
      <c r="L1187" s="41" t="n">
        <f aca="false">SUM(E1187:K1187)</f>
        <v>272.727272727273</v>
      </c>
    </row>
    <row r="1188" customFormat="false" ht="17" hidden="false" customHeight="false" outlineLevel="0" collapsed="false">
      <c r="A1188" s="36" t="n">
        <v>551</v>
      </c>
      <c r="B1188" s="37"/>
      <c r="C1188" s="3" t="s">
        <v>1216</v>
      </c>
      <c r="D1188" s="4" t="s">
        <v>696</v>
      </c>
      <c r="E1188" s="47"/>
      <c r="F1188" s="62" t="n">
        <v>272.6069695633</v>
      </c>
      <c r="L1188" s="41" t="n">
        <f aca="false">SUM(E1188:K1188)</f>
        <v>272.6069695633</v>
      </c>
    </row>
    <row r="1189" customFormat="false" ht="17" hidden="false" customHeight="false" outlineLevel="0" collapsed="false">
      <c r="A1189" s="36" t="n">
        <v>552</v>
      </c>
      <c r="B1189" s="37"/>
      <c r="C1189" s="3" t="s">
        <v>1217</v>
      </c>
      <c r="D1189" s="4" t="s">
        <v>660</v>
      </c>
      <c r="E1189" s="47"/>
      <c r="F1189" s="62" t="n">
        <v>272.486772486773</v>
      </c>
      <c r="L1189" s="41" t="n">
        <f aca="false">SUM(E1189:K1189)</f>
        <v>272.486772486773</v>
      </c>
    </row>
    <row r="1190" customFormat="false" ht="17" hidden="false" customHeight="false" outlineLevel="0" collapsed="false">
      <c r="A1190" s="36" t="n">
        <v>553</v>
      </c>
      <c r="B1190" s="37"/>
      <c r="C1190" s="3" t="s">
        <v>1218</v>
      </c>
      <c r="D1190" s="4" t="s">
        <v>658</v>
      </c>
      <c r="E1190" s="47"/>
      <c r="F1190" s="62" t="n">
        <v>272.486772486773</v>
      </c>
      <c r="L1190" s="41" t="n">
        <f aca="false">SUM(E1190:K1190)</f>
        <v>272.486772486773</v>
      </c>
    </row>
    <row r="1191" customFormat="false" ht="17" hidden="false" customHeight="false" outlineLevel="0" collapsed="false">
      <c r="A1191" s="36" t="n">
        <v>554</v>
      </c>
      <c r="B1191" s="37"/>
      <c r="C1191" s="3" t="s">
        <v>1219</v>
      </c>
      <c r="D1191" s="4" t="s">
        <v>663</v>
      </c>
      <c r="E1191" s="47"/>
      <c r="F1191" s="62" t="n">
        <v>272.246696035242</v>
      </c>
      <c r="L1191" s="41" t="n">
        <f aca="false">SUM(E1191:K1191)</f>
        <v>272.246696035242</v>
      </c>
    </row>
    <row r="1192" customFormat="false" ht="17" hidden="false" customHeight="false" outlineLevel="0" collapsed="false">
      <c r="A1192" s="36" t="n">
        <v>555</v>
      </c>
      <c r="B1192" s="37"/>
      <c r="C1192" s="3" t="s">
        <v>1220</v>
      </c>
      <c r="D1192" s="4" t="s">
        <v>670</v>
      </c>
      <c r="E1192" s="47"/>
      <c r="F1192" s="62" t="n">
        <v>272.246696035242</v>
      </c>
      <c r="L1192" s="41" t="n">
        <f aca="false">SUM(E1192:K1192)</f>
        <v>272.246696035242</v>
      </c>
    </row>
    <row r="1193" customFormat="false" ht="17" hidden="false" customHeight="false" outlineLevel="0" collapsed="false">
      <c r="A1193" s="36" t="n">
        <v>556</v>
      </c>
      <c r="C1193" s="3" t="s">
        <v>1221</v>
      </c>
      <c r="D1193" s="4" t="s">
        <v>670</v>
      </c>
      <c r="E1193" s="47"/>
      <c r="F1193" s="62" t="n">
        <v>272.246696035242</v>
      </c>
      <c r="L1193" s="41" t="n">
        <f aca="false">SUM(E1193:K1193)</f>
        <v>272.246696035242</v>
      </c>
    </row>
    <row r="1194" customFormat="false" ht="17" hidden="false" customHeight="false" outlineLevel="0" collapsed="false">
      <c r="A1194" s="36" t="n">
        <v>557</v>
      </c>
      <c r="B1194" s="37"/>
      <c r="C1194" s="3" t="s">
        <v>1222</v>
      </c>
      <c r="D1194" s="4" t="s">
        <v>670</v>
      </c>
      <c r="E1194" s="47"/>
      <c r="F1194" s="62" t="n">
        <v>272.007042253521</v>
      </c>
      <c r="L1194" s="41" t="n">
        <f aca="false">SUM(E1194:K1194)</f>
        <v>272.007042253521</v>
      </c>
    </row>
    <row r="1195" customFormat="false" ht="17" hidden="false" customHeight="false" outlineLevel="0" collapsed="false">
      <c r="A1195" s="36" t="n">
        <v>558</v>
      </c>
      <c r="C1195" s="3" t="s">
        <v>1223</v>
      </c>
      <c r="D1195" s="4" t="s">
        <v>696</v>
      </c>
      <c r="E1195" s="47"/>
      <c r="F1195" s="62" t="n">
        <v>271.648351648352</v>
      </c>
      <c r="L1195" s="41" t="n">
        <f aca="false">SUM(E1195:K1195)</f>
        <v>271.648351648352</v>
      </c>
    </row>
    <row r="1196" customFormat="false" ht="17" hidden="false" customHeight="false" outlineLevel="0" collapsed="false">
      <c r="A1196" s="36" t="n">
        <v>559</v>
      </c>
      <c r="B1196" s="37"/>
      <c r="C1196" s="3" t="s">
        <v>1224</v>
      </c>
      <c r="D1196" s="4" t="s">
        <v>658</v>
      </c>
      <c r="E1196" s="47"/>
      <c r="F1196" s="62" t="n">
        <v>271.528998242531</v>
      </c>
      <c r="L1196" s="41" t="n">
        <f aca="false">SUM(E1196:K1196)</f>
        <v>271.528998242531</v>
      </c>
    </row>
    <row r="1197" customFormat="false" ht="17" hidden="false" customHeight="false" outlineLevel="0" collapsed="false">
      <c r="A1197" s="36" t="n">
        <v>560</v>
      </c>
      <c r="B1197" s="37"/>
      <c r="C1197" s="3" t="s">
        <v>1078</v>
      </c>
      <c r="D1197" s="4" t="s">
        <v>658</v>
      </c>
      <c r="E1197" s="47"/>
      <c r="F1197" s="62" t="n">
        <v>271.052631578947</v>
      </c>
      <c r="L1197" s="41" t="n">
        <f aca="false">SUM(E1197:K1197)</f>
        <v>271.052631578947</v>
      </c>
    </row>
    <row r="1198" customFormat="false" ht="17" hidden="false" customHeight="false" outlineLevel="0" collapsed="false">
      <c r="A1198" s="36" t="n">
        <v>561</v>
      </c>
      <c r="C1198" s="3" t="s">
        <v>1225</v>
      </c>
      <c r="D1198" s="4" t="s">
        <v>670</v>
      </c>
      <c r="E1198" s="47"/>
      <c r="F1198" s="62" t="n">
        <v>270.933800964489</v>
      </c>
      <c r="L1198" s="41" t="n">
        <f aca="false">SUM(E1198:K1198)</f>
        <v>270.933800964489</v>
      </c>
    </row>
    <row r="1199" customFormat="false" ht="17" hidden="false" customHeight="false" outlineLevel="0" collapsed="false">
      <c r="A1199" s="36" t="n">
        <v>562</v>
      </c>
      <c r="B1199" s="37"/>
      <c r="C1199" s="3" t="s">
        <v>1226</v>
      </c>
      <c r="D1199" s="4" t="s">
        <v>704</v>
      </c>
      <c r="E1199" s="47"/>
      <c r="F1199" s="62" t="n">
        <v>268.695652173913</v>
      </c>
      <c r="L1199" s="41" t="n">
        <f aca="false">SUM(E1199:K1199)</f>
        <v>268.695652173913</v>
      </c>
    </row>
    <row r="1200" customFormat="false" ht="17" hidden="false" customHeight="false" outlineLevel="0" collapsed="false">
      <c r="A1200" s="36" t="n">
        <v>563</v>
      </c>
      <c r="B1200" s="37"/>
      <c r="C1200" s="3" t="s">
        <v>1227</v>
      </c>
      <c r="D1200" s="4" t="s">
        <v>658</v>
      </c>
      <c r="E1200" s="47"/>
      <c r="F1200" s="62" t="n">
        <v>268.57887874837</v>
      </c>
      <c r="L1200" s="41" t="n">
        <f aca="false">SUM(E1200:K1200)</f>
        <v>268.57887874837</v>
      </c>
    </row>
    <row r="1201" customFormat="false" ht="17" hidden="false" customHeight="false" outlineLevel="0" collapsed="false">
      <c r="A1201" s="36" t="n">
        <v>564</v>
      </c>
      <c r="B1201" s="37"/>
      <c r="C1201" s="3" t="s">
        <v>1228</v>
      </c>
      <c r="D1201" s="4" t="s">
        <v>704</v>
      </c>
      <c r="E1201" s="47"/>
      <c r="F1201" s="62" t="n">
        <v>267.301038062284</v>
      </c>
      <c r="L1201" s="41" t="n">
        <f aca="false">SUM(E1201:K1201)</f>
        <v>267.301038062284</v>
      </c>
    </row>
    <row r="1202" customFormat="false" ht="17" hidden="false" customHeight="false" outlineLevel="0" collapsed="false">
      <c r="A1202" s="36" t="n">
        <v>565</v>
      </c>
      <c r="B1202" s="37"/>
      <c r="C1202" s="3" t="s">
        <v>1229</v>
      </c>
      <c r="D1202" s="4" t="s">
        <v>660</v>
      </c>
      <c r="E1202" s="47"/>
      <c r="F1202" s="62" t="n">
        <v>267.185473411154</v>
      </c>
      <c r="L1202" s="41" t="n">
        <f aca="false">SUM(E1202:K1202)</f>
        <v>267.185473411154</v>
      </c>
    </row>
    <row r="1203" customFormat="false" ht="17" hidden="false" customHeight="false" outlineLevel="0" collapsed="false">
      <c r="A1203" s="36" t="n">
        <v>566</v>
      </c>
      <c r="B1203" s="37"/>
      <c r="C1203" s="3" t="s">
        <v>1230</v>
      </c>
      <c r="D1203" s="4" t="s">
        <v>660</v>
      </c>
      <c r="E1203" s="47"/>
      <c r="F1203" s="62" t="n">
        <v>266.95464362851</v>
      </c>
      <c r="L1203" s="41" t="n">
        <f aca="false">SUM(E1203:K1203)</f>
        <v>266.95464362851</v>
      </c>
    </row>
    <row r="1204" customFormat="false" ht="17" hidden="false" customHeight="false" outlineLevel="0" collapsed="false">
      <c r="A1204" s="36" t="n">
        <v>567</v>
      </c>
      <c r="B1204" s="37"/>
      <c r="C1204" s="3" t="s">
        <v>1231</v>
      </c>
      <c r="D1204" s="4" t="s">
        <v>658</v>
      </c>
      <c r="E1204" s="47"/>
      <c r="F1204" s="62" t="n">
        <v>266.149870801034</v>
      </c>
      <c r="L1204" s="41" t="n">
        <f aca="false">SUM(E1204:K1204)</f>
        <v>266.149870801034</v>
      </c>
    </row>
    <row r="1205" customFormat="false" ht="17" hidden="false" customHeight="false" outlineLevel="0" collapsed="false">
      <c r="A1205" s="36" t="n">
        <v>568</v>
      </c>
      <c r="B1205" s="37"/>
      <c r="C1205" s="3" t="s">
        <v>1232</v>
      </c>
      <c r="D1205" s="4" t="s">
        <v>658</v>
      </c>
      <c r="E1205" s="47"/>
      <c r="F1205" s="62" t="n">
        <v>265.92082616179</v>
      </c>
      <c r="L1205" s="41" t="n">
        <f aca="false">SUM(E1205:K1205)</f>
        <v>265.92082616179</v>
      </c>
    </row>
    <row r="1206" customFormat="false" ht="17" hidden="false" customHeight="false" outlineLevel="0" collapsed="false">
      <c r="A1206" s="36" t="n">
        <v>569</v>
      </c>
      <c r="B1206" s="37"/>
      <c r="C1206" s="3" t="s">
        <v>1233</v>
      </c>
      <c r="D1206" s="4" t="s">
        <v>663</v>
      </c>
      <c r="E1206" s="47"/>
      <c r="F1206" s="62" t="n">
        <v>265.92082616179</v>
      </c>
      <c r="L1206" s="41" t="n">
        <f aca="false">SUM(E1206:K1206)</f>
        <v>265.92082616179</v>
      </c>
    </row>
    <row r="1207" customFormat="false" ht="17" hidden="false" customHeight="false" outlineLevel="0" collapsed="false">
      <c r="A1207" s="36" t="n">
        <v>570</v>
      </c>
      <c r="C1207" s="3" t="s">
        <v>1234</v>
      </c>
      <c r="D1207" s="4" t="s">
        <v>660</v>
      </c>
      <c r="E1207" s="47"/>
      <c r="F1207" s="62" t="n">
        <v>264.668094218415</v>
      </c>
      <c r="L1207" s="41" t="n">
        <f aca="false">SUM(E1207:K1207)</f>
        <v>264.668094218415</v>
      </c>
    </row>
    <row r="1208" customFormat="false" ht="17" hidden="false" customHeight="false" outlineLevel="0" collapsed="false">
      <c r="A1208" s="36" t="n">
        <v>571</v>
      </c>
      <c r="B1208" s="37"/>
      <c r="C1208" s="3" t="s">
        <v>1235</v>
      </c>
      <c r="D1208" s="4" t="s">
        <v>670</v>
      </c>
      <c r="E1208" s="47"/>
      <c r="F1208" s="62" t="n">
        <v>263.314870046868</v>
      </c>
      <c r="L1208" s="41" t="n">
        <f aca="false">SUM(E1208:K1208)</f>
        <v>263.314870046868</v>
      </c>
    </row>
    <row r="1209" customFormat="false" ht="17" hidden="false" customHeight="false" outlineLevel="0" collapsed="false">
      <c r="A1209" s="36" t="n">
        <v>572</v>
      </c>
      <c r="B1209" s="37"/>
      <c r="C1209" s="3" t="s">
        <v>1236</v>
      </c>
      <c r="D1209" s="4" t="s">
        <v>663</v>
      </c>
      <c r="E1209" s="47"/>
      <c r="F1209" s="62" t="n">
        <v>263.20272572402</v>
      </c>
      <c r="L1209" s="41" t="n">
        <f aca="false">SUM(E1209:K1209)</f>
        <v>263.20272572402</v>
      </c>
    </row>
    <row r="1210" customFormat="false" ht="17" hidden="false" customHeight="false" outlineLevel="0" collapsed="false">
      <c r="A1210" s="36" t="n">
        <v>573</v>
      </c>
      <c r="B1210" s="37"/>
      <c r="C1210" s="3" t="s">
        <v>1237</v>
      </c>
      <c r="D1210" s="4" t="s">
        <v>660</v>
      </c>
      <c r="E1210" s="47"/>
      <c r="F1210" s="62" t="n">
        <v>263.20272572402</v>
      </c>
      <c r="L1210" s="41" t="n">
        <f aca="false">SUM(E1210:K1210)</f>
        <v>263.20272572402</v>
      </c>
    </row>
    <row r="1211" customFormat="false" ht="17" hidden="false" customHeight="false" outlineLevel="0" collapsed="false">
      <c r="A1211" s="36" t="n">
        <v>574</v>
      </c>
      <c r="B1211" s="37"/>
      <c r="C1211" s="3" t="s">
        <v>1238</v>
      </c>
      <c r="D1211" s="4" t="s">
        <v>658</v>
      </c>
      <c r="E1211" s="47"/>
      <c r="F1211" s="62" t="n">
        <v>262.308998302207</v>
      </c>
      <c r="L1211" s="41" t="n">
        <f aca="false">SUM(E1211:K1211)</f>
        <v>262.308998302207</v>
      </c>
    </row>
    <row r="1212" customFormat="false" ht="17" hidden="false" customHeight="false" outlineLevel="0" collapsed="false">
      <c r="A1212" s="36" t="n">
        <v>575</v>
      </c>
      <c r="B1212" s="37"/>
      <c r="C1212" s="3" t="s">
        <v>1239</v>
      </c>
      <c r="D1212" s="4" t="s">
        <v>658</v>
      </c>
      <c r="E1212" s="47"/>
      <c r="F1212" s="62" t="n">
        <v>262.308998302207</v>
      </c>
      <c r="L1212" s="41" t="n">
        <f aca="false">SUM(E1212:K1212)</f>
        <v>262.308998302207</v>
      </c>
    </row>
    <row r="1213" customFormat="false" ht="17" hidden="false" customHeight="false" outlineLevel="0" collapsed="false">
      <c r="A1213" s="36" t="n">
        <v>576</v>
      </c>
      <c r="B1213" s="37"/>
      <c r="C1213" s="3" t="s">
        <v>1240</v>
      </c>
      <c r="D1213" s="4" t="s">
        <v>663</v>
      </c>
      <c r="E1213" s="47"/>
      <c r="F1213" s="62" t="n">
        <v>261.975413310725</v>
      </c>
      <c r="L1213" s="41" t="n">
        <f aca="false">SUM(E1213:K1213)</f>
        <v>261.975413310725</v>
      </c>
    </row>
    <row r="1214" customFormat="false" ht="17" hidden="false" customHeight="false" outlineLevel="0" collapsed="false">
      <c r="A1214" s="36" t="n">
        <v>577</v>
      </c>
      <c r="B1214" s="37"/>
      <c r="C1214" s="3" t="s">
        <v>1241</v>
      </c>
      <c r="D1214" s="4" t="s">
        <v>685</v>
      </c>
      <c r="E1214" s="47"/>
      <c r="F1214" s="62" t="n">
        <v>261.089987325729</v>
      </c>
      <c r="L1214" s="41" t="n">
        <f aca="false">SUM(E1214:K1214)</f>
        <v>261.089987325729</v>
      </c>
    </row>
    <row r="1215" customFormat="false" ht="17" hidden="false" customHeight="false" outlineLevel="0" collapsed="false">
      <c r="A1215" s="36" t="n">
        <v>578</v>
      </c>
      <c r="B1215" s="37"/>
      <c r="C1215" s="3" t="s">
        <v>1242</v>
      </c>
      <c r="D1215" s="4" t="s">
        <v>658</v>
      </c>
      <c r="E1215" s="47"/>
      <c r="F1215" s="62" t="n">
        <v>261.089987325729</v>
      </c>
      <c r="L1215" s="41" t="n">
        <f aca="false">SUM(E1215:K1215)</f>
        <v>261.089987325729</v>
      </c>
    </row>
    <row r="1216" customFormat="false" ht="17" hidden="false" customHeight="false" outlineLevel="0" collapsed="false">
      <c r="A1216" s="36" t="n">
        <v>579</v>
      </c>
      <c r="B1216" s="37"/>
      <c r="C1216" s="3" t="s">
        <v>1243</v>
      </c>
      <c r="D1216" s="4" t="s">
        <v>660</v>
      </c>
      <c r="E1216" s="47"/>
      <c r="F1216" s="62" t="n">
        <v>260.759493670886</v>
      </c>
      <c r="L1216" s="41" t="n">
        <f aca="false">SUM(E1216:K1216)</f>
        <v>260.759493670886</v>
      </c>
    </row>
    <row r="1217" customFormat="false" ht="17" hidden="false" customHeight="false" outlineLevel="0" collapsed="false">
      <c r="A1217" s="36" t="n">
        <v>580</v>
      </c>
      <c r="B1217" s="37"/>
      <c r="C1217" s="3" t="s">
        <v>1244</v>
      </c>
      <c r="D1217" s="4" t="s">
        <v>696</v>
      </c>
      <c r="E1217" s="47"/>
      <c r="F1217" s="62" t="n">
        <v>260.649514972585</v>
      </c>
      <c r="L1217" s="41" t="n">
        <f aca="false">SUM(E1217:K1217)</f>
        <v>260.649514972585</v>
      </c>
    </row>
    <row r="1218" customFormat="false" ht="17" hidden="false" customHeight="false" outlineLevel="0" collapsed="false">
      <c r="A1218" s="36" t="n">
        <v>581</v>
      </c>
      <c r="B1218" s="37"/>
      <c r="C1218" s="3" t="s">
        <v>1245</v>
      </c>
      <c r="D1218" s="4" t="s">
        <v>704</v>
      </c>
      <c r="E1218" s="47"/>
      <c r="F1218" s="62" t="n">
        <v>260.10101010101</v>
      </c>
      <c r="L1218" s="41" t="n">
        <f aca="false">SUM(E1218:K1218)</f>
        <v>260.10101010101</v>
      </c>
    </row>
    <row r="1219" customFormat="false" ht="17" hidden="false" customHeight="false" outlineLevel="0" collapsed="false">
      <c r="A1219" s="36" t="n">
        <v>582</v>
      </c>
      <c r="B1219" s="37"/>
      <c r="C1219" s="3" t="s">
        <v>1246</v>
      </c>
      <c r="D1219" s="4" t="s">
        <v>704</v>
      </c>
      <c r="E1219" s="47"/>
      <c r="F1219" s="62" t="n">
        <v>260.10101010101</v>
      </c>
      <c r="L1219" s="41" t="n">
        <f aca="false">SUM(E1219:K1219)</f>
        <v>260.10101010101</v>
      </c>
    </row>
    <row r="1220" customFormat="false" ht="17" hidden="false" customHeight="false" outlineLevel="0" collapsed="false">
      <c r="A1220" s="36" t="n">
        <v>583</v>
      </c>
      <c r="B1220" s="37"/>
      <c r="C1220" s="3" t="s">
        <v>1247</v>
      </c>
      <c r="D1220" s="4" t="s">
        <v>658</v>
      </c>
      <c r="E1220" s="47"/>
      <c r="F1220" s="62" t="n">
        <v>260.10101010101</v>
      </c>
      <c r="L1220" s="41" t="n">
        <f aca="false">SUM(E1220:K1220)</f>
        <v>260.10101010101</v>
      </c>
    </row>
    <row r="1221" customFormat="false" ht="17" hidden="false" customHeight="false" outlineLevel="0" collapsed="false">
      <c r="A1221" s="36" t="n">
        <v>584</v>
      </c>
      <c r="B1221" s="37"/>
      <c r="C1221" s="3" t="s">
        <v>1248</v>
      </c>
      <c r="D1221" s="4" t="s">
        <v>660</v>
      </c>
      <c r="E1221" s="47"/>
      <c r="F1221" s="62" t="n">
        <v>259.336970205623</v>
      </c>
      <c r="L1221" s="41" t="n">
        <f aca="false">SUM(E1221:K1221)</f>
        <v>259.336970205623</v>
      </c>
    </row>
    <row r="1222" customFormat="false" ht="17" hidden="false" customHeight="false" outlineLevel="0" collapsed="false">
      <c r="A1222" s="36" t="n">
        <v>585</v>
      </c>
      <c r="B1222" s="37"/>
      <c r="C1222" s="3" t="s">
        <v>1249</v>
      </c>
      <c r="D1222" s="4" t="s">
        <v>704</v>
      </c>
      <c r="E1222" s="47"/>
      <c r="F1222" s="62" t="n">
        <v>259.119496855346</v>
      </c>
      <c r="L1222" s="41" t="n">
        <f aca="false">SUM(E1222:K1222)</f>
        <v>259.119496855346</v>
      </c>
    </row>
    <row r="1223" customFormat="false" ht="17" hidden="false" customHeight="false" outlineLevel="0" collapsed="false">
      <c r="A1223" s="36" t="n">
        <v>586</v>
      </c>
      <c r="B1223" s="37"/>
      <c r="C1223" s="3" t="s">
        <v>1250</v>
      </c>
      <c r="D1223" s="4" t="s">
        <v>660</v>
      </c>
      <c r="E1223" s="47"/>
      <c r="F1223" s="62" t="n">
        <v>258.0375782881</v>
      </c>
      <c r="L1223" s="41" t="n">
        <f aca="false">SUM(E1223:K1223)</f>
        <v>258.0375782881</v>
      </c>
    </row>
    <row r="1224" customFormat="false" ht="17" hidden="false" customHeight="false" outlineLevel="0" collapsed="false">
      <c r="A1224" s="36" t="n">
        <v>587</v>
      </c>
      <c r="B1224" s="37"/>
      <c r="C1224" s="3" t="s">
        <v>1251</v>
      </c>
      <c r="D1224" s="4" t="s">
        <v>660</v>
      </c>
      <c r="E1224" s="47"/>
      <c r="F1224" s="62" t="n">
        <v>258.0375782881</v>
      </c>
      <c r="L1224" s="41" t="n">
        <f aca="false">SUM(E1224:K1224)</f>
        <v>258.0375782881</v>
      </c>
    </row>
    <row r="1225" customFormat="false" ht="17" hidden="false" customHeight="false" outlineLevel="0" collapsed="false">
      <c r="A1225" s="36" t="n">
        <v>588</v>
      </c>
      <c r="B1225" s="37"/>
      <c r="C1225" s="3" t="s">
        <v>1252</v>
      </c>
      <c r="D1225" s="4" t="s">
        <v>658</v>
      </c>
      <c r="E1225" s="47"/>
      <c r="F1225" s="62" t="n">
        <v>257.607336390163</v>
      </c>
      <c r="L1225" s="41" t="n">
        <f aca="false">SUM(E1225:K1225)</f>
        <v>257.607336390163</v>
      </c>
    </row>
    <row r="1226" customFormat="false" ht="17" hidden="false" customHeight="false" outlineLevel="0" collapsed="false">
      <c r="A1226" s="36" t="n">
        <v>589</v>
      </c>
      <c r="B1226" s="37"/>
      <c r="C1226" s="3" t="s">
        <v>1253</v>
      </c>
      <c r="D1226" s="4" t="s">
        <v>658</v>
      </c>
      <c r="E1226" s="47"/>
      <c r="F1226" s="62" t="n">
        <v>257.178526841448</v>
      </c>
      <c r="L1226" s="41" t="n">
        <f aca="false">SUM(E1226:K1226)</f>
        <v>257.178526841448</v>
      </c>
    </row>
    <row r="1227" customFormat="false" ht="17" hidden="false" customHeight="false" outlineLevel="0" collapsed="false">
      <c r="A1227" s="36" t="n">
        <v>590</v>
      </c>
      <c r="B1227" s="37"/>
      <c r="C1227" s="3" t="s">
        <v>1254</v>
      </c>
      <c r="D1227" s="4" t="s">
        <v>704</v>
      </c>
      <c r="E1227" s="47"/>
      <c r="F1227" s="62" t="n">
        <v>256.751142501039</v>
      </c>
      <c r="L1227" s="41" t="n">
        <f aca="false">SUM(E1227:K1227)</f>
        <v>256.751142501039</v>
      </c>
    </row>
    <row r="1228" customFormat="false" ht="17" hidden="false" customHeight="false" outlineLevel="0" collapsed="false">
      <c r="A1228" s="36" t="n">
        <v>591</v>
      </c>
      <c r="B1228" s="37"/>
      <c r="C1228" s="3" t="s">
        <v>1255</v>
      </c>
      <c r="D1228" s="4" t="s">
        <v>696</v>
      </c>
      <c r="E1228" s="47"/>
      <c r="F1228" s="62" t="n">
        <v>255.477470028938</v>
      </c>
      <c r="L1228" s="41" t="n">
        <f aca="false">SUM(E1228:K1228)</f>
        <v>255.477470028938</v>
      </c>
    </row>
    <row r="1229" customFormat="false" ht="17" hidden="false" customHeight="false" outlineLevel="0" collapsed="false">
      <c r="A1229" s="36" t="n">
        <v>592</v>
      </c>
      <c r="B1229" s="37"/>
      <c r="C1229" s="3" t="s">
        <v>1256</v>
      </c>
      <c r="D1229" s="4" t="s">
        <v>704</v>
      </c>
      <c r="E1229" s="47"/>
      <c r="F1229" s="62" t="n">
        <v>255.371900826446</v>
      </c>
      <c r="L1229" s="41" t="n">
        <f aca="false">SUM(E1229:K1229)</f>
        <v>255.371900826446</v>
      </c>
    </row>
    <row r="1230" customFormat="false" ht="17" hidden="false" customHeight="false" outlineLevel="0" collapsed="false">
      <c r="A1230" s="36" t="n">
        <v>593</v>
      </c>
      <c r="B1230" s="37"/>
      <c r="C1230" s="3" t="s">
        <v>1257</v>
      </c>
      <c r="D1230" s="4" t="s">
        <v>704</v>
      </c>
      <c r="E1230" s="47"/>
      <c r="F1230" s="62" t="n">
        <v>255.371900826446</v>
      </c>
      <c r="L1230" s="41" t="n">
        <f aca="false">SUM(E1230:K1230)</f>
        <v>255.371900826446</v>
      </c>
    </row>
    <row r="1231" customFormat="false" ht="17" hidden="false" customHeight="false" outlineLevel="0" collapsed="false">
      <c r="A1231" s="36" t="n">
        <v>594</v>
      </c>
      <c r="B1231" s="37"/>
      <c r="C1231" s="3" t="s">
        <v>1258</v>
      </c>
      <c r="D1231" s="4" t="s">
        <v>658</v>
      </c>
      <c r="E1231" s="47"/>
      <c r="F1231" s="62" t="n">
        <v>255.266418835192</v>
      </c>
      <c r="L1231" s="41" t="n">
        <f aca="false">SUM(E1231:K1231)</f>
        <v>255.266418835192</v>
      </c>
    </row>
    <row r="1232" customFormat="false" ht="17" hidden="false" customHeight="false" outlineLevel="0" collapsed="false">
      <c r="A1232" s="36" t="n">
        <v>595</v>
      </c>
      <c r="B1232" s="37"/>
      <c r="C1232" s="3" t="s">
        <v>1259</v>
      </c>
      <c r="D1232" s="4" t="s">
        <v>696</v>
      </c>
      <c r="E1232" s="47"/>
      <c r="F1232" s="62" t="n">
        <v>254.950495049505</v>
      </c>
      <c r="L1232" s="41" t="n">
        <f aca="false">SUM(E1232:K1232)</f>
        <v>254.950495049505</v>
      </c>
    </row>
    <row r="1233" customFormat="false" ht="17" hidden="false" customHeight="false" outlineLevel="0" collapsed="false">
      <c r="A1233" s="36" t="n">
        <v>596</v>
      </c>
      <c r="B1233" s="37"/>
      <c r="C1233" s="3" t="s">
        <v>1260</v>
      </c>
      <c r="D1233" s="4" t="s">
        <v>670</v>
      </c>
      <c r="E1233" s="47"/>
      <c r="F1233" s="62" t="n">
        <v>253.798767967146</v>
      </c>
      <c r="L1233" s="41" t="n">
        <f aca="false">SUM(E1233:K1233)</f>
        <v>253.798767967146</v>
      </c>
    </row>
    <row r="1234" customFormat="false" ht="17" hidden="false" customHeight="false" outlineLevel="0" collapsed="false">
      <c r="A1234" s="36" t="n">
        <v>597</v>
      </c>
      <c r="B1234" s="37"/>
      <c r="C1234" s="3" t="s">
        <v>1261</v>
      </c>
      <c r="D1234" s="4" t="s">
        <v>670</v>
      </c>
      <c r="E1234" s="47"/>
      <c r="F1234" s="62" t="n">
        <v>253.486464315012</v>
      </c>
      <c r="L1234" s="41" t="n">
        <f aca="false">SUM(E1234:K1234)</f>
        <v>253.486464315012</v>
      </c>
    </row>
    <row r="1235" customFormat="false" ht="17" hidden="false" customHeight="false" outlineLevel="0" collapsed="false">
      <c r="A1235" s="36" t="n">
        <v>598</v>
      </c>
      <c r="B1235" s="37"/>
      <c r="C1235" s="3" t="s">
        <v>1262</v>
      </c>
      <c r="D1235" s="4" t="s">
        <v>670</v>
      </c>
      <c r="E1235" s="47"/>
      <c r="F1235" s="62" t="n">
        <v>252.760736196319</v>
      </c>
      <c r="L1235" s="41" t="n">
        <f aca="false">SUM(E1235:K1235)</f>
        <v>252.760736196319</v>
      </c>
    </row>
    <row r="1236" customFormat="false" ht="17" hidden="false" customHeight="false" outlineLevel="0" collapsed="false">
      <c r="A1236" s="36" t="n">
        <v>599</v>
      </c>
      <c r="B1236" s="37"/>
      <c r="C1236" s="3" t="s">
        <v>1263</v>
      </c>
      <c r="D1236" s="4" t="s">
        <v>704</v>
      </c>
      <c r="E1236" s="47"/>
      <c r="F1236" s="62" t="n">
        <v>252.039151712887</v>
      </c>
      <c r="L1236" s="41" t="n">
        <f aca="false">SUM(E1236:K1236)</f>
        <v>252.039151712887</v>
      </c>
    </row>
    <row r="1237" customFormat="false" ht="17" hidden="false" customHeight="false" outlineLevel="0" collapsed="false">
      <c r="A1237" s="36" t="n">
        <v>600</v>
      </c>
      <c r="B1237" s="37"/>
      <c r="C1237" s="3" t="s">
        <v>1264</v>
      </c>
      <c r="D1237" s="4" t="s">
        <v>660</v>
      </c>
      <c r="E1237" s="47"/>
      <c r="F1237" s="62" t="n">
        <v>251.833740831296</v>
      </c>
      <c r="L1237" s="41" t="n">
        <f aca="false">SUM(E1237:K1237)</f>
        <v>251.833740831296</v>
      </c>
    </row>
    <row r="1238" customFormat="false" ht="17" hidden="false" customHeight="false" outlineLevel="0" collapsed="false">
      <c r="A1238" s="36" t="n">
        <v>601</v>
      </c>
      <c r="B1238" s="37"/>
      <c r="C1238" s="3" t="s">
        <v>1265</v>
      </c>
      <c r="D1238" s="4" t="s">
        <v>704</v>
      </c>
      <c r="E1238" s="47"/>
      <c r="F1238" s="62" t="n">
        <v>251.833740831296</v>
      </c>
      <c r="L1238" s="41" t="n">
        <f aca="false">SUM(E1238:K1238)</f>
        <v>251.833740831296</v>
      </c>
    </row>
    <row r="1239" customFormat="false" ht="17" hidden="false" customHeight="false" outlineLevel="0" collapsed="false">
      <c r="A1239" s="36" t="n">
        <v>602</v>
      </c>
      <c r="C1239" s="3" t="s">
        <v>1266</v>
      </c>
      <c r="D1239" s="4" t="s">
        <v>660</v>
      </c>
      <c r="E1239" s="47"/>
      <c r="F1239" s="62" t="n">
        <v>251.833740831296</v>
      </c>
      <c r="L1239" s="41" t="n">
        <f aca="false">SUM(E1239:K1239)</f>
        <v>251.833740831296</v>
      </c>
    </row>
    <row r="1240" customFormat="false" ht="17" hidden="false" customHeight="false" outlineLevel="0" collapsed="false">
      <c r="A1240" s="36" t="n">
        <v>603</v>
      </c>
      <c r="B1240" s="37"/>
      <c r="C1240" s="3" t="s">
        <v>1267</v>
      </c>
      <c r="D1240" s="4" t="s">
        <v>670</v>
      </c>
      <c r="E1240" s="47"/>
      <c r="F1240" s="62" t="n">
        <v>251.73116089613</v>
      </c>
      <c r="L1240" s="41" t="n">
        <f aca="false">SUM(E1240:K1240)</f>
        <v>251.73116089613</v>
      </c>
    </row>
    <row r="1241" customFormat="false" ht="17" hidden="false" customHeight="false" outlineLevel="0" collapsed="false">
      <c r="A1241" s="36" t="n">
        <v>604</v>
      </c>
      <c r="B1241" s="37"/>
      <c r="C1241" s="3" t="s">
        <v>1268</v>
      </c>
      <c r="D1241" s="4" t="s">
        <v>658</v>
      </c>
      <c r="E1241" s="47"/>
      <c r="F1241" s="62" t="n">
        <v>251.423921887714</v>
      </c>
      <c r="L1241" s="41" t="n">
        <f aca="false">SUM(E1241:K1241)</f>
        <v>251.423921887714</v>
      </c>
    </row>
    <row r="1242" customFormat="false" ht="17" hidden="false" customHeight="false" outlineLevel="0" collapsed="false">
      <c r="A1242" s="36" t="n">
        <v>605</v>
      </c>
      <c r="B1242" s="37"/>
      <c r="C1242" s="3" t="s">
        <v>1269</v>
      </c>
      <c r="D1242" s="4" t="s">
        <v>658</v>
      </c>
      <c r="E1242" s="47"/>
      <c r="F1242" s="62" t="n">
        <v>250.608272506083</v>
      </c>
      <c r="L1242" s="41" t="n">
        <f aca="false">SUM(E1242:K1242)</f>
        <v>250.608272506083</v>
      </c>
    </row>
    <row r="1243" customFormat="false" ht="17" hidden="false" customHeight="false" outlineLevel="0" collapsed="false">
      <c r="A1243" s="36" t="n">
        <v>606</v>
      </c>
      <c r="B1243" s="37"/>
      <c r="C1243" s="3" t="s">
        <v>1270</v>
      </c>
      <c r="D1243" s="4" t="s">
        <v>660</v>
      </c>
      <c r="E1243" s="47"/>
      <c r="F1243" s="62" t="n">
        <v>250.303766707169</v>
      </c>
      <c r="L1243" s="41" t="n">
        <f aca="false">SUM(E1243:K1243)</f>
        <v>250.303766707169</v>
      </c>
    </row>
    <row r="1244" customFormat="false" ht="17" hidden="false" customHeight="false" outlineLevel="0" collapsed="false">
      <c r="A1244" s="36" t="n">
        <v>607</v>
      </c>
      <c r="B1244" s="37"/>
      <c r="C1244" s="3" t="s">
        <v>1271</v>
      </c>
      <c r="D1244" s="4" t="s">
        <v>660</v>
      </c>
      <c r="E1244" s="47"/>
      <c r="F1244" s="62" t="n">
        <v>250.303766707169</v>
      </c>
      <c r="L1244" s="41" t="n">
        <f aca="false">SUM(E1244:K1244)</f>
        <v>250.303766707169</v>
      </c>
    </row>
    <row r="1245" customFormat="false" ht="17" hidden="false" customHeight="false" outlineLevel="0" collapsed="false">
      <c r="A1245" s="36" t="n">
        <v>608</v>
      </c>
      <c r="B1245" s="37"/>
      <c r="C1245" s="3" t="s">
        <v>1272</v>
      </c>
      <c r="D1245" s="4" t="s">
        <v>704</v>
      </c>
      <c r="E1245" s="47"/>
      <c r="F1245" s="62" t="n">
        <v>250.101173613922</v>
      </c>
      <c r="L1245" s="41" t="n">
        <f aca="false">SUM(E1245:K1245)</f>
        <v>250.101173613922</v>
      </c>
    </row>
    <row r="1246" customFormat="false" ht="17" hidden="false" customHeight="false" outlineLevel="0" collapsed="false">
      <c r="A1246" s="36" t="n">
        <v>609</v>
      </c>
      <c r="B1246" s="37"/>
      <c r="C1246" s="3" t="s">
        <v>1273</v>
      </c>
      <c r="D1246" s="4" t="s">
        <v>660</v>
      </c>
      <c r="E1246" s="47"/>
      <c r="F1246" s="62" t="n">
        <v>250.101173613922</v>
      </c>
      <c r="L1246" s="41" t="n">
        <f aca="false">SUM(E1246:K1246)</f>
        <v>250.101173613922</v>
      </c>
    </row>
    <row r="1247" customFormat="false" ht="17" hidden="false" customHeight="false" outlineLevel="0" collapsed="false">
      <c r="A1247" s="36" t="n">
        <v>610</v>
      </c>
      <c r="B1247" s="37"/>
      <c r="C1247" s="45" t="s">
        <v>1274</v>
      </c>
      <c r="D1247" s="46" t="s">
        <v>704</v>
      </c>
      <c r="E1247" s="67" t="n">
        <v>250</v>
      </c>
      <c r="L1247" s="41" t="n">
        <f aca="false">SUM(E1247:K1247)</f>
        <v>250</v>
      </c>
    </row>
    <row r="1248" customFormat="false" ht="17" hidden="false" customHeight="false" outlineLevel="0" collapsed="false">
      <c r="A1248" s="36" t="n">
        <v>611</v>
      </c>
      <c r="B1248" s="37"/>
      <c r="C1248" s="3" t="s">
        <v>1275</v>
      </c>
      <c r="D1248" s="4" t="s">
        <v>670</v>
      </c>
      <c r="E1248" s="47"/>
      <c r="F1248" s="62" t="n">
        <v>247.794707297514</v>
      </c>
      <c r="L1248" s="41" t="n">
        <f aca="false">SUM(E1248:K1248)</f>
        <v>247.794707297514</v>
      </c>
    </row>
    <row r="1249" customFormat="false" ht="17" hidden="false" customHeight="false" outlineLevel="0" collapsed="false">
      <c r="A1249" s="36" t="n">
        <v>612</v>
      </c>
      <c r="B1249" s="37"/>
      <c r="C1249" s="3" t="s">
        <v>1276</v>
      </c>
      <c r="D1249" s="4" t="s">
        <v>685</v>
      </c>
      <c r="E1249" s="47"/>
      <c r="F1249" s="62" t="n">
        <v>247.695390781563</v>
      </c>
      <c r="L1249" s="41" t="n">
        <f aca="false">SUM(E1249:K1249)</f>
        <v>247.695390781563</v>
      </c>
    </row>
    <row r="1250" customFormat="false" ht="17" hidden="false" customHeight="false" outlineLevel="0" collapsed="false">
      <c r="A1250" s="36" t="n">
        <v>613</v>
      </c>
      <c r="B1250" s="37"/>
      <c r="C1250" s="3" t="s">
        <v>1277</v>
      </c>
      <c r="D1250" s="4" t="s">
        <v>658</v>
      </c>
      <c r="E1250" s="47"/>
      <c r="F1250" s="62" t="n">
        <v>246.608140462889</v>
      </c>
      <c r="L1250" s="41" t="n">
        <f aca="false">SUM(E1250:K1250)</f>
        <v>246.608140462889</v>
      </c>
    </row>
    <row r="1251" customFormat="false" ht="17" hidden="false" customHeight="false" outlineLevel="0" collapsed="false">
      <c r="A1251" s="36" t="n">
        <v>614</v>
      </c>
      <c r="B1251" s="37"/>
      <c r="C1251" s="3" t="s">
        <v>1278</v>
      </c>
      <c r="D1251" s="4" t="s">
        <v>670</v>
      </c>
      <c r="E1251" s="47"/>
      <c r="F1251" s="62" t="n">
        <v>246.313272220008</v>
      </c>
      <c r="L1251" s="41" t="n">
        <f aca="false">SUM(E1251:K1251)</f>
        <v>246.313272220008</v>
      </c>
    </row>
    <row r="1252" customFormat="false" ht="17" hidden="false" customHeight="false" outlineLevel="0" collapsed="false">
      <c r="A1252" s="36" t="n">
        <v>615</v>
      </c>
      <c r="B1252" s="37"/>
      <c r="C1252" s="3" t="s">
        <v>1279</v>
      </c>
      <c r="D1252" s="4" t="s">
        <v>663</v>
      </c>
      <c r="E1252" s="47"/>
      <c r="F1252" s="62" t="n">
        <v>245.627980922099</v>
      </c>
      <c r="L1252" s="41" t="n">
        <f aca="false">SUM(E1252:K1252)</f>
        <v>245.627980922099</v>
      </c>
    </row>
    <row r="1253" customFormat="false" ht="17" hidden="false" customHeight="false" outlineLevel="0" collapsed="false">
      <c r="A1253" s="36" t="n">
        <v>616</v>
      </c>
      <c r="B1253" s="37"/>
      <c r="C1253" s="3" t="s">
        <v>1280</v>
      </c>
      <c r="D1253" s="4" t="s">
        <v>663</v>
      </c>
      <c r="E1253" s="47"/>
      <c r="F1253" s="62" t="n">
        <v>245.140817136057</v>
      </c>
      <c r="L1253" s="41" t="n">
        <f aca="false">SUM(E1253:K1253)</f>
        <v>245.140817136057</v>
      </c>
    </row>
    <row r="1254" customFormat="false" ht="17" hidden="false" customHeight="false" outlineLevel="0" collapsed="false">
      <c r="A1254" s="36" t="n">
        <v>617</v>
      </c>
      <c r="B1254" s="37"/>
      <c r="C1254" s="3" t="s">
        <v>1281</v>
      </c>
      <c r="D1254" s="4" t="s">
        <v>704</v>
      </c>
      <c r="E1254" s="47"/>
      <c r="F1254" s="62" t="n">
        <v>244.946492271106</v>
      </c>
      <c r="L1254" s="41" t="n">
        <f aca="false">SUM(E1254:K1254)</f>
        <v>244.946492271106</v>
      </c>
    </row>
    <row r="1255" customFormat="false" ht="17" hidden="false" customHeight="false" outlineLevel="0" collapsed="false">
      <c r="A1255" s="36" t="n">
        <v>618</v>
      </c>
      <c r="B1255" s="37"/>
      <c r="C1255" s="3" t="s">
        <v>1282</v>
      </c>
      <c r="D1255" s="4" t="s">
        <v>660</v>
      </c>
      <c r="E1255" s="47"/>
      <c r="F1255" s="62" t="n">
        <v>244.946492271106</v>
      </c>
      <c r="L1255" s="41" t="n">
        <f aca="false">SUM(E1255:K1255)</f>
        <v>244.946492271106</v>
      </c>
    </row>
    <row r="1256" customFormat="false" ht="17" hidden="false" customHeight="false" outlineLevel="0" collapsed="false">
      <c r="A1256" s="36" t="n">
        <v>619</v>
      </c>
      <c r="B1256" s="37"/>
      <c r="C1256" s="3" t="s">
        <v>1283</v>
      </c>
      <c r="D1256" s="4" t="s">
        <v>660</v>
      </c>
      <c r="E1256" s="47"/>
      <c r="F1256" s="62" t="n">
        <v>244.946492271106</v>
      </c>
      <c r="L1256" s="41" t="n">
        <f aca="false">SUM(E1256:K1256)</f>
        <v>244.946492271106</v>
      </c>
    </row>
    <row r="1257" customFormat="false" ht="17" hidden="false" customHeight="false" outlineLevel="0" collapsed="false">
      <c r="A1257" s="36" t="n">
        <v>620</v>
      </c>
      <c r="C1257" s="3" t="s">
        <v>1284</v>
      </c>
      <c r="D1257" s="4" t="s">
        <v>658</v>
      </c>
      <c r="E1257" s="47"/>
      <c r="F1257" s="62" t="n">
        <v>244.268774703557</v>
      </c>
      <c r="L1257" s="41" t="n">
        <f aca="false">SUM(E1257:K1257)</f>
        <v>244.268774703557</v>
      </c>
    </row>
    <row r="1258" customFormat="false" ht="17" hidden="false" customHeight="false" outlineLevel="0" collapsed="false">
      <c r="A1258" s="36" t="n">
        <v>621</v>
      </c>
      <c r="B1258" s="37"/>
      <c r="C1258" s="3" t="s">
        <v>1285</v>
      </c>
      <c r="D1258" s="4" t="s">
        <v>670</v>
      </c>
      <c r="E1258" s="47"/>
      <c r="F1258" s="62" t="n">
        <v>244.172263927301</v>
      </c>
      <c r="L1258" s="41" t="n">
        <f aca="false">SUM(E1258:K1258)</f>
        <v>244.172263927301</v>
      </c>
    </row>
    <row r="1259" customFormat="false" ht="17" hidden="false" customHeight="false" outlineLevel="0" collapsed="false">
      <c r="A1259" s="36" t="n">
        <v>622</v>
      </c>
      <c r="B1259" s="37"/>
      <c r="C1259" s="3" t="s">
        <v>1286</v>
      </c>
      <c r="D1259" s="4" t="s">
        <v>670</v>
      </c>
      <c r="E1259" s="47"/>
      <c r="F1259" s="62" t="n">
        <v>243.786982248521</v>
      </c>
      <c r="L1259" s="41" t="n">
        <f aca="false">SUM(E1259:K1259)</f>
        <v>243.786982248521</v>
      </c>
    </row>
    <row r="1260" customFormat="false" ht="17" hidden="false" customHeight="false" outlineLevel="0" collapsed="false">
      <c r="A1260" s="36" t="n">
        <v>623</v>
      </c>
      <c r="B1260" s="37"/>
      <c r="C1260" s="3" t="s">
        <v>1287</v>
      </c>
      <c r="D1260" s="4" t="s">
        <v>670</v>
      </c>
      <c r="E1260" s="47"/>
      <c r="F1260" s="62" t="n">
        <v>243.211334120425</v>
      </c>
      <c r="L1260" s="41" t="n">
        <f aca="false">SUM(E1260:K1260)</f>
        <v>243.211334120425</v>
      </c>
    </row>
    <row r="1261" customFormat="false" ht="17" hidden="false" customHeight="false" outlineLevel="0" collapsed="false">
      <c r="A1261" s="36" t="n">
        <v>624</v>
      </c>
      <c r="B1261" s="37"/>
      <c r="C1261" s="3" t="s">
        <v>1288</v>
      </c>
      <c r="D1261" s="4" t="s">
        <v>660</v>
      </c>
      <c r="E1261" s="47"/>
      <c r="F1261" s="62" t="n">
        <v>242.257938063505</v>
      </c>
      <c r="L1261" s="41" t="n">
        <f aca="false">SUM(E1261:K1261)</f>
        <v>242.257938063505</v>
      </c>
    </row>
    <row r="1262" customFormat="false" ht="17" hidden="false" customHeight="false" outlineLevel="0" collapsed="false">
      <c r="A1262" s="36" t="n">
        <v>625</v>
      </c>
      <c r="B1262" s="37"/>
      <c r="C1262" s="3" t="s">
        <v>1289</v>
      </c>
      <c r="D1262" s="4" t="s">
        <v>660</v>
      </c>
      <c r="E1262" s="47"/>
      <c r="F1262" s="62" t="n">
        <v>241.973375097886</v>
      </c>
      <c r="L1262" s="41" t="n">
        <f aca="false">SUM(E1262:K1262)</f>
        <v>241.973375097886</v>
      </c>
    </row>
    <row r="1263" customFormat="false" ht="17" hidden="false" customHeight="false" outlineLevel="0" collapsed="false">
      <c r="A1263" s="36" t="n">
        <v>626</v>
      </c>
      <c r="C1263" s="3" t="s">
        <v>1290</v>
      </c>
      <c r="D1263" s="4" t="s">
        <v>660</v>
      </c>
      <c r="E1263" s="47"/>
      <c r="F1263" s="62" t="n">
        <v>241.87866927593</v>
      </c>
      <c r="L1263" s="41" t="n">
        <f aca="false">SUM(E1263:K1263)</f>
        <v>241.87866927593</v>
      </c>
    </row>
    <row r="1264" customFormat="false" ht="17" hidden="false" customHeight="false" outlineLevel="0" collapsed="false">
      <c r="A1264" s="36" t="n">
        <v>627</v>
      </c>
      <c r="B1264" s="37"/>
      <c r="C1264" s="3" t="s">
        <v>1291</v>
      </c>
      <c r="D1264" s="4" t="s">
        <v>658</v>
      </c>
      <c r="E1264" s="47"/>
      <c r="F1264" s="62" t="n">
        <v>241.784037558685</v>
      </c>
      <c r="L1264" s="41" t="n">
        <f aca="false">SUM(E1264:K1264)</f>
        <v>241.784037558685</v>
      </c>
    </row>
    <row r="1265" customFormat="false" ht="17" hidden="false" customHeight="false" outlineLevel="0" collapsed="false">
      <c r="A1265" s="36" t="n">
        <v>628</v>
      </c>
      <c r="B1265" s="37"/>
      <c r="C1265" s="3" t="s">
        <v>1292</v>
      </c>
      <c r="D1265" s="4" t="s">
        <v>670</v>
      </c>
      <c r="E1265" s="47"/>
      <c r="F1265" s="62" t="n">
        <v>240.841777084957</v>
      </c>
      <c r="L1265" s="41" t="n">
        <f aca="false">SUM(E1265:K1265)</f>
        <v>240.841777084957</v>
      </c>
    </row>
    <row r="1266" customFormat="false" ht="17" hidden="false" customHeight="false" outlineLevel="0" collapsed="false">
      <c r="A1266" s="36" t="n">
        <v>629</v>
      </c>
      <c r="B1266" s="37"/>
      <c r="C1266" s="3" t="s">
        <v>1293</v>
      </c>
      <c r="D1266" s="4" t="s">
        <v>660</v>
      </c>
      <c r="E1266" s="47"/>
      <c r="F1266" s="62" t="n">
        <v>240.841777084957</v>
      </c>
      <c r="L1266" s="41" t="n">
        <f aca="false">SUM(E1266:K1266)</f>
        <v>240.841777084957</v>
      </c>
    </row>
    <row r="1267" customFormat="false" ht="17" hidden="false" customHeight="false" outlineLevel="0" collapsed="false">
      <c r="A1267" s="36" t="n">
        <v>630</v>
      </c>
      <c r="B1267" s="37"/>
      <c r="C1267" s="3" t="s">
        <v>1294</v>
      </c>
      <c r="D1267" s="4" t="s">
        <v>663</v>
      </c>
      <c r="E1267" s="47"/>
      <c r="F1267" s="62" t="n">
        <v>240.841777084957</v>
      </c>
      <c r="L1267" s="41" t="n">
        <f aca="false">SUM(E1267:K1267)</f>
        <v>240.841777084957</v>
      </c>
    </row>
    <row r="1268" customFormat="false" ht="17" hidden="false" customHeight="false" outlineLevel="0" collapsed="false">
      <c r="A1268" s="36" t="n">
        <v>631</v>
      </c>
      <c r="B1268" s="37"/>
      <c r="C1268" s="3" t="s">
        <v>1295</v>
      </c>
      <c r="D1268" s="4" t="s">
        <v>660</v>
      </c>
      <c r="E1268" s="47"/>
      <c r="F1268" s="62" t="n">
        <v>240.747954811064</v>
      </c>
      <c r="L1268" s="41" t="n">
        <f aca="false">SUM(E1268:K1268)</f>
        <v>240.747954811064</v>
      </c>
    </row>
    <row r="1269" customFormat="false" ht="17" hidden="false" customHeight="false" outlineLevel="0" collapsed="false">
      <c r="A1269" s="36" t="n">
        <v>632</v>
      </c>
      <c r="B1269" s="37"/>
      <c r="C1269" s="3" t="s">
        <v>1296</v>
      </c>
      <c r="D1269" s="4" t="s">
        <v>658</v>
      </c>
      <c r="E1269" s="47"/>
      <c r="F1269" s="62" t="n">
        <v>240.654205607477</v>
      </c>
      <c r="L1269" s="41" t="n">
        <f aca="false">SUM(E1269:K1269)</f>
        <v>240.654205607477</v>
      </c>
    </row>
    <row r="1270" customFormat="false" ht="17" hidden="false" customHeight="false" outlineLevel="0" collapsed="false">
      <c r="A1270" s="36" t="n">
        <v>633</v>
      </c>
      <c r="B1270" s="37"/>
      <c r="C1270" s="3" t="s">
        <v>1297</v>
      </c>
      <c r="D1270" s="4" t="s">
        <v>663</v>
      </c>
      <c r="E1270" s="47"/>
      <c r="F1270" s="62" t="n">
        <v>238.425925925926</v>
      </c>
      <c r="L1270" s="41" t="n">
        <f aca="false">SUM(E1270:K1270)</f>
        <v>238.425925925926</v>
      </c>
    </row>
    <row r="1271" customFormat="false" ht="17" hidden="false" customHeight="false" outlineLevel="0" collapsed="false">
      <c r="A1271" s="36" t="n">
        <v>634</v>
      </c>
      <c r="B1271" s="37"/>
      <c r="C1271" s="3" t="s">
        <v>1298</v>
      </c>
      <c r="D1271" s="4" t="s">
        <v>660</v>
      </c>
      <c r="E1271" s="47"/>
      <c r="F1271" s="62" t="n">
        <v>238.058551617874</v>
      </c>
      <c r="L1271" s="41" t="n">
        <f aca="false">SUM(E1271:K1271)</f>
        <v>238.058551617874</v>
      </c>
    </row>
    <row r="1272" customFormat="false" ht="17" hidden="false" customHeight="false" outlineLevel="0" collapsed="false">
      <c r="A1272" s="36" t="n">
        <v>635</v>
      </c>
      <c r="B1272" s="37"/>
      <c r="C1272" s="3" t="s">
        <v>1299</v>
      </c>
      <c r="D1272" s="4" t="s">
        <v>658</v>
      </c>
      <c r="E1272" s="47"/>
      <c r="F1272" s="62" t="n">
        <v>237.692307692308</v>
      </c>
      <c r="L1272" s="41" t="n">
        <f aca="false">SUM(E1272:K1272)</f>
        <v>237.692307692308</v>
      </c>
    </row>
    <row r="1273" customFormat="false" ht="17" hidden="false" customHeight="false" outlineLevel="0" collapsed="false">
      <c r="A1273" s="36" t="n">
        <v>636</v>
      </c>
      <c r="B1273" s="37"/>
      <c r="C1273" s="3" t="s">
        <v>1300</v>
      </c>
      <c r="D1273" s="4" t="s">
        <v>704</v>
      </c>
      <c r="E1273" s="47"/>
      <c r="F1273" s="62" t="n">
        <v>237.60092272203</v>
      </c>
      <c r="L1273" s="41" t="n">
        <f aca="false">SUM(E1273:K1273)</f>
        <v>237.60092272203</v>
      </c>
    </row>
    <row r="1274" customFormat="false" ht="17" hidden="false" customHeight="false" outlineLevel="0" collapsed="false">
      <c r="A1274" s="36" t="n">
        <v>637</v>
      </c>
      <c r="B1274" s="37"/>
      <c r="C1274" s="3" t="s">
        <v>1301</v>
      </c>
      <c r="D1274" s="4" t="s">
        <v>704</v>
      </c>
      <c r="E1274" s="47"/>
      <c r="F1274" s="62" t="n">
        <v>236.872364890763</v>
      </c>
      <c r="L1274" s="41" t="n">
        <f aca="false">SUM(E1274:K1274)</f>
        <v>236.872364890763</v>
      </c>
    </row>
    <row r="1275" customFormat="false" ht="17" hidden="false" customHeight="false" outlineLevel="0" collapsed="false">
      <c r="A1275" s="36" t="n">
        <v>638</v>
      </c>
      <c r="B1275" s="37"/>
      <c r="C1275" s="3" t="s">
        <v>1302</v>
      </c>
      <c r="D1275" s="4" t="s">
        <v>704</v>
      </c>
      <c r="E1275" s="47"/>
      <c r="F1275" s="62" t="n">
        <v>236.509758897819</v>
      </c>
      <c r="L1275" s="41" t="n">
        <f aca="false">SUM(E1275:K1275)</f>
        <v>236.509758897819</v>
      </c>
    </row>
    <row r="1276" customFormat="false" ht="17" hidden="false" customHeight="false" outlineLevel="0" collapsed="false">
      <c r="A1276" s="36" t="n">
        <v>639</v>
      </c>
      <c r="B1276" s="37"/>
      <c r="C1276" s="3" t="s">
        <v>1303</v>
      </c>
      <c r="D1276" s="4" t="s">
        <v>660</v>
      </c>
      <c r="E1276" s="47"/>
      <c r="F1276" s="62" t="n">
        <v>236.419280795715</v>
      </c>
      <c r="L1276" s="41" t="n">
        <f aca="false">SUM(E1276:K1276)</f>
        <v>236.419280795715</v>
      </c>
    </row>
    <row r="1277" customFormat="false" ht="17" hidden="false" customHeight="false" outlineLevel="0" collapsed="false">
      <c r="A1277" s="36" t="n">
        <v>640</v>
      </c>
      <c r="B1277" s="37"/>
      <c r="C1277" s="3" t="s">
        <v>1304</v>
      </c>
      <c r="D1277" s="4" t="s">
        <v>704</v>
      </c>
      <c r="E1277" s="47"/>
      <c r="F1277" s="62" t="n">
        <v>236.419280795715</v>
      </c>
      <c r="L1277" s="41" t="n">
        <f aca="false">SUM(E1277:K1277)</f>
        <v>236.419280795715</v>
      </c>
    </row>
    <row r="1278" customFormat="false" ht="17" hidden="false" customHeight="false" outlineLevel="0" collapsed="false">
      <c r="A1278" s="36" t="n">
        <v>641</v>
      </c>
      <c r="B1278" s="37"/>
      <c r="C1278" s="3" t="s">
        <v>1305</v>
      </c>
      <c r="D1278" s="4" t="s">
        <v>660</v>
      </c>
      <c r="E1278" s="47"/>
      <c r="F1278" s="62" t="n">
        <v>235.608082348456</v>
      </c>
      <c r="L1278" s="41" t="n">
        <f aca="false">SUM(E1278:K1278)</f>
        <v>235.608082348456</v>
      </c>
    </row>
    <row r="1279" customFormat="false" ht="17" hidden="false" customHeight="false" outlineLevel="0" collapsed="false">
      <c r="A1279" s="36" t="n">
        <v>642</v>
      </c>
      <c r="B1279" s="37"/>
      <c r="C1279" s="3" t="s">
        <v>1306</v>
      </c>
      <c r="D1279" s="4" t="s">
        <v>696</v>
      </c>
      <c r="E1279" s="47"/>
      <c r="F1279" s="62" t="n">
        <v>235.338918507235</v>
      </c>
      <c r="L1279" s="41" t="n">
        <f aca="false">SUM(E1279:K1279)</f>
        <v>235.338918507235</v>
      </c>
    </row>
    <row r="1280" customFormat="false" ht="17" hidden="false" customHeight="false" outlineLevel="0" collapsed="false">
      <c r="A1280" s="36" t="n">
        <v>643</v>
      </c>
      <c r="B1280" s="37"/>
      <c r="C1280" s="3" t="s">
        <v>1307</v>
      </c>
      <c r="D1280" s="4" t="s">
        <v>658</v>
      </c>
      <c r="E1280" s="47"/>
      <c r="F1280" s="62" t="n">
        <v>235.338918507235</v>
      </c>
      <c r="L1280" s="41" t="n">
        <f aca="false">SUM(E1280:K1280)</f>
        <v>235.338918507235</v>
      </c>
    </row>
    <row r="1281" customFormat="false" ht="17" hidden="false" customHeight="false" outlineLevel="0" collapsed="false">
      <c r="A1281" s="36" t="n">
        <v>644</v>
      </c>
      <c r="B1281" s="37"/>
      <c r="C1281" s="3" t="s">
        <v>1308</v>
      </c>
      <c r="D1281" s="4" t="s">
        <v>663</v>
      </c>
      <c r="E1281" s="47"/>
      <c r="F1281" s="62" t="n">
        <v>233.119577517918</v>
      </c>
      <c r="L1281" s="41" t="n">
        <f aca="false">SUM(E1281:K1281)</f>
        <v>233.119577517918</v>
      </c>
    </row>
    <row r="1282" customFormat="false" ht="17" hidden="false" customHeight="false" outlineLevel="0" collapsed="false">
      <c r="A1282" s="36" t="n">
        <v>645</v>
      </c>
      <c r="B1282" s="37"/>
      <c r="C1282" s="3" t="s">
        <v>1309</v>
      </c>
      <c r="D1282" s="4" t="s">
        <v>670</v>
      </c>
      <c r="E1282" s="47"/>
      <c r="F1282" s="62" t="n">
        <v>231.807951987997</v>
      </c>
      <c r="L1282" s="41" t="n">
        <f aca="false">SUM(E1282:K1282)</f>
        <v>231.807951987997</v>
      </c>
    </row>
    <row r="1283" customFormat="false" ht="17" hidden="false" customHeight="false" outlineLevel="0" collapsed="false">
      <c r="A1283" s="36" t="n">
        <v>646</v>
      </c>
      <c r="B1283" s="37"/>
      <c r="C1283" s="3" t="s">
        <v>1310</v>
      </c>
      <c r="D1283" s="4" t="s">
        <v>704</v>
      </c>
      <c r="E1283" s="47"/>
      <c r="F1283" s="62" t="n">
        <v>231.028037383178</v>
      </c>
      <c r="L1283" s="41" t="n">
        <f aca="false">SUM(E1283:K1283)</f>
        <v>231.028037383178</v>
      </c>
    </row>
    <row r="1284" customFormat="false" ht="17" hidden="false" customHeight="false" outlineLevel="0" collapsed="false">
      <c r="A1284" s="36" t="n">
        <v>647</v>
      </c>
      <c r="B1284" s="37"/>
      <c r="C1284" s="3" t="s">
        <v>1311</v>
      </c>
      <c r="D1284" s="4" t="s">
        <v>660</v>
      </c>
      <c r="E1284" s="47"/>
      <c r="F1284" s="62" t="n">
        <v>230.941704035874</v>
      </c>
      <c r="L1284" s="41" t="n">
        <f aca="false">SUM(E1284:K1284)</f>
        <v>230.941704035874</v>
      </c>
    </row>
    <row r="1285" customFormat="false" ht="17" hidden="false" customHeight="false" outlineLevel="0" collapsed="false">
      <c r="A1285" s="36" t="n">
        <v>648</v>
      </c>
      <c r="B1285" s="37"/>
      <c r="C1285" s="3" t="s">
        <v>1312</v>
      </c>
      <c r="D1285" s="4" t="s">
        <v>658</v>
      </c>
      <c r="E1285" s="47"/>
      <c r="F1285" s="62" t="n">
        <v>229.313543599258</v>
      </c>
      <c r="L1285" s="41" t="n">
        <f aca="false">SUM(E1285:K1285)</f>
        <v>229.313543599258</v>
      </c>
    </row>
    <row r="1286" customFormat="false" ht="17" hidden="false" customHeight="false" outlineLevel="0" collapsed="false">
      <c r="A1286" s="36" t="n">
        <v>649</v>
      </c>
      <c r="B1286" s="37"/>
      <c r="C1286" s="3" t="s">
        <v>1313</v>
      </c>
      <c r="D1286" s="4" t="s">
        <v>670</v>
      </c>
      <c r="E1286" s="47"/>
      <c r="F1286" s="62" t="n">
        <v>228.973693960726</v>
      </c>
      <c r="L1286" s="41" t="n">
        <f aca="false">SUM(E1286:K1286)</f>
        <v>228.973693960726</v>
      </c>
    </row>
    <row r="1287" customFormat="false" ht="17" hidden="false" customHeight="false" outlineLevel="0" collapsed="false">
      <c r="A1287" s="36" t="n">
        <v>650</v>
      </c>
      <c r="B1287" s="37"/>
      <c r="C1287" s="3" t="s">
        <v>1314</v>
      </c>
      <c r="D1287" s="4" t="s">
        <v>704</v>
      </c>
      <c r="E1287" s="47"/>
      <c r="F1287" s="62" t="n">
        <v>226.955563716489</v>
      </c>
      <c r="L1287" s="41" t="n">
        <f aca="false">SUM(E1287:K1287)</f>
        <v>226.955563716489</v>
      </c>
    </row>
    <row r="1288" customFormat="false" ht="17" hidden="false" customHeight="false" outlineLevel="0" collapsed="false">
      <c r="A1288" s="36" t="n">
        <v>651</v>
      </c>
      <c r="B1288" s="37"/>
      <c r="C1288" s="3" t="s">
        <v>1315</v>
      </c>
      <c r="D1288" s="4" t="s">
        <v>660</v>
      </c>
      <c r="E1288" s="47"/>
      <c r="F1288" s="62" t="n">
        <v>226.042428675933</v>
      </c>
      <c r="L1288" s="41" t="n">
        <f aca="false">SUM(E1288:K1288)</f>
        <v>226.042428675933</v>
      </c>
    </row>
    <row r="1289" customFormat="false" ht="17" hidden="false" customHeight="false" outlineLevel="0" collapsed="false">
      <c r="A1289" s="36" t="n">
        <v>652</v>
      </c>
      <c r="B1289" s="37"/>
      <c r="C1289" s="3" t="s">
        <v>1316</v>
      </c>
      <c r="D1289" s="4" t="s">
        <v>658</v>
      </c>
      <c r="E1289" s="47"/>
      <c r="F1289" s="62" t="n">
        <v>225.877192982456</v>
      </c>
      <c r="L1289" s="41" t="n">
        <f aca="false">SUM(E1289:K1289)</f>
        <v>225.877192982456</v>
      </c>
    </row>
    <row r="1290" customFormat="false" ht="17" hidden="false" customHeight="false" outlineLevel="0" collapsed="false">
      <c r="A1290" s="36" t="n">
        <v>653</v>
      </c>
      <c r="B1290" s="37"/>
      <c r="C1290" s="3" t="s">
        <v>1317</v>
      </c>
      <c r="D1290" s="4" t="s">
        <v>660</v>
      </c>
      <c r="E1290" s="47"/>
      <c r="F1290" s="62" t="n">
        <v>225.300765585126</v>
      </c>
      <c r="L1290" s="41" t="n">
        <f aca="false">SUM(E1290:K1290)</f>
        <v>225.300765585126</v>
      </c>
    </row>
    <row r="1291" customFormat="false" ht="17" hidden="false" customHeight="false" outlineLevel="0" collapsed="false">
      <c r="A1291" s="36" t="n">
        <v>654</v>
      </c>
      <c r="B1291" s="37"/>
      <c r="C1291" s="3" t="s">
        <v>1318</v>
      </c>
      <c r="D1291" s="4" t="s">
        <v>663</v>
      </c>
      <c r="E1291" s="47"/>
      <c r="F1291" s="62" t="n">
        <v>225.054624908958</v>
      </c>
      <c r="L1291" s="41" t="n">
        <f aca="false">SUM(E1291:K1291)</f>
        <v>225.054624908958</v>
      </c>
    </row>
    <row r="1292" customFormat="false" ht="17" hidden="false" customHeight="false" outlineLevel="0" collapsed="false">
      <c r="A1292" s="36" t="n">
        <v>655</v>
      </c>
      <c r="B1292" s="37"/>
      <c r="C1292" s="3" t="s">
        <v>1319</v>
      </c>
      <c r="D1292" s="4" t="s">
        <v>658</v>
      </c>
      <c r="E1292" s="47"/>
      <c r="F1292" s="62" t="n">
        <v>224.890829694323</v>
      </c>
      <c r="L1292" s="41" t="n">
        <f aca="false">SUM(E1292:K1292)</f>
        <v>224.890829694323</v>
      </c>
    </row>
    <row r="1293" customFormat="false" ht="17" hidden="false" customHeight="false" outlineLevel="0" collapsed="false">
      <c r="A1293" s="36" t="n">
        <v>656</v>
      </c>
      <c r="B1293" s="37"/>
      <c r="C1293" s="3" t="s">
        <v>1320</v>
      </c>
      <c r="D1293" s="4" t="s">
        <v>663</v>
      </c>
      <c r="E1293" s="47"/>
      <c r="F1293" s="62" t="n">
        <v>224.890829694323</v>
      </c>
      <c r="L1293" s="41" t="n">
        <f aca="false">SUM(E1293:K1293)</f>
        <v>224.890829694323</v>
      </c>
    </row>
    <row r="1294" customFormat="false" ht="17" hidden="false" customHeight="false" outlineLevel="0" collapsed="false">
      <c r="A1294" s="36" t="n">
        <v>657</v>
      </c>
      <c r="B1294" s="37"/>
      <c r="C1294" s="45" t="s">
        <v>1321</v>
      </c>
      <c r="D1294" s="46" t="s">
        <v>704</v>
      </c>
      <c r="E1294" s="67" t="n">
        <v>224.44089456869</v>
      </c>
      <c r="L1294" s="41" t="n">
        <f aca="false">SUM(E1294:K1294)</f>
        <v>224.44089456869</v>
      </c>
    </row>
    <row r="1295" customFormat="false" ht="17" hidden="false" customHeight="false" outlineLevel="0" collapsed="false">
      <c r="A1295" s="36" t="n">
        <v>658</v>
      </c>
      <c r="B1295" s="37"/>
      <c r="C1295" s="3" t="s">
        <v>1322</v>
      </c>
      <c r="D1295" s="4" t="s">
        <v>670</v>
      </c>
      <c r="E1295" s="47"/>
      <c r="F1295" s="62" t="n">
        <v>224.238026124819</v>
      </c>
      <c r="L1295" s="41" t="n">
        <f aca="false">SUM(E1295:K1295)</f>
        <v>224.238026124819</v>
      </c>
    </row>
    <row r="1296" customFormat="false" ht="17" hidden="false" customHeight="false" outlineLevel="0" collapsed="false">
      <c r="A1296" s="36" t="n">
        <v>659</v>
      </c>
      <c r="B1296" s="37"/>
      <c r="C1296" s="3" t="s">
        <v>1323</v>
      </c>
      <c r="D1296" s="4" t="s">
        <v>658</v>
      </c>
      <c r="E1296" s="47"/>
      <c r="F1296" s="62" t="n">
        <v>224.238026124819</v>
      </c>
      <c r="L1296" s="41" t="n">
        <f aca="false">SUM(E1296:K1296)</f>
        <v>224.238026124819</v>
      </c>
    </row>
    <row r="1297" customFormat="false" ht="17" hidden="false" customHeight="false" outlineLevel="0" collapsed="false">
      <c r="A1297" s="36" t="n">
        <v>660</v>
      </c>
      <c r="B1297" s="37"/>
      <c r="C1297" s="3" t="s">
        <v>1324</v>
      </c>
      <c r="D1297" s="4" t="s">
        <v>704</v>
      </c>
      <c r="E1297" s="47"/>
      <c r="F1297" s="62" t="n">
        <v>223.99420079739</v>
      </c>
      <c r="L1297" s="41" t="n">
        <f aca="false">SUM(E1297:K1297)</f>
        <v>223.99420079739</v>
      </c>
    </row>
    <row r="1298" customFormat="false" ht="17" hidden="false" customHeight="false" outlineLevel="0" collapsed="false">
      <c r="A1298" s="36" t="n">
        <v>661</v>
      </c>
      <c r="B1298" s="37"/>
      <c r="C1298" s="3" t="s">
        <v>1325</v>
      </c>
      <c r="D1298" s="4" t="s">
        <v>658</v>
      </c>
      <c r="E1298" s="47"/>
      <c r="F1298" s="62" t="n">
        <v>223.99420079739</v>
      </c>
      <c r="L1298" s="41" t="n">
        <f aca="false">SUM(E1298:K1298)</f>
        <v>223.99420079739</v>
      </c>
    </row>
    <row r="1299" customFormat="false" ht="17" hidden="false" customHeight="false" outlineLevel="0" collapsed="false">
      <c r="A1299" s="36" t="n">
        <v>662</v>
      </c>
      <c r="B1299" s="37"/>
      <c r="C1299" s="3" t="s">
        <v>1326</v>
      </c>
      <c r="D1299" s="4" t="s">
        <v>663</v>
      </c>
      <c r="E1299" s="47"/>
      <c r="F1299" s="62" t="n">
        <v>223.750905141202</v>
      </c>
      <c r="L1299" s="41" t="n">
        <f aca="false">SUM(E1299:K1299)</f>
        <v>223.750905141202</v>
      </c>
    </row>
    <row r="1300" customFormat="false" ht="17" hidden="false" customHeight="false" outlineLevel="0" collapsed="false">
      <c r="A1300" s="36" t="n">
        <v>663</v>
      </c>
      <c r="B1300" s="37"/>
      <c r="C1300" s="3" t="s">
        <v>1327</v>
      </c>
      <c r="D1300" s="4" t="s">
        <v>704</v>
      </c>
      <c r="E1300" s="47"/>
      <c r="F1300" s="62" t="n">
        <v>223.589001447178</v>
      </c>
      <c r="L1300" s="41" t="n">
        <f aca="false">SUM(E1300:K1300)</f>
        <v>223.589001447178</v>
      </c>
    </row>
    <row r="1301" customFormat="false" ht="17" hidden="false" customHeight="false" outlineLevel="0" collapsed="false">
      <c r="A1301" s="36" t="n">
        <v>664</v>
      </c>
      <c r="B1301" s="37"/>
      <c r="C1301" s="3" t="s">
        <v>1328</v>
      </c>
      <c r="D1301" s="4" t="s">
        <v>704</v>
      </c>
      <c r="E1301" s="47"/>
      <c r="F1301" s="62" t="n">
        <v>222.302158273381</v>
      </c>
      <c r="L1301" s="41" t="n">
        <f aca="false">SUM(E1301:K1301)</f>
        <v>222.302158273381</v>
      </c>
    </row>
    <row r="1302" customFormat="false" ht="17" hidden="false" customHeight="false" outlineLevel="0" collapsed="false">
      <c r="A1302" s="36" t="n">
        <v>665</v>
      </c>
      <c r="C1302" s="3" t="s">
        <v>1329</v>
      </c>
      <c r="D1302" s="4" t="s">
        <v>660</v>
      </c>
      <c r="E1302" s="47"/>
      <c r="F1302" s="62" t="n">
        <v>222.142343637671</v>
      </c>
      <c r="L1302" s="41" t="n">
        <f aca="false">SUM(E1302:K1302)</f>
        <v>222.142343637671</v>
      </c>
    </row>
    <row r="1303" customFormat="false" ht="17" hidden="false" customHeight="false" outlineLevel="0" collapsed="false">
      <c r="A1303" s="36" t="n">
        <v>666</v>
      </c>
      <c r="B1303" s="37"/>
      <c r="C1303" s="3" t="s">
        <v>1330</v>
      </c>
      <c r="D1303" s="4" t="s">
        <v>704</v>
      </c>
      <c r="E1303" s="47"/>
      <c r="F1303" s="62" t="n">
        <v>219.616204690832</v>
      </c>
      <c r="L1303" s="41" t="n">
        <f aca="false">SUM(E1303:K1303)</f>
        <v>219.616204690832</v>
      </c>
    </row>
    <row r="1304" customFormat="false" ht="17" hidden="false" customHeight="false" outlineLevel="0" collapsed="false">
      <c r="A1304" s="36" t="n">
        <v>667</v>
      </c>
      <c r="B1304" s="37"/>
      <c r="C1304" s="3" t="s">
        <v>1331</v>
      </c>
      <c r="D1304" s="4" t="s">
        <v>660</v>
      </c>
      <c r="E1304" s="47"/>
      <c r="F1304" s="62" t="n">
        <v>217.912552891396</v>
      </c>
      <c r="L1304" s="41" t="n">
        <f aca="false">SUM(E1304:K1304)</f>
        <v>217.912552891396</v>
      </c>
    </row>
    <row r="1305" customFormat="false" ht="17" hidden="false" customHeight="false" outlineLevel="0" collapsed="false">
      <c r="A1305" s="36" t="n">
        <v>668</v>
      </c>
      <c r="B1305" s="37"/>
      <c r="C1305" s="3" t="s">
        <v>1332</v>
      </c>
      <c r="D1305" s="4" t="s">
        <v>660</v>
      </c>
      <c r="E1305" s="47"/>
      <c r="F1305" s="62" t="n">
        <v>217.758985200846</v>
      </c>
      <c r="L1305" s="41" t="n">
        <f aca="false">SUM(E1305:K1305)</f>
        <v>217.758985200846</v>
      </c>
    </row>
    <row r="1306" customFormat="false" ht="17" hidden="false" customHeight="false" outlineLevel="0" collapsed="false">
      <c r="A1306" s="36" t="n">
        <v>669</v>
      </c>
      <c r="B1306" s="37"/>
      <c r="C1306" s="3" t="s">
        <v>1333</v>
      </c>
      <c r="D1306" s="4" t="s">
        <v>696</v>
      </c>
      <c r="E1306" s="47"/>
      <c r="F1306" s="62" t="n">
        <v>217.070600632244</v>
      </c>
      <c r="L1306" s="41" t="n">
        <f aca="false">SUM(E1306:K1306)</f>
        <v>217.070600632244</v>
      </c>
    </row>
    <row r="1307" customFormat="false" ht="17" hidden="false" customHeight="false" outlineLevel="0" collapsed="false">
      <c r="A1307" s="36" t="n">
        <v>670</v>
      </c>
      <c r="B1307" s="37"/>
      <c r="C1307" s="3" t="s">
        <v>1334</v>
      </c>
      <c r="D1307" s="4" t="s">
        <v>658</v>
      </c>
      <c r="E1307" s="47"/>
      <c r="F1307" s="62" t="n">
        <v>216.614090431125</v>
      </c>
      <c r="L1307" s="41" t="n">
        <f aca="false">SUM(E1307:K1307)</f>
        <v>216.614090431125</v>
      </c>
    </row>
    <row r="1308" customFormat="false" ht="17" hidden="false" customHeight="false" outlineLevel="0" collapsed="false">
      <c r="A1308" s="36" t="n">
        <v>671</v>
      </c>
      <c r="B1308" s="37"/>
      <c r="C1308" s="3" t="s">
        <v>1335</v>
      </c>
      <c r="D1308" s="4" t="s">
        <v>670</v>
      </c>
      <c r="E1308" s="47"/>
      <c r="F1308" s="62" t="n">
        <v>216.310815540777</v>
      </c>
      <c r="L1308" s="41" t="n">
        <f aca="false">SUM(E1308:K1308)</f>
        <v>216.310815540777</v>
      </c>
    </row>
    <row r="1309" customFormat="false" ht="17" hidden="false" customHeight="false" outlineLevel="0" collapsed="false">
      <c r="A1309" s="36" t="n">
        <v>672</v>
      </c>
      <c r="B1309" s="37"/>
      <c r="C1309" s="3" t="s">
        <v>1336</v>
      </c>
      <c r="D1309" s="4" t="s">
        <v>663</v>
      </c>
      <c r="E1309" s="47"/>
      <c r="F1309" s="62" t="n">
        <v>215.406064830952</v>
      </c>
      <c r="L1309" s="41" t="n">
        <f aca="false">SUM(E1309:K1309)</f>
        <v>215.406064830952</v>
      </c>
    </row>
    <row r="1310" customFormat="false" ht="17" hidden="false" customHeight="false" outlineLevel="0" collapsed="false">
      <c r="A1310" s="36" t="n">
        <v>673</v>
      </c>
      <c r="B1310" s="37"/>
      <c r="C1310" s="3" t="s">
        <v>1337</v>
      </c>
      <c r="D1310" s="4" t="s">
        <v>685</v>
      </c>
      <c r="E1310" s="47"/>
      <c r="F1310" s="62" t="n">
        <v>215.031315240084</v>
      </c>
      <c r="L1310" s="41" t="n">
        <f aca="false">SUM(E1310:K1310)</f>
        <v>215.031315240084</v>
      </c>
    </row>
    <row r="1311" customFormat="false" ht="17" hidden="false" customHeight="false" outlineLevel="0" collapsed="false">
      <c r="A1311" s="36" t="n">
        <v>674</v>
      </c>
      <c r="B1311" s="37"/>
      <c r="C1311" s="3" t="s">
        <v>1338</v>
      </c>
      <c r="D1311" s="4" t="s">
        <v>685</v>
      </c>
      <c r="E1311" s="47"/>
      <c r="F1311" s="62" t="n">
        <v>214.583333333333</v>
      </c>
      <c r="L1311" s="41" t="n">
        <f aca="false">SUM(E1311:K1311)</f>
        <v>214.583333333333</v>
      </c>
    </row>
    <row r="1312" customFormat="false" ht="17" hidden="false" customHeight="false" outlineLevel="0" collapsed="false">
      <c r="A1312" s="36" t="n">
        <v>675</v>
      </c>
      <c r="B1312" s="37"/>
      <c r="C1312" s="3" t="s">
        <v>1339</v>
      </c>
      <c r="D1312" s="4" t="s">
        <v>658</v>
      </c>
      <c r="E1312" s="47"/>
      <c r="F1312" s="62" t="n">
        <v>214.50885109337</v>
      </c>
      <c r="L1312" s="41" t="n">
        <f aca="false">SUM(E1312:K1312)</f>
        <v>214.50885109337</v>
      </c>
    </row>
    <row r="1313" customFormat="false" ht="17" hidden="false" customHeight="false" outlineLevel="0" collapsed="false">
      <c r="A1313" s="36" t="n">
        <v>676</v>
      </c>
      <c r="B1313" s="37"/>
      <c r="C1313" s="3" t="s">
        <v>1340</v>
      </c>
      <c r="D1313" s="4" t="s">
        <v>660</v>
      </c>
      <c r="E1313" s="47"/>
      <c r="F1313" s="62" t="n">
        <v>213.692946058091</v>
      </c>
      <c r="L1313" s="41" t="n">
        <f aca="false">SUM(E1313:K1313)</f>
        <v>213.692946058091</v>
      </c>
    </row>
    <row r="1314" customFormat="false" ht="17" hidden="false" customHeight="false" outlineLevel="0" collapsed="false">
      <c r="A1314" s="36" t="n">
        <v>677</v>
      </c>
      <c r="B1314" s="37"/>
      <c r="C1314" s="3" t="s">
        <v>1341</v>
      </c>
      <c r="D1314" s="4" t="s">
        <v>685</v>
      </c>
      <c r="E1314" s="47"/>
      <c r="F1314" s="62" t="n">
        <v>213.103448275862</v>
      </c>
      <c r="L1314" s="41" t="n">
        <f aca="false">SUM(E1314:K1314)</f>
        <v>213.103448275862</v>
      </c>
    </row>
    <row r="1315" customFormat="false" ht="17" hidden="false" customHeight="false" outlineLevel="0" collapsed="false">
      <c r="A1315" s="36" t="n">
        <v>678</v>
      </c>
      <c r="B1315" s="37"/>
      <c r="C1315" s="3" t="s">
        <v>1342</v>
      </c>
      <c r="D1315" s="4" t="s">
        <v>660</v>
      </c>
      <c r="E1315" s="47"/>
      <c r="F1315" s="62" t="n">
        <v>212.590299277606</v>
      </c>
      <c r="L1315" s="41" t="n">
        <f aca="false">SUM(E1315:K1315)</f>
        <v>212.590299277606</v>
      </c>
    </row>
    <row r="1316" customFormat="false" ht="17" hidden="false" customHeight="false" outlineLevel="0" collapsed="false">
      <c r="A1316" s="36" t="n">
        <v>679</v>
      </c>
      <c r="B1316" s="37"/>
      <c r="C1316" s="3" t="s">
        <v>1343</v>
      </c>
      <c r="D1316" s="4" t="s">
        <v>696</v>
      </c>
      <c r="E1316" s="47"/>
      <c r="F1316" s="62" t="n">
        <v>212.44413887934</v>
      </c>
      <c r="L1316" s="41" t="n">
        <f aca="false">SUM(E1316:K1316)</f>
        <v>212.44413887934</v>
      </c>
    </row>
    <row r="1317" customFormat="false" ht="17" hidden="false" customHeight="false" outlineLevel="0" collapsed="false">
      <c r="A1317" s="36" t="n">
        <v>680</v>
      </c>
      <c r="B1317" s="37"/>
      <c r="C1317" s="3" t="s">
        <v>1344</v>
      </c>
      <c r="D1317" s="4" t="s">
        <v>658</v>
      </c>
      <c r="E1317" s="47"/>
      <c r="F1317" s="62" t="n">
        <v>212.152420185376</v>
      </c>
      <c r="L1317" s="41" t="n">
        <f aca="false">SUM(E1317:K1317)</f>
        <v>212.152420185376</v>
      </c>
    </row>
    <row r="1318" customFormat="false" ht="17" hidden="false" customHeight="false" outlineLevel="0" collapsed="false">
      <c r="A1318" s="36" t="n">
        <v>681</v>
      </c>
      <c r="B1318" s="37"/>
      <c r="C1318" s="3" t="s">
        <v>1345</v>
      </c>
      <c r="D1318" s="4" t="s">
        <v>658</v>
      </c>
      <c r="E1318" s="47"/>
      <c r="F1318" s="62" t="n">
        <v>210.562180579216</v>
      </c>
      <c r="L1318" s="41" t="n">
        <f aca="false">SUM(E1318:K1318)</f>
        <v>210.562180579216</v>
      </c>
    </row>
    <row r="1319" customFormat="false" ht="17" hidden="false" customHeight="false" outlineLevel="0" collapsed="false">
      <c r="A1319" s="36" t="n">
        <v>682</v>
      </c>
      <c r="B1319" s="37"/>
      <c r="C1319" s="3" t="s">
        <v>1346</v>
      </c>
      <c r="D1319" s="4" t="s">
        <v>704</v>
      </c>
      <c r="E1319" s="47"/>
      <c r="F1319" s="62" t="n">
        <v>209.989806320082</v>
      </c>
      <c r="L1319" s="41" t="n">
        <f aca="false">SUM(E1319:K1319)</f>
        <v>209.989806320082</v>
      </c>
    </row>
    <row r="1320" customFormat="false" ht="17" hidden="false" customHeight="false" outlineLevel="0" collapsed="false">
      <c r="A1320" s="36" t="n">
        <v>683</v>
      </c>
      <c r="B1320" s="37"/>
      <c r="C1320" s="3" t="s">
        <v>1347</v>
      </c>
      <c r="D1320" s="4" t="s">
        <v>663</v>
      </c>
      <c r="E1320" s="47"/>
      <c r="F1320" s="62" t="n">
        <v>209.847198641766</v>
      </c>
      <c r="L1320" s="41" t="n">
        <f aca="false">SUM(E1320:K1320)</f>
        <v>209.847198641766</v>
      </c>
    </row>
    <row r="1321" customFormat="false" ht="17" hidden="false" customHeight="false" outlineLevel="0" collapsed="false">
      <c r="A1321" s="36" t="n">
        <v>684</v>
      </c>
      <c r="B1321" s="37"/>
      <c r="C1321" s="3" t="s">
        <v>1348</v>
      </c>
      <c r="D1321" s="4" t="s">
        <v>696</v>
      </c>
      <c r="E1321" s="47"/>
      <c r="F1321" s="62" t="n">
        <v>208.291203235592</v>
      </c>
      <c r="L1321" s="41" t="n">
        <f aca="false">SUM(E1321:K1321)</f>
        <v>208.291203235592</v>
      </c>
    </row>
    <row r="1322" customFormat="false" ht="17" hidden="false" customHeight="false" outlineLevel="0" collapsed="false">
      <c r="A1322" s="36" t="n">
        <v>685</v>
      </c>
      <c r="B1322" s="37"/>
      <c r="C1322" s="3" t="s">
        <v>1349</v>
      </c>
      <c r="D1322" s="4" t="s">
        <v>658</v>
      </c>
      <c r="E1322" s="47"/>
      <c r="F1322" s="62" t="n">
        <v>208.291203235592</v>
      </c>
      <c r="L1322" s="41" t="n">
        <f aca="false">SUM(E1322:K1322)</f>
        <v>208.291203235592</v>
      </c>
    </row>
    <row r="1323" customFormat="false" ht="17" hidden="false" customHeight="false" outlineLevel="0" collapsed="false">
      <c r="A1323" s="36" t="n">
        <v>686</v>
      </c>
      <c r="B1323" s="37"/>
      <c r="C1323" s="3" t="s">
        <v>1350</v>
      </c>
      <c r="D1323" s="4" t="s">
        <v>658</v>
      </c>
      <c r="E1323" s="47"/>
      <c r="F1323" s="62" t="n">
        <v>208.150892556416</v>
      </c>
      <c r="L1323" s="41" t="n">
        <f aca="false">SUM(E1323:K1323)</f>
        <v>208.150892556416</v>
      </c>
    </row>
    <row r="1324" customFormat="false" ht="17" hidden="false" customHeight="false" outlineLevel="0" collapsed="false">
      <c r="A1324" s="36" t="n">
        <v>687</v>
      </c>
      <c r="B1324" s="37"/>
      <c r="C1324" s="3" t="s">
        <v>1351</v>
      </c>
      <c r="D1324" s="4" t="s">
        <v>670</v>
      </c>
      <c r="E1324" s="47"/>
      <c r="F1324" s="62" t="n">
        <v>207.800941492939</v>
      </c>
      <c r="L1324" s="41" t="n">
        <f aca="false">SUM(E1324:K1324)</f>
        <v>207.800941492939</v>
      </c>
    </row>
    <row r="1325" customFormat="false" ht="17" hidden="false" customHeight="false" outlineLevel="0" collapsed="false">
      <c r="A1325" s="36" t="n">
        <v>688</v>
      </c>
      <c r="B1325" s="37"/>
      <c r="C1325" s="3" t="s">
        <v>1352</v>
      </c>
      <c r="D1325" s="4" t="s">
        <v>887</v>
      </c>
      <c r="E1325" s="47"/>
      <c r="F1325" s="62" t="n">
        <v>205.247426104284</v>
      </c>
      <c r="L1325" s="41" t="n">
        <f aca="false">SUM(E1325:K1325)</f>
        <v>205.247426104284</v>
      </c>
    </row>
    <row r="1326" customFormat="false" ht="17" hidden="false" customHeight="false" outlineLevel="0" collapsed="false">
      <c r="A1326" s="36" t="n">
        <v>689</v>
      </c>
      <c r="B1326" s="37"/>
      <c r="C1326" s="3" t="s">
        <v>1353</v>
      </c>
      <c r="D1326" s="4" t="s">
        <v>696</v>
      </c>
      <c r="E1326" s="47"/>
      <c r="F1326" s="62" t="n">
        <v>204.16253716551</v>
      </c>
      <c r="L1326" s="41" t="n">
        <f aca="false">SUM(E1326:K1326)</f>
        <v>204.16253716551</v>
      </c>
    </row>
    <row r="1327" customFormat="false" ht="17" hidden="false" customHeight="false" outlineLevel="0" collapsed="false">
      <c r="A1327" s="36" t="n">
        <v>690</v>
      </c>
      <c r="B1327" s="37"/>
      <c r="C1327" s="3" t="s">
        <v>1354</v>
      </c>
      <c r="D1327" s="4" t="s">
        <v>658</v>
      </c>
      <c r="E1327" s="47"/>
      <c r="F1327" s="62" t="n">
        <v>204.16253716551</v>
      </c>
      <c r="L1327" s="41" t="n">
        <f aca="false">SUM(E1327:K1327)</f>
        <v>204.16253716551</v>
      </c>
    </row>
    <row r="1328" customFormat="false" ht="17" hidden="false" customHeight="false" outlineLevel="0" collapsed="false">
      <c r="A1328" s="36" t="n">
        <v>691</v>
      </c>
      <c r="B1328" s="37"/>
      <c r="C1328" s="3" t="s">
        <v>1355</v>
      </c>
      <c r="D1328" s="4" t="s">
        <v>704</v>
      </c>
      <c r="E1328" s="47"/>
      <c r="F1328" s="62" t="n">
        <v>203.960396039604</v>
      </c>
      <c r="L1328" s="41" t="n">
        <f aca="false">SUM(E1328:K1328)</f>
        <v>203.960396039604</v>
      </c>
    </row>
    <row r="1329" customFormat="false" ht="17" hidden="false" customHeight="false" outlineLevel="0" collapsed="false">
      <c r="A1329" s="36" t="n">
        <v>692</v>
      </c>
      <c r="B1329" s="37"/>
      <c r="C1329" s="3" t="s">
        <v>1356</v>
      </c>
      <c r="D1329" s="4" t="s">
        <v>660</v>
      </c>
      <c r="E1329" s="47"/>
      <c r="F1329" s="62" t="n">
        <v>203.893104585945</v>
      </c>
      <c r="L1329" s="41" t="n">
        <f aca="false">SUM(E1329:K1329)</f>
        <v>203.893104585945</v>
      </c>
    </row>
    <row r="1330" customFormat="false" ht="17" hidden="false" customHeight="false" outlineLevel="0" collapsed="false">
      <c r="A1330" s="36" t="n">
        <v>693</v>
      </c>
      <c r="B1330" s="37"/>
      <c r="C1330" s="3" t="s">
        <v>1357</v>
      </c>
      <c r="D1330" s="4" t="s">
        <v>670</v>
      </c>
      <c r="E1330" s="47"/>
      <c r="F1330" s="62" t="n">
        <v>203.423304805793</v>
      </c>
      <c r="L1330" s="41" t="n">
        <f aca="false">SUM(E1330:K1330)</f>
        <v>203.423304805793</v>
      </c>
    </row>
    <row r="1331" customFormat="false" ht="17" hidden="false" customHeight="false" outlineLevel="0" collapsed="false">
      <c r="A1331" s="36" t="n">
        <v>694</v>
      </c>
      <c r="B1331" s="37"/>
      <c r="C1331" s="3" t="s">
        <v>1358</v>
      </c>
      <c r="D1331" s="4" t="s">
        <v>663</v>
      </c>
      <c r="E1331" s="47"/>
      <c r="F1331" s="62" t="n">
        <v>202.955665024631</v>
      </c>
      <c r="L1331" s="41" t="n">
        <f aca="false">SUM(E1331:K1331)</f>
        <v>202.955665024631</v>
      </c>
    </row>
    <row r="1332" customFormat="false" ht="17" hidden="false" customHeight="false" outlineLevel="0" collapsed="false">
      <c r="A1332" s="36" t="n">
        <v>695</v>
      </c>
      <c r="B1332" s="37"/>
      <c r="C1332" s="3" t="s">
        <v>1359</v>
      </c>
      <c r="D1332" s="4" t="s">
        <v>660</v>
      </c>
      <c r="E1332" s="47"/>
      <c r="F1332" s="62" t="n">
        <v>202.755905511811</v>
      </c>
      <c r="L1332" s="41" t="n">
        <f aca="false">SUM(E1332:K1332)</f>
        <v>202.755905511811</v>
      </c>
    </row>
    <row r="1333" customFormat="false" ht="17" hidden="false" customHeight="false" outlineLevel="0" collapsed="false">
      <c r="A1333" s="36" t="n">
        <v>696</v>
      </c>
      <c r="B1333" s="37"/>
      <c r="C1333" s="3" t="s">
        <v>1360</v>
      </c>
      <c r="D1333" s="4" t="s">
        <v>660</v>
      </c>
      <c r="E1333" s="47"/>
      <c r="F1333" s="62" t="n">
        <v>202.556538839725</v>
      </c>
      <c r="L1333" s="41" t="n">
        <f aca="false">SUM(E1333:K1333)</f>
        <v>202.556538839725</v>
      </c>
    </row>
    <row r="1334" customFormat="false" ht="17" hidden="false" customHeight="false" outlineLevel="0" collapsed="false">
      <c r="A1334" s="36" t="n">
        <v>697</v>
      </c>
      <c r="B1334" s="37"/>
      <c r="C1334" s="3" t="s">
        <v>1361</v>
      </c>
      <c r="D1334" s="4" t="s">
        <v>658</v>
      </c>
      <c r="E1334" s="47"/>
      <c r="F1334" s="62" t="n">
        <v>202.490170380079</v>
      </c>
      <c r="L1334" s="41" t="n">
        <f aca="false">SUM(E1334:K1334)</f>
        <v>202.490170380079</v>
      </c>
    </row>
    <row r="1335" customFormat="false" ht="17" hidden="false" customHeight="false" outlineLevel="0" collapsed="false">
      <c r="A1335" s="36" t="n">
        <v>698</v>
      </c>
      <c r="B1335" s="37"/>
      <c r="C1335" s="3" t="s">
        <v>1362</v>
      </c>
      <c r="D1335" s="4" t="s">
        <v>670</v>
      </c>
      <c r="E1335" s="47"/>
      <c r="F1335" s="62" t="n">
        <v>202.357563850688</v>
      </c>
      <c r="L1335" s="41" t="n">
        <f aca="false">SUM(E1335:K1335)</f>
        <v>202.357563850688</v>
      </c>
    </row>
    <row r="1336" customFormat="false" ht="17" hidden="false" customHeight="false" outlineLevel="0" collapsed="false">
      <c r="A1336" s="36" t="n">
        <v>699</v>
      </c>
      <c r="B1336" s="37"/>
      <c r="C1336" s="3" t="s">
        <v>1363</v>
      </c>
      <c r="D1336" s="4" t="s">
        <v>670</v>
      </c>
      <c r="E1336" s="47"/>
      <c r="F1336" s="62" t="n">
        <v>202.291325695581</v>
      </c>
      <c r="L1336" s="41" t="n">
        <f aca="false">SUM(E1336:K1336)</f>
        <v>202.291325695581</v>
      </c>
    </row>
    <row r="1337" customFormat="false" ht="17" hidden="false" customHeight="false" outlineLevel="0" collapsed="false">
      <c r="A1337" s="36" t="n">
        <v>700</v>
      </c>
      <c r="B1337" s="37"/>
      <c r="C1337" s="3" t="s">
        <v>1364</v>
      </c>
      <c r="D1337" s="4" t="s">
        <v>663</v>
      </c>
      <c r="E1337" s="47"/>
      <c r="F1337" s="62" t="n">
        <v>201.697127937337</v>
      </c>
      <c r="L1337" s="41" t="n">
        <f aca="false">SUM(E1337:K1337)</f>
        <v>201.697127937337</v>
      </c>
    </row>
    <row r="1338" customFormat="false" ht="17" hidden="false" customHeight="false" outlineLevel="0" collapsed="false">
      <c r="A1338" s="36" t="n">
        <v>701</v>
      </c>
      <c r="B1338" s="37"/>
      <c r="C1338" s="3" t="s">
        <v>1365</v>
      </c>
      <c r="D1338" s="4" t="s">
        <v>660</v>
      </c>
      <c r="E1338" s="47"/>
      <c r="F1338" s="62" t="n">
        <v>200.779727095517</v>
      </c>
      <c r="L1338" s="41" t="n">
        <f aca="false">SUM(E1338:K1338)</f>
        <v>200.779727095517</v>
      </c>
    </row>
    <row r="1339" customFormat="false" ht="17" hidden="false" customHeight="false" outlineLevel="0" collapsed="false">
      <c r="A1339" s="36" t="n">
        <v>702</v>
      </c>
      <c r="B1339" s="37"/>
      <c r="C1339" s="3" t="s">
        <v>1366</v>
      </c>
      <c r="D1339" s="4" t="s">
        <v>704</v>
      </c>
      <c r="E1339" s="47"/>
      <c r="F1339" s="62" t="n">
        <v>200.714517700552</v>
      </c>
      <c r="L1339" s="41" t="n">
        <f aca="false">SUM(E1339:K1339)</f>
        <v>200.714517700552</v>
      </c>
    </row>
    <row r="1340" customFormat="false" ht="17" hidden="false" customHeight="false" outlineLevel="0" collapsed="false">
      <c r="A1340" s="36" t="n">
        <v>703</v>
      </c>
      <c r="B1340" s="37"/>
      <c r="C1340" s="3" t="s">
        <v>1367</v>
      </c>
      <c r="D1340" s="4" t="s">
        <v>704</v>
      </c>
      <c r="E1340" s="47"/>
      <c r="F1340" s="62" t="n">
        <v>200.454103146286</v>
      </c>
      <c r="L1340" s="41" t="n">
        <f aca="false">SUM(E1340:K1340)</f>
        <v>200.454103146286</v>
      </c>
    </row>
    <row r="1341" customFormat="false" ht="17" hidden="false" customHeight="false" outlineLevel="0" collapsed="false">
      <c r="A1341" s="36" t="n">
        <v>704</v>
      </c>
      <c r="B1341" s="37"/>
      <c r="C1341" s="3" t="s">
        <v>1368</v>
      </c>
      <c r="D1341" s="4" t="s">
        <v>887</v>
      </c>
      <c r="E1341" s="47"/>
      <c r="F1341" s="62" t="n">
        <v>200.32414910859</v>
      </c>
      <c r="L1341" s="41" t="n">
        <f aca="false">SUM(E1341:K1341)</f>
        <v>200.32414910859</v>
      </c>
    </row>
    <row r="1342" customFormat="false" ht="17" hidden="false" customHeight="false" outlineLevel="0" collapsed="false">
      <c r="A1342" s="36" t="n">
        <v>705</v>
      </c>
      <c r="B1342" s="37"/>
      <c r="C1342" s="3" t="s">
        <v>1369</v>
      </c>
      <c r="D1342" s="4" t="s">
        <v>660</v>
      </c>
      <c r="E1342" s="47"/>
      <c r="F1342" s="62" t="n">
        <v>200.32414910859</v>
      </c>
      <c r="L1342" s="41" t="n">
        <f aca="false">SUM(E1342:K1342)</f>
        <v>200.32414910859</v>
      </c>
    </row>
    <row r="1343" customFormat="false" ht="17" hidden="false" customHeight="false" outlineLevel="0" collapsed="false">
      <c r="A1343" s="36" t="n">
        <v>706</v>
      </c>
      <c r="B1343" s="37"/>
      <c r="C1343" s="3" t="s">
        <v>1370</v>
      </c>
      <c r="D1343" s="4" t="s">
        <v>658</v>
      </c>
      <c r="E1343" s="47"/>
      <c r="F1343" s="62" t="n">
        <v>200.259235255995</v>
      </c>
      <c r="L1343" s="41" t="n">
        <f aca="false">SUM(E1343:K1343)</f>
        <v>200.259235255995</v>
      </c>
    </row>
    <row r="1344" customFormat="false" ht="17" hidden="false" customHeight="false" outlineLevel="0" collapsed="false">
      <c r="A1344" s="36" t="n">
        <v>707</v>
      </c>
      <c r="B1344" s="37"/>
      <c r="C1344" s="3" t="s">
        <v>1371</v>
      </c>
      <c r="D1344" s="4" t="s">
        <v>685</v>
      </c>
      <c r="E1344" s="47"/>
      <c r="F1344" s="62" t="n">
        <v>198.458574181118</v>
      </c>
      <c r="L1344" s="41" t="n">
        <f aca="false">SUM(E1344:K1344)</f>
        <v>198.458574181118</v>
      </c>
    </row>
    <row r="1345" customFormat="false" ht="17" hidden="false" customHeight="false" outlineLevel="0" collapsed="false">
      <c r="A1345" s="36" t="n">
        <v>708</v>
      </c>
      <c r="B1345" s="37"/>
      <c r="C1345" s="3" t="s">
        <v>1372</v>
      </c>
      <c r="D1345" s="4" t="s">
        <v>887</v>
      </c>
      <c r="E1345" s="47"/>
      <c r="F1345" s="62" t="n">
        <v>198.331193838254</v>
      </c>
      <c r="L1345" s="41" t="n">
        <f aca="false">SUM(E1345:K1345)</f>
        <v>198.331193838254</v>
      </c>
    </row>
    <row r="1346" customFormat="false" ht="17" hidden="false" customHeight="false" outlineLevel="0" collapsed="false">
      <c r="A1346" s="36" t="n">
        <v>709</v>
      </c>
      <c r="B1346" s="37"/>
      <c r="C1346" s="3" t="s">
        <v>1373</v>
      </c>
      <c r="D1346" s="4" t="s">
        <v>658</v>
      </c>
      <c r="E1346" s="47"/>
      <c r="F1346" s="62" t="n">
        <v>198.267564966314</v>
      </c>
      <c r="L1346" s="41" t="n">
        <f aca="false">SUM(E1346:K1346)</f>
        <v>198.267564966314</v>
      </c>
    </row>
    <row r="1347" customFormat="false" ht="17" hidden="false" customHeight="false" outlineLevel="0" collapsed="false">
      <c r="A1347" s="36" t="n">
        <v>710</v>
      </c>
      <c r="B1347" s="37"/>
      <c r="C1347" s="3" t="s">
        <v>1374</v>
      </c>
      <c r="D1347" s="4" t="s">
        <v>696</v>
      </c>
      <c r="E1347" s="47"/>
      <c r="F1347" s="62" t="n">
        <v>198.203976908275</v>
      </c>
      <c r="L1347" s="41" t="n">
        <f aca="false">SUM(E1347:K1347)</f>
        <v>198.203976908275</v>
      </c>
    </row>
    <row r="1348" customFormat="false" ht="17" hidden="false" customHeight="false" outlineLevel="0" collapsed="false">
      <c r="A1348" s="36" t="n">
        <v>711</v>
      </c>
      <c r="B1348" s="37"/>
      <c r="C1348" s="3" t="s">
        <v>1375</v>
      </c>
      <c r="D1348" s="4" t="s">
        <v>663</v>
      </c>
      <c r="E1348" s="47"/>
      <c r="F1348" s="62" t="n">
        <v>198.203976908275</v>
      </c>
      <c r="L1348" s="41" t="n">
        <f aca="false">SUM(E1348:K1348)</f>
        <v>198.203976908275</v>
      </c>
    </row>
    <row r="1349" customFormat="false" ht="17" hidden="false" customHeight="false" outlineLevel="0" collapsed="false">
      <c r="A1349" s="36" t="n">
        <v>712</v>
      </c>
      <c r="B1349" s="37"/>
      <c r="C1349" s="3" t="s">
        <v>1376</v>
      </c>
      <c r="D1349" s="4" t="s">
        <v>660</v>
      </c>
      <c r="E1349" s="47"/>
      <c r="F1349" s="62" t="n">
        <v>198.14042962488</v>
      </c>
      <c r="L1349" s="41" t="n">
        <f aca="false">SUM(E1349:K1349)</f>
        <v>198.14042962488</v>
      </c>
    </row>
    <row r="1350" customFormat="false" ht="17" hidden="false" customHeight="false" outlineLevel="0" collapsed="false">
      <c r="A1350" s="36" t="n">
        <v>713</v>
      </c>
      <c r="B1350" s="37"/>
      <c r="C1350" s="3" t="s">
        <v>1377</v>
      </c>
      <c r="D1350" s="4" t="s">
        <v>660</v>
      </c>
      <c r="E1350" s="47"/>
      <c r="F1350" s="62" t="n">
        <v>197.886647454371</v>
      </c>
      <c r="L1350" s="41" t="n">
        <f aca="false">SUM(E1350:K1350)</f>
        <v>197.886647454371</v>
      </c>
    </row>
    <row r="1351" customFormat="false" ht="17" hidden="false" customHeight="false" outlineLevel="0" collapsed="false">
      <c r="A1351" s="36" t="n">
        <v>714</v>
      </c>
      <c r="B1351" s="37"/>
      <c r="C1351" s="3" t="s">
        <v>1378</v>
      </c>
      <c r="D1351" s="4" t="s">
        <v>704</v>
      </c>
      <c r="E1351" s="47"/>
      <c r="F1351" s="62" t="n">
        <v>197.192086790045</v>
      </c>
      <c r="L1351" s="41" t="n">
        <f aca="false">SUM(E1351:K1351)</f>
        <v>197.192086790045</v>
      </c>
    </row>
    <row r="1352" customFormat="false" ht="17" hidden="false" customHeight="false" outlineLevel="0" collapsed="false">
      <c r="A1352" s="36" t="n">
        <v>715</v>
      </c>
      <c r="B1352" s="37"/>
      <c r="C1352" s="3" t="s">
        <v>1379</v>
      </c>
      <c r="D1352" s="4" t="s">
        <v>658</v>
      </c>
      <c r="E1352" s="47"/>
      <c r="F1352" s="62" t="n">
        <v>197.129186602871</v>
      </c>
      <c r="L1352" s="41" t="n">
        <f aca="false">SUM(E1352:K1352)</f>
        <v>197.129186602871</v>
      </c>
    </row>
    <row r="1353" customFormat="false" ht="17" hidden="false" customHeight="false" outlineLevel="0" collapsed="false">
      <c r="A1353" s="36" t="n">
        <v>716</v>
      </c>
      <c r="B1353" s="37"/>
      <c r="C1353" s="3" t="s">
        <v>1380</v>
      </c>
      <c r="D1353" s="4" t="s">
        <v>660</v>
      </c>
      <c r="E1353" s="47"/>
      <c r="F1353" s="62" t="n">
        <v>196.377502383222</v>
      </c>
      <c r="L1353" s="41" t="n">
        <f aca="false">SUM(E1353:K1353)</f>
        <v>196.377502383222</v>
      </c>
    </row>
    <row r="1354" customFormat="false" ht="17" hidden="false" customHeight="false" outlineLevel="0" collapsed="false">
      <c r="A1354" s="36" t="n">
        <v>717</v>
      </c>
      <c r="B1354" s="37"/>
      <c r="C1354" s="3" t="s">
        <v>1381</v>
      </c>
      <c r="D1354" s="4" t="s">
        <v>704</v>
      </c>
      <c r="E1354" s="47"/>
      <c r="F1354" s="62" t="n">
        <v>195.879556259905</v>
      </c>
      <c r="L1354" s="41" t="n">
        <f aca="false">SUM(E1354:K1354)</f>
        <v>195.879556259905</v>
      </c>
    </row>
    <row r="1355" customFormat="false" ht="17" hidden="false" customHeight="false" outlineLevel="0" collapsed="false">
      <c r="A1355" s="36" t="n">
        <v>718</v>
      </c>
      <c r="B1355" s="37"/>
      <c r="C1355" s="3" t="s">
        <v>1382</v>
      </c>
      <c r="D1355" s="4" t="s">
        <v>660</v>
      </c>
      <c r="E1355" s="47"/>
      <c r="F1355" s="62" t="n">
        <v>195.879556259905</v>
      </c>
      <c r="L1355" s="41" t="n">
        <f aca="false">SUM(E1355:K1355)</f>
        <v>195.879556259905</v>
      </c>
    </row>
    <row r="1356" customFormat="false" ht="17" hidden="false" customHeight="false" outlineLevel="0" collapsed="false">
      <c r="A1356" s="36" t="n">
        <v>719</v>
      </c>
      <c r="B1356" s="37"/>
      <c r="C1356" s="3" t="s">
        <v>1383</v>
      </c>
      <c r="D1356" s="4" t="s">
        <v>704</v>
      </c>
      <c r="E1356" s="47"/>
      <c r="F1356" s="62" t="n">
        <v>195.384128991464</v>
      </c>
      <c r="L1356" s="41" t="n">
        <f aca="false">SUM(E1356:K1356)</f>
        <v>195.384128991464</v>
      </c>
    </row>
    <row r="1357" customFormat="false" ht="17" hidden="false" customHeight="false" outlineLevel="0" collapsed="false">
      <c r="A1357" s="36" t="n">
        <v>720</v>
      </c>
      <c r="B1357" s="37"/>
      <c r="C1357" s="3" t="s">
        <v>1384</v>
      </c>
      <c r="D1357" s="4" t="s">
        <v>685</v>
      </c>
      <c r="E1357" s="47"/>
      <c r="F1357" s="62" t="n">
        <v>195.260663507109</v>
      </c>
      <c r="L1357" s="41" t="n">
        <f aca="false">SUM(E1357:K1357)</f>
        <v>195.260663507109</v>
      </c>
    </row>
    <row r="1358" customFormat="false" ht="17" hidden="false" customHeight="false" outlineLevel="0" collapsed="false">
      <c r="A1358" s="36" t="n">
        <v>721</v>
      </c>
      <c r="B1358" s="37"/>
      <c r="C1358" s="3" t="s">
        <v>1385</v>
      </c>
      <c r="D1358" s="4" t="s">
        <v>658</v>
      </c>
      <c r="E1358" s="47"/>
      <c r="F1358" s="62" t="n">
        <v>195.137353962741</v>
      </c>
      <c r="L1358" s="41" t="n">
        <f aca="false">SUM(E1358:K1358)</f>
        <v>195.137353962741</v>
      </c>
    </row>
    <row r="1359" customFormat="false" ht="17" hidden="false" customHeight="false" outlineLevel="0" collapsed="false">
      <c r="A1359" s="36" t="n">
        <v>722</v>
      </c>
      <c r="B1359" s="37"/>
      <c r="C1359" s="3" t="s">
        <v>1386</v>
      </c>
      <c r="D1359" s="4" t="s">
        <v>685</v>
      </c>
      <c r="E1359" s="47"/>
      <c r="F1359" s="62" t="n">
        <v>195.075757575758</v>
      </c>
      <c r="L1359" s="41" t="n">
        <f aca="false">SUM(E1359:K1359)</f>
        <v>195.075757575758</v>
      </c>
    </row>
    <row r="1360" customFormat="false" ht="17" hidden="false" customHeight="false" outlineLevel="0" collapsed="false">
      <c r="A1360" s="36" t="n">
        <v>723</v>
      </c>
      <c r="B1360" s="37"/>
      <c r="C1360" s="3" t="s">
        <v>1387</v>
      </c>
      <c r="D1360" s="4" t="s">
        <v>663</v>
      </c>
      <c r="E1360" s="47"/>
      <c r="F1360" s="62" t="n">
        <v>194.829760403531</v>
      </c>
      <c r="L1360" s="41" t="n">
        <f aca="false">SUM(E1360:K1360)</f>
        <v>194.829760403531</v>
      </c>
    </row>
    <row r="1361" customFormat="false" ht="17" hidden="false" customHeight="false" outlineLevel="0" collapsed="false">
      <c r="A1361" s="36" t="n">
        <v>724</v>
      </c>
      <c r="B1361" s="37"/>
      <c r="C1361" s="3" t="s">
        <v>1388</v>
      </c>
      <c r="D1361" s="4" t="s">
        <v>658</v>
      </c>
      <c r="E1361" s="47"/>
      <c r="F1361" s="62" t="n">
        <v>194.52313503305</v>
      </c>
      <c r="L1361" s="41" t="n">
        <f aca="false">SUM(E1361:K1361)</f>
        <v>194.52313503305</v>
      </c>
    </row>
    <row r="1362" customFormat="false" ht="17" hidden="false" customHeight="false" outlineLevel="0" collapsed="false">
      <c r="A1362" s="36" t="n">
        <v>725</v>
      </c>
      <c r="B1362" s="37"/>
      <c r="C1362" s="3" t="s">
        <v>1389</v>
      </c>
      <c r="D1362" s="4" t="s">
        <v>658</v>
      </c>
      <c r="E1362" s="47"/>
      <c r="F1362" s="62" t="n">
        <v>194.03453689168</v>
      </c>
      <c r="L1362" s="41" t="n">
        <f aca="false">SUM(E1362:K1362)</f>
        <v>194.03453689168</v>
      </c>
    </row>
    <row r="1363" customFormat="false" ht="17" hidden="false" customHeight="false" outlineLevel="0" collapsed="false">
      <c r="A1363" s="36" t="n">
        <v>726</v>
      </c>
      <c r="B1363" s="37"/>
      <c r="C1363" s="3" t="s">
        <v>1390</v>
      </c>
      <c r="D1363" s="4" t="s">
        <v>658</v>
      </c>
      <c r="E1363" s="47"/>
      <c r="F1363" s="62" t="n">
        <v>192.76356830942</v>
      </c>
      <c r="L1363" s="41" t="n">
        <f aca="false">SUM(E1363:K1363)</f>
        <v>192.76356830942</v>
      </c>
    </row>
    <row r="1364" customFormat="false" ht="17" hidden="false" customHeight="false" outlineLevel="0" collapsed="false">
      <c r="A1364" s="36" t="n">
        <v>727</v>
      </c>
      <c r="C1364" s="3" t="s">
        <v>1391</v>
      </c>
      <c r="D1364" s="4" t="s">
        <v>660</v>
      </c>
      <c r="E1364" s="47"/>
      <c r="F1364" s="62" t="n">
        <v>192.283758556316</v>
      </c>
      <c r="L1364" s="41" t="n">
        <f aca="false">SUM(E1364:K1364)</f>
        <v>192.283758556316</v>
      </c>
    </row>
    <row r="1365" customFormat="false" ht="17" hidden="false" customHeight="false" outlineLevel="0" collapsed="false">
      <c r="A1365" s="36" t="n">
        <v>728</v>
      </c>
      <c r="B1365" s="37"/>
      <c r="C1365" s="3" t="s">
        <v>1392</v>
      </c>
      <c r="D1365" s="4" t="s">
        <v>663</v>
      </c>
      <c r="E1365" s="47"/>
      <c r="F1365" s="62" t="n">
        <v>192.223950233281</v>
      </c>
      <c r="L1365" s="41" t="n">
        <f aca="false">SUM(E1365:K1365)</f>
        <v>192.223950233281</v>
      </c>
    </row>
    <row r="1366" customFormat="false" ht="17" hidden="false" customHeight="false" outlineLevel="0" collapsed="false">
      <c r="A1366" s="36" t="n">
        <v>729</v>
      </c>
      <c r="B1366" s="37"/>
      <c r="C1366" s="3" t="s">
        <v>1393</v>
      </c>
      <c r="D1366" s="4" t="s">
        <v>660</v>
      </c>
      <c r="E1366" s="47"/>
      <c r="F1366" s="62" t="n">
        <v>191.509141617602</v>
      </c>
      <c r="L1366" s="41" t="n">
        <f aca="false">SUM(E1366:K1366)</f>
        <v>191.509141617602</v>
      </c>
    </row>
    <row r="1367" customFormat="false" ht="17" hidden="false" customHeight="false" outlineLevel="0" collapsed="false">
      <c r="A1367" s="36" t="n">
        <v>730</v>
      </c>
      <c r="B1367" s="37"/>
      <c r="C1367" s="3" t="s">
        <v>1394</v>
      </c>
      <c r="D1367" s="4" t="s">
        <v>704</v>
      </c>
      <c r="E1367" s="47"/>
      <c r="F1367" s="62" t="n">
        <v>191.449814126394</v>
      </c>
      <c r="L1367" s="41" t="n">
        <f aca="false">SUM(E1367:K1367)</f>
        <v>191.449814126394</v>
      </c>
    </row>
    <row r="1368" customFormat="false" ht="17" hidden="false" customHeight="false" outlineLevel="0" collapsed="false">
      <c r="A1368" s="36" t="n">
        <v>731</v>
      </c>
      <c r="B1368" s="37"/>
      <c r="C1368" s="3" t="s">
        <v>1395</v>
      </c>
      <c r="D1368" s="4" t="s">
        <v>685</v>
      </c>
      <c r="E1368" s="47"/>
      <c r="F1368" s="62" t="n">
        <v>191.035548686244</v>
      </c>
      <c r="L1368" s="41" t="n">
        <f aca="false">SUM(E1368:K1368)</f>
        <v>191.035548686244</v>
      </c>
    </row>
    <row r="1369" customFormat="false" ht="17" hidden="false" customHeight="false" outlineLevel="0" collapsed="false">
      <c r="A1369" s="36" t="n">
        <v>732</v>
      </c>
      <c r="B1369" s="37"/>
      <c r="C1369" s="3" t="s">
        <v>1396</v>
      </c>
      <c r="D1369" s="4" t="s">
        <v>704</v>
      </c>
      <c r="E1369" s="47"/>
      <c r="F1369" s="62" t="n">
        <v>189.51241950322</v>
      </c>
      <c r="L1369" s="41" t="n">
        <f aca="false">SUM(E1369:K1369)</f>
        <v>189.51241950322</v>
      </c>
    </row>
    <row r="1370" customFormat="false" ht="17" hidden="false" customHeight="false" outlineLevel="0" collapsed="false">
      <c r="A1370" s="36" t="n">
        <v>733</v>
      </c>
      <c r="B1370" s="37"/>
      <c r="C1370" s="3" t="s">
        <v>1397</v>
      </c>
      <c r="D1370" s="4" t="s">
        <v>663</v>
      </c>
      <c r="E1370" s="47"/>
      <c r="F1370" s="62" t="n">
        <v>189.106487148103</v>
      </c>
      <c r="L1370" s="41" t="n">
        <f aca="false">SUM(E1370:K1370)</f>
        <v>189.106487148103</v>
      </c>
    </row>
    <row r="1371" customFormat="false" ht="17" hidden="false" customHeight="false" outlineLevel="0" collapsed="false">
      <c r="A1371" s="36" t="n">
        <v>734</v>
      </c>
      <c r="B1371" s="37"/>
      <c r="C1371" s="3" t="s">
        <v>1398</v>
      </c>
      <c r="D1371" s="4" t="s">
        <v>696</v>
      </c>
      <c r="E1371" s="47"/>
      <c r="F1371" s="62" t="n">
        <v>187.841945288754</v>
      </c>
      <c r="L1371" s="41" t="n">
        <f aca="false">SUM(E1371:K1371)</f>
        <v>187.841945288754</v>
      </c>
    </row>
    <row r="1372" customFormat="false" ht="17" hidden="false" customHeight="false" outlineLevel="0" collapsed="false">
      <c r="A1372" s="36" t="n">
        <v>735</v>
      </c>
      <c r="B1372" s="37"/>
      <c r="C1372" s="45" t="s">
        <v>1399</v>
      </c>
      <c r="D1372" s="46" t="s">
        <v>704</v>
      </c>
      <c r="E1372" s="67" t="n">
        <v>187.804878048781</v>
      </c>
      <c r="L1372" s="41" t="n">
        <f aca="false">SUM(E1372:K1372)</f>
        <v>187.804878048781</v>
      </c>
    </row>
    <row r="1373" customFormat="false" ht="17" hidden="false" customHeight="false" outlineLevel="0" collapsed="false">
      <c r="A1373" s="36" t="n">
        <v>736</v>
      </c>
      <c r="B1373" s="37"/>
      <c r="C1373" s="3" t="s">
        <v>1400</v>
      </c>
      <c r="D1373" s="4" t="s">
        <v>658</v>
      </c>
      <c r="E1373" s="47"/>
      <c r="F1373" s="62" t="n">
        <v>186.425339366516</v>
      </c>
      <c r="L1373" s="41" t="n">
        <f aca="false">SUM(E1373:K1373)</f>
        <v>186.425339366516</v>
      </c>
    </row>
    <row r="1374" customFormat="false" ht="17" hidden="false" customHeight="false" outlineLevel="0" collapsed="false">
      <c r="A1374" s="36" t="n">
        <v>737</v>
      </c>
      <c r="B1374" s="37"/>
      <c r="C1374" s="3" t="s">
        <v>1401</v>
      </c>
      <c r="D1374" s="4" t="s">
        <v>704</v>
      </c>
      <c r="E1374" s="47"/>
      <c r="F1374" s="62" t="n">
        <v>184.698147041243</v>
      </c>
      <c r="L1374" s="41" t="n">
        <f aca="false">SUM(E1374:K1374)</f>
        <v>184.698147041243</v>
      </c>
    </row>
    <row r="1375" customFormat="false" ht="17" hidden="false" customHeight="false" outlineLevel="0" collapsed="false">
      <c r="A1375" s="36" t="n">
        <v>738</v>
      </c>
      <c r="B1375" s="37"/>
      <c r="C1375" s="3" t="s">
        <v>1402</v>
      </c>
      <c r="D1375" s="4" t="s">
        <v>658</v>
      </c>
      <c r="E1375" s="47"/>
      <c r="F1375" s="62" t="n">
        <v>184.698147041243</v>
      </c>
      <c r="L1375" s="41" t="n">
        <f aca="false">SUM(E1375:K1375)</f>
        <v>184.698147041243</v>
      </c>
    </row>
    <row r="1376" customFormat="false" ht="17" hidden="false" customHeight="false" outlineLevel="0" collapsed="false">
      <c r="A1376" s="36" t="n">
        <v>739</v>
      </c>
      <c r="B1376" s="37"/>
      <c r="C1376" s="3" t="s">
        <v>1403</v>
      </c>
      <c r="D1376" s="4" t="s">
        <v>658</v>
      </c>
      <c r="E1376" s="47"/>
      <c r="F1376" s="62" t="n">
        <v>183.491686460808</v>
      </c>
      <c r="L1376" s="41" t="n">
        <f aca="false">SUM(E1376:K1376)</f>
        <v>183.491686460808</v>
      </c>
    </row>
    <row r="1377" customFormat="false" ht="17" hidden="false" customHeight="false" outlineLevel="0" collapsed="false">
      <c r="A1377" s="36" t="n">
        <v>740</v>
      </c>
      <c r="B1377" s="37"/>
      <c r="C1377" s="3" t="s">
        <v>1404</v>
      </c>
      <c r="D1377" s="4" t="s">
        <v>685</v>
      </c>
      <c r="E1377" s="47"/>
      <c r="F1377" s="62" t="n">
        <v>183.165382335507</v>
      </c>
      <c r="L1377" s="41" t="n">
        <f aca="false">SUM(E1377:K1377)</f>
        <v>183.165382335507</v>
      </c>
    </row>
    <row r="1378" customFormat="false" ht="17" hidden="false" customHeight="false" outlineLevel="0" collapsed="false">
      <c r="A1378" s="36" t="n">
        <v>741</v>
      </c>
      <c r="B1378" s="37"/>
      <c r="C1378" s="3" t="s">
        <v>1405</v>
      </c>
      <c r="D1378" s="4" t="s">
        <v>658</v>
      </c>
      <c r="E1378" s="47"/>
      <c r="F1378" s="62" t="n">
        <v>182.732111176818</v>
      </c>
      <c r="L1378" s="41" t="n">
        <f aca="false">SUM(E1378:K1378)</f>
        <v>182.732111176818</v>
      </c>
    </row>
    <row r="1379" customFormat="false" ht="17" hidden="false" customHeight="false" outlineLevel="0" collapsed="false">
      <c r="A1379" s="36" t="n">
        <v>742</v>
      </c>
      <c r="B1379" s="37"/>
      <c r="C1379" s="3" t="s">
        <v>1406</v>
      </c>
      <c r="D1379" s="4" t="s">
        <v>663</v>
      </c>
      <c r="E1379" s="47"/>
      <c r="F1379" s="62" t="n">
        <v>182.678096364174</v>
      </c>
      <c r="L1379" s="41" t="n">
        <f aca="false">SUM(E1379:K1379)</f>
        <v>182.678096364174</v>
      </c>
    </row>
    <row r="1380" customFormat="false" ht="17" hidden="false" customHeight="false" outlineLevel="0" collapsed="false">
      <c r="A1380" s="36" t="n">
        <v>743</v>
      </c>
      <c r="B1380" s="37"/>
      <c r="C1380" s="3" t="s">
        <v>1407</v>
      </c>
      <c r="D1380" s="4" t="s">
        <v>685</v>
      </c>
      <c r="E1380" s="47"/>
      <c r="F1380" s="62" t="n">
        <v>182.624113475177</v>
      </c>
      <c r="L1380" s="41" t="n">
        <f aca="false">SUM(E1380:K1380)</f>
        <v>182.624113475177</v>
      </c>
    </row>
    <row r="1381" customFormat="false" ht="17" hidden="false" customHeight="false" outlineLevel="0" collapsed="false">
      <c r="A1381" s="36" t="n">
        <v>744</v>
      </c>
      <c r="B1381" s="37"/>
      <c r="C1381" s="3" t="s">
        <v>1408</v>
      </c>
      <c r="D1381" s="4" t="s">
        <v>660</v>
      </c>
      <c r="E1381" s="47"/>
      <c r="F1381" s="62" t="n">
        <v>182.354676895839</v>
      </c>
      <c r="L1381" s="41" t="n">
        <f aca="false">SUM(E1381:K1381)</f>
        <v>182.354676895839</v>
      </c>
    </row>
    <row r="1382" customFormat="false" ht="17" hidden="false" customHeight="false" outlineLevel="0" collapsed="false">
      <c r="A1382" s="36" t="n">
        <v>745</v>
      </c>
      <c r="B1382" s="37"/>
      <c r="C1382" s="3" t="s">
        <v>1409</v>
      </c>
      <c r="D1382" s="4" t="s">
        <v>663</v>
      </c>
      <c r="E1382" s="47"/>
      <c r="F1382" s="62" t="n">
        <v>182.247124741964</v>
      </c>
      <c r="L1382" s="41" t="n">
        <f aca="false">SUM(E1382:K1382)</f>
        <v>182.247124741964</v>
      </c>
    </row>
    <row r="1383" customFormat="false" ht="17" hidden="false" customHeight="false" outlineLevel="0" collapsed="false">
      <c r="A1383" s="36" t="n">
        <v>746</v>
      </c>
      <c r="B1383" s="37"/>
      <c r="C1383" s="3" t="s">
        <v>1410</v>
      </c>
      <c r="D1383" s="4" t="s">
        <v>663</v>
      </c>
      <c r="E1383" s="47"/>
      <c r="F1383" s="62" t="n">
        <v>178.922987840185</v>
      </c>
      <c r="L1383" s="41" t="n">
        <f aca="false">SUM(E1383:K1383)</f>
        <v>178.922987840185</v>
      </c>
    </row>
    <row r="1384" customFormat="false" ht="17" hidden="false" customHeight="false" outlineLevel="0" collapsed="false">
      <c r="A1384" s="36" t="n">
        <v>747</v>
      </c>
      <c r="B1384" s="37"/>
      <c r="C1384" s="3" t="s">
        <v>1411</v>
      </c>
      <c r="D1384" s="4" t="s">
        <v>663</v>
      </c>
      <c r="E1384" s="47"/>
      <c r="F1384" s="62" t="n">
        <v>178.922987840185</v>
      </c>
      <c r="L1384" s="41" t="n">
        <f aca="false">SUM(E1384:K1384)</f>
        <v>178.922987840185</v>
      </c>
    </row>
    <row r="1385" customFormat="false" ht="17" hidden="false" customHeight="false" outlineLevel="0" collapsed="false">
      <c r="A1385" s="36" t="n">
        <v>748</v>
      </c>
      <c r="B1385" s="37"/>
      <c r="C1385" s="3" t="s">
        <v>1412</v>
      </c>
      <c r="D1385" s="4" t="s">
        <v>663</v>
      </c>
      <c r="E1385" s="47"/>
      <c r="F1385" s="62" t="n">
        <v>176.571428571429</v>
      </c>
      <c r="L1385" s="41" t="n">
        <f aca="false">SUM(E1385:K1385)</f>
        <v>176.571428571429</v>
      </c>
    </row>
    <row r="1386" customFormat="false" ht="17" hidden="false" customHeight="false" outlineLevel="0" collapsed="false">
      <c r="A1386" s="36" t="n">
        <v>749</v>
      </c>
      <c r="B1386" s="37"/>
      <c r="C1386" s="3" t="s">
        <v>1413</v>
      </c>
      <c r="D1386" s="4" t="s">
        <v>663</v>
      </c>
      <c r="E1386" s="47"/>
      <c r="F1386" s="62" t="n">
        <v>174.526969782547</v>
      </c>
      <c r="L1386" s="41" t="n">
        <f aca="false">SUM(E1386:K1386)</f>
        <v>174.526969782547</v>
      </c>
    </row>
    <row r="1387" customFormat="false" ht="17" hidden="false" customHeight="false" outlineLevel="0" collapsed="false">
      <c r="A1387" s="36" t="n">
        <v>750</v>
      </c>
      <c r="B1387" s="37"/>
      <c r="C1387" s="3" t="s">
        <v>1414</v>
      </c>
      <c r="D1387" s="4" t="s">
        <v>660</v>
      </c>
      <c r="E1387" s="47"/>
      <c r="F1387" s="62" t="n">
        <v>173.693086003373</v>
      </c>
      <c r="L1387" s="41" t="n">
        <f aca="false">SUM(E1387:K1387)</f>
        <v>173.693086003373</v>
      </c>
    </row>
    <row r="1388" customFormat="false" ht="17" hidden="false" customHeight="false" outlineLevel="0" collapsed="false">
      <c r="A1388" s="36" t="n">
        <v>751</v>
      </c>
      <c r="B1388" s="37"/>
      <c r="C1388" s="3" t="s">
        <v>1415</v>
      </c>
      <c r="D1388" s="4" t="s">
        <v>663</v>
      </c>
      <c r="E1388" s="47"/>
      <c r="F1388" s="62" t="n">
        <v>173.644282101714</v>
      </c>
      <c r="L1388" s="41" t="n">
        <f aca="false">SUM(E1388:K1388)</f>
        <v>173.644282101714</v>
      </c>
    </row>
    <row r="1389" customFormat="false" ht="17" hidden="false" customHeight="false" outlineLevel="0" collapsed="false">
      <c r="A1389" s="36" t="n">
        <v>752</v>
      </c>
      <c r="B1389" s="37"/>
      <c r="C1389" s="3" t="s">
        <v>1416</v>
      </c>
      <c r="D1389" s="4" t="s">
        <v>704</v>
      </c>
      <c r="E1389" s="47"/>
      <c r="F1389" s="62" t="n">
        <v>173.254835996636</v>
      </c>
      <c r="L1389" s="41" t="n">
        <f aca="false">SUM(E1389:K1389)</f>
        <v>173.254835996636</v>
      </c>
    </row>
    <row r="1390" customFormat="false" ht="17" hidden="false" customHeight="false" outlineLevel="0" collapsed="false">
      <c r="A1390" s="36" t="n">
        <v>753</v>
      </c>
      <c r="B1390" s="37"/>
      <c r="C1390" s="3" t="s">
        <v>1417</v>
      </c>
      <c r="D1390" s="4" t="s">
        <v>660</v>
      </c>
      <c r="E1390" s="47"/>
      <c r="F1390" s="62" t="n">
        <v>172.336865588399</v>
      </c>
      <c r="L1390" s="41" t="n">
        <f aca="false">SUM(E1390:K1390)</f>
        <v>172.336865588399</v>
      </c>
    </row>
    <row r="1391" customFormat="false" ht="17" hidden="false" customHeight="false" outlineLevel="0" collapsed="false">
      <c r="A1391" s="36" t="n">
        <v>754</v>
      </c>
      <c r="B1391" s="37"/>
      <c r="C1391" s="3" t="s">
        <v>1418</v>
      </c>
      <c r="D1391" s="4" t="s">
        <v>670</v>
      </c>
      <c r="E1391" s="47"/>
      <c r="F1391" s="62" t="n">
        <v>172.336865588399</v>
      </c>
      <c r="L1391" s="41" t="n">
        <f aca="false">SUM(E1391:K1391)</f>
        <v>172.336865588399</v>
      </c>
    </row>
    <row r="1392" customFormat="false" ht="17" hidden="false" customHeight="false" outlineLevel="0" collapsed="false">
      <c r="A1392" s="36" t="n">
        <v>755</v>
      </c>
      <c r="B1392" s="37"/>
      <c r="C1392" s="3" t="s">
        <v>1419</v>
      </c>
      <c r="D1392" s="4" t="s">
        <v>696</v>
      </c>
      <c r="E1392" s="47"/>
      <c r="F1392" s="62" t="n">
        <v>172.096908939014</v>
      </c>
      <c r="L1392" s="41" t="n">
        <f aca="false">SUM(E1392:K1392)</f>
        <v>172.096908939014</v>
      </c>
    </row>
    <row r="1393" customFormat="false" ht="17" hidden="false" customHeight="false" outlineLevel="0" collapsed="false">
      <c r="A1393" s="36" t="n">
        <v>756</v>
      </c>
      <c r="B1393" s="37"/>
      <c r="C1393" s="3" t="s">
        <v>1420</v>
      </c>
      <c r="D1393" s="4" t="s">
        <v>658</v>
      </c>
      <c r="E1393" s="47"/>
      <c r="F1393" s="62" t="n">
        <v>171.95325542571</v>
      </c>
      <c r="L1393" s="41" t="n">
        <f aca="false">SUM(E1393:K1393)</f>
        <v>171.95325542571</v>
      </c>
    </row>
    <row r="1394" customFormat="false" ht="17" hidden="false" customHeight="false" outlineLevel="0" collapsed="false">
      <c r="A1394" s="36" t="n">
        <v>757</v>
      </c>
      <c r="B1394" s="37"/>
      <c r="C1394" s="3" t="s">
        <v>1421</v>
      </c>
      <c r="D1394" s="4" t="s">
        <v>670</v>
      </c>
      <c r="E1394" s="47"/>
      <c r="F1394" s="62" t="n">
        <v>171.618994723688</v>
      </c>
      <c r="L1394" s="41" t="n">
        <f aca="false">SUM(E1394:K1394)</f>
        <v>171.618994723688</v>
      </c>
    </row>
    <row r="1395" customFormat="false" ht="17" hidden="false" customHeight="false" outlineLevel="0" collapsed="false">
      <c r="A1395" s="36" t="n">
        <v>758</v>
      </c>
      <c r="B1395" s="37"/>
      <c r="C1395" s="3" t="s">
        <v>1422</v>
      </c>
      <c r="D1395" s="4" t="s">
        <v>696</v>
      </c>
      <c r="E1395" s="47"/>
      <c r="F1395" s="62" t="n">
        <v>171.191135734072</v>
      </c>
      <c r="L1395" s="41" t="n">
        <f aca="false">SUM(E1395:K1395)</f>
        <v>171.191135734072</v>
      </c>
    </row>
    <row r="1396" customFormat="false" ht="17" hidden="false" customHeight="false" outlineLevel="0" collapsed="false">
      <c r="A1396" s="36" t="n">
        <v>759</v>
      </c>
      <c r="B1396" s="37"/>
      <c r="C1396" s="3" t="s">
        <v>1423</v>
      </c>
      <c r="D1396" s="4" t="s">
        <v>663</v>
      </c>
      <c r="E1396" s="47"/>
      <c r="F1396" s="62" t="n">
        <v>169.78021978022</v>
      </c>
      <c r="L1396" s="41" t="n">
        <f aca="false">SUM(E1396:K1396)</f>
        <v>169.78021978022</v>
      </c>
    </row>
    <row r="1397" customFormat="false" ht="17" hidden="false" customHeight="false" outlineLevel="0" collapsed="false">
      <c r="A1397" s="36" t="n">
        <v>760</v>
      </c>
      <c r="B1397" s="37"/>
      <c r="C1397" s="3" t="s">
        <v>1424</v>
      </c>
      <c r="D1397" s="4" t="s">
        <v>696</v>
      </c>
      <c r="E1397" s="47"/>
      <c r="F1397" s="62" t="n">
        <v>169.733589673167</v>
      </c>
      <c r="L1397" s="41" t="n">
        <f aca="false">SUM(E1397:K1397)</f>
        <v>169.733589673167</v>
      </c>
    </row>
    <row r="1398" customFormat="false" ht="17" hidden="false" customHeight="false" outlineLevel="0" collapsed="false">
      <c r="A1398" s="36" t="n">
        <v>761</v>
      </c>
      <c r="B1398" s="37"/>
      <c r="C1398" s="3" t="s">
        <v>1425</v>
      </c>
      <c r="D1398" s="4" t="s">
        <v>660</v>
      </c>
      <c r="E1398" s="47"/>
      <c r="F1398" s="62" t="n">
        <v>169.547325102881</v>
      </c>
      <c r="L1398" s="41" t="n">
        <f aca="false">SUM(E1398:K1398)</f>
        <v>169.547325102881</v>
      </c>
    </row>
    <row r="1399" customFormat="false" ht="17" hidden="false" customHeight="false" outlineLevel="0" collapsed="false">
      <c r="A1399" s="36" t="n">
        <v>762</v>
      </c>
      <c r="B1399" s="37"/>
      <c r="C1399" s="3" t="s">
        <v>1426</v>
      </c>
      <c r="D1399" s="4" t="s">
        <v>685</v>
      </c>
      <c r="E1399" s="47"/>
      <c r="F1399" s="62" t="n">
        <v>169.500822819528</v>
      </c>
      <c r="L1399" s="41" t="n">
        <f aca="false">SUM(E1399:K1399)</f>
        <v>169.500822819528</v>
      </c>
    </row>
    <row r="1400" customFormat="false" ht="17" hidden="false" customHeight="false" outlineLevel="0" collapsed="false">
      <c r="A1400" s="36" t="n">
        <v>763</v>
      </c>
      <c r="B1400" s="37"/>
      <c r="C1400" s="3" t="s">
        <v>1427</v>
      </c>
      <c r="D1400" s="4" t="s">
        <v>660</v>
      </c>
      <c r="E1400" s="47"/>
      <c r="F1400" s="62" t="n">
        <v>169.454346037839</v>
      </c>
      <c r="L1400" s="41" t="n">
        <f aca="false">SUM(E1400:K1400)</f>
        <v>169.454346037839</v>
      </c>
    </row>
    <row r="1401" customFormat="false" ht="17" hidden="false" customHeight="false" outlineLevel="0" collapsed="false">
      <c r="A1401" s="36" t="n">
        <v>764</v>
      </c>
      <c r="B1401" s="37"/>
      <c r="C1401" s="3" t="s">
        <v>1428</v>
      </c>
      <c r="D1401" s="4" t="s">
        <v>887</v>
      </c>
      <c r="E1401" s="47"/>
      <c r="F1401" s="62" t="n">
        <v>168.484187568157</v>
      </c>
      <c r="L1401" s="41" t="n">
        <f aca="false">SUM(E1401:K1401)</f>
        <v>168.484187568157</v>
      </c>
    </row>
    <row r="1402" customFormat="false" ht="17" hidden="false" customHeight="false" outlineLevel="0" collapsed="false">
      <c r="A1402" s="36" t="n">
        <v>765</v>
      </c>
      <c r="B1402" s="37"/>
      <c r="C1402" s="3" t="s">
        <v>1429</v>
      </c>
      <c r="D1402" s="4" t="s">
        <v>685</v>
      </c>
      <c r="E1402" s="47"/>
      <c r="F1402" s="62" t="n">
        <v>168.026101141925</v>
      </c>
      <c r="L1402" s="41" t="n">
        <f aca="false">SUM(E1402:K1402)</f>
        <v>168.026101141925</v>
      </c>
    </row>
    <row r="1403" customFormat="false" ht="17" hidden="false" customHeight="false" outlineLevel="0" collapsed="false">
      <c r="A1403" s="36" t="n">
        <v>766</v>
      </c>
      <c r="B1403" s="37"/>
      <c r="C1403" s="3" t="s">
        <v>1430</v>
      </c>
      <c r="D1403" s="4" t="s">
        <v>658</v>
      </c>
      <c r="E1403" s="47"/>
      <c r="F1403" s="62" t="n">
        <v>167.615947925142</v>
      </c>
      <c r="L1403" s="41" t="n">
        <f aca="false">SUM(E1403:K1403)</f>
        <v>167.615947925142</v>
      </c>
    </row>
    <row r="1404" customFormat="false" ht="17" hidden="false" customHeight="false" outlineLevel="0" collapsed="false">
      <c r="A1404" s="36" t="n">
        <v>767</v>
      </c>
      <c r="B1404" s="37"/>
      <c r="C1404" s="3" t="s">
        <v>1431</v>
      </c>
      <c r="D1404" s="4" t="s">
        <v>670</v>
      </c>
      <c r="E1404" s="47"/>
      <c r="F1404" s="62" t="n">
        <v>167.027027027027</v>
      </c>
      <c r="L1404" s="41" t="n">
        <f aca="false">SUM(E1404:K1404)</f>
        <v>167.027027027027</v>
      </c>
    </row>
    <row r="1405" customFormat="false" ht="17" hidden="false" customHeight="false" outlineLevel="0" collapsed="false">
      <c r="A1405" s="36" t="n">
        <v>768</v>
      </c>
      <c r="B1405" s="37"/>
      <c r="C1405" s="3" t="s">
        <v>1432</v>
      </c>
      <c r="D1405" s="4" t="s">
        <v>660</v>
      </c>
      <c r="E1405" s="47"/>
      <c r="F1405" s="62" t="n">
        <v>166.801619433198</v>
      </c>
      <c r="L1405" s="41" t="n">
        <f aca="false">SUM(E1405:K1405)</f>
        <v>166.801619433198</v>
      </c>
    </row>
    <row r="1406" customFormat="false" ht="17" hidden="false" customHeight="false" outlineLevel="0" collapsed="false">
      <c r="A1406" s="36" t="n">
        <v>769</v>
      </c>
      <c r="B1406" s="37"/>
      <c r="C1406" s="3" t="s">
        <v>1433</v>
      </c>
      <c r="D1406" s="4" t="s">
        <v>660</v>
      </c>
      <c r="E1406" s="47"/>
      <c r="F1406" s="62" t="n">
        <v>166.801619433198</v>
      </c>
      <c r="L1406" s="41" t="n">
        <f aca="false">SUM(E1406:K1406)</f>
        <v>166.801619433198</v>
      </c>
    </row>
    <row r="1407" customFormat="false" ht="17" hidden="false" customHeight="false" outlineLevel="0" collapsed="false">
      <c r="A1407" s="36" t="n">
        <v>770</v>
      </c>
      <c r="B1407" s="37"/>
      <c r="C1407" s="3" t="s">
        <v>1434</v>
      </c>
      <c r="D1407" s="4" t="s">
        <v>660</v>
      </c>
      <c r="E1407" s="47"/>
      <c r="F1407" s="62" t="n">
        <v>166.801619433198</v>
      </c>
      <c r="L1407" s="41" t="n">
        <f aca="false">SUM(E1407:K1407)</f>
        <v>166.801619433198</v>
      </c>
    </row>
    <row r="1408" customFormat="false" ht="17" hidden="false" customHeight="false" outlineLevel="0" collapsed="false">
      <c r="A1408" s="36" t="n">
        <v>771</v>
      </c>
      <c r="B1408" s="37"/>
      <c r="C1408" s="3" t="s">
        <v>1435</v>
      </c>
      <c r="D1408" s="4" t="s">
        <v>660</v>
      </c>
      <c r="E1408" s="47"/>
      <c r="F1408" s="62" t="n">
        <v>166.666666666667</v>
      </c>
      <c r="L1408" s="41" t="n">
        <f aca="false">SUM(E1408:K1408)</f>
        <v>166.666666666667</v>
      </c>
    </row>
    <row r="1409" customFormat="false" ht="17" hidden="false" customHeight="false" outlineLevel="0" collapsed="false">
      <c r="A1409" s="36" t="n">
        <v>772</v>
      </c>
      <c r="B1409" s="37"/>
      <c r="C1409" s="3" t="s">
        <v>1436</v>
      </c>
      <c r="D1409" s="4" t="s">
        <v>660</v>
      </c>
      <c r="E1409" s="47"/>
      <c r="F1409" s="62" t="n">
        <v>164.492946499867</v>
      </c>
      <c r="L1409" s="41" t="n">
        <f aca="false">SUM(E1409:K1409)</f>
        <v>164.492946499867</v>
      </c>
    </row>
    <row r="1410" customFormat="false" ht="17" hidden="false" customHeight="false" outlineLevel="0" collapsed="false">
      <c r="A1410" s="36" t="n">
        <v>773</v>
      </c>
      <c r="B1410" s="37"/>
      <c r="C1410" s="3" t="s">
        <v>1437</v>
      </c>
      <c r="D1410" s="4" t="s">
        <v>660</v>
      </c>
      <c r="E1410" s="47"/>
      <c r="F1410" s="62" t="n">
        <v>164.492946499867</v>
      </c>
      <c r="L1410" s="41" t="n">
        <f aca="false">SUM(E1410:K1410)</f>
        <v>164.492946499867</v>
      </c>
    </row>
    <row r="1411" customFormat="false" ht="17" hidden="false" customHeight="false" outlineLevel="0" collapsed="false">
      <c r="A1411" s="36" t="n">
        <v>774</v>
      </c>
      <c r="B1411" s="37"/>
      <c r="C1411" s="3" t="s">
        <v>1438</v>
      </c>
      <c r="D1411" s="4" t="s">
        <v>663</v>
      </c>
      <c r="E1411" s="47"/>
      <c r="F1411" s="62" t="n">
        <v>164.492946499867</v>
      </c>
      <c r="L1411" s="41" t="n">
        <f aca="false">SUM(E1411:K1411)</f>
        <v>164.492946499867</v>
      </c>
    </row>
    <row r="1412" customFormat="false" ht="17" hidden="false" customHeight="false" outlineLevel="0" collapsed="false">
      <c r="A1412" s="36" t="n">
        <v>775</v>
      </c>
      <c r="B1412" s="37"/>
      <c r="C1412" s="3" t="s">
        <v>1439</v>
      </c>
      <c r="D1412" s="4" t="s">
        <v>685</v>
      </c>
      <c r="E1412" s="47"/>
      <c r="F1412" s="62" t="n">
        <v>163.319238900634</v>
      </c>
      <c r="L1412" s="41" t="n">
        <f aca="false">SUM(E1412:K1412)</f>
        <v>163.319238900634</v>
      </c>
    </row>
    <row r="1413" customFormat="false" ht="17" hidden="false" customHeight="false" outlineLevel="0" collapsed="false">
      <c r="A1413" s="36" t="n">
        <v>776</v>
      </c>
      <c r="B1413" s="37"/>
      <c r="C1413" s="3" t="s">
        <v>1440</v>
      </c>
      <c r="D1413" s="4" t="s">
        <v>663</v>
      </c>
      <c r="E1413" s="47"/>
      <c r="F1413" s="62" t="n">
        <v>163.27608982827</v>
      </c>
      <c r="L1413" s="41" t="n">
        <f aca="false">SUM(E1413:K1413)</f>
        <v>163.27608982827</v>
      </c>
    </row>
    <row r="1414" customFormat="false" ht="17" hidden="false" customHeight="false" outlineLevel="0" collapsed="false">
      <c r="A1414" s="36" t="n">
        <v>777</v>
      </c>
      <c r="B1414" s="37"/>
      <c r="C1414" s="3" t="s">
        <v>1441</v>
      </c>
      <c r="D1414" s="4" t="s">
        <v>660</v>
      </c>
      <c r="E1414" s="47"/>
      <c r="F1414" s="62" t="n">
        <v>163.060686015831</v>
      </c>
      <c r="L1414" s="41" t="n">
        <f aca="false">SUM(E1414:K1414)</f>
        <v>163.060686015831</v>
      </c>
    </row>
    <row r="1415" customFormat="false" ht="17" hidden="false" customHeight="false" outlineLevel="0" collapsed="false">
      <c r="A1415" s="36" t="n">
        <v>778</v>
      </c>
      <c r="B1415" s="37"/>
      <c r="C1415" s="3" t="s">
        <v>1442</v>
      </c>
      <c r="D1415" s="4" t="s">
        <v>663</v>
      </c>
      <c r="E1415" s="47"/>
      <c r="F1415" s="62" t="n">
        <v>163.017673437088</v>
      </c>
      <c r="L1415" s="41" t="n">
        <f aca="false">SUM(E1415:K1415)</f>
        <v>163.017673437088</v>
      </c>
    </row>
    <row r="1416" customFormat="false" ht="17" hidden="false" customHeight="false" outlineLevel="0" collapsed="false">
      <c r="A1416" s="36" t="n">
        <v>779</v>
      </c>
      <c r="B1416" s="37"/>
      <c r="C1416" s="3" t="s">
        <v>1443</v>
      </c>
      <c r="D1416" s="4" t="s">
        <v>670</v>
      </c>
      <c r="E1416" s="47"/>
      <c r="F1416" s="62" t="n">
        <v>161.442006269593</v>
      </c>
      <c r="L1416" s="41" t="n">
        <f aca="false">SUM(E1416:K1416)</f>
        <v>161.442006269593</v>
      </c>
    </row>
    <row r="1417" customFormat="false" ht="17" hidden="false" customHeight="false" outlineLevel="0" collapsed="false">
      <c r="A1417" s="36" t="n">
        <v>780</v>
      </c>
      <c r="B1417" s="37"/>
      <c r="C1417" s="3" t="s">
        <v>1444</v>
      </c>
      <c r="D1417" s="4" t="s">
        <v>663</v>
      </c>
      <c r="E1417" s="47"/>
      <c r="F1417" s="62" t="n">
        <v>161.442006269593</v>
      </c>
      <c r="L1417" s="41" t="n">
        <f aca="false">SUM(E1417:K1417)</f>
        <v>161.442006269593</v>
      </c>
    </row>
    <row r="1418" customFormat="false" ht="17" hidden="false" customHeight="false" outlineLevel="0" collapsed="false">
      <c r="A1418" s="36" t="n">
        <v>781</v>
      </c>
      <c r="B1418" s="37"/>
      <c r="C1418" s="3" t="s">
        <v>1445</v>
      </c>
      <c r="D1418" s="4" t="s">
        <v>670</v>
      </c>
      <c r="E1418" s="47"/>
      <c r="F1418" s="62" t="n">
        <v>161.105318039625</v>
      </c>
      <c r="L1418" s="41" t="n">
        <f aca="false">SUM(E1418:K1418)</f>
        <v>161.105318039625</v>
      </c>
    </row>
    <row r="1419" customFormat="false" ht="17" hidden="false" customHeight="false" outlineLevel="0" collapsed="false">
      <c r="A1419" s="36" t="n">
        <v>782</v>
      </c>
      <c r="B1419" s="37"/>
      <c r="C1419" s="3" t="s">
        <v>1446</v>
      </c>
      <c r="D1419" s="4" t="s">
        <v>670</v>
      </c>
      <c r="E1419" s="47"/>
      <c r="F1419" s="62" t="n">
        <v>161.105318039625</v>
      </c>
      <c r="L1419" s="41" t="n">
        <f aca="false">SUM(E1419:K1419)</f>
        <v>161.105318039625</v>
      </c>
    </row>
    <row r="1420" customFormat="false" ht="17" hidden="false" customHeight="false" outlineLevel="0" collapsed="false">
      <c r="A1420" s="36" t="n">
        <v>783</v>
      </c>
      <c r="B1420" s="37"/>
      <c r="C1420" s="3" t="s">
        <v>1447</v>
      </c>
      <c r="D1420" s="4" t="s">
        <v>658</v>
      </c>
      <c r="E1420" s="47"/>
      <c r="F1420" s="62" t="n">
        <v>161.105318039625</v>
      </c>
      <c r="L1420" s="41" t="n">
        <f aca="false">SUM(E1420:K1420)</f>
        <v>161.105318039625</v>
      </c>
    </row>
    <row r="1421" customFormat="false" ht="17" hidden="false" customHeight="false" outlineLevel="0" collapsed="false">
      <c r="A1421" s="36" t="n">
        <v>784</v>
      </c>
      <c r="B1421" s="37"/>
      <c r="C1421" s="3" t="s">
        <v>1448</v>
      </c>
      <c r="D1421" s="4" t="s">
        <v>660</v>
      </c>
      <c r="E1421" s="47"/>
      <c r="F1421" s="62" t="n">
        <v>160.686427457098</v>
      </c>
      <c r="L1421" s="41" t="n">
        <f aca="false">SUM(E1421:K1421)</f>
        <v>160.686427457098</v>
      </c>
    </row>
    <row r="1422" customFormat="false" ht="17" hidden="false" customHeight="false" outlineLevel="0" collapsed="false">
      <c r="A1422" s="36" t="n">
        <v>785</v>
      </c>
      <c r="C1422" s="3" t="s">
        <v>1449</v>
      </c>
      <c r="D1422" s="4" t="s">
        <v>685</v>
      </c>
      <c r="E1422" s="47"/>
      <c r="F1422" s="62" t="n">
        <v>160.602910602911</v>
      </c>
      <c r="L1422" s="41" t="n">
        <f aca="false">SUM(E1422:K1422)</f>
        <v>160.602910602911</v>
      </c>
    </row>
    <row r="1423" customFormat="false" ht="17" hidden="false" customHeight="false" outlineLevel="0" collapsed="false">
      <c r="A1423" s="36" t="n">
        <v>786</v>
      </c>
      <c r="B1423" s="37"/>
      <c r="C1423" s="3" t="s">
        <v>1450</v>
      </c>
      <c r="D1423" s="4" t="s">
        <v>660</v>
      </c>
      <c r="E1423" s="47"/>
      <c r="F1423" s="62" t="n">
        <v>157.492354740061</v>
      </c>
      <c r="L1423" s="41" t="n">
        <f aca="false">SUM(E1423:K1423)</f>
        <v>157.492354740061</v>
      </c>
    </row>
    <row r="1424" customFormat="false" ht="17" hidden="false" customHeight="false" outlineLevel="0" collapsed="false">
      <c r="A1424" s="36" t="n">
        <v>787</v>
      </c>
      <c r="B1424" s="37"/>
      <c r="C1424" s="3" t="s">
        <v>1451</v>
      </c>
      <c r="D1424" s="4" t="s">
        <v>685</v>
      </c>
      <c r="E1424" s="47"/>
      <c r="F1424" s="62" t="n">
        <v>157.452229299363</v>
      </c>
      <c r="L1424" s="41" t="n">
        <f aca="false">SUM(E1424:K1424)</f>
        <v>157.452229299363</v>
      </c>
    </row>
    <row r="1425" customFormat="false" ht="17" hidden="false" customHeight="false" outlineLevel="0" collapsed="false">
      <c r="A1425" s="36" t="n">
        <v>788</v>
      </c>
      <c r="B1425" s="37"/>
      <c r="C1425" s="3" t="s">
        <v>1452</v>
      </c>
      <c r="D1425" s="4" t="s">
        <v>696</v>
      </c>
      <c r="E1425" s="47"/>
      <c r="F1425" s="62" t="n">
        <v>157.251908396947</v>
      </c>
      <c r="L1425" s="41" t="n">
        <f aca="false">SUM(E1425:K1425)</f>
        <v>157.251908396947</v>
      </c>
    </row>
    <row r="1426" customFormat="false" ht="17" hidden="false" customHeight="false" outlineLevel="0" collapsed="false">
      <c r="A1426" s="36" t="n">
        <v>789</v>
      </c>
      <c r="B1426" s="37"/>
      <c r="C1426" s="3" t="s">
        <v>1453</v>
      </c>
      <c r="D1426" s="4" t="s">
        <v>658</v>
      </c>
      <c r="E1426" s="47"/>
      <c r="F1426" s="62" t="n">
        <v>157.211905367591</v>
      </c>
      <c r="L1426" s="41" t="n">
        <f aca="false">SUM(E1426:K1426)</f>
        <v>157.211905367591</v>
      </c>
    </row>
    <row r="1427" customFormat="false" ht="17" hidden="false" customHeight="false" outlineLevel="0" collapsed="false">
      <c r="A1427" s="36" t="n">
        <v>790</v>
      </c>
      <c r="B1427" s="37"/>
      <c r="C1427" s="3" t="s">
        <v>1454</v>
      </c>
      <c r="D1427" s="4" t="s">
        <v>685</v>
      </c>
      <c r="E1427" s="47"/>
      <c r="F1427" s="62" t="n">
        <v>157.092018301983</v>
      </c>
      <c r="L1427" s="41" t="n">
        <f aca="false">SUM(E1427:K1427)</f>
        <v>157.092018301983</v>
      </c>
    </row>
    <row r="1428" customFormat="false" ht="17" hidden="false" customHeight="false" outlineLevel="0" collapsed="false">
      <c r="A1428" s="36" t="n">
        <v>791</v>
      </c>
      <c r="B1428" s="37"/>
      <c r="C1428" s="3" t="s">
        <v>1455</v>
      </c>
      <c r="D1428" s="4" t="s">
        <v>658</v>
      </c>
      <c r="E1428" s="47"/>
      <c r="F1428" s="62" t="n">
        <v>156.297420333839</v>
      </c>
      <c r="L1428" s="41" t="n">
        <f aca="false">SUM(E1428:K1428)</f>
        <v>156.297420333839</v>
      </c>
    </row>
    <row r="1429" customFormat="false" ht="17" hidden="false" customHeight="false" outlineLevel="0" collapsed="false">
      <c r="A1429" s="36" t="n">
        <v>792</v>
      </c>
      <c r="C1429" s="3" t="s">
        <v>1456</v>
      </c>
      <c r="D1429" s="4" t="s">
        <v>663</v>
      </c>
      <c r="E1429" s="47"/>
      <c r="F1429" s="62" t="n">
        <v>155.90312815338</v>
      </c>
      <c r="L1429" s="41" t="n">
        <f aca="false">SUM(E1429:K1429)</f>
        <v>155.90312815338</v>
      </c>
    </row>
    <row r="1430" customFormat="false" ht="17" hidden="false" customHeight="false" outlineLevel="0" collapsed="false">
      <c r="A1430" s="36" t="n">
        <v>793</v>
      </c>
      <c r="B1430" s="37"/>
      <c r="C1430" s="3" t="s">
        <v>1457</v>
      </c>
      <c r="D1430" s="4" t="s">
        <v>670</v>
      </c>
      <c r="E1430" s="47"/>
      <c r="F1430" s="62" t="n">
        <v>155.120481927711</v>
      </c>
      <c r="L1430" s="41" t="n">
        <f aca="false">SUM(E1430:K1430)</f>
        <v>155.120481927711</v>
      </c>
    </row>
    <row r="1431" customFormat="false" ht="17" hidden="false" customHeight="false" outlineLevel="0" collapsed="false">
      <c r="A1431" s="36" t="n">
        <v>794</v>
      </c>
      <c r="B1431" s="37"/>
      <c r="C1431" s="45" t="s">
        <v>1458</v>
      </c>
      <c r="D1431" s="46" t="s">
        <v>704</v>
      </c>
      <c r="E1431" s="67" t="n">
        <v>154</v>
      </c>
      <c r="L1431" s="41" t="n">
        <f aca="false">SUM(E1431:K1431)</f>
        <v>154</v>
      </c>
    </row>
    <row r="1432" customFormat="false" ht="17" hidden="false" customHeight="false" outlineLevel="0" collapsed="false">
      <c r="A1432" s="36" t="n">
        <v>795</v>
      </c>
      <c r="B1432" s="37"/>
      <c r="C1432" s="3" t="s">
        <v>1459</v>
      </c>
      <c r="D1432" s="4" t="s">
        <v>704</v>
      </c>
      <c r="E1432" s="47"/>
      <c r="F1432" s="62" t="n">
        <v>153.502235469449</v>
      </c>
      <c r="L1432" s="41" t="n">
        <f aca="false">SUM(E1432:K1432)</f>
        <v>153.502235469449</v>
      </c>
    </row>
    <row r="1433" customFormat="false" ht="17" hidden="false" customHeight="false" outlineLevel="0" collapsed="false">
      <c r="A1433" s="36" t="n">
        <v>796</v>
      </c>
      <c r="B1433" s="37"/>
      <c r="C1433" s="3" t="s">
        <v>1460</v>
      </c>
      <c r="D1433" s="4" t="s">
        <v>696</v>
      </c>
      <c r="E1433" s="47"/>
      <c r="F1433" s="62" t="n">
        <v>153.502235469449</v>
      </c>
      <c r="L1433" s="41" t="n">
        <f aca="false">SUM(E1433:K1433)</f>
        <v>153.502235469449</v>
      </c>
    </row>
    <row r="1434" customFormat="false" ht="17" hidden="false" customHeight="false" outlineLevel="0" collapsed="false">
      <c r="A1434" s="36" t="n">
        <v>797</v>
      </c>
      <c r="B1434" s="37"/>
      <c r="C1434" s="3" t="s">
        <v>1461</v>
      </c>
      <c r="D1434" s="4" t="s">
        <v>658</v>
      </c>
      <c r="E1434" s="47"/>
      <c r="F1434" s="62" t="n">
        <v>152.517275419546</v>
      </c>
      <c r="L1434" s="41" t="n">
        <f aca="false">SUM(E1434:K1434)</f>
        <v>152.517275419546</v>
      </c>
    </row>
    <row r="1435" customFormat="false" ht="17" hidden="false" customHeight="false" outlineLevel="0" collapsed="false">
      <c r="A1435" s="36" t="n">
        <v>798</v>
      </c>
      <c r="B1435" s="37"/>
      <c r="C1435" s="3" t="s">
        <v>1462</v>
      </c>
      <c r="D1435" s="4" t="s">
        <v>670</v>
      </c>
      <c r="E1435" s="47"/>
      <c r="F1435" s="62" t="n">
        <v>152.517275419546</v>
      </c>
      <c r="L1435" s="41" t="n">
        <f aca="false">SUM(E1435:K1435)</f>
        <v>152.517275419546</v>
      </c>
    </row>
    <row r="1436" customFormat="false" ht="17" hidden="false" customHeight="false" outlineLevel="0" collapsed="false">
      <c r="A1436" s="36" t="n">
        <v>799</v>
      </c>
      <c r="B1436" s="37"/>
      <c r="C1436" s="3" t="s">
        <v>1463</v>
      </c>
      <c r="D1436" s="4" t="s">
        <v>670</v>
      </c>
      <c r="E1436" s="47"/>
      <c r="F1436" s="62" t="n">
        <v>152.442032560434</v>
      </c>
      <c r="L1436" s="41" t="n">
        <f aca="false">SUM(E1436:K1436)</f>
        <v>152.442032560434</v>
      </c>
    </row>
    <row r="1437" customFormat="false" ht="17" hidden="false" customHeight="false" outlineLevel="0" collapsed="false">
      <c r="A1437" s="36" t="n">
        <v>800</v>
      </c>
      <c r="B1437" s="37"/>
      <c r="C1437" s="3" t="s">
        <v>1464</v>
      </c>
      <c r="D1437" s="4" t="s">
        <v>670</v>
      </c>
      <c r="E1437" s="47"/>
      <c r="F1437" s="62" t="n">
        <v>152.404438964242</v>
      </c>
      <c r="L1437" s="41" t="n">
        <f aca="false">SUM(E1437:K1437)</f>
        <v>152.404438964242</v>
      </c>
    </row>
    <row r="1438" customFormat="false" ht="17" hidden="false" customHeight="false" outlineLevel="0" collapsed="false">
      <c r="A1438" s="36" t="n">
        <v>801</v>
      </c>
      <c r="B1438" s="37"/>
      <c r="C1438" s="3" t="s">
        <v>1465</v>
      </c>
      <c r="D1438" s="4" t="s">
        <v>670</v>
      </c>
      <c r="E1438" s="47"/>
      <c r="F1438" s="62" t="n">
        <v>152.366863905325</v>
      </c>
      <c r="L1438" s="41" t="n">
        <f aca="false">SUM(E1438:K1438)</f>
        <v>152.366863905325</v>
      </c>
    </row>
    <row r="1439" customFormat="false" ht="17" hidden="false" customHeight="false" outlineLevel="0" collapsed="false">
      <c r="A1439" s="36" t="n">
        <v>802</v>
      </c>
      <c r="B1439" s="37"/>
      <c r="C1439" s="3" t="s">
        <v>1466</v>
      </c>
      <c r="D1439" s="4" t="s">
        <v>704</v>
      </c>
      <c r="E1439" s="47"/>
      <c r="F1439" s="62" t="n">
        <v>151.174168297456</v>
      </c>
      <c r="L1439" s="41" t="n">
        <f aca="false">SUM(E1439:K1439)</f>
        <v>151.174168297456</v>
      </c>
    </row>
    <row r="1440" customFormat="false" ht="17" hidden="false" customHeight="false" outlineLevel="0" collapsed="false">
      <c r="A1440" s="36" t="n">
        <v>803</v>
      </c>
      <c r="B1440" s="37"/>
      <c r="C1440" s="3" t="s">
        <v>1467</v>
      </c>
      <c r="D1440" s="4" t="s">
        <v>663</v>
      </c>
      <c r="E1440" s="47"/>
      <c r="F1440" s="62" t="n">
        <v>150.98949425849</v>
      </c>
      <c r="L1440" s="41" t="n">
        <f aca="false">SUM(E1440:K1440)</f>
        <v>150.98949425849</v>
      </c>
    </row>
    <row r="1441" customFormat="false" ht="17" hidden="false" customHeight="false" outlineLevel="0" collapsed="false">
      <c r="A1441" s="36" t="n">
        <v>804</v>
      </c>
      <c r="B1441" s="37"/>
      <c r="C1441" s="3" t="s">
        <v>1440</v>
      </c>
      <c r="D1441" s="4" t="s">
        <v>685</v>
      </c>
      <c r="E1441" s="47"/>
      <c r="F1441" s="62" t="n">
        <v>150.915750915751</v>
      </c>
      <c r="L1441" s="41" t="n">
        <f aca="false">SUM(E1441:K1441)</f>
        <v>150.915750915751</v>
      </c>
    </row>
    <row r="1442" customFormat="false" ht="17" hidden="false" customHeight="false" outlineLevel="0" collapsed="false">
      <c r="A1442" s="36" t="n">
        <v>805</v>
      </c>
      <c r="B1442" s="37"/>
      <c r="C1442" s="3" t="s">
        <v>1468</v>
      </c>
      <c r="D1442" s="4" t="s">
        <v>704</v>
      </c>
      <c r="E1442" s="47"/>
      <c r="F1442" s="62" t="n">
        <v>148.450636560173</v>
      </c>
      <c r="L1442" s="41" t="n">
        <f aca="false">SUM(E1442:K1442)</f>
        <v>148.450636560173</v>
      </c>
    </row>
    <row r="1443" customFormat="false" ht="17" hidden="false" customHeight="false" outlineLevel="0" collapsed="false">
      <c r="A1443" s="36" t="n">
        <v>806</v>
      </c>
      <c r="B1443" s="37"/>
      <c r="C1443" s="3" t="s">
        <v>1469</v>
      </c>
      <c r="D1443" s="4" t="s">
        <v>704</v>
      </c>
      <c r="E1443" s="47"/>
      <c r="F1443" s="62" t="n">
        <v>148.450636560173</v>
      </c>
      <c r="L1443" s="41" t="n">
        <f aca="false">SUM(E1443:K1443)</f>
        <v>148.450636560173</v>
      </c>
    </row>
    <row r="1444" customFormat="false" ht="17" hidden="false" customHeight="false" outlineLevel="0" collapsed="false">
      <c r="A1444" s="36" t="n">
        <v>807</v>
      </c>
      <c r="B1444" s="37"/>
      <c r="C1444" s="3" t="s">
        <v>1470</v>
      </c>
      <c r="D1444" s="4" t="s">
        <v>887</v>
      </c>
      <c r="E1444" s="47"/>
      <c r="F1444" s="62" t="n">
        <v>146.654010441386</v>
      </c>
      <c r="L1444" s="41" t="n">
        <f aca="false">SUM(E1444:K1444)</f>
        <v>146.654010441386</v>
      </c>
    </row>
    <row r="1445" customFormat="false" ht="17" hidden="false" customHeight="false" outlineLevel="0" collapsed="false">
      <c r="A1445" s="36" t="n">
        <v>808</v>
      </c>
      <c r="B1445" s="37"/>
      <c r="C1445" s="3" t="s">
        <v>1471</v>
      </c>
      <c r="D1445" s="4" t="s">
        <v>660</v>
      </c>
      <c r="E1445" s="47"/>
      <c r="F1445" s="62" t="n">
        <v>146.619217081851</v>
      </c>
      <c r="L1445" s="41" t="n">
        <f aca="false">SUM(E1445:K1445)</f>
        <v>146.619217081851</v>
      </c>
    </row>
    <row r="1446" customFormat="false" ht="17" hidden="false" customHeight="false" outlineLevel="0" collapsed="false">
      <c r="A1446" s="36" t="n">
        <v>809</v>
      </c>
      <c r="B1446" s="37"/>
      <c r="C1446" s="3" t="s">
        <v>1472</v>
      </c>
      <c r="D1446" s="4" t="s">
        <v>658</v>
      </c>
      <c r="E1446" s="47"/>
      <c r="F1446" s="62" t="n">
        <v>144.089531359291</v>
      </c>
      <c r="L1446" s="41" t="n">
        <f aca="false">SUM(E1446:K1446)</f>
        <v>144.089531359291</v>
      </c>
    </row>
    <row r="1447" customFormat="false" ht="17" hidden="false" customHeight="false" outlineLevel="0" collapsed="false">
      <c r="A1447" s="36" t="n">
        <v>810</v>
      </c>
      <c r="B1447" s="37"/>
      <c r="C1447" s="3" t="s">
        <v>1473</v>
      </c>
      <c r="D1447" s="4" t="s">
        <v>658</v>
      </c>
      <c r="E1447" s="47"/>
      <c r="F1447" s="62" t="n">
        <v>144.089531359291</v>
      </c>
      <c r="L1447" s="41" t="n">
        <f aca="false">SUM(E1447:K1447)</f>
        <v>144.089531359291</v>
      </c>
    </row>
    <row r="1448" customFormat="false" ht="17" hidden="false" customHeight="false" outlineLevel="0" collapsed="false">
      <c r="A1448" s="36" t="n">
        <v>811</v>
      </c>
      <c r="B1448" s="37"/>
      <c r="C1448" s="45" t="s">
        <v>1474</v>
      </c>
      <c r="D1448" s="46" t="s">
        <v>704</v>
      </c>
      <c r="E1448" s="67" t="n">
        <v>130.952380952381</v>
      </c>
      <c r="L1448" s="41" t="n">
        <f aca="false">SUM(E1448:K1448)</f>
        <v>130.952380952381</v>
      </c>
    </row>
    <row r="1449" customFormat="false" ht="17" hidden="false" customHeight="false" outlineLevel="0" collapsed="false">
      <c r="A1449" s="36" t="n">
        <v>812</v>
      </c>
      <c r="B1449" s="37"/>
      <c r="C1449" s="45" t="s">
        <v>1475</v>
      </c>
      <c r="D1449" s="46" t="s">
        <v>704</v>
      </c>
      <c r="E1449" s="67" t="n">
        <v>68.141592920354</v>
      </c>
      <c r="L1449" s="41" t="n">
        <f aca="false">SUM(E1449:K1449)</f>
        <v>68.141592920354</v>
      </c>
    </row>
  </sheetData>
  <mergeCells count="2">
    <mergeCell ref="A2:L2"/>
    <mergeCell ref="A636:L6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56" activePane="bottomLeft" state="frozen"/>
      <selection pane="topLeft" activeCell="A1" activeCellId="0" sqref="A1"/>
      <selection pane="bottomLeft" activeCell="A1074" activeCellId="0" sqref="A1074 A1074"/>
    </sheetView>
  </sheetViews>
  <sheetFormatPr defaultColWidth="9.13671875" defaultRowHeight="18.15" zeroHeight="false" outlineLevelRow="0" outlineLevelCol="0"/>
  <cols>
    <col collapsed="false" customWidth="true" hidden="false" outlineLevel="0" max="1" min="1" style="70" width="14.41"/>
    <col collapsed="false" customWidth="true" hidden="false" outlineLevel="0" max="2" min="2" style="71" width="14.41"/>
    <col collapsed="false" customWidth="true" hidden="false" outlineLevel="0" max="3" min="3" style="3" width="31.42"/>
    <col collapsed="false" customWidth="true" hidden="false" outlineLevel="0" max="4" min="4" style="72" width="11.85"/>
    <col collapsed="false" customWidth="true" hidden="false" outlineLevel="0" max="5" min="5" style="73" width="13.56"/>
    <col collapsed="false" customWidth="true" hidden="false" outlineLevel="0" max="6" min="6" style="74" width="15.28"/>
    <col collapsed="false" customWidth="true" hidden="false" outlineLevel="0" max="7" min="7" style="68" width="18.41"/>
    <col collapsed="false" customWidth="true" hidden="false" outlineLevel="0" max="8" min="8" style="69" width="12.99"/>
    <col collapsed="false" customWidth="true" hidden="false" outlineLevel="0" max="9" min="9" style="75" width="14.85"/>
    <col collapsed="false" customWidth="true" hidden="false" outlineLevel="0" max="10" min="10" style="76" width="14.7"/>
    <col collapsed="false" customWidth="true" hidden="false" outlineLevel="0" max="11" min="11" style="77" width="15.99"/>
    <col collapsed="false" customWidth="true" hidden="false" outlineLevel="0" max="12" min="12" style="78" width="12.14"/>
    <col collapsed="false" customWidth="false" hidden="false" outlineLevel="0" max="15" min="13" style="14" width="9.14"/>
    <col collapsed="false" customWidth="false" hidden="false" outlineLevel="0" max="19" min="16" style="16" width="9.14"/>
    <col collapsed="false" customWidth="true" hidden="false" outlineLevel="0" max="20" min="20" style="16" width="26.99"/>
    <col collapsed="false" customWidth="true" hidden="false" outlineLevel="0" max="21" min="21" style="16" width="25.56"/>
    <col collapsed="false" customWidth="false" hidden="false" outlineLevel="0" max="22" min="22" style="16" width="9.14"/>
    <col collapsed="false" customWidth="true" hidden="false" outlineLevel="0" max="23" min="23" style="16" width="11.56"/>
    <col collapsed="false" customWidth="false" hidden="false" outlineLevel="0" max="257" min="24" style="16" width="9.14"/>
  </cols>
  <sheetData>
    <row r="1" s="81" customFormat="true" ht="97.5" hidden="false" customHeight="true" outlineLevel="0" collapsed="false">
      <c r="A1" s="17" t="s">
        <v>0</v>
      </c>
      <c r="B1" s="18" t="s">
        <v>1</v>
      </c>
      <c r="C1" s="19" t="s">
        <v>2</v>
      </c>
      <c r="D1" s="20" t="s">
        <v>3</v>
      </c>
      <c r="E1" s="21" t="s">
        <v>4</v>
      </c>
      <c r="F1" s="22" t="s">
        <v>5</v>
      </c>
      <c r="G1" s="23" t="s">
        <v>6</v>
      </c>
      <c r="H1" s="24" t="s">
        <v>7</v>
      </c>
      <c r="I1" s="25" t="s">
        <v>8</v>
      </c>
      <c r="J1" s="26" t="s">
        <v>9</v>
      </c>
      <c r="K1" s="27" t="s">
        <v>10</v>
      </c>
      <c r="L1" s="28" t="s">
        <v>11</v>
      </c>
      <c r="M1" s="13"/>
      <c r="N1" s="79"/>
      <c r="O1" s="80"/>
      <c r="U1" s="82"/>
    </row>
    <row r="2" s="87" customFormat="true" ht="26.25" hidden="false" customHeight="true" outlineLevel="0" collapsed="false">
      <c r="A2" s="83" t="s">
        <v>147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5"/>
      <c r="O2" s="86"/>
      <c r="Q2" s="49"/>
      <c r="R2" s="49"/>
      <c r="S2" s="49"/>
      <c r="T2" s="49"/>
      <c r="U2" s="50"/>
    </row>
    <row r="3" customFormat="false" ht="18.15" hidden="false" customHeight="false" outlineLevel="0" collapsed="false">
      <c r="A3" s="88" t="n">
        <v>1</v>
      </c>
      <c r="B3" s="71" t="n">
        <v>1</v>
      </c>
      <c r="C3" s="3" t="s">
        <v>13</v>
      </c>
      <c r="D3" s="4" t="s">
        <v>14</v>
      </c>
      <c r="E3" s="5" t="n">
        <v>1171.08975489332</v>
      </c>
      <c r="F3" s="6" t="n">
        <v>462.612612612612</v>
      </c>
      <c r="G3" s="38" t="n">
        <v>672.002416188463</v>
      </c>
      <c r="H3" s="39" t="n">
        <v>879.865771812081</v>
      </c>
      <c r="I3" s="40" t="n">
        <v>988.92490545651</v>
      </c>
      <c r="J3" s="10"/>
      <c r="K3" s="11"/>
      <c r="L3" s="41" t="n">
        <v>4174.49546096298</v>
      </c>
      <c r="M3" s="13"/>
      <c r="N3" s="89"/>
      <c r="U3" s="90"/>
    </row>
    <row r="4" customFormat="false" ht="18.15" hidden="false" customHeight="false" outlineLevel="0" collapsed="false">
      <c r="A4" s="88" t="n">
        <v>23</v>
      </c>
      <c r="B4" s="71" t="n">
        <v>2</v>
      </c>
      <c r="C4" s="3" t="s">
        <v>42</v>
      </c>
      <c r="D4" s="4" t="s">
        <v>14</v>
      </c>
      <c r="E4" s="5" t="n">
        <v>1250</v>
      </c>
      <c r="F4" s="6"/>
      <c r="G4" s="7"/>
      <c r="H4" s="8"/>
      <c r="I4" s="9"/>
      <c r="J4" s="10"/>
      <c r="K4" s="11"/>
      <c r="L4" s="41" t="n">
        <v>1250</v>
      </c>
      <c r="M4" s="13"/>
      <c r="N4" s="89"/>
      <c r="U4" s="90"/>
    </row>
    <row r="5" customFormat="false" ht="18.15" hidden="false" customHeight="false" outlineLevel="0" collapsed="false">
      <c r="A5" s="88" t="n">
        <v>30</v>
      </c>
      <c r="B5" s="91" t="n">
        <v>3</v>
      </c>
      <c r="C5" s="45" t="s">
        <v>49</v>
      </c>
      <c r="D5" s="46" t="s">
        <v>14</v>
      </c>
      <c r="E5" s="47"/>
      <c r="F5" s="6"/>
      <c r="G5" s="7"/>
      <c r="H5" s="8"/>
      <c r="I5" s="40" t="n">
        <v>1199.06429218231</v>
      </c>
      <c r="J5" s="10"/>
      <c r="K5" s="11"/>
      <c r="L5" s="41" t="n">
        <v>1199.06429218231</v>
      </c>
      <c r="M5" s="13"/>
      <c r="N5" s="89"/>
      <c r="U5" s="90"/>
    </row>
    <row r="6" customFormat="false" ht="18.15" hidden="false" customHeight="false" outlineLevel="0" collapsed="false">
      <c r="A6" s="88" t="n">
        <v>60</v>
      </c>
      <c r="B6" s="71" t="n">
        <v>4</v>
      </c>
      <c r="C6" s="45" t="s">
        <v>80</v>
      </c>
      <c r="D6" s="46" t="s">
        <v>14</v>
      </c>
      <c r="E6" s="47"/>
      <c r="F6" s="6"/>
      <c r="G6" s="7"/>
      <c r="H6" s="39" t="n">
        <v>1000</v>
      </c>
      <c r="I6" s="9"/>
      <c r="J6" s="10"/>
      <c r="K6" s="11"/>
      <c r="L6" s="41" t="n">
        <v>1000</v>
      </c>
      <c r="M6" s="13"/>
      <c r="N6" s="89"/>
      <c r="U6" s="90"/>
    </row>
    <row r="7" customFormat="false" ht="18.15" hidden="false" customHeight="false" outlineLevel="0" collapsed="false">
      <c r="A7" s="88" t="n">
        <v>68</v>
      </c>
      <c r="B7" s="91" t="n">
        <v>5</v>
      </c>
      <c r="C7" s="43" t="s">
        <v>89</v>
      </c>
      <c r="D7" s="44" t="s">
        <v>14</v>
      </c>
      <c r="E7" s="5"/>
      <c r="F7" s="6" t="n">
        <v>316.779765576804</v>
      </c>
      <c r="G7" s="38" t="n">
        <v>662.565172054223</v>
      </c>
      <c r="H7" s="8"/>
      <c r="I7" s="9"/>
      <c r="J7" s="10"/>
      <c r="K7" s="11"/>
      <c r="L7" s="41" t="n">
        <v>979.344937631028</v>
      </c>
      <c r="M7" s="13"/>
      <c r="N7" s="89"/>
      <c r="U7" s="90"/>
    </row>
    <row r="8" customFormat="false" ht="18.15" hidden="false" customHeight="false" outlineLevel="0" collapsed="false">
      <c r="A8" s="88" t="n">
        <v>93</v>
      </c>
      <c r="B8" s="71" t="n">
        <v>6</v>
      </c>
      <c r="C8" s="43" t="s">
        <v>114</v>
      </c>
      <c r="D8" s="44" t="s">
        <v>14</v>
      </c>
      <c r="E8" s="5"/>
      <c r="F8" s="6" t="n">
        <v>878.761822871883</v>
      </c>
      <c r="G8" s="7"/>
      <c r="H8" s="8"/>
      <c r="I8" s="9"/>
      <c r="J8" s="10"/>
      <c r="K8" s="11"/>
      <c r="L8" s="41" t="n">
        <v>878.761822871883</v>
      </c>
      <c r="M8" s="13"/>
      <c r="N8" s="89"/>
      <c r="U8" s="90"/>
    </row>
    <row r="9" customFormat="false" ht="18.15" hidden="false" customHeight="false" outlineLevel="0" collapsed="false">
      <c r="A9" s="88" t="n">
        <v>97</v>
      </c>
      <c r="B9" s="91" t="n">
        <v>7</v>
      </c>
      <c r="C9" s="45" t="s">
        <v>118</v>
      </c>
      <c r="D9" s="46" t="s">
        <v>14</v>
      </c>
      <c r="E9" s="47"/>
      <c r="F9" s="6"/>
      <c r="G9" s="7"/>
      <c r="H9" s="39" t="n">
        <v>869.940278699403</v>
      </c>
      <c r="I9" s="9"/>
      <c r="J9" s="10"/>
      <c r="K9" s="11"/>
      <c r="L9" s="41" t="n">
        <v>869.940278699403</v>
      </c>
      <c r="M9" s="13"/>
      <c r="N9" s="89"/>
      <c r="U9" s="90"/>
    </row>
    <row r="10" customFormat="false" ht="18.15" hidden="false" customHeight="false" outlineLevel="0" collapsed="false">
      <c r="A10" s="88" t="n">
        <v>103</v>
      </c>
      <c r="B10" s="71" t="n">
        <v>8</v>
      </c>
      <c r="C10" s="43" t="s">
        <v>125</v>
      </c>
      <c r="D10" s="44" t="s">
        <v>14</v>
      </c>
      <c r="E10" s="5"/>
      <c r="F10" s="6" t="n">
        <v>845.306859205776</v>
      </c>
      <c r="G10" s="7"/>
      <c r="H10" s="8"/>
      <c r="I10" s="9"/>
      <c r="J10" s="10"/>
      <c r="K10" s="11"/>
      <c r="L10" s="41" t="n">
        <v>845.306859205776</v>
      </c>
      <c r="M10" s="13"/>
      <c r="N10" s="89"/>
      <c r="U10" s="90"/>
    </row>
    <row r="11" customFormat="false" ht="18.15" hidden="false" customHeight="false" outlineLevel="0" collapsed="false">
      <c r="A11" s="88" t="n">
        <v>109</v>
      </c>
      <c r="B11" s="91" t="n">
        <v>9</v>
      </c>
      <c r="C11" s="43" t="s">
        <v>131</v>
      </c>
      <c r="D11" s="44" t="s">
        <v>14</v>
      </c>
      <c r="E11" s="5"/>
      <c r="F11" s="6" t="n">
        <v>839.969866551873</v>
      </c>
      <c r="G11" s="7"/>
      <c r="H11" s="8"/>
      <c r="I11" s="9"/>
      <c r="J11" s="10"/>
      <c r="K11" s="11"/>
      <c r="L11" s="41" t="n">
        <v>839.969866551873</v>
      </c>
      <c r="M11" s="13"/>
      <c r="N11" s="89"/>
      <c r="U11" s="90"/>
    </row>
    <row r="12" customFormat="false" ht="18.15" hidden="false" customHeight="false" outlineLevel="0" collapsed="false">
      <c r="A12" s="88" t="n">
        <v>110</v>
      </c>
      <c r="B12" s="71" t="n">
        <v>10</v>
      </c>
      <c r="C12" s="43" t="s">
        <v>132</v>
      </c>
      <c r="D12" s="44" t="s">
        <v>14</v>
      </c>
      <c r="E12" s="5"/>
      <c r="F12" s="6" t="n">
        <v>839.969866551873</v>
      </c>
      <c r="G12" s="7"/>
      <c r="H12" s="8"/>
      <c r="I12" s="9"/>
      <c r="J12" s="10"/>
      <c r="K12" s="11"/>
      <c r="L12" s="41" t="n">
        <v>839.969866551873</v>
      </c>
      <c r="M12" s="13"/>
      <c r="N12" s="89"/>
      <c r="U12" s="90"/>
    </row>
    <row r="13" customFormat="false" ht="18.15" hidden="false" customHeight="false" outlineLevel="0" collapsed="false">
      <c r="A13" s="88" t="n">
        <v>138</v>
      </c>
      <c r="B13" s="91" t="n">
        <v>11</v>
      </c>
      <c r="C13" s="43" t="s">
        <v>160</v>
      </c>
      <c r="D13" s="44" t="s">
        <v>14</v>
      </c>
      <c r="E13" s="5"/>
      <c r="F13" s="6" t="n">
        <v>758.441558441559</v>
      </c>
      <c r="G13" s="7"/>
      <c r="H13" s="8"/>
      <c r="I13" s="9"/>
      <c r="J13" s="10"/>
      <c r="K13" s="11"/>
      <c r="L13" s="41" t="n">
        <v>758.441558441559</v>
      </c>
      <c r="M13" s="13"/>
      <c r="N13" s="89"/>
      <c r="U13" s="90"/>
    </row>
    <row r="14" customFormat="false" ht="18.15" hidden="false" customHeight="false" outlineLevel="0" collapsed="false">
      <c r="A14" s="88" t="n">
        <v>143</v>
      </c>
      <c r="B14" s="71" t="n">
        <v>12</v>
      </c>
      <c r="C14" s="43" t="s">
        <v>1477</v>
      </c>
      <c r="D14" s="44" t="s">
        <v>14</v>
      </c>
      <c r="E14" s="5"/>
      <c r="F14" s="6" t="n">
        <v>750.367107195301</v>
      </c>
      <c r="G14" s="7"/>
      <c r="H14" s="8"/>
      <c r="I14" s="9"/>
      <c r="J14" s="10"/>
      <c r="K14" s="11"/>
      <c r="L14" s="41" t="n">
        <v>750.367107195301</v>
      </c>
      <c r="M14" s="13"/>
      <c r="N14" s="89"/>
      <c r="U14" s="90"/>
    </row>
    <row r="15" customFormat="false" ht="18.15" hidden="false" customHeight="false" outlineLevel="0" collapsed="false">
      <c r="A15" s="88" t="n">
        <v>144</v>
      </c>
      <c r="B15" s="91" t="n">
        <v>13</v>
      </c>
      <c r="C15" s="45" t="s">
        <v>165</v>
      </c>
      <c r="D15" s="46" t="s">
        <v>14</v>
      </c>
      <c r="E15" s="47"/>
      <c r="F15" s="6"/>
      <c r="G15" s="7"/>
      <c r="H15" s="8"/>
      <c r="I15" s="40" t="n">
        <v>750</v>
      </c>
      <c r="J15" s="10"/>
      <c r="K15" s="11"/>
      <c r="L15" s="41" t="n">
        <v>750</v>
      </c>
      <c r="M15" s="13"/>
      <c r="N15" s="89"/>
      <c r="U15" s="90"/>
    </row>
    <row r="16" customFormat="false" ht="18.15" hidden="false" customHeight="false" outlineLevel="0" collapsed="false">
      <c r="A16" s="88" t="n">
        <v>145</v>
      </c>
      <c r="B16" s="71" t="n">
        <v>14</v>
      </c>
      <c r="C16" s="3" t="s">
        <v>166</v>
      </c>
      <c r="D16" s="4" t="s">
        <v>14</v>
      </c>
      <c r="E16" s="5" t="n">
        <v>750</v>
      </c>
      <c r="F16" s="6"/>
      <c r="G16" s="7"/>
      <c r="H16" s="8"/>
      <c r="I16" s="9"/>
      <c r="J16" s="10"/>
      <c r="K16" s="11"/>
      <c r="L16" s="41" t="n">
        <v>750</v>
      </c>
      <c r="M16" s="13"/>
      <c r="N16" s="89"/>
      <c r="U16" s="90"/>
    </row>
    <row r="17" customFormat="false" ht="18.15" hidden="false" customHeight="false" outlineLevel="0" collapsed="false">
      <c r="A17" s="88" t="n">
        <v>171</v>
      </c>
      <c r="B17" s="91" t="n">
        <v>15</v>
      </c>
      <c r="C17" s="45" t="s">
        <v>192</v>
      </c>
      <c r="D17" s="46" t="s">
        <v>14</v>
      </c>
      <c r="E17" s="47"/>
      <c r="F17" s="6"/>
      <c r="G17" s="7"/>
      <c r="H17" s="8"/>
      <c r="I17" s="40" t="n">
        <v>690.166975881262</v>
      </c>
      <c r="J17" s="10"/>
      <c r="K17" s="11"/>
      <c r="L17" s="41" t="n">
        <v>690.166975881262</v>
      </c>
      <c r="M17" s="13"/>
      <c r="N17" s="89"/>
      <c r="U17" s="90"/>
    </row>
    <row r="18" customFormat="false" ht="18.15" hidden="false" customHeight="false" outlineLevel="0" collapsed="false">
      <c r="A18" s="88" t="n">
        <v>192</v>
      </c>
      <c r="B18" s="71" t="n">
        <v>16</v>
      </c>
      <c r="C18" s="43" t="s">
        <v>213</v>
      </c>
      <c r="D18" s="44" t="s">
        <v>14</v>
      </c>
      <c r="E18" s="5"/>
      <c r="F18" s="6" t="n">
        <v>652.409830833067</v>
      </c>
      <c r="G18" s="7"/>
      <c r="H18" s="8"/>
      <c r="I18" s="9"/>
      <c r="J18" s="10"/>
      <c r="K18" s="11"/>
      <c r="L18" s="41" t="n">
        <v>652.409830833067</v>
      </c>
      <c r="M18" s="13"/>
      <c r="N18" s="89"/>
      <c r="U18" s="90"/>
    </row>
    <row r="19" customFormat="false" ht="18.15" hidden="false" customHeight="false" outlineLevel="0" collapsed="false">
      <c r="A19" s="88" t="n">
        <v>201</v>
      </c>
      <c r="B19" s="91" t="n">
        <v>17</v>
      </c>
      <c r="C19" s="43" t="s">
        <v>222</v>
      </c>
      <c r="D19" s="44" t="s">
        <v>14</v>
      </c>
      <c r="E19" s="5"/>
      <c r="F19" s="6" t="n">
        <v>633.405639913232</v>
      </c>
      <c r="G19" s="7"/>
      <c r="H19" s="8"/>
      <c r="I19" s="9"/>
      <c r="J19" s="10"/>
      <c r="K19" s="11"/>
      <c r="L19" s="41" t="n">
        <v>633.405639913232</v>
      </c>
      <c r="M19" s="13"/>
      <c r="N19" s="89"/>
      <c r="U19" s="90"/>
    </row>
    <row r="20" customFormat="false" ht="18.15" hidden="false" customHeight="false" outlineLevel="0" collapsed="false">
      <c r="A20" s="88" t="n">
        <v>203</v>
      </c>
      <c r="B20" s="71" t="n">
        <v>18</v>
      </c>
      <c r="C20" s="3" t="s">
        <v>224</v>
      </c>
      <c r="D20" s="4" t="s">
        <v>14</v>
      </c>
      <c r="E20" s="5" t="n">
        <v>630.56</v>
      </c>
      <c r="F20" s="6"/>
      <c r="G20" s="7"/>
      <c r="H20" s="8"/>
      <c r="I20" s="9"/>
      <c r="J20" s="10"/>
      <c r="K20" s="11"/>
      <c r="L20" s="41" t="n">
        <v>630.56</v>
      </c>
      <c r="M20" s="13"/>
      <c r="N20" s="89"/>
      <c r="U20" s="90"/>
    </row>
    <row r="21" customFormat="false" ht="18.15" hidden="false" customHeight="false" outlineLevel="0" collapsed="false">
      <c r="A21" s="88" t="n">
        <v>205</v>
      </c>
      <c r="B21" s="91" t="n">
        <v>19</v>
      </c>
      <c r="C21" s="43" t="s">
        <v>226</v>
      </c>
      <c r="D21" s="44" t="s">
        <v>14</v>
      </c>
      <c r="E21" s="5"/>
      <c r="F21" s="6" t="n">
        <v>623.170731707317</v>
      </c>
      <c r="G21" s="7"/>
      <c r="H21" s="8"/>
      <c r="I21" s="9"/>
      <c r="J21" s="10"/>
      <c r="K21" s="11"/>
      <c r="L21" s="41" t="n">
        <v>623.170731707317</v>
      </c>
      <c r="M21" s="13"/>
      <c r="N21" s="89"/>
      <c r="U21" s="90"/>
    </row>
    <row r="22" customFormat="false" ht="18.15" hidden="false" customHeight="false" outlineLevel="0" collapsed="false">
      <c r="A22" s="88" t="n">
        <v>215</v>
      </c>
      <c r="B22" s="71" t="n">
        <v>20</v>
      </c>
      <c r="C22" s="3" t="s">
        <v>236</v>
      </c>
      <c r="D22" s="4" t="s">
        <v>14</v>
      </c>
      <c r="E22" s="5" t="n">
        <v>592.3</v>
      </c>
      <c r="F22" s="6"/>
      <c r="G22" s="7"/>
      <c r="H22" s="8"/>
      <c r="I22" s="9"/>
      <c r="J22" s="10"/>
      <c r="K22" s="11"/>
      <c r="L22" s="41" t="n">
        <v>592.3</v>
      </c>
      <c r="M22" s="13"/>
      <c r="N22" s="89"/>
      <c r="U22" s="90"/>
    </row>
    <row r="23" customFormat="false" ht="18.15" hidden="false" customHeight="false" outlineLevel="0" collapsed="false">
      <c r="A23" s="88" t="n">
        <v>219</v>
      </c>
      <c r="B23" s="91" t="n">
        <v>21</v>
      </c>
      <c r="C23" s="45" t="s">
        <v>240</v>
      </c>
      <c r="D23" s="46" t="s">
        <v>14</v>
      </c>
      <c r="E23" s="47"/>
      <c r="F23" s="6"/>
      <c r="G23" s="38" t="n">
        <v>588.442304130395</v>
      </c>
      <c r="H23" s="8"/>
      <c r="I23" s="9"/>
      <c r="J23" s="10"/>
      <c r="K23" s="11"/>
      <c r="L23" s="41" t="n">
        <v>588.442304130395</v>
      </c>
      <c r="M23" s="13"/>
      <c r="N23" s="89"/>
      <c r="U23" s="90"/>
    </row>
    <row r="24" customFormat="false" ht="18.15" hidden="false" customHeight="false" outlineLevel="0" collapsed="false">
      <c r="A24" s="88" t="n">
        <v>253</v>
      </c>
      <c r="B24" s="71" t="n">
        <v>22</v>
      </c>
      <c r="C24" s="43" t="s">
        <v>274</v>
      </c>
      <c r="D24" s="44" t="s">
        <v>14</v>
      </c>
      <c r="E24" s="5"/>
      <c r="F24" s="6" t="n">
        <v>500</v>
      </c>
      <c r="G24" s="7"/>
      <c r="H24" s="8"/>
      <c r="I24" s="9"/>
      <c r="J24" s="10"/>
      <c r="K24" s="11"/>
      <c r="L24" s="41" t="n">
        <v>500</v>
      </c>
      <c r="M24" s="13"/>
      <c r="N24" s="89"/>
      <c r="U24" s="90"/>
    </row>
    <row r="25" customFormat="false" ht="18.15" hidden="false" customHeight="false" outlineLevel="0" collapsed="false">
      <c r="A25" s="88" t="n">
        <v>262</v>
      </c>
      <c r="B25" s="91" t="n">
        <v>23</v>
      </c>
      <c r="C25" s="43" t="s">
        <v>284</v>
      </c>
      <c r="D25" s="44" t="s">
        <v>14</v>
      </c>
      <c r="E25" s="5"/>
      <c r="F25" s="6" t="n">
        <v>468.949771689497</v>
      </c>
      <c r="G25" s="7"/>
      <c r="H25" s="8"/>
      <c r="I25" s="9"/>
      <c r="J25" s="10"/>
      <c r="K25" s="11"/>
      <c r="L25" s="41" t="n">
        <v>468.949771689497</v>
      </c>
      <c r="M25" s="13"/>
      <c r="N25" s="89"/>
      <c r="U25" s="90"/>
    </row>
    <row r="26" customFormat="false" ht="18.15" hidden="false" customHeight="false" outlineLevel="0" collapsed="false">
      <c r="A26" s="88" t="n">
        <v>265</v>
      </c>
      <c r="B26" s="71" t="n">
        <v>24</v>
      </c>
      <c r="C26" s="43" t="s">
        <v>287</v>
      </c>
      <c r="D26" s="44" t="s">
        <v>14</v>
      </c>
      <c r="E26" s="5"/>
      <c r="F26" s="6" t="n">
        <v>459.302325581395</v>
      </c>
      <c r="G26" s="7"/>
      <c r="H26" s="8"/>
      <c r="I26" s="9"/>
      <c r="J26" s="10"/>
      <c r="K26" s="11"/>
      <c r="L26" s="41" t="n">
        <v>459.302325581395</v>
      </c>
      <c r="M26" s="13"/>
      <c r="N26" s="89"/>
      <c r="U26" s="90"/>
    </row>
    <row r="27" customFormat="false" ht="18.15" hidden="false" customHeight="false" outlineLevel="0" collapsed="false">
      <c r="A27" s="88" t="n">
        <v>268</v>
      </c>
      <c r="B27" s="91" t="n">
        <v>25</v>
      </c>
      <c r="C27" s="45" t="s">
        <v>290</v>
      </c>
      <c r="D27" s="46" t="s">
        <v>14</v>
      </c>
      <c r="E27" s="47"/>
      <c r="F27" s="6"/>
      <c r="G27" s="7"/>
      <c r="H27" s="39" t="n">
        <v>449.280328992461</v>
      </c>
      <c r="I27" s="9"/>
      <c r="J27" s="10"/>
      <c r="K27" s="11"/>
      <c r="L27" s="41" t="n">
        <v>449.280328992461</v>
      </c>
      <c r="M27" s="13"/>
      <c r="N27" s="89"/>
      <c r="U27" s="90"/>
    </row>
    <row r="28" customFormat="false" ht="18.15" hidden="false" customHeight="false" outlineLevel="0" collapsed="false">
      <c r="A28" s="88" t="n">
        <v>272</v>
      </c>
      <c r="B28" s="71" t="n">
        <v>26</v>
      </c>
      <c r="C28" s="43" t="s">
        <v>294</v>
      </c>
      <c r="D28" s="44" t="s">
        <v>14</v>
      </c>
      <c r="E28" s="5"/>
      <c r="F28" s="6" t="n">
        <v>442.29112833764</v>
      </c>
      <c r="G28" s="7"/>
      <c r="H28" s="8"/>
      <c r="I28" s="9"/>
      <c r="J28" s="10"/>
      <c r="K28" s="11"/>
      <c r="L28" s="41" t="n">
        <v>442.29112833764</v>
      </c>
      <c r="M28" s="13"/>
      <c r="N28" s="89"/>
      <c r="U28" s="90"/>
    </row>
    <row r="29" customFormat="false" ht="18.15" hidden="false" customHeight="false" outlineLevel="0" collapsed="false">
      <c r="A29" s="88" t="n">
        <v>276</v>
      </c>
      <c r="B29" s="91" t="n">
        <v>27</v>
      </c>
      <c r="C29" s="43" t="s">
        <v>298</v>
      </c>
      <c r="D29" s="44" t="s">
        <v>14</v>
      </c>
      <c r="E29" s="5"/>
      <c r="F29" s="6" t="n">
        <v>426.141078838174</v>
      </c>
      <c r="G29" s="7"/>
      <c r="H29" s="8"/>
      <c r="I29" s="9"/>
      <c r="J29" s="10"/>
      <c r="K29" s="11"/>
      <c r="L29" s="41" t="n">
        <v>426.141078838174</v>
      </c>
      <c r="M29" s="13"/>
      <c r="N29" s="89"/>
      <c r="U29" s="90"/>
    </row>
    <row r="30" customFormat="false" ht="18.15" hidden="false" customHeight="false" outlineLevel="0" collapsed="false">
      <c r="A30" s="88" t="n">
        <v>277</v>
      </c>
      <c r="B30" s="71" t="n">
        <v>28</v>
      </c>
      <c r="C30" s="43" t="s">
        <v>299</v>
      </c>
      <c r="D30" s="44" t="s">
        <v>14</v>
      </c>
      <c r="E30" s="5"/>
      <c r="F30" s="6" t="n">
        <v>426.141078838174</v>
      </c>
      <c r="G30" s="7"/>
      <c r="H30" s="8"/>
      <c r="I30" s="9"/>
      <c r="J30" s="10"/>
      <c r="K30" s="11"/>
      <c r="L30" s="41" t="n">
        <v>426.141078838174</v>
      </c>
      <c r="M30" s="13"/>
      <c r="N30" s="89"/>
      <c r="U30" s="90"/>
    </row>
    <row r="31" customFormat="false" ht="18.15" hidden="false" customHeight="false" outlineLevel="0" collapsed="false">
      <c r="A31" s="88" t="n">
        <v>279</v>
      </c>
      <c r="B31" s="91" t="n">
        <v>29</v>
      </c>
      <c r="C31" s="43" t="s">
        <v>301</v>
      </c>
      <c r="D31" s="44" t="s">
        <v>14</v>
      </c>
      <c r="E31" s="5"/>
      <c r="F31" s="6" t="n">
        <v>419.869174161897</v>
      </c>
      <c r="G31" s="7"/>
      <c r="H31" s="8"/>
      <c r="I31" s="9"/>
      <c r="J31" s="10"/>
      <c r="K31" s="11"/>
      <c r="L31" s="41" t="n">
        <v>419.869174161897</v>
      </c>
      <c r="M31" s="13"/>
      <c r="N31" s="89"/>
      <c r="U31" s="90"/>
    </row>
    <row r="32" customFormat="false" ht="18.15" hidden="false" customHeight="false" outlineLevel="0" collapsed="false">
      <c r="A32" s="88" t="n">
        <v>280</v>
      </c>
      <c r="B32" s="71" t="n">
        <v>30</v>
      </c>
      <c r="C32" s="43" t="s">
        <v>302</v>
      </c>
      <c r="D32" s="44" t="s">
        <v>14</v>
      </c>
      <c r="E32" s="5"/>
      <c r="F32" s="6" t="n">
        <v>414.781906300484</v>
      </c>
      <c r="G32" s="7"/>
      <c r="H32" s="8"/>
      <c r="I32" s="9"/>
      <c r="J32" s="10"/>
      <c r="K32" s="11"/>
      <c r="L32" s="41" t="n">
        <v>414.781906300484</v>
      </c>
      <c r="M32" s="13"/>
      <c r="N32" s="89"/>
      <c r="U32" s="90"/>
    </row>
    <row r="33" customFormat="false" ht="18.15" hidden="false" customHeight="false" outlineLevel="0" collapsed="false">
      <c r="A33" s="88" t="n">
        <v>282</v>
      </c>
      <c r="B33" s="91" t="n">
        <v>31</v>
      </c>
      <c r="C33" s="43" t="s">
        <v>304</v>
      </c>
      <c r="D33" s="44" t="s">
        <v>14</v>
      </c>
      <c r="E33" s="5"/>
      <c r="F33" s="6" t="n">
        <v>411.788291900561</v>
      </c>
      <c r="G33" s="7"/>
      <c r="H33" s="8"/>
      <c r="I33" s="9"/>
      <c r="J33" s="10"/>
      <c r="K33" s="11"/>
      <c r="L33" s="41" t="n">
        <v>411.788291900561</v>
      </c>
      <c r="M33" s="13"/>
      <c r="N33" s="89"/>
      <c r="U33" s="90"/>
    </row>
    <row r="34" customFormat="false" ht="18.15" hidden="false" customHeight="false" outlineLevel="0" collapsed="false">
      <c r="A34" s="88" t="n">
        <v>283</v>
      </c>
      <c r="B34" s="71" t="n">
        <v>32</v>
      </c>
      <c r="C34" s="43" t="s">
        <v>305</v>
      </c>
      <c r="D34" s="44" t="s">
        <v>14</v>
      </c>
      <c r="E34" s="5"/>
      <c r="F34" s="6" t="n">
        <v>407.216494845361</v>
      </c>
      <c r="G34" s="7"/>
      <c r="H34" s="8"/>
      <c r="I34" s="9"/>
      <c r="J34" s="10"/>
      <c r="K34" s="11"/>
      <c r="L34" s="41" t="n">
        <v>407.216494845361</v>
      </c>
      <c r="M34" s="13"/>
      <c r="N34" s="89"/>
      <c r="U34" s="90"/>
    </row>
    <row r="35" customFormat="false" ht="18.15" hidden="false" customHeight="false" outlineLevel="0" collapsed="false">
      <c r="A35" s="88" t="n">
        <v>285</v>
      </c>
      <c r="B35" s="91" t="n">
        <v>33</v>
      </c>
      <c r="C35" s="43" t="s">
        <v>307</v>
      </c>
      <c r="D35" s="44" t="s">
        <v>14</v>
      </c>
      <c r="E35" s="5"/>
      <c r="F35" s="6" t="n">
        <v>400.858704137392</v>
      </c>
      <c r="G35" s="7"/>
      <c r="H35" s="8"/>
      <c r="I35" s="9"/>
      <c r="J35" s="10"/>
      <c r="K35" s="11"/>
      <c r="L35" s="41" t="n">
        <v>400.858704137392</v>
      </c>
      <c r="M35" s="13"/>
      <c r="N35" s="89"/>
      <c r="U35" s="90"/>
    </row>
    <row r="36" customFormat="false" ht="18.15" hidden="false" customHeight="false" outlineLevel="0" collapsed="false">
      <c r="A36" s="88" t="n">
        <v>287</v>
      </c>
      <c r="B36" s="71" t="n">
        <v>34</v>
      </c>
      <c r="C36" s="43" t="s">
        <v>309</v>
      </c>
      <c r="D36" s="44" t="s">
        <v>14</v>
      </c>
      <c r="E36" s="5"/>
      <c r="F36" s="6" t="n">
        <v>398.989898989899</v>
      </c>
      <c r="G36" s="7"/>
      <c r="H36" s="8"/>
      <c r="I36" s="9"/>
      <c r="J36" s="10"/>
      <c r="K36" s="11"/>
      <c r="L36" s="41" t="n">
        <v>398.989898989899</v>
      </c>
      <c r="M36" s="13"/>
      <c r="N36" s="89"/>
      <c r="U36" s="90"/>
    </row>
    <row r="37" customFormat="false" ht="18.15" hidden="false" customHeight="false" outlineLevel="0" collapsed="false">
      <c r="A37" s="88" t="n">
        <v>292</v>
      </c>
      <c r="B37" s="91" t="n">
        <v>35</v>
      </c>
      <c r="C37" s="45" t="s">
        <v>314</v>
      </c>
      <c r="D37" s="46" t="s">
        <v>14</v>
      </c>
      <c r="E37" s="47"/>
      <c r="F37" s="6"/>
      <c r="G37" s="38" t="n">
        <v>395.482295482295</v>
      </c>
      <c r="H37" s="8"/>
      <c r="I37" s="9"/>
      <c r="J37" s="10"/>
      <c r="K37" s="11"/>
      <c r="L37" s="41" t="n">
        <v>395.482295482295</v>
      </c>
      <c r="M37" s="13"/>
      <c r="N37" s="89"/>
      <c r="U37" s="90"/>
    </row>
    <row r="38" customFormat="false" ht="18.15" hidden="false" customHeight="false" outlineLevel="0" collapsed="false">
      <c r="A38" s="88" t="n">
        <v>293</v>
      </c>
      <c r="B38" s="71" t="n">
        <v>36</v>
      </c>
      <c r="C38" s="43" t="s">
        <v>315</v>
      </c>
      <c r="D38" s="44" t="s">
        <v>14</v>
      </c>
      <c r="E38" s="5"/>
      <c r="F38" s="6" t="n">
        <v>395</v>
      </c>
      <c r="G38" s="7"/>
      <c r="H38" s="8"/>
      <c r="I38" s="9"/>
      <c r="J38" s="10"/>
      <c r="K38" s="11"/>
      <c r="L38" s="41" t="n">
        <v>395</v>
      </c>
      <c r="M38" s="13"/>
      <c r="N38" s="89"/>
      <c r="U38" s="90"/>
    </row>
    <row r="39" customFormat="false" ht="18.15" hidden="false" customHeight="false" outlineLevel="0" collapsed="false">
      <c r="A39" s="88" t="n">
        <v>294</v>
      </c>
      <c r="B39" s="91" t="n">
        <v>37</v>
      </c>
      <c r="C39" s="43" t="s">
        <v>316</v>
      </c>
      <c r="D39" s="44" t="s">
        <v>14</v>
      </c>
      <c r="E39" s="5"/>
      <c r="F39" s="6" t="n">
        <v>394.696387394312</v>
      </c>
      <c r="G39" s="7"/>
      <c r="H39" s="8"/>
      <c r="I39" s="9"/>
      <c r="J39" s="10"/>
      <c r="K39" s="11"/>
      <c r="L39" s="41" t="n">
        <v>394.696387394312</v>
      </c>
      <c r="M39" s="13"/>
      <c r="N39" s="89"/>
      <c r="U39" s="90"/>
    </row>
    <row r="40" customFormat="false" ht="18.15" hidden="false" customHeight="false" outlineLevel="0" collapsed="false">
      <c r="A40" s="88" t="n">
        <v>295</v>
      </c>
      <c r="B40" s="71" t="n">
        <v>38</v>
      </c>
      <c r="C40" s="43" t="s">
        <v>317</v>
      </c>
      <c r="D40" s="44" t="s">
        <v>14</v>
      </c>
      <c r="E40" s="5"/>
      <c r="F40" s="6" t="n">
        <v>394.090560245587</v>
      </c>
      <c r="G40" s="7"/>
      <c r="H40" s="8"/>
      <c r="I40" s="9"/>
      <c r="J40" s="10"/>
      <c r="K40" s="11"/>
      <c r="L40" s="41" t="n">
        <v>394.090560245587</v>
      </c>
      <c r="M40" s="13"/>
      <c r="N40" s="89"/>
      <c r="U40" s="90"/>
    </row>
    <row r="41" customFormat="false" ht="18.15" hidden="false" customHeight="false" outlineLevel="0" collapsed="false">
      <c r="A41" s="88" t="n">
        <v>299</v>
      </c>
      <c r="B41" s="91" t="n">
        <v>39</v>
      </c>
      <c r="C41" s="43" t="s">
        <v>321</v>
      </c>
      <c r="D41" s="44" t="s">
        <v>14</v>
      </c>
      <c r="E41" s="5"/>
      <c r="F41" s="6" t="n">
        <v>389.605462822458</v>
      </c>
      <c r="G41" s="7"/>
      <c r="H41" s="8"/>
      <c r="I41" s="9"/>
      <c r="J41" s="10"/>
      <c r="K41" s="11"/>
      <c r="L41" s="41" t="n">
        <v>389.605462822458</v>
      </c>
      <c r="M41" s="13"/>
      <c r="N41" s="89"/>
      <c r="U41" s="90"/>
    </row>
    <row r="42" customFormat="false" ht="18.15" hidden="false" customHeight="false" outlineLevel="0" collapsed="false">
      <c r="A42" s="88" t="n">
        <v>306</v>
      </c>
      <c r="B42" s="71" t="n">
        <v>40</v>
      </c>
      <c r="C42" s="43" t="s">
        <v>328</v>
      </c>
      <c r="D42" s="44" t="s">
        <v>14</v>
      </c>
      <c r="E42" s="5"/>
      <c r="F42" s="6" t="n">
        <v>379.807692307692</v>
      </c>
      <c r="G42" s="7"/>
      <c r="H42" s="8"/>
      <c r="I42" s="9"/>
      <c r="J42" s="10"/>
      <c r="K42" s="11"/>
      <c r="L42" s="41" t="n">
        <v>379.807692307692</v>
      </c>
      <c r="M42" s="13"/>
      <c r="N42" s="89"/>
      <c r="U42" s="90"/>
    </row>
    <row r="43" customFormat="false" ht="18.15" hidden="false" customHeight="false" outlineLevel="0" collapsed="false">
      <c r="A43" s="88" t="n">
        <v>310</v>
      </c>
      <c r="B43" s="91" t="n">
        <v>41</v>
      </c>
      <c r="C43" s="43" t="s">
        <v>332</v>
      </c>
      <c r="D43" s="44" t="s">
        <v>14</v>
      </c>
      <c r="E43" s="5"/>
      <c r="F43" s="6" t="n">
        <v>374.271137026239</v>
      </c>
      <c r="G43" s="7"/>
      <c r="H43" s="8"/>
      <c r="I43" s="9"/>
      <c r="J43" s="10"/>
      <c r="K43" s="11"/>
      <c r="L43" s="41" t="n">
        <v>374.271137026239</v>
      </c>
      <c r="M43" s="13"/>
      <c r="N43" s="89"/>
      <c r="U43" s="90"/>
    </row>
    <row r="44" customFormat="false" ht="18.15" hidden="false" customHeight="false" outlineLevel="0" collapsed="false">
      <c r="A44" s="88" t="n">
        <v>312</v>
      </c>
      <c r="B44" s="71" t="n">
        <v>42</v>
      </c>
      <c r="C44" s="43" t="s">
        <v>334</v>
      </c>
      <c r="D44" s="44" t="s">
        <v>14</v>
      </c>
      <c r="E44" s="5"/>
      <c r="F44" s="6" t="n">
        <v>373.72634643377</v>
      </c>
      <c r="G44" s="7"/>
      <c r="H44" s="8"/>
      <c r="I44" s="9"/>
      <c r="J44" s="10"/>
      <c r="K44" s="11"/>
      <c r="L44" s="41" t="n">
        <v>373.72634643377</v>
      </c>
      <c r="M44" s="13"/>
      <c r="N44" s="89"/>
      <c r="U44" s="90"/>
    </row>
    <row r="45" customFormat="false" ht="18.15" hidden="false" customHeight="false" outlineLevel="0" collapsed="false">
      <c r="A45" s="88" t="n">
        <v>314</v>
      </c>
      <c r="B45" s="91" t="n">
        <v>43</v>
      </c>
      <c r="C45" s="43" t="s">
        <v>336</v>
      </c>
      <c r="D45" s="44" t="s">
        <v>14</v>
      </c>
      <c r="E45" s="5"/>
      <c r="F45" s="6" t="n">
        <v>372.101449275362</v>
      </c>
      <c r="G45" s="7"/>
      <c r="H45" s="8"/>
      <c r="I45" s="9"/>
      <c r="J45" s="10"/>
      <c r="K45" s="11"/>
      <c r="L45" s="41" t="n">
        <v>372.101449275362</v>
      </c>
      <c r="M45" s="13"/>
      <c r="N45" s="89"/>
      <c r="U45" s="90"/>
    </row>
    <row r="46" customFormat="false" ht="18.15" hidden="false" customHeight="false" outlineLevel="0" collapsed="false">
      <c r="A46" s="88" t="n">
        <v>318</v>
      </c>
      <c r="B46" s="71" t="n">
        <v>44</v>
      </c>
      <c r="C46" s="43" t="s">
        <v>340</v>
      </c>
      <c r="D46" s="44" t="s">
        <v>14</v>
      </c>
      <c r="E46" s="5"/>
      <c r="F46" s="6" t="n">
        <v>370.223503965393</v>
      </c>
      <c r="G46" s="7"/>
      <c r="H46" s="8"/>
      <c r="I46" s="9"/>
      <c r="J46" s="10"/>
      <c r="K46" s="11"/>
      <c r="L46" s="41" t="n">
        <v>370.223503965393</v>
      </c>
      <c r="M46" s="13"/>
      <c r="N46" s="89"/>
      <c r="U46" s="90"/>
    </row>
    <row r="47" customFormat="false" ht="18.15" hidden="false" customHeight="false" outlineLevel="0" collapsed="false">
      <c r="A47" s="88" t="n">
        <v>321</v>
      </c>
      <c r="B47" s="91" t="n">
        <v>45</v>
      </c>
      <c r="C47" s="43" t="s">
        <v>343</v>
      </c>
      <c r="D47" s="44" t="s">
        <v>14</v>
      </c>
      <c r="E47" s="5"/>
      <c r="F47" s="6" t="n">
        <v>368.628858578607</v>
      </c>
      <c r="G47" s="7"/>
      <c r="H47" s="8"/>
      <c r="I47" s="9"/>
      <c r="J47" s="10"/>
      <c r="K47" s="11"/>
      <c r="L47" s="41" t="n">
        <v>368.628858578607</v>
      </c>
      <c r="M47" s="13"/>
      <c r="N47" s="89"/>
      <c r="U47" s="90"/>
    </row>
    <row r="48" customFormat="false" ht="18.15" hidden="false" customHeight="false" outlineLevel="0" collapsed="false">
      <c r="A48" s="88" t="n">
        <v>331</v>
      </c>
      <c r="B48" s="71" t="n">
        <v>46</v>
      </c>
      <c r="C48" s="43" t="s">
        <v>353</v>
      </c>
      <c r="D48" s="44" t="s">
        <v>14</v>
      </c>
      <c r="E48" s="5"/>
      <c r="F48" s="6" t="n">
        <v>363.154172560113</v>
      </c>
      <c r="G48" s="7"/>
      <c r="H48" s="8"/>
      <c r="I48" s="9"/>
      <c r="J48" s="10"/>
      <c r="K48" s="11"/>
      <c r="L48" s="41" t="n">
        <v>363.154172560113</v>
      </c>
      <c r="M48" s="13"/>
      <c r="N48" s="89"/>
      <c r="U48" s="90"/>
    </row>
    <row r="49" customFormat="false" ht="18.15" hidden="false" customHeight="false" outlineLevel="0" collapsed="false">
      <c r="A49" s="88" t="n">
        <v>333</v>
      </c>
      <c r="B49" s="91" t="n">
        <v>47</v>
      </c>
      <c r="C49" s="43" t="s">
        <v>355</v>
      </c>
      <c r="D49" s="44" t="s">
        <v>14</v>
      </c>
      <c r="E49" s="5"/>
      <c r="F49" s="6" t="n">
        <v>361.874559548978</v>
      </c>
      <c r="G49" s="7"/>
      <c r="H49" s="8"/>
      <c r="I49" s="9"/>
      <c r="J49" s="10"/>
      <c r="K49" s="11"/>
      <c r="L49" s="41" t="n">
        <v>361.874559548978</v>
      </c>
      <c r="M49" s="13"/>
      <c r="N49" s="89"/>
      <c r="U49" s="90"/>
    </row>
    <row r="50" customFormat="false" ht="18.15" hidden="false" customHeight="false" outlineLevel="0" collapsed="false">
      <c r="A50" s="88" t="n">
        <v>337</v>
      </c>
      <c r="B50" s="71" t="n">
        <v>48</v>
      </c>
      <c r="C50" s="43" t="s">
        <v>359</v>
      </c>
      <c r="D50" s="44" t="s">
        <v>14</v>
      </c>
      <c r="E50" s="5"/>
      <c r="F50" s="6" t="n">
        <v>358.089260808926</v>
      </c>
      <c r="G50" s="7"/>
      <c r="H50" s="8"/>
      <c r="I50" s="9"/>
      <c r="J50" s="10"/>
      <c r="K50" s="11"/>
      <c r="L50" s="41" t="n">
        <v>358.089260808926</v>
      </c>
      <c r="M50" s="13"/>
      <c r="N50" s="89"/>
      <c r="U50" s="90"/>
    </row>
    <row r="51" customFormat="false" ht="18.15" hidden="false" customHeight="false" outlineLevel="0" collapsed="false">
      <c r="A51" s="88" t="n">
        <v>341</v>
      </c>
      <c r="B51" s="91" t="n">
        <v>49</v>
      </c>
      <c r="C51" s="43" t="s">
        <v>363</v>
      </c>
      <c r="D51" s="44" t="s">
        <v>14</v>
      </c>
      <c r="E51" s="5"/>
      <c r="F51" s="6" t="n">
        <v>354.137931034483</v>
      </c>
      <c r="G51" s="7"/>
      <c r="H51" s="8"/>
      <c r="I51" s="9"/>
      <c r="J51" s="10"/>
      <c r="K51" s="11"/>
      <c r="L51" s="41" t="n">
        <v>354.137931034483</v>
      </c>
      <c r="M51" s="13"/>
      <c r="N51" s="89"/>
      <c r="U51" s="90"/>
    </row>
    <row r="52" customFormat="false" ht="18.15" hidden="false" customHeight="false" outlineLevel="0" collapsed="false">
      <c r="A52" s="88" t="n">
        <v>344</v>
      </c>
      <c r="B52" s="71" t="n">
        <v>50</v>
      </c>
      <c r="C52" s="43" t="s">
        <v>366</v>
      </c>
      <c r="D52" s="44" t="s">
        <v>14</v>
      </c>
      <c r="E52" s="5"/>
      <c r="F52" s="6" t="n">
        <v>349.557522123894</v>
      </c>
      <c r="G52" s="7"/>
      <c r="H52" s="8"/>
      <c r="I52" s="9"/>
      <c r="J52" s="10"/>
      <c r="K52" s="11"/>
      <c r="L52" s="41" t="n">
        <v>349.557522123894</v>
      </c>
      <c r="M52" s="13"/>
      <c r="N52" s="89"/>
      <c r="U52" s="90"/>
    </row>
    <row r="53" customFormat="false" ht="18.15" hidden="false" customHeight="false" outlineLevel="0" collapsed="false">
      <c r="A53" s="88" t="n">
        <v>345</v>
      </c>
      <c r="B53" s="91" t="n">
        <v>51</v>
      </c>
      <c r="C53" s="43" t="s">
        <v>367</v>
      </c>
      <c r="D53" s="44" t="s">
        <v>14</v>
      </c>
      <c r="E53" s="5"/>
      <c r="F53" s="6" t="n">
        <v>349.082256968049</v>
      </c>
      <c r="G53" s="7"/>
      <c r="H53" s="8"/>
      <c r="I53" s="9"/>
      <c r="J53" s="10"/>
      <c r="K53" s="11"/>
      <c r="L53" s="41" t="n">
        <v>349.082256968049</v>
      </c>
      <c r="M53" s="13"/>
      <c r="N53" s="89"/>
      <c r="U53" s="90"/>
    </row>
    <row r="54" customFormat="false" ht="18.15" hidden="false" customHeight="false" outlineLevel="0" collapsed="false">
      <c r="A54" s="88" t="n">
        <v>348</v>
      </c>
      <c r="B54" s="71" t="n">
        <v>52</v>
      </c>
      <c r="C54" s="43" t="s">
        <v>370</v>
      </c>
      <c r="D54" s="44" t="s">
        <v>14</v>
      </c>
      <c r="E54" s="5"/>
      <c r="F54" s="6" t="n">
        <v>344.399731723675</v>
      </c>
      <c r="G54" s="7"/>
      <c r="H54" s="8"/>
      <c r="I54" s="9"/>
      <c r="J54" s="10"/>
      <c r="K54" s="11"/>
      <c r="L54" s="41" t="n">
        <v>344.399731723675</v>
      </c>
      <c r="M54" s="13"/>
      <c r="N54" s="89"/>
      <c r="U54" s="90"/>
    </row>
    <row r="55" customFormat="false" ht="18.15" hidden="false" customHeight="false" outlineLevel="0" collapsed="false">
      <c r="A55" s="88" t="n">
        <v>351</v>
      </c>
      <c r="B55" s="91" t="n">
        <v>53</v>
      </c>
      <c r="C55" s="43" t="s">
        <v>373</v>
      </c>
      <c r="D55" s="44" t="s">
        <v>14</v>
      </c>
      <c r="E55" s="5"/>
      <c r="F55" s="6" t="n">
        <v>343.019372077488</v>
      </c>
      <c r="G55" s="7"/>
      <c r="H55" s="8"/>
      <c r="I55" s="9"/>
      <c r="J55" s="10"/>
      <c r="K55" s="11"/>
      <c r="L55" s="41" t="n">
        <v>343.019372077488</v>
      </c>
      <c r="M55" s="13"/>
      <c r="N55" s="89"/>
      <c r="U55" s="90"/>
    </row>
    <row r="56" customFormat="false" ht="18.15" hidden="false" customHeight="false" outlineLevel="0" collapsed="false">
      <c r="A56" s="88" t="n">
        <v>352</v>
      </c>
      <c r="B56" s="71" t="n">
        <v>54</v>
      </c>
      <c r="C56" s="43" t="s">
        <v>374</v>
      </c>
      <c r="D56" s="44" t="s">
        <v>14</v>
      </c>
      <c r="E56" s="5"/>
      <c r="F56" s="6" t="n">
        <v>341.196013289036</v>
      </c>
      <c r="G56" s="7"/>
      <c r="H56" s="8"/>
      <c r="I56" s="9"/>
      <c r="J56" s="10"/>
      <c r="K56" s="11"/>
      <c r="L56" s="41" t="n">
        <v>341.196013289036</v>
      </c>
      <c r="M56" s="13"/>
      <c r="N56" s="89"/>
      <c r="U56" s="90"/>
    </row>
    <row r="57" customFormat="false" ht="18.15" hidden="false" customHeight="false" outlineLevel="0" collapsed="false">
      <c r="A57" s="88" t="n">
        <v>360</v>
      </c>
      <c r="B57" s="91" t="n">
        <v>55</v>
      </c>
      <c r="C57" s="43" t="s">
        <v>382</v>
      </c>
      <c r="D57" s="44" t="s">
        <v>14</v>
      </c>
      <c r="E57" s="5"/>
      <c r="F57" s="6" t="n">
        <v>327.278521351179</v>
      </c>
      <c r="G57" s="7"/>
      <c r="H57" s="8"/>
      <c r="I57" s="9"/>
      <c r="J57" s="10"/>
      <c r="K57" s="11"/>
      <c r="L57" s="41" t="n">
        <v>327.278521351179</v>
      </c>
      <c r="M57" s="13"/>
      <c r="N57" s="89"/>
      <c r="U57" s="90"/>
    </row>
    <row r="58" customFormat="false" ht="18.15" hidden="false" customHeight="false" outlineLevel="0" collapsed="false">
      <c r="A58" s="88" t="n">
        <v>361</v>
      </c>
      <c r="B58" s="71" t="n">
        <v>56</v>
      </c>
      <c r="C58" s="43" t="s">
        <v>383</v>
      </c>
      <c r="D58" s="44" t="s">
        <v>14</v>
      </c>
      <c r="E58" s="5"/>
      <c r="F58" s="6" t="n">
        <v>327.278521351179</v>
      </c>
      <c r="G58" s="7"/>
      <c r="H58" s="8"/>
      <c r="I58" s="9"/>
      <c r="J58" s="10"/>
      <c r="K58" s="11"/>
      <c r="L58" s="41" t="n">
        <v>327.278521351179</v>
      </c>
      <c r="M58" s="13"/>
      <c r="N58" s="89"/>
      <c r="U58" s="90"/>
    </row>
    <row r="59" customFormat="false" ht="18.15" hidden="false" customHeight="false" outlineLevel="0" collapsed="false">
      <c r="A59" s="88" t="n">
        <v>362</v>
      </c>
      <c r="B59" s="91" t="n">
        <v>57</v>
      </c>
      <c r="C59" s="43" t="s">
        <v>384</v>
      </c>
      <c r="D59" s="44" t="s">
        <v>14</v>
      </c>
      <c r="E59" s="5"/>
      <c r="F59" s="6" t="n">
        <v>326.446280991735</v>
      </c>
      <c r="G59" s="7"/>
      <c r="H59" s="8"/>
      <c r="I59" s="9"/>
      <c r="J59" s="10"/>
      <c r="K59" s="11"/>
      <c r="L59" s="41" t="n">
        <v>326.446280991735</v>
      </c>
      <c r="M59" s="13"/>
      <c r="N59" s="89"/>
      <c r="U59" s="90"/>
    </row>
    <row r="60" customFormat="false" ht="18.15" hidden="false" customHeight="false" outlineLevel="0" collapsed="false">
      <c r="A60" s="88" t="n">
        <v>369</v>
      </c>
      <c r="B60" s="71" t="n">
        <v>58</v>
      </c>
      <c r="C60" s="43" t="s">
        <v>391</v>
      </c>
      <c r="D60" s="44" t="s">
        <v>14</v>
      </c>
      <c r="E60" s="5"/>
      <c r="F60" s="6" t="n">
        <v>321.339173967459</v>
      </c>
      <c r="G60" s="7"/>
      <c r="H60" s="8"/>
      <c r="I60" s="9"/>
      <c r="J60" s="10"/>
      <c r="K60" s="11"/>
      <c r="L60" s="41" t="n">
        <v>321.339173967459</v>
      </c>
      <c r="M60" s="13"/>
      <c r="N60" s="89"/>
      <c r="U60" s="90"/>
    </row>
    <row r="61" customFormat="false" ht="18.15" hidden="false" customHeight="false" outlineLevel="0" collapsed="false">
      <c r="A61" s="88" t="n">
        <v>382</v>
      </c>
      <c r="B61" s="91" t="n">
        <v>59</v>
      </c>
      <c r="C61" s="43" t="s">
        <v>404</v>
      </c>
      <c r="D61" s="44" t="s">
        <v>14</v>
      </c>
      <c r="E61" s="5"/>
      <c r="F61" s="6" t="n">
        <v>314.067278287462</v>
      </c>
      <c r="G61" s="7"/>
      <c r="H61" s="8"/>
      <c r="I61" s="9"/>
      <c r="J61" s="10"/>
      <c r="K61" s="11"/>
      <c r="L61" s="41" t="n">
        <v>314.067278287462</v>
      </c>
      <c r="M61" s="13"/>
      <c r="N61" s="89"/>
      <c r="U61" s="90"/>
    </row>
    <row r="62" customFormat="false" ht="18.15" hidden="false" customHeight="false" outlineLevel="0" collapsed="false">
      <c r="A62" s="88" t="n">
        <v>384</v>
      </c>
      <c r="B62" s="71" t="n">
        <v>60</v>
      </c>
      <c r="C62" s="43" t="s">
        <v>406</v>
      </c>
      <c r="D62" s="44" t="s">
        <v>14</v>
      </c>
      <c r="E62" s="5"/>
      <c r="F62" s="6" t="n">
        <v>313.492063492063</v>
      </c>
      <c r="G62" s="7"/>
      <c r="H62" s="8"/>
      <c r="I62" s="9"/>
      <c r="J62" s="10"/>
      <c r="K62" s="11"/>
      <c r="L62" s="41" t="n">
        <v>313.492063492063</v>
      </c>
      <c r="M62" s="13"/>
      <c r="N62" s="89"/>
      <c r="U62" s="90"/>
    </row>
    <row r="63" customFormat="false" ht="18.15" hidden="false" customHeight="false" outlineLevel="0" collapsed="false">
      <c r="A63" s="88" t="n">
        <v>393</v>
      </c>
      <c r="B63" s="91" t="n">
        <v>61</v>
      </c>
      <c r="C63" s="43" t="s">
        <v>415</v>
      </c>
      <c r="D63" s="44" t="s">
        <v>14</v>
      </c>
      <c r="E63" s="5"/>
      <c r="F63" s="6" t="n">
        <v>306.567164179104</v>
      </c>
      <c r="G63" s="7"/>
      <c r="H63" s="8"/>
      <c r="I63" s="9"/>
      <c r="J63" s="10"/>
      <c r="K63" s="11"/>
      <c r="L63" s="41" t="n">
        <v>306.567164179104</v>
      </c>
      <c r="M63" s="13"/>
      <c r="N63" s="89"/>
      <c r="U63" s="90"/>
    </row>
    <row r="64" customFormat="false" ht="18.15" hidden="false" customHeight="false" outlineLevel="0" collapsed="false">
      <c r="A64" s="88" t="n">
        <v>416</v>
      </c>
      <c r="B64" s="71" t="n">
        <v>62</v>
      </c>
      <c r="C64" s="43" t="s">
        <v>438</v>
      </c>
      <c r="D64" s="44" t="s">
        <v>14</v>
      </c>
      <c r="E64" s="5"/>
      <c r="F64" s="6" t="n">
        <v>289.132882882883</v>
      </c>
      <c r="G64" s="7"/>
      <c r="H64" s="8"/>
      <c r="I64" s="9"/>
      <c r="J64" s="10"/>
      <c r="K64" s="11"/>
      <c r="L64" s="41" t="n">
        <v>289.132882882883</v>
      </c>
      <c r="M64" s="13"/>
      <c r="N64" s="89"/>
      <c r="U64" s="90"/>
    </row>
    <row r="65" customFormat="false" ht="18.15" hidden="false" customHeight="false" outlineLevel="0" collapsed="false">
      <c r="A65" s="88" t="n">
        <v>426</v>
      </c>
      <c r="B65" s="91" t="n">
        <v>63</v>
      </c>
      <c r="C65" s="43" t="s">
        <v>448</v>
      </c>
      <c r="D65" s="44" t="s">
        <v>14</v>
      </c>
      <c r="E65" s="5"/>
      <c r="F65" s="6" t="n">
        <v>283.23221180364</v>
      </c>
      <c r="G65" s="7"/>
      <c r="H65" s="8"/>
      <c r="I65" s="9"/>
      <c r="J65" s="10"/>
      <c r="K65" s="11"/>
      <c r="L65" s="41" t="n">
        <v>283.23221180364</v>
      </c>
      <c r="M65" s="13"/>
      <c r="N65" s="89"/>
      <c r="U65" s="90"/>
    </row>
    <row r="66" customFormat="false" ht="18.15" hidden="false" customHeight="false" outlineLevel="0" collapsed="false">
      <c r="A66" s="88" t="n">
        <v>433</v>
      </c>
      <c r="B66" s="71" t="n">
        <v>64</v>
      </c>
      <c r="C66" s="43" t="s">
        <v>455</v>
      </c>
      <c r="D66" s="44" t="s">
        <v>14</v>
      </c>
      <c r="E66" s="5"/>
      <c r="F66" s="6" t="n">
        <v>280.141843971631</v>
      </c>
      <c r="G66" s="7"/>
      <c r="H66" s="8"/>
      <c r="I66" s="9"/>
      <c r="J66" s="10"/>
      <c r="K66" s="11"/>
      <c r="L66" s="41" t="n">
        <v>280.141843971631</v>
      </c>
      <c r="M66" s="13"/>
      <c r="N66" s="89"/>
      <c r="U66" s="90"/>
    </row>
    <row r="67" customFormat="false" ht="18.15" hidden="false" customHeight="false" outlineLevel="0" collapsed="false">
      <c r="A67" s="88" t="n">
        <v>434</v>
      </c>
      <c r="B67" s="91" t="n">
        <v>65</v>
      </c>
      <c r="C67" s="43" t="s">
        <v>456</v>
      </c>
      <c r="D67" s="44" t="s">
        <v>14</v>
      </c>
      <c r="E67" s="5"/>
      <c r="F67" s="6" t="n">
        <v>278.773072747014</v>
      </c>
      <c r="G67" s="7"/>
      <c r="H67" s="8"/>
      <c r="I67" s="9"/>
      <c r="J67" s="10"/>
      <c r="K67" s="11"/>
      <c r="L67" s="41" t="n">
        <v>278.773072747014</v>
      </c>
      <c r="M67" s="13"/>
      <c r="N67" s="89"/>
      <c r="U67" s="90"/>
    </row>
    <row r="68" customFormat="false" ht="18.15" hidden="false" customHeight="false" outlineLevel="0" collapsed="false">
      <c r="A68" s="88" t="n">
        <v>444</v>
      </c>
      <c r="B68" s="71" t="n">
        <v>66</v>
      </c>
      <c r="C68" s="43" t="s">
        <v>466</v>
      </c>
      <c r="D68" s="44" t="s">
        <v>14</v>
      </c>
      <c r="E68" s="5"/>
      <c r="F68" s="6" t="n">
        <v>274.892933618844</v>
      </c>
      <c r="G68" s="7"/>
      <c r="H68" s="8"/>
      <c r="I68" s="9"/>
      <c r="J68" s="10"/>
      <c r="K68" s="11"/>
      <c r="L68" s="41" t="n">
        <v>274.892933618844</v>
      </c>
      <c r="M68" s="13"/>
      <c r="N68" s="89"/>
      <c r="U68" s="90"/>
    </row>
    <row r="69" customFormat="false" ht="18.15" hidden="false" customHeight="false" outlineLevel="0" collapsed="false">
      <c r="A69" s="88" t="n">
        <v>445</v>
      </c>
      <c r="B69" s="91" t="n">
        <v>67</v>
      </c>
      <c r="C69" s="43" t="s">
        <v>467</v>
      </c>
      <c r="D69" s="44" t="s">
        <v>14</v>
      </c>
      <c r="E69" s="5"/>
      <c r="F69" s="6" t="n">
        <v>274.159103043246</v>
      </c>
      <c r="G69" s="7"/>
      <c r="H69" s="8"/>
      <c r="I69" s="9"/>
      <c r="J69" s="10"/>
      <c r="K69" s="11"/>
      <c r="L69" s="41" t="n">
        <v>274.159103043246</v>
      </c>
      <c r="M69" s="13"/>
      <c r="N69" s="89"/>
      <c r="U69" s="90"/>
    </row>
    <row r="70" customFormat="false" ht="18.15" hidden="false" customHeight="false" outlineLevel="0" collapsed="false">
      <c r="A70" s="88" t="n">
        <v>453</v>
      </c>
      <c r="B70" s="71" t="n">
        <v>68</v>
      </c>
      <c r="C70" s="43" t="s">
        <v>475</v>
      </c>
      <c r="D70" s="44" t="s">
        <v>14</v>
      </c>
      <c r="E70" s="5"/>
      <c r="F70" s="6" t="n">
        <v>268.146214099217</v>
      </c>
      <c r="G70" s="7"/>
      <c r="H70" s="8"/>
      <c r="I70" s="9"/>
      <c r="J70" s="10"/>
      <c r="K70" s="11"/>
      <c r="L70" s="41" t="n">
        <v>268.146214099217</v>
      </c>
      <c r="M70" s="13"/>
      <c r="N70" s="89"/>
      <c r="U70" s="90"/>
    </row>
    <row r="71" customFormat="false" ht="18.15" hidden="false" customHeight="false" outlineLevel="0" collapsed="false">
      <c r="A71" s="88" t="n">
        <v>455</v>
      </c>
      <c r="B71" s="91" t="n">
        <v>69</v>
      </c>
      <c r="C71" s="43" t="s">
        <v>477</v>
      </c>
      <c r="D71" s="44" t="s">
        <v>14</v>
      </c>
      <c r="E71" s="5"/>
      <c r="F71" s="6" t="n">
        <v>267.030681227249</v>
      </c>
      <c r="G71" s="7"/>
      <c r="H71" s="8"/>
      <c r="I71" s="9"/>
      <c r="J71" s="10"/>
      <c r="K71" s="11"/>
      <c r="L71" s="41" t="n">
        <v>267.030681227249</v>
      </c>
      <c r="M71" s="13"/>
      <c r="N71" s="89"/>
      <c r="U71" s="90"/>
    </row>
    <row r="72" customFormat="false" ht="18.15" hidden="false" customHeight="false" outlineLevel="0" collapsed="false">
      <c r="A72" s="88" t="n">
        <v>460</v>
      </c>
      <c r="B72" s="71" t="n">
        <v>70</v>
      </c>
      <c r="C72" s="43" t="s">
        <v>482</v>
      </c>
      <c r="D72" s="44" t="s">
        <v>14</v>
      </c>
      <c r="E72" s="5"/>
      <c r="F72" s="6" t="n">
        <v>264.146090534979</v>
      </c>
      <c r="G72" s="7"/>
      <c r="H72" s="8"/>
      <c r="I72" s="9"/>
      <c r="J72" s="10"/>
      <c r="K72" s="11"/>
      <c r="L72" s="41" t="n">
        <v>264.146090534979</v>
      </c>
      <c r="M72" s="13"/>
      <c r="N72" s="89"/>
      <c r="U72" s="90"/>
    </row>
    <row r="73" customFormat="false" ht="18.15" hidden="false" customHeight="false" outlineLevel="0" collapsed="false">
      <c r="A73" s="88" t="n">
        <v>466</v>
      </c>
      <c r="B73" s="91" t="n">
        <v>71</v>
      </c>
      <c r="C73" s="43" t="s">
        <v>488</v>
      </c>
      <c r="D73" s="44" t="s">
        <v>14</v>
      </c>
      <c r="E73" s="5"/>
      <c r="F73" s="6" t="n">
        <v>262.525562372188</v>
      </c>
      <c r="G73" s="7"/>
      <c r="H73" s="8"/>
      <c r="I73" s="9"/>
      <c r="J73" s="10"/>
      <c r="K73" s="11"/>
      <c r="L73" s="41" t="n">
        <v>262.525562372188</v>
      </c>
      <c r="M73" s="13"/>
      <c r="N73" s="89"/>
      <c r="U73" s="90"/>
    </row>
    <row r="74" customFormat="false" ht="18.15" hidden="false" customHeight="false" outlineLevel="0" collapsed="false">
      <c r="A74" s="88" t="n">
        <v>468</v>
      </c>
      <c r="B74" s="71" t="n">
        <v>72</v>
      </c>
      <c r="C74" s="43" t="s">
        <v>490</v>
      </c>
      <c r="D74" s="44" t="s">
        <v>14</v>
      </c>
      <c r="E74" s="5"/>
      <c r="F74" s="6" t="n">
        <v>261.722731906218</v>
      </c>
      <c r="G74" s="7"/>
      <c r="H74" s="8"/>
      <c r="I74" s="9"/>
      <c r="J74" s="10"/>
      <c r="K74" s="11"/>
      <c r="L74" s="41" t="n">
        <v>261.722731906218</v>
      </c>
      <c r="M74" s="13"/>
      <c r="N74" s="89"/>
      <c r="U74" s="90"/>
    </row>
    <row r="75" customFormat="false" ht="18.15" hidden="false" customHeight="false" outlineLevel="0" collapsed="false">
      <c r="A75" s="88" t="n">
        <v>485</v>
      </c>
      <c r="B75" s="91" t="n">
        <v>73</v>
      </c>
      <c r="C75" s="43" t="s">
        <v>507</v>
      </c>
      <c r="D75" s="44" t="s">
        <v>14</v>
      </c>
      <c r="E75" s="5"/>
      <c r="F75" s="6" t="n">
        <v>247.708634828751</v>
      </c>
      <c r="G75" s="7"/>
      <c r="H75" s="8"/>
      <c r="I75" s="9"/>
      <c r="J75" s="10"/>
      <c r="K75" s="11"/>
      <c r="L75" s="41" t="n">
        <v>247.708634828751</v>
      </c>
      <c r="M75" s="13"/>
      <c r="N75" s="89"/>
      <c r="U75" s="90"/>
    </row>
    <row r="76" customFormat="false" ht="18.15" hidden="false" customHeight="false" outlineLevel="0" collapsed="false">
      <c r="A76" s="88" t="n">
        <v>516</v>
      </c>
      <c r="B76" s="71" t="n">
        <v>74</v>
      </c>
      <c r="C76" s="43" t="s">
        <v>538</v>
      </c>
      <c r="D76" s="44" t="s">
        <v>14</v>
      </c>
      <c r="E76" s="5"/>
      <c r="F76" s="6" t="n">
        <v>228.832442067736</v>
      </c>
      <c r="G76" s="7"/>
      <c r="H76" s="8"/>
      <c r="I76" s="9"/>
      <c r="J76" s="10"/>
      <c r="K76" s="11"/>
      <c r="L76" s="41" t="n">
        <v>228.832442067736</v>
      </c>
      <c r="M76" s="13"/>
      <c r="N76" s="89"/>
      <c r="U76" s="90"/>
    </row>
    <row r="77" customFormat="false" ht="18.15" hidden="false" customHeight="false" outlineLevel="0" collapsed="false">
      <c r="A77" s="88" t="n">
        <v>519</v>
      </c>
      <c r="B77" s="91" t="n">
        <v>75</v>
      </c>
      <c r="C77" s="43" t="s">
        <v>541</v>
      </c>
      <c r="D77" s="44" t="s">
        <v>14</v>
      </c>
      <c r="E77" s="5"/>
      <c r="F77" s="6" t="n">
        <v>225.813544415127</v>
      </c>
      <c r="G77" s="7"/>
      <c r="H77" s="8"/>
      <c r="I77" s="9"/>
      <c r="J77" s="10"/>
      <c r="K77" s="11"/>
      <c r="L77" s="41" t="n">
        <v>225.813544415127</v>
      </c>
      <c r="M77" s="13"/>
      <c r="N77" s="89"/>
      <c r="U77" s="90"/>
    </row>
    <row r="78" customFormat="false" ht="18.15" hidden="false" customHeight="false" outlineLevel="0" collapsed="false">
      <c r="A78" s="88" t="n">
        <v>528</v>
      </c>
      <c r="B78" s="71" t="n">
        <v>76</v>
      </c>
      <c r="C78" s="43" t="s">
        <v>550</v>
      </c>
      <c r="D78" s="44" t="s">
        <v>14</v>
      </c>
      <c r="E78" s="5"/>
      <c r="F78" s="6" t="n">
        <v>216.575284690004</v>
      </c>
      <c r="G78" s="7"/>
      <c r="H78" s="8"/>
      <c r="I78" s="9"/>
      <c r="J78" s="10"/>
      <c r="K78" s="11"/>
      <c r="L78" s="41" t="n">
        <v>216.575284690004</v>
      </c>
      <c r="M78" s="13"/>
      <c r="N78" s="89"/>
      <c r="U78" s="90"/>
    </row>
    <row r="79" customFormat="false" ht="18.15" hidden="false" customHeight="false" outlineLevel="0" collapsed="false">
      <c r="A79" s="88" t="n">
        <v>539</v>
      </c>
      <c r="B79" s="91" t="n">
        <v>77</v>
      </c>
      <c r="C79" s="43" t="s">
        <v>561</v>
      </c>
      <c r="D79" s="44" t="s">
        <v>14</v>
      </c>
      <c r="E79" s="5"/>
      <c r="F79" s="6" t="n">
        <v>208.909682668836</v>
      </c>
      <c r="G79" s="7"/>
      <c r="H79" s="8"/>
      <c r="I79" s="9"/>
      <c r="J79" s="10"/>
      <c r="K79" s="11"/>
      <c r="L79" s="41" t="n">
        <v>208.909682668836</v>
      </c>
      <c r="M79" s="13"/>
      <c r="N79" s="89"/>
      <c r="U79" s="90"/>
    </row>
    <row r="80" customFormat="false" ht="18.15" hidden="false" customHeight="false" outlineLevel="0" collapsed="false">
      <c r="A80" s="88" t="n">
        <v>552</v>
      </c>
      <c r="B80" s="71" t="n">
        <v>78</v>
      </c>
      <c r="C80" s="43" t="s">
        <v>574</v>
      </c>
      <c r="D80" s="44" t="s">
        <v>14</v>
      </c>
      <c r="E80" s="5"/>
      <c r="F80" s="6" t="n">
        <v>202.006294256491</v>
      </c>
      <c r="G80" s="7"/>
      <c r="H80" s="8"/>
      <c r="I80" s="9"/>
      <c r="J80" s="10"/>
      <c r="K80" s="11"/>
      <c r="L80" s="41" t="n">
        <v>202.006294256491</v>
      </c>
      <c r="M80" s="13"/>
      <c r="N80" s="89"/>
      <c r="U80" s="90"/>
    </row>
    <row r="81" customFormat="false" ht="18.15" hidden="false" customHeight="false" outlineLevel="0" collapsed="false">
      <c r="A81" s="88" t="n">
        <v>554</v>
      </c>
      <c r="B81" s="91" t="n">
        <v>79</v>
      </c>
      <c r="C81" s="43" t="s">
        <v>576</v>
      </c>
      <c r="D81" s="44" t="s">
        <v>14</v>
      </c>
      <c r="E81" s="5"/>
      <c r="F81" s="6" t="n">
        <v>197.804314329738</v>
      </c>
      <c r="G81" s="7"/>
      <c r="H81" s="8"/>
      <c r="I81" s="9"/>
      <c r="J81" s="10"/>
      <c r="K81" s="11"/>
      <c r="L81" s="41" t="n">
        <v>197.804314329738</v>
      </c>
      <c r="M81" s="13"/>
      <c r="N81" s="89"/>
      <c r="U81" s="90"/>
    </row>
    <row r="82" customFormat="false" ht="18.15" hidden="false" customHeight="false" outlineLevel="0" collapsed="false">
      <c r="A82" s="88" t="n">
        <v>577</v>
      </c>
      <c r="B82" s="71" t="n">
        <v>80</v>
      </c>
      <c r="C82" s="43" t="s">
        <v>599</v>
      </c>
      <c r="D82" s="44" t="s">
        <v>14</v>
      </c>
      <c r="E82" s="5"/>
      <c r="F82" s="6" t="n">
        <v>170.08943358728</v>
      </c>
      <c r="G82" s="7"/>
      <c r="H82" s="8"/>
      <c r="I82" s="9"/>
      <c r="J82" s="10"/>
      <c r="K82" s="11"/>
      <c r="L82" s="41" t="n">
        <v>170.08943358728</v>
      </c>
      <c r="M82" s="13"/>
      <c r="N82" s="89"/>
      <c r="U82" s="90"/>
    </row>
    <row r="83" customFormat="false" ht="18.15" hidden="false" customHeight="false" outlineLevel="0" collapsed="false">
      <c r="A83" s="88" t="n">
        <v>594</v>
      </c>
      <c r="B83" s="91" t="n">
        <v>81</v>
      </c>
      <c r="C83" s="43" t="s">
        <v>616</v>
      </c>
      <c r="D83" s="44" t="s">
        <v>14</v>
      </c>
      <c r="E83" s="5"/>
      <c r="F83" s="6" t="n">
        <v>155.089096949562</v>
      </c>
      <c r="G83" s="7"/>
      <c r="H83" s="8"/>
      <c r="I83" s="9"/>
      <c r="J83" s="10"/>
      <c r="K83" s="11"/>
      <c r="L83" s="41" t="n">
        <v>155.089096949562</v>
      </c>
      <c r="M83" s="13"/>
      <c r="N83" s="89"/>
      <c r="U83" s="90"/>
    </row>
    <row r="84" customFormat="false" ht="18.15" hidden="false" customHeight="false" outlineLevel="0" collapsed="false">
      <c r="A84" s="88" t="n">
        <v>599</v>
      </c>
      <c r="B84" s="71" t="n">
        <v>82</v>
      </c>
      <c r="C84" s="43" t="s">
        <v>621</v>
      </c>
      <c r="D84" s="44" t="s">
        <v>14</v>
      </c>
      <c r="E84" s="5"/>
      <c r="F84" s="6" t="n">
        <v>152.419115464529</v>
      </c>
      <c r="G84" s="7"/>
      <c r="H84" s="8"/>
      <c r="I84" s="9"/>
      <c r="J84" s="10"/>
      <c r="K84" s="11"/>
      <c r="L84" s="41" t="n">
        <v>152.419115464529</v>
      </c>
      <c r="M84" s="13"/>
      <c r="N84" s="89"/>
      <c r="U84" s="90"/>
    </row>
    <row r="85" customFormat="false" ht="18.15" hidden="false" customHeight="false" outlineLevel="0" collapsed="false">
      <c r="A85" s="88" t="n">
        <v>600</v>
      </c>
      <c r="B85" s="91" t="n">
        <v>83</v>
      </c>
      <c r="C85" s="43" t="s">
        <v>622</v>
      </c>
      <c r="D85" s="44" t="s">
        <v>14</v>
      </c>
      <c r="E85" s="5"/>
      <c r="F85" s="6" t="n">
        <v>152.419115464529</v>
      </c>
      <c r="G85" s="7"/>
      <c r="H85" s="8"/>
      <c r="I85" s="9"/>
      <c r="J85" s="10"/>
      <c r="K85" s="11"/>
      <c r="L85" s="41" t="n">
        <v>152.419115464529</v>
      </c>
      <c r="M85" s="13"/>
      <c r="N85" s="89"/>
      <c r="U85" s="90"/>
    </row>
    <row r="86" customFormat="false" ht="26.45" hidden="false" customHeight="false" outlineLevel="0" collapsed="false">
      <c r="A86" s="83" t="s">
        <v>1478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13"/>
      <c r="N86" s="89"/>
      <c r="U86" s="90"/>
    </row>
    <row r="87" customFormat="false" ht="18.15" hidden="false" customHeight="false" outlineLevel="0" collapsed="false">
      <c r="A87" s="88" t="n">
        <v>10</v>
      </c>
      <c r="B87" s="91" t="n">
        <v>1</v>
      </c>
      <c r="C87" s="43" t="s">
        <v>27</v>
      </c>
      <c r="D87" s="44" t="s">
        <v>28</v>
      </c>
      <c r="E87" s="5"/>
      <c r="F87" s="6" t="n">
        <v>884.920634920635</v>
      </c>
      <c r="G87" s="7"/>
      <c r="H87" s="8"/>
      <c r="I87" s="40" t="n">
        <v>886.440677966102</v>
      </c>
      <c r="J87" s="10"/>
      <c r="K87" s="11"/>
      <c r="L87" s="41" t="n">
        <v>1771.36131288674</v>
      </c>
      <c r="M87" s="13"/>
      <c r="N87" s="89"/>
      <c r="U87" s="90"/>
    </row>
    <row r="88" customFormat="false" ht="18.15" hidden="false" customHeight="false" outlineLevel="0" collapsed="false">
      <c r="A88" s="88" t="n">
        <v>16</v>
      </c>
      <c r="B88" s="71" t="n">
        <v>2</v>
      </c>
      <c r="C88" s="43" t="s">
        <v>35</v>
      </c>
      <c r="D88" s="44" t="s">
        <v>28</v>
      </c>
      <c r="E88" s="5"/>
      <c r="F88" s="6" t="n">
        <v>1367.25136915628</v>
      </c>
      <c r="G88" s="7"/>
      <c r="H88" s="8"/>
      <c r="I88" s="9"/>
      <c r="J88" s="10"/>
      <c r="K88" s="11"/>
      <c r="L88" s="41" t="n">
        <v>1367.25136915628</v>
      </c>
      <c r="M88" s="13"/>
      <c r="N88" s="89"/>
      <c r="U88" s="90"/>
    </row>
    <row r="89" customFormat="false" ht="18.15" hidden="false" customHeight="false" outlineLevel="0" collapsed="false">
      <c r="A89" s="88" t="n">
        <v>21</v>
      </c>
      <c r="B89" s="91" t="n">
        <v>3</v>
      </c>
      <c r="C89" s="43" t="s">
        <v>40</v>
      </c>
      <c r="D89" s="44" t="s">
        <v>28</v>
      </c>
      <c r="E89" s="5"/>
      <c r="F89" s="6" t="n">
        <v>1250</v>
      </c>
      <c r="G89" s="7"/>
      <c r="H89" s="8"/>
      <c r="I89" s="9"/>
      <c r="J89" s="10"/>
      <c r="K89" s="11"/>
      <c r="L89" s="41" t="n">
        <v>1250</v>
      </c>
      <c r="M89" s="13"/>
      <c r="N89" s="89"/>
      <c r="U89" s="90"/>
    </row>
    <row r="90" customFormat="false" ht="18.15" hidden="false" customHeight="false" outlineLevel="0" collapsed="false">
      <c r="A90" s="88" t="n">
        <v>25</v>
      </c>
      <c r="B90" s="71" t="n">
        <v>4</v>
      </c>
      <c r="C90" s="3" t="s">
        <v>44</v>
      </c>
      <c r="D90" s="4" t="s">
        <v>28</v>
      </c>
      <c r="E90" s="5" t="n">
        <v>1247.88613303269</v>
      </c>
      <c r="F90" s="6"/>
      <c r="G90" s="7"/>
      <c r="H90" s="8"/>
      <c r="I90" s="9"/>
      <c r="J90" s="10"/>
      <c r="K90" s="11"/>
      <c r="L90" s="41" t="n">
        <v>1247.88613303269</v>
      </c>
      <c r="M90" s="13"/>
      <c r="N90" s="89"/>
      <c r="U90" s="90"/>
    </row>
    <row r="91" customFormat="false" ht="18.15" hidden="false" customHeight="false" outlineLevel="0" collapsed="false">
      <c r="A91" s="88" t="n">
        <v>28</v>
      </c>
      <c r="B91" s="91" t="n">
        <v>5</v>
      </c>
      <c r="C91" s="43" t="s">
        <v>47</v>
      </c>
      <c r="D91" s="44" t="s">
        <v>28</v>
      </c>
      <c r="E91" s="5"/>
      <c r="F91" s="6" t="n">
        <v>1226.92307692308</v>
      </c>
      <c r="G91" s="7"/>
      <c r="H91" s="8"/>
      <c r="I91" s="9"/>
      <c r="J91" s="10"/>
      <c r="K91" s="11"/>
      <c r="L91" s="41" t="n">
        <v>1226.92307692308</v>
      </c>
      <c r="M91" s="13"/>
      <c r="N91" s="89"/>
      <c r="U91" s="90"/>
    </row>
    <row r="92" customFormat="false" ht="18.15" hidden="false" customHeight="false" outlineLevel="0" collapsed="false">
      <c r="A92" s="88" t="n">
        <v>36</v>
      </c>
      <c r="B92" s="71" t="n">
        <v>6</v>
      </c>
      <c r="C92" s="3" t="s">
        <v>56</v>
      </c>
      <c r="D92" s="4" t="s">
        <v>28</v>
      </c>
      <c r="E92" s="5" t="n">
        <v>1158.82917466411</v>
      </c>
      <c r="F92" s="6"/>
      <c r="G92" s="7"/>
      <c r="H92" s="8"/>
      <c r="I92" s="9"/>
      <c r="J92" s="10"/>
      <c r="K92" s="11"/>
      <c r="L92" s="41" t="n">
        <v>1158.82917466411</v>
      </c>
      <c r="M92" s="13"/>
      <c r="N92" s="89"/>
      <c r="U92" s="90"/>
    </row>
    <row r="93" customFormat="false" ht="18.15" hidden="false" customHeight="false" outlineLevel="0" collapsed="false">
      <c r="A93" s="88" t="n">
        <v>44</v>
      </c>
      <c r="B93" s="91" t="n">
        <v>7</v>
      </c>
      <c r="C93" s="43" t="s">
        <v>64</v>
      </c>
      <c r="D93" s="44" t="s">
        <v>28</v>
      </c>
      <c r="E93" s="5"/>
      <c r="F93" s="6" t="n">
        <v>1085.1707194154</v>
      </c>
      <c r="G93" s="7"/>
      <c r="H93" s="8"/>
      <c r="I93" s="9"/>
      <c r="J93" s="10"/>
      <c r="K93" s="11"/>
      <c r="L93" s="41" t="n">
        <v>1085.1707194154</v>
      </c>
      <c r="M93" s="13"/>
      <c r="N93" s="89"/>
      <c r="U93" s="90"/>
    </row>
    <row r="94" customFormat="false" ht="18.15" hidden="false" customHeight="false" outlineLevel="0" collapsed="false">
      <c r="A94" s="88" t="n">
        <v>54</v>
      </c>
      <c r="B94" s="71" t="n">
        <v>8</v>
      </c>
      <c r="C94" s="43" t="s">
        <v>74</v>
      </c>
      <c r="D94" s="44" t="s">
        <v>28</v>
      </c>
      <c r="E94" s="5"/>
      <c r="F94" s="6" t="n">
        <v>1013.98752814828</v>
      </c>
      <c r="G94" s="7"/>
      <c r="H94" s="8"/>
      <c r="I94" s="9"/>
      <c r="J94" s="10"/>
      <c r="K94" s="11"/>
      <c r="L94" s="41" t="n">
        <v>1013.98752814828</v>
      </c>
      <c r="M94" s="13"/>
      <c r="N94" s="89"/>
      <c r="U94" s="90"/>
    </row>
    <row r="95" customFormat="false" ht="18.15" hidden="false" customHeight="false" outlineLevel="0" collapsed="false">
      <c r="A95" s="88" t="n">
        <v>58</v>
      </c>
      <c r="B95" s="91" t="n">
        <v>9</v>
      </c>
      <c r="C95" s="43" t="s">
        <v>78</v>
      </c>
      <c r="D95" s="44" t="s">
        <v>28</v>
      </c>
      <c r="E95" s="5"/>
      <c r="F95" s="6" t="n">
        <v>1000</v>
      </c>
      <c r="G95" s="7"/>
      <c r="H95" s="8"/>
      <c r="I95" s="9"/>
      <c r="J95" s="10"/>
      <c r="K95" s="11"/>
      <c r="L95" s="41" t="n">
        <v>1000</v>
      </c>
      <c r="M95" s="13"/>
      <c r="N95" s="89"/>
      <c r="U95" s="90"/>
    </row>
    <row r="96" customFormat="false" ht="18.15" hidden="false" customHeight="false" outlineLevel="0" collapsed="false">
      <c r="A96" s="88" t="n">
        <v>59</v>
      </c>
      <c r="B96" s="71" t="n">
        <v>10</v>
      </c>
      <c r="C96" s="3" t="s">
        <v>79</v>
      </c>
      <c r="D96" s="4" t="s">
        <v>28</v>
      </c>
      <c r="E96" s="5" t="n">
        <v>1000</v>
      </c>
      <c r="F96" s="6"/>
      <c r="G96" s="7"/>
      <c r="H96" s="8"/>
      <c r="I96" s="9"/>
      <c r="J96" s="10"/>
      <c r="K96" s="11"/>
      <c r="L96" s="41" t="n">
        <v>1000</v>
      </c>
      <c r="M96" s="13"/>
      <c r="N96" s="89"/>
      <c r="U96" s="90"/>
    </row>
    <row r="97" customFormat="false" ht="18.15" hidden="false" customHeight="false" outlineLevel="0" collapsed="false">
      <c r="A97" s="88" t="n">
        <v>73</v>
      </c>
      <c r="B97" s="91" t="n">
        <v>11</v>
      </c>
      <c r="C97" s="43" t="s">
        <v>94</v>
      </c>
      <c r="D97" s="44" t="s">
        <v>28</v>
      </c>
      <c r="E97" s="5"/>
      <c r="F97" s="6" t="n">
        <v>966.284252228458</v>
      </c>
      <c r="G97" s="7"/>
      <c r="H97" s="8"/>
      <c r="I97" s="9"/>
      <c r="J97" s="10"/>
      <c r="K97" s="11"/>
      <c r="L97" s="41" t="n">
        <v>966.284252228458</v>
      </c>
      <c r="M97" s="13"/>
      <c r="N97" s="89"/>
      <c r="U97" s="90"/>
    </row>
    <row r="98" customFormat="false" ht="18.15" hidden="false" customHeight="false" outlineLevel="0" collapsed="false">
      <c r="A98" s="88" t="n">
        <v>76</v>
      </c>
      <c r="B98" s="71" t="n">
        <v>12</v>
      </c>
      <c r="C98" s="43" t="s">
        <v>97</v>
      </c>
      <c r="D98" s="44" t="s">
        <v>28</v>
      </c>
      <c r="E98" s="5"/>
      <c r="F98" s="6" t="n">
        <v>960.5759763702</v>
      </c>
      <c r="G98" s="7"/>
      <c r="H98" s="8"/>
      <c r="I98" s="9"/>
      <c r="J98" s="10"/>
      <c r="K98" s="11"/>
      <c r="L98" s="41" t="n">
        <v>960.5759763702</v>
      </c>
      <c r="M98" s="13"/>
      <c r="N98" s="89"/>
      <c r="U98" s="90"/>
    </row>
    <row r="99" customFormat="false" ht="18.15" hidden="false" customHeight="false" outlineLevel="0" collapsed="false">
      <c r="A99" s="88" t="n">
        <v>80</v>
      </c>
      <c r="B99" s="91" t="n">
        <v>13</v>
      </c>
      <c r="C99" s="43" t="s">
        <v>101</v>
      </c>
      <c r="D99" s="44" t="s">
        <v>28</v>
      </c>
      <c r="E99" s="5"/>
      <c r="F99" s="6" t="n">
        <v>946.443007275667</v>
      </c>
      <c r="G99" s="7"/>
      <c r="H99" s="8"/>
      <c r="I99" s="9"/>
      <c r="J99" s="10"/>
      <c r="K99" s="11"/>
      <c r="L99" s="41" t="n">
        <v>946.443007275667</v>
      </c>
      <c r="M99" s="13"/>
      <c r="N99" s="89"/>
      <c r="U99" s="90"/>
    </row>
    <row r="100" customFormat="false" ht="18.15" hidden="false" customHeight="false" outlineLevel="0" collapsed="false">
      <c r="A100" s="88" t="n">
        <v>81</v>
      </c>
      <c r="B100" s="71" t="n">
        <v>14</v>
      </c>
      <c r="C100" s="43" t="s">
        <v>102</v>
      </c>
      <c r="D100" s="44" t="s">
        <v>28</v>
      </c>
      <c r="E100" s="5"/>
      <c r="F100" s="6" t="n">
        <v>945.220410140481</v>
      </c>
      <c r="G100" s="7"/>
      <c r="H100" s="8"/>
      <c r="I100" s="9"/>
      <c r="J100" s="10"/>
      <c r="K100" s="11"/>
      <c r="L100" s="41" t="n">
        <v>945.220410140481</v>
      </c>
      <c r="M100" s="13"/>
      <c r="N100" s="89"/>
      <c r="U100" s="90"/>
    </row>
    <row r="101" customFormat="false" ht="18.15" hidden="false" customHeight="false" outlineLevel="0" collapsed="false">
      <c r="A101" s="88" t="n">
        <v>83</v>
      </c>
      <c r="B101" s="91" t="n">
        <v>15</v>
      </c>
      <c r="C101" s="3" t="s">
        <v>104</v>
      </c>
      <c r="D101" s="4" t="s">
        <v>28</v>
      </c>
      <c r="E101" s="5" t="n">
        <v>934.015620791812</v>
      </c>
      <c r="F101" s="6"/>
      <c r="G101" s="7"/>
      <c r="H101" s="8"/>
      <c r="I101" s="9"/>
      <c r="J101" s="10"/>
      <c r="K101" s="11"/>
      <c r="L101" s="41" t="n">
        <v>934.015620791812</v>
      </c>
      <c r="M101" s="13"/>
      <c r="N101" s="89"/>
      <c r="U101" s="90"/>
    </row>
    <row r="102" customFormat="false" ht="18.15" hidden="false" customHeight="false" outlineLevel="0" collapsed="false">
      <c r="A102" s="88" t="n">
        <v>86</v>
      </c>
      <c r="B102" s="71" t="n">
        <v>16</v>
      </c>
      <c r="C102" s="43" t="s">
        <v>107</v>
      </c>
      <c r="D102" s="44" t="s">
        <v>28</v>
      </c>
      <c r="E102" s="5"/>
      <c r="F102" s="6" t="n">
        <v>922.286119426501</v>
      </c>
      <c r="G102" s="7"/>
      <c r="H102" s="8"/>
      <c r="I102" s="9"/>
      <c r="J102" s="10"/>
      <c r="K102" s="11"/>
      <c r="L102" s="41" t="n">
        <v>922.286119426501</v>
      </c>
      <c r="M102" s="13"/>
      <c r="N102" s="89"/>
      <c r="U102" s="90"/>
    </row>
    <row r="103" customFormat="false" ht="18.15" hidden="false" customHeight="false" outlineLevel="0" collapsed="false">
      <c r="A103" s="88" t="n">
        <v>90</v>
      </c>
      <c r="B103" s="91" t="n">
        <v>17</v>
      </c>
      <c r="C103" s="3" t="s">
        <v>111</v>
      </c>
      <c r="D103" s="4" t="s">
        <v>28</v>
      </c>
      <c r="E103" s="5" t="n">
        <v>896.255060728745</v>
      </c>
      <c r="F103" s="6"/>
      <c r="G103" s="7"/>
      <c r="H103" s="8"/>
      <c r="I103" s="9"/>
      <c r="J103" s="10"/>
      <c r="K103" s="11"/>
      <c r="L103" s="41" t="n">
        <v>896.255060728745</v>
      </c>
      <c r="M103" s="13"/>
      <c r="N103" s="89"/>
      <c r="U103" s="90"/>
    </row>
    <row r="104" customFormat="false" ht="18.15" hidden="false" customHeight="false" outlineLevel="0" collapsed="false">
      <c r="A104" s="88" t="n">
        <v>91</v>
      </c>
      <c r="B104" s="71" t="n">
        <v>18</v>
      </c>
      <c r="C104" s="45" t="s">
        <v>112</v>
      </c>
      <c r="D104" s="46" t="s">
        <v>28</v>
      </c>
      <c r="E104" s="47"/>
      <c r="F104" s="6"/>
      <c r="G104" s="7"/>
      <c r="H104" s="39" t="n">
        <v>894.270122783083</v>
      </c>
      <c r="I104" s="9"/>
      <c r="J104" s="10"/>
      <c r="K104" s="11"/>
      <c r="L104" s="41" t="n">
        <v>894.270122783083</v>
      </c>
      <c r="M104" s="13"/>
      <c r="N104" s="89"/>
      <c r="U104" s="90"/>
    </row>
    <row r="105" customFormat="false" ht="18.15" hidden="false" customHeight="false" outlineLevel="0" collapsed="false">
      <c r="A105" s="88" t="n">
        <v>94</v>
      </c>
      <c r="B105" s="91" t="n">
        <v>19</v>
      </c>
      <c r="C105" s="43" t="s">
        <v>115</v>
      </c>
      <c r="D105" s="44" t="s">
        <v>28</v>
      </c>
      <c r="E105" s="5"/>
      <c r="F105" s="6" t="n">
        <v>876.572327044025</v>
      </c>
      <c r="G105" s="7"/>
      <c r="H105" s="8"/>
      <c r="I105" s="9"/>
      <c r="J105" s="10"/>
      <c r="K105" s="11"/>
      <c r="L105" s="41" t="n">
        <v>876.572327044025</v>
      </c>
      <c r="M105" s="13"/>
      <c r="N105" s="89"/>
      <c r="U105" s="90"/>
    </row>
    <row r="106" customFormat="false" ht="18.15" hidden="false" customHeight="false" outlineLevel="0" collapsed="false">
      <c r="A106" s="88" t="n">
        <v>98</v>
      </c>
      <c r="B106" s="71" t="n">
        <v>20</v>
      </c>
      <c r="C106" s="43" t="s">
        <v>119</v>
      </c>
      <c r="D106" s="44" t="s">
        <v>28</v>
      </c>
      <c r="E106" s="5"/>
      <c r="F106" s="6" t="n">
        <v>863.894628099174</v>
      </c>
      <c r="G106" s="7"/>
      <c r="H106" s="8"/>
      <c r="I106" s="9"/>
      <c r="J106" s="10"/>
      <c r="K106" s="11"/>
      <c r="L106" s="41" t="n">
        <v>863.894628099174</v>
      </c>
      <c r="M106" s="13"/>
      <c r="N106" s="89"/>
      <c r="U106" s="90"/>
    </row>
    <row r="107" customFormat="false" ht="18.15" hidden="false" customHeight="false" outlineLevel="0" collapsed="false">
      <c r="A107" s="88" t="n">
        <v>125</v>
      </c>
      <c r="B107" s="91" t="n">
        <v>21</v>
      </c>
      <c r="C107" s="45" t="s">
        <v>147</v>
      </c>
      <c r="D107" s="46" t="s">
        <v>28</v>
      </c>
      <c r="E107" s="47"/>
      <c r="F107" s="6"/>
      <c r="G107" s="7"/>
      <c r="H107" s="39" t="n">
        <v>794.545454545455</v>
      </c>
      <c r="I107" s="9"/>
      <c r="J107" s="10"/>
      <c r="K107" s="11"/>
      <c r="L107" s="41" t="n">
        <v>794.545454545455</v>
      </c>
      <c r="M107" s="13"/>
      <c r="N107" s="89"/>
      <c r="U107" s="90"/>
    </row>
    <row r="108" customFormat="false" ht="18.15" hidden="false" customHeight="false" outlineLevel="0" collapsed="false">
      <c r="A108" s="88" t="n">
        <v>130</v>
      </c>
      <c r="B108" s="71" t="n">
        <v>22</v>
      </c>
      <c r="C108" s="43" t="s">
        <v>152</v>
      </c>
      <c r="D108" s="44" t="s">
        <v>28</v>
      </c>
      <c r="E108" s="5"/>
      <c r="F108" s="6" t="n">
        <v>775.433832295668</v>
      </c>
      <c r="G108" s="7"/>
      <c r="H108" s="8"/>
      <c r="I108" s="9"/>
      <c r="J108" s="10"/>
      <c r="K108" s="11"/>
      <c r="L108" s="41" t="n">
        <v>775.433832295668</v>
      </c>
      <c r="M108" s="13"/>
      <c r="N108" s="89"/>
      <c r="U108" s="90"/>
    </row>
    <row r="109" customFormat="false" ht="18.15" hidden="false" customHeight="false" outlineLevel="0" collapsed="false">
      <c r="A109" s="88" t="n">
        <v>140</v>
      </c>
      <c r="B109" s="91" t="n">
        <v>23</v>
      </c>
      <c r="C109" s="43" t="s">
        <v>162</v>
      </c>
      <c r="D109" s="44" t="s">
        <v>28</v>
      </c>
      <c r="E109" s="5"/>
      <c r="F109" s="6" t="n">
        <v>757.317525009263</v>
      </c>
      <c r="G109" s="7"/>
      <c r="H109" s="8"/>
      <c r="I109" s="9"/>
      <c r="J109" s="10"/>
      <c r="K109" s="11"/>
      <c r="L109" s="41" t="n">
        <v>757.317525009263</v>
      </c>
      <c r="M109" s="13"/>
      <c r="N109" s="89"/>
      <c r="U109" s="90"/>
    </row>
    <row r="110" customFormat="false" ht="18.15" hidden="false" customHeight="false" outlineLevel="0" collapsed="false">
      <c r="A110" s="88" t="n">
        <v>163</v>
      </c>
      <c r="B110" s="71" t="n">
        <v>24</v>
      </c>
      <c r="C110" s="43" t="s">
        <v>184</v>
      </c>
      <c r="D110" s="44" t="s">
        <v>28</v>
      </c>
      <c r="E110" s="5"/>
      <c r="F110" s="6" t="n">
        <v>702.646957717429</v>
      </c>
      <c r="G110" s="7"/>
      <c r="H110" s="8"/>
      <c r="I110" s="9"/>
      <c r="J110" s="10"/>
      <c r="K110" s="11"/>
      <c r="L110" s="41" t="n">
        <v>702.646957717429</v>
      </c>
      <c r="M110" s="13"/>
      <c r="N110" s="89"/>
      <c r="U110" s="90"/>
    </row>
    <row r="111" customFormat="false" ht="18.15" hidden="false" customHeight="false" outlineLevel="0" collapsed="false">
      <c r="A111" s="88" t="n">
        <v>170</v>
      </c>
      <c r="B111" s="91" t="n">
        <v>25</v>
      </c>
      <c r="C111" s="43" t="s">
        <v>191</v>
      </c>
      <c r="D111" s="44" t="s">
        <v>28</v>
      </c>
      <c r="E111" s="5"/>
      <c r="F111" s="6" t="n">
        <v>690.540540540541</v>
      </c>
      <c r="G111" s="7"/>
      <c r="H111" s="8"/>
      <c r="I111" s="9"/>
      <c r="J111" s="10"/>
      <c r="K111" s="11"/>
      <c r="L111" s="41" t="n">
        <v>690.540540540541</v>
      </c>
      <c r="M111" s="13"/>
      <c r="N111" s="89"/>
      <c r="U111" s="90"/>
    </row>
    <row r="112" customFormat="false" ht="18.15" hidden="false" customHeight="false" outlineLevel="0" collapsed="false">
      <c r="A112" s="88" t="n">
        <v>176</v>
      </c>
      <c r="B112" s="71" t="n">
        <v>26</v>
      </c>
      <c r="C112" s="43" t="s">
        <v>197</v>
      </c>
      <c r="D112" s="44" t="s">
        <v>28</v>
      </c>
      <c r="E112" s="5"/>
      <c r="F112" s="6" t="n">
        <v>679.973386560213</v>
      </c>
      <c r="G112" s="7"/>
      <c r="H112" s="8"/>
      <c r="I112" s="9"/>
      <c r="J112" s="10"/>
      <c r="K112" s="11"/>
      <c r="L112" s="41" t="n">
        <v>679.973386560213</v>
      </c>
      <c r="M112" s="13"/>
      <c r="N112" s="89"/>
      <c r="U112" s="90"/>
    </row>
    <row r="113" customFormat="false" ht="18.15" hidden="false" customHeight="false" outlineLevel="0" collapsed="false">
      <c r="A113" s="88" t="n">
        <v>178</v>
      </c>
      <c r="B113" s="91" t="n">
        <v>27</v>
      </c>
      <c r="C113" s="3" t="s">
        <v>199</v>
      </c>
      <c r="D113" s="4" t="s">
        <v>28</v>
      </c>
      <c r="E113" s="5" t="n">
        <v>678.536489923694</v>
      </c>
      <c r="F113" s="6"/>
      <c r="G113" s="7"/>
      <c r="H113" s="8"/>
      <c r="I113" s="9"/>
      <c r="J113" s="10"/>
      <c r="K113" s="11"/>
      <c r="L113" s="41" t="n">
        <v>678.536489923694</v>
      </c>
      <c r="M113" s="13"/>
      <c r="N113" s="89"/>
      <c r="U113" s="90"/>
    </row>
    <row r="114" customFormat="false" ht="18.15" hidden="false" customHeight="false" outlineLevel="0" collapsed="false">
      <c r="A114" s="88" t="n">
        <v>198</v>
      </c>
      <c r="B114" s="71" t="n">
        <v>28</v>
      </c>
      <c r="C114" s="43" t="s">
        <v>219</v>
      </c>
      <c r="D114" s="44" t="s">
        <v>28</v>
      </c>
      <c r="E114" s="5"/>
      <c r="F114" s="6" t="n">
        <v>639.125450376679</v>
      </c>
      <c r="G114" s="7"/>
      <c r="H114" s="8"/>
      <c r="I114" s="9"/>
      <c r="J114" s="10"/>
      <c r="K114" s="11"/>
      <c r="L114" s="41" t="n">
        <v>639.125450376679</v>
      </c>
      <c r="M114" s="13"/>
      <c r="N114" s="89"/>
      <c r="U114" s="90"/>
    </row>
    <row r="115" customFormat="false" ht="18.15" hidden="false" customHeight="false" outlineLevel="0" collapsed="false">
      <c r="A115" s="88" t="n">
        <v>199</v>
      </c>
      <c r="B115" s="91" t="n">
        <v>29</v>
      </c>
      <c r="C115" s="45" t="s">
        <v>220</v>
      </c>
      <c r="D115" s="46" t="s">
        <v>28</v>
      </c>
      <c r="E115" s="47"/>
      <c r="F115" s="6"/>
      <c r="G115" s="7"/>
      <c r="H115" s="8"/>
      <c r="I115" s="40" t="n">
        <v>635.083226632523</v>
      </c>
      <c r="J115" s="10"/>
      <c r="K115" s="11"/>
      <c r="L115" s="41" t="n">
        <v>635.083226632523</v>
      </c>
      <c r="M115" s="13"/>
      <c r="N115" s="89"/>
      <c r="U115" s="90"/>
    </row>
    <row r="116" customFormat="false" ht="18.15" hidden="false" customHeight="false" outlineLevel="0" collapsed="false">
      <c r="A116" s="88" t="n">
        <v>216</v>
      </c>
      <c r="B116" s="71" t="n">
        <v>30</v>
      </c>
      <c r="C116" s="43" t="s">
        <v>237</v>
      </c>
      <c r="D116" s="44" t="s">
        <v>28</v>
      </c>
      <c r="E116" s="5"/>
      <c r="F116" s="6" t="n">
        <v>590.410167533218</v>
      </c>
      <c r="G116" s="7"/>
      <c r="H116" s="8"/>
      <c r="I116" s="9"/>
      <c r="J116" s="10"/>
      <c r="K116" s="11"/>
      <c r="L116" s="41" t="n">
        <v>590.410167533218</v>
      </c>
      <c r="M116" s="13"/>
      <c r="N116" s="89"/>
      <c r="U116" s="90"/>
    </row>
    <row r="117" customFormat="false" ht="18.15" hidden="false" customHeight="false" outlineLevel="0" collapsed="false">
      <c r="A117" s="88" t="n">
        <v>222</v>
      </c>
      <c r="B117" s="91" t="n">
        <v>31</v>
      </c>
      <c r="C117" s="43" t="s">
        <v>243</v>
      </c>
      <c r="D117" s="44" t="s">
        <v>28</v>
      </c>
      <c r="E117" s="5"/>
      <c r="F117" s="6" t="n">
        <v>578.054298642534</v>
      </c>
      <c r="G117" s="7"/>
      <c r="H117" s="8"/>
      <c r="I117" s="9"/>
      <c r="J117" s="10"/>
      <c r="K117" s="11"/>
      <c r="L117" s="41" t="n">
        <v>578.054298642534</v>
      </c>
      <c r="M117" s="13"/>
      <c r="N117" s="89"/>
      <c r="U117" s="90"/>
    </row>
    <row r="118" customFormat="false" ht="18.15" hidden="false" customHeight="false" outlineLevel="0" collapsed="false">
      <c r="A118" s="88" t="n">
        <v>257</v>
      </c>
      <c r="B118" s="71" t="n">
        <v>32</v>
      </c>
      <c r="C118" s="43" t="s">
        <v>279</v>
      </c>
      <c r="D118" s="44" t="s">
        <v>28</v>
      </c>
      <c r="E118" s="5"/>
      <c r="F118" s="6" t="n">
        <v>489.815480469686</v>
      </c>
      <c r="G118" s="7"/>
      <c r="H118" s="8"/>
      <c r="I118" s="9"/>
      <c r="J118" s="10"/>
      <c r="K118" s="11"/>
      <c r="L118" s="41" t="n">
        <v>489.815480469686</v>
      </c>
      <c r="M118" s="13"/>
      <c r="N118" s="89"/>
      <c r="U118" s="90"/>
    </row>
    <row r="119" customFormat="false" ht="18.15" hidden="false" customHeight="false" outlineLevel="0" collapsed="false">
      <c r="A119" s="88" t="n">
        <v>263</v>
      </c>
      <c r="B119" s="91" t="n">
        <v>33</v>
      </c>
      <c r="C119" s="3" t="s">
        <v>285</v>
      </c>
      <c r="D119" s="4" t="s">
        <v>28</v>
      </c>
      <c r="E119" s="5" t="n">
        <v>465.8</v>
      </c>
      <c r="F119" s="6"/>
      <c r="G119" s="7"/>
      <c r="H119" s="8"/>
      <c r="I119" s="9"/>
      <c r="J119" s="10"/>
      <c r="K119" s="11"/>
      <c r="L119" s="41" t="n">
        <v>465.8</v>
      </c>
      <c r="M119" s="13"/>
      <c r="N119" s="89"/>
      <c r="U119" s="90"/>
    </row>
    <row r="120" customFormat="false" ht="18.15" hidden="false" customHeight="false" outlineLevel="0" collapsed="false">
      <c r="A120" s="88" t="n">
        <v>270</v>
      </c>
      <c r="B120" s="71" t="n">
        <v>34</v>
      </c>
      <c r="C120" s="43" t="s">
        <v>292</v>
      </c>
      <c r="D120" s="44" t="s">
        <v>28</v>
      </c>
      <c r="E120" s="5"/>
      <c r="F120" s="6" t="n">
        <v>448.080279232111</v>
      </c>
      <c r="G120" s="7"/>
      <c r="H120" s="8"/>
      <c r="I120" s="9"/>
      <c r="J120" s="10"/>
      <c r="K120" s="11"/>
      <c r="L120" s="41" t="n">
        <v>448.080279232111</v>
      </c>
      <c r="M120" s="13"/>
      <c r="N120" s="89"/>
      <c r="U120" s="90"/>
    </row>
    <row r="121" customFormat="false" ht="18.15" hidden="false" customHeight="false" outlineLevel="0" collapsed="false">
      <c r="A121" s="88" t="n">
        <v>281</v>
      </c>
      <c r="B121" s="91" t="n">
        <v>35</v>
      </c>
      <c r="C121" s="43" t="s">
        <v>303</v>
      </c>
      <c r="D121" s="44" t="s">
        <v>28</v>
      </c>
      <c r="E121" s="5"/>
      <c r="F121" s="6" t="n">
        <v>414.447134786118</v>
      </c>
      <c r="G121" s="7"/>
      <c r="H121" s="8"/>
      <c r="I121" s="9"/>
      <c r="J121" s="10"/>
      <c r="K121" s="11"/>
      <c r="L121" s="41" t="n">
        <v>414.447134786118</v>
      </c>
      <c r="M121" s="13"/>
      <c r="N121" s="89"/>
      <c r="U121" s="90"/>
    </row>
    <row r="122" customFormat="false" ht="18.15" hidden="false" customHeight="false" outlineLevel="0" collapsed="false">
      <c r="A122" s="88" t="n">
        <v>288</v>
      </c>
      <c r="B122" s="71" t="n">
        <v>36</v>
      </c>
      <c r="C122" s="43" t="s">
        <v>310</v>
      </c>
      <c r="D122" s="44" t="s">
        <v>28</v>
      </c>
      <c r="E122" s="5"/>
      <c r="F122" s="6" t="n">
        <v>398.989898989899</v>
      </c>
      <c r="G122" s="7"/>
      <c r="H122" s="8"/>
      <c r="I122" s="9"/>
      <c r="J122" s="10"/>
      <c r="K122" s="11"/>
      <c r="L122" s="41" t="n">
        <v>398.989898989899</v>
      </c>
      <c r="M122" s="13"/>
      <c r="N122" s="89"/>
      <c r="U122" s="90"/>
    </row>
    <row r="123" customFormat="false" ht="18.15" hidden="false" customHeight="false" outlineLevel="0" collapsed="false">
      <c r="A123" s="88" t="n">
        <v>290</v>
      </c>
      <c r="B123" s="91" t="n">
        <v>37</v>
      </c>
      <c r="C123" s="43" t="s">
        <v>312</v>
      </c>
      <c r="D123" s="44" t="s">
        <v>28</v>
      </c>
      <c r="E123" s="5"/>
      <c r="F123" s="6" t="n">
        <v>397.433404627649</v>
      </c>
      <c r="G123" s="7"/>
      <c r="H123" s="8"/>
      <c r="I123" s="9"/>
      <c r="J123" s="10"/>
      <c r="K123" s="11"/>
      <c r="L123" s="41" t="n">
        <v>397.433404627649</v>
      </c>
      <c r="M123" s="13"/>
      <c r="N123" s="89"/>
      <c r="U123" s="90"/>
    </row>
    <row r="124" customFormat="false" ht="18.15" hidden="false" customHeight="false" outlineLevel="0" collapsed="false">
      <c r="A124" s="88" t="n">
        <v>296</v>
      </c>
      <c r="B124" s="71" t="n">
        <v>38</v>
      </c>
      <c r="C124" s="3" t="s">
        <v>318</v>
      </c>
      <c r="D124" s="4" t="s">
        <v>28</v>
      </c>
      <c r="E124" s="5" t="n">
        <v>393.06</v>
      </c>
      <c r="F124" s="6"/>
      <c r="G124" s="7"/>
      <c r="H124" s="8"/>
      <c r="I124" s="9"/>
      <c r="J124" s="10"/>
      <c r="K124" s="11"/>
      <c r="L124" s="41" t="n">
        <v>393.06</v>
      </c>
      <c r="M124" s="13"/>
      <c r="N124" s="89"/>
      <c r="U124" s="90"/>
    </row>
    <row r="125" customFormat="false" ht="18.15" hidden="false" customHeight="false" outlineLevel="0" collapsed="false">
      <c r="A125" s="88" t="n">
        <v>305</v>
      </c>
      <c r="B125" s="91" t="n">
        <v>39</v>
      </c>
      <c r="C125" s="43" t="s">
        <v>327</v>
      </c>
      <c r="D125" s="44" t="s">
        <v>28</v>
      </c>
      <c r="E125" s="5"/>
      <c r="F125" s="6" t="n">
        <v>379.807692307692</v>
      </c>
      <c r="G125" s="7"/>
      <c r="H125" s="8"/>
      <c r="I125" s="9"/>
      <c r="J125" s="10"/>
      <c r="K125" s="11"/>
      <c r="L125" s="41" t="n">
        <v>379.807692307692</v>
      </c>
      <c r="M125" s="13"/>
      <c r="N125" s="89"/>
      <c r="U125" s="90"/>
    </row>
    <row r="126" customFormat="false" ht="18.15" hidden="false" customHeight="false" outlineLevel="0" collapsed="false">
      <c r="A126" s="88" t="n">
        <v>322</v>
      </c>
      <c r="B126" s="71" t="n">
        <v>40</v>
      </c>
      <c r="C126" s="43" t="s">
        <v>344</v>
      </c>
      <c r="D126" s="44" t="s">
        <v>28</v>
      </c>
      <c r="E126" s="5"/>
      <c r="F126" s="6" t="n">
        <v>366.70254754216</v>
      </c>
      <c r="G126" s="7"/>
      <c r="H126" s="8"/>
      <c r="I126" s="9"/>
      <c r="J126" s="10"/>
      <c r="K126" s="11"/>
      <c r="L126" s="41" t="n">
        <v>366.70254754216</v>
      </c>
      <c r="M126" s="13"/>
      <c r="N126" s="89"/>
      <c r="U126" s="90"/>
    </row>
    <row r="127" customFormat="false" ht="18.15" hidden="false" customHeight="false" outlineLevel="0" collapsed="false">
      <c r="A127" s="88" t="n">
        <v>328</v>
      </c>
      <c r="B127" s="91" t="n">
        <v>41</v>
      </c>
      <c r="C127" s="43" t="s">
        <v>350</v>
      </c>
      <c r="D127" s="44" t="s">
        <v>28</v>
      </c>
      <c r="E127" s="5"/>
      <c r="F127" s="6" t="n">
        <v>363.668555240793</v>
      </c>
      <c r="G127" s="7"/>
      <c r="H127" s="8"/>
      <c r="I127" s="9"/>
      <c r="J127" s="10"/>
      <c r="K127" s="11"/>
      <c r="L127" s="41" t="n">
        <v>363.668555240793</v>
      </c>
      <c r="M127" s="13"/>
      <c r="N127" s="89"/>
      <c r="U127" s="90"/>
    </row>
    <row r="128" customFormat="false" ht="18.15" hidden="false" customHeight="false" outlineLevel="0" collapsed="false">
      <c r="A128" s="88" t="n">
        <v>340</v>
      </c>
      <c r="B128" s="71" t="n">
        <v>42</v>
      </c>
      <c r="C128" s="43" t="s">
        <v>362</v>
      </c>
      <c r="D128" s="44" t="s">
        <v>28</v>
      </c>
      <c r="E128" s="5"/>
      <c r="F128" s="6" t="n">
        <v>354.137931034483</v>
      </c>
      <c r="G128" s="7"/>
      <c r="H128" s="8"/>
      <c r="I128" s="9"/>
      <c r="J128" s="10"/>
      <c r="K128" s="11"/>
      <c r="L128" s="41" t="n">
        <v>354.137931034483</v>
      </c>
      <c r="M128" s="13"/>
      <c r="N128" s="89"/>
      <c r="U128" s="90"/>
    </row>
    <row r="129" customFormat="false" ht="18.15" hidden="false" customHeight="false" outlineLevel="0" collapsed="false">
      <c r="A129" s="88" t="n">
        <v>349</v>
      </c>
      <c r="B129" s="91" t="n">
        <v>43</v>
      </c>
      <c r="C129" s="43" t="s">
        <v>371</v>
      </c>
      <c r="D129" s="44" t="s">
        <v>28</v>
      </c>
      <c r="E129" s="5"/>
      <c r="F129" s="6" t="n">
        <v>344.168900804289</v>
      </c>
      <c r="G129" s="7"/>
      <c r="H129" s="8"/>
      <c r="I129" s="9"/>
      <c r="J129" s="10"/>
      <c r="K129" s="11"/>
      <c r="L129" s="41" t="n">
        <v>344.168900804289</v>
      </c>
      <c r="M129" s="13"/>
      <c r="N129" s="89"/>
      <c r="U129" s="90"/>
    </row>
    <row r="130" customFormat="false" ht="18.15" hidden="false" customHeight="false" outlineLevel="0" collapsed="false">
      <c r="A130" s="88" t="n">
        <v>370</v>
      </c>
      <c r="B130" s="71" t="n">
        <v>44</v>
      </c>
      <c r="C130" s="43" t="s">
        <v>392</v>
      </c>
      <c r="D130" s="44" t="s">
        <v>28</v>
      </c>
      <c r="E130" s="5"/>
      <c r="F130" s="6" t="n">
        <v>321.138211382114</v>
      </c>
      <c r="G130" s="7"/>
      <c r="H130" s="8"/>
      <c r="I130" s="9"/>
      <c r="J130" s="10"/>
      <c r="K130" s="11"/>
      <c r="L130" s="41" t="n">
        <v>321.138211382114</v>
      </c>
      <c r="M130" s="13"/>
      <c r="N130" s="89"/>
      <c r="U130" s="90"/>
    </row>
    <row r="131" customFormat="false" ht="18.15" hidden="false" customHeight="false" outlineLevel="0" collapsed="false">
      <c r="A131" s="88" t="n">
        <v>374</v>
      </c>
      <c r="B131" s="91" t="n">
        <v>45</v>
      </c>
      <c r="C131" s="43" t="s">
        <v>396</v>
      </c>
      <c r="D131" s="44" t="s">
        <v>28</v>
      </c>
      <c r="E131" s="5"/>
      <c r="F131" s="6" t="n">
        <v>319.93769470405</v>
      </c>
      <c r="G131" s="7"/>
      <c r="H131" s="8"/>
      <c r="I131" s="9"/>
      <c r="J131" s="10"/>
      <c r="K131" s="11"/>
      <c r="L131" s="41" t="n">
        <v>319.93769470405</v>
      </c>
      <c r="M131" s="13"/>
      <c r="N131" s="89"/>
      <c r="U131" s="90"/>
    </row>
    <row r="132" customFormat="false" ht="18.15" hidden="false" customHeight="false" outlineLevel="0" collapsed="false">
      <c r="A132" s="88" t="n">
        <v>383</v>
      </c>
      <c r="B132" s="71" t="n">
        <v>46</v>
      </c>
      <c r="C132" s="43" t="s">
        <v>405</v>
      </c>
      <c r="D132" s="44" t="s">
        <v>28</v>
      </c>
      <c r="E132" s="5"/>
      <c r="F132" s="6" t="n">
        <v>313.683567501527</v>
      </c>
      <c r="G132" s="7"/>
      <c r="H132" s="8"/>
      <c r="I132" s="9"/>
      <c r="J132" s="10"/>
      <c r="K132" s="11"/>
      <c r="L132" s="41" t="n">
        <v>313.683567501527</v>
      </c>
      <c r="M132" s="13"/>
      <c r="N132" s="89"/>
      <c r="U132" s="90"/>
    </row>
    <row r="133" customFormat="false" ht="18.15" hidden="false" customHeight="false" outlineLevel="0" collapsed="false">
      <c r="A133" s="88" t="n">
        <v>390</v>
      </c>
      <c r="B133" s="91" t="n">
        <v>47</v>
      </c>
      <c r="C133" s="43" t="s">
        <v>412</v>
      </c>
      <c r="D133" s="44" t="s">
        <v>28</v>
      </c>
      <c r="E133" s="5"/>
      <c r="F133" s="6" t="n">
        <v>309.151113786875</v>
      </c>
      <c r="G133" s="7"/>
      <c r="H133" s="8"/>
      <c r="I133" s="9"/>
      <c r="J133" s="10"/>
      <c r="K133" s="11"/>
      <c r="L133" s="41" t="n">
        <v>309.151113786875</v>
      </c>
      <c r="M133" s="13"/>
      <c r="N133" s="89"/>
      <c r="U133" s="90"/>
    </row>
    <row r="134" customFormat="false" ht="18.15" hidden="false" customHeight="false" outlineLevel="0" collapsed="false">
      <c r="A134" s="88" t="n">
        <v>399</v>
      </c>
      <c r="B134" s="71" t="n">
        <v>48</v>
      </c>
      <c r="C134" s="43" t="s">
        <v>421</v>
      </c>
      <c r="D134" s="44" t="s">
        <v>28</v>
      </c>
      <c r="E134" s="5"/>
      <c r="F134" s="6" t="n">
        <v>303.128689492326</v>
      </c>
      <c r="G134" s="7"/>
      <c r="H134" s="8"/>
      <c r="I134" s="9"/>
      <c r="J134" s="10"/>
      <c r="K134" s="11"/>
      <c r="L134" s="41" t="n">
        <v>303.128689492326</v>
      </c>
      <c r="M134" s="13"/>
      <c r="N134" s="89"/>
      <c r="U134" s="90"/>
    </row>
    <row r="135" customFormat="false" ht="18.15" hidden="false" customHeight="false" outlineLevel="0" collapsed="false">
      <c r="A135" s="88" t="n">
        <v>411</v>
      </c>
      <c r="B135" s="91" t="n">
        <v>49</v>
      </c>
      <c r="C135" s="43" t="s">
        <v>433</v>
      </c>
      <c r="D135" s="44" t="s">
        <v>28</v>
      </c>
      <c r="E135" s="5"/>
      <c r="F135" s="6" t="n">
        <v>294.10080183276</v>
      </c>
      <c r="G135" s="7"/>
      <c r="H135" s="8"/>
      <c r="I135" s="9"/>
      <c r="J135" s="10"/>
      <c r="K135" s="11"/>
      <c r="L135" s="41" t="n">
        <v>294.10080183276</v>
      </c>
      <c r="M135" s="13"/>
      <c r="N135" s="89"/>
      <c r="U135" s="90"/>
    </row>
    <row r="136" customFormat="false" ht="18.15" hidden="false" customHeight="false" outlineLevel="0" collapsed="false">
      <c r="A136" s="88" t="n">
        <v>437</v>
      </c>
      <c r="B136" s="71" t="n">
        <v>50</v>
      </c>
      <c r="C136" s="3" t="s">
        <v>459</v>
      </c>
      <c r="D136" s="4" t="s">
        <v>28</v>
      </c>
      <c r="E136" s="5" t="n">
        <v>277.95</v>
      </c>
      <c r="F136" s="6"/>
      <c r="G136" s="7"/>
      <c r="H136" s="8"/>
      <c r="I136" s="9"/>
      <c r="J136" s="10"/>
      <c r="K136" s="11"/>
      <c r="L136" s="41" t="n">
        <v>277.95</v>
      </c>
      <c r="M136" s="13"/>
      <c r="N136" s="89"/>
      <c r="U136" s="90"/>
    </row>
    <row r="137" customFormat="false" ht="18.15" hidden="false" customHeight="false" outlineLevel="0" collapsed="false">
      <c r="A137" s="88" t="n">
        <v>443</v>
      </c>
      <c r="B137" s="91" t="n">
        <v>51</v>
      </c>
      <c r="C137" s="43" t="s">
        <v>465</v>
      </c>
      <c r="D137" s="44" t="s">
        <v>28</v>
      </c>
      <c r="E137" s="5"/>
      <c r="F137" s="6" t="n">
        <v>275.040171397964</v>
      </c>
      <c r="G137" s="7"/>
      <c r="H137" s="8"/>
      <c r="I137" s="9"/>
      <c r="J137" s="10"/>
      <c r="K137" s="11"/>
      <c r="L137" s="41" t="n">
        <v>275.040171397964</v>
      </c>
      <c r="M137" s="13"/>
      <c r="N137" s="89"/>
      <c r="U137" s="90"/>
    </row>
    <row r="138" customFormat="false" ht="18.15" hidden="false" customHeight="false" outlineLevel="0" collapsed="false">
      <c r="A138" s="88" t="n">
        <v>472</v>
      </c>
      <c r="B138" s="71" t="n">
        <v>52</v>
      </c>
      <c r="C138" s="43" t="s">
        <v>494</v>
      </c>
      <c r="D138" s="44" t="s">
        <v>28</v>
      </c>
      <c r="E138" s="5"/>
      <c r="F138" s="6" t="n">
        <v>259.605662285136</v>
      </c>
      <c r="G138" s="7"/>
      <c r="H138" s="8"/>
      <c r="I138" s="9"/>
      <c r="J138" s="10"/>
      <c r="K138" s="11"/>
      <c r="L138" s="41" t="n">
        <v>259.605662285136</v>
      </c>
      <c r="M138" s="13"/>
      <c r="N138" s="89"/>
      <c r="U138" s="90"/>
    </row>
    <row r="139" customFormat="false" ht="18.15" hidden="false" customHeight="false" outlineLevel="0" collapsed="false">
      <c r="A139" s="88" t="n">
        <v>474</v>
      </c>
      <c r="B139" s="91" t="n">
        <v>53</v>
      </c>
      <c r="C139" s="43" t="s">
        <v>496</v>
      </c>
      <c r="D139" s="44" t="s">
        <v>28</v>
      </c>
      <c r="E139" s="5"/>
      <c r="F139" s="6" t="n">
        <v>259.081735620585</v>
      </c>
      <c r="G139" s="7"/>
      <c r="H139" s="8"/>
      <c r="I139" s="9"/>
      <c r="J139" s="10"/>
      <c r="K139" s="11"/>
      <c r="L139" s="41" t="n">
        <v>259.081735620585</v>
      </c>
      <c r="M139" s="13"/>
      <c r="N139" s="89"/>
      <c r="U139" s="90"/>
    </row>
    <row r="140" customFormat="false" ht="18.15" hidden="false" customHeight="false" outlineLevel="0" collapsed="false">
      <c r="A140" s="88" t="n">
        <v>482</v>
      </c>
      <c r="B140" s="71" t="n">
        <v>54</v>
      </c>
      <c r="C140" s="43" t="s">
        <v>504</v>
      </c>
      <c r="D140" s="44" t="s">
        <v>28</v>
      </c>
      <c r="E140" s="5"/>
      <c r="F140" s="6" t="n">
        <v>251.71568627451</v>
      </c>
      <c r="G140" s="7"/>
      <c r="H140" s="8"/>
      <c r="I140" s="9"/>
      <c r="J140" s="10"/>
      <c r="K140" s="11"/>
      <c r="L140" s="41" t="n">
        <v>251.71568627451</v>
      </c>
      <c r="M140" s="13"/>
      <c r="N140" s="89"/>
      <c r="U140" s="90"/>
    </row>
    <row r="141" customFormat="false" ht="18.15" hidden="false" customHeight="false" outlineLevel="0" collapsed="false">
      <c r="A141" s="88" t="n">
        <v>506</v>
      </c>
      <c r="B141" s="91" t="n">
        <v>55</v>
      </c>
      <c r="C141" s="43" t="s">
        <v>528</v>
      </c>
      <c r="D141" s="44" t="s">
        <v>28</v>
      </c>
      <c r="E141" s="5"/>
      <c r="F141" s="6" t="n">
        <v>231.51487826871</v>
      </c>
      <c r="G141" s="7"/>
      <c r="H141" s="8"/>
      <c r="I141" s="9"/>
      <c r="J141" s="10"/>
      <c r="K141" s="11"/>
      <c r="L141" s="41" t="n">
        <v>231.51487826871</v>
      </c>
      <c r="M141" s="13"/>
      <c r="N141" s="89"/>
      <c r="U141" s="90"/>
    </row>
    <row r="142" customFormat="false" ht="18.15" hidden="false" customHeight="false" outlineLevel="0" collapsed="false">
      <c r="A142" s="88" t="n">
        <v>531</v>
      </c>
      <c r="B142" s="71" t="n">
        <v>56</v>
      </c>
      <c r="C142" s="43" t="s">
        <v>553</v>
      </c>
      <c r="D142" s="44" t="s">
        <v>28</v>
      </c>
      <c r="E142" s="5"/>
      <c r="F142" s="6" t="n">
        <v>214.853556485356</v>
      </c>
      <c r="G142" s="7"/>
      <c r="H142" s="8"/>
      <c r="I142" s="9"/>
      <c r="J142" s="10"/>
      <c r="K142" s="11"/>
      <c r="L142" s="41" t="n">
        <v>214.853556485356</v>
      </c>
      <c r="M142" s="13"/>
      <c r="N142" s="89"/>
      <c r="U142" s="90"/>
    </row>
    <row r="143" customFormat="false" ht="18.15" hidden="false" customHeight="false" outlineLevel="0" collapsed="false">
      <c r="A143" s="88" t="n">
        <v>534</v>
      </c>
      <c r="B143" s="91" t="n">
        <v>57</v>
      </c>
      <c r="C143" s="43" t="s">
        <v>556</v>
      </c>
      <c r="D143" s="44" t="s">
        <v>28</v>
      </c>
      <c r="E143" s="5"/>
      <c r="F143" s="6" t="n">
        <v>212.365591397849</v>
      </c>
      <c r="G143" s="7"/>
      <c r="H143" s="8"/>
      <c r="I143" s="9"/>
      <c r="J143" s="10"/>
      <c r="K143" s="11"/>
      <c r="L143" s="41" t="n">
        <v>212.365591397849</v>
      </c>
      <c r="M143" s="13"/>
      <c r="N143" s="89"/>
      <c r="U143" s="90"/>
    </row>
    <row r="144" customFormat="false" ht="18.15" hidden="false" customHeight="false" outlineLevel="0" collapsed="false">
      <c r="A144" s="88" t="n">
        <v>538</v>
      </c>
      <c r="B144" s="71" t="n">
        <v>58</v>
      </c>
      <c r="C144" s="43" t="s">
        <v>560</v>
      </c>
      <c r="D144" s="44" t="s">
        <v>28</v>
      </c>
      <c r="E144" s="5"/>
      <c r="F144" s="6" t="n">
        <v>209.164969450102</v>
      </c>
      <c r="G144" s="7"/>
      <c r="H144" s="8"/>
      <c r="I144" s="9"/>
      <c r="J144" s="10"/>
      <c r="K144" s="11"/>
      <c r="L144" s="41" t="n">
        <v>209.164969450102</v>
      </c>
      <c r="M144" s="13"/>
      <c r="N144" s="89"/>
      <c r="U144" s="90"/>
    </row>
    <row r="145" customFormat="false" ht="18.15" hidden="false" customHeight="false" outlineLevel="0" collapsed="false">
      <c r="A145" s="88" t="n">
        <v>544</v>
      </c>
      <c r="B145" s="91" t="n">
        <v>59</v>
      </c>
      <c r="C145" s="43" t="s">
        <v>566</v>
      </c>
      <c r="D145" s="44" t="s">
        <v>28</v>
      </c>
      <c r="E145" s="5"/>
      <c r="F145" s="6" t="n">
        <v>204.663212435233</v>
      </c>
      <c r="G145" s="7"/>
      <c r="H145" s="8"/>
      <c r="I145" s="9"/>
      <c r="J145" s="10"/>
      <c r="K145" s="11"/>
      <c r="L145" s="41" t="n">
        <v>204.663212435233</v>
      </c>
      <c r="M145" s="13"/>
      <c r="N145" s="89"/>
      <c r="U145" s="90"/>
    </row>
    <row r="146" customFormat="false" ht="18.15" hidden="false" customHeight="false" outlineLevel="0" collapsed="false">
      <c r="A146" s="88" t="n">
        <v>547</v>
      </c>
      <c r="B146" s="71" t="n">
        <v>60</v>
      </c>
      <c r="C146" s="43" t="s">
        <v>569</v>
      </c>
      <c r="D146" s="44" t="s">
        <v>28</v>
      </c>
      <c r="E146" s="5"/>
      <c r="F146" s="6" t="n">
        <v>203.931691818904</v>
      </c>
      <c r="G146" s="7"/>
      <c r="H146" s="8"/>
      <c r="I146" s="9"/>
      <c r="J146" s="10"/>
      <c r="K146" s="11"/>
      <c r="L146" s="41" t="n">
        <v>203.931691818904</v>
      </c>
      <c r="M146" s="13"/>
      <c r="N146" s="89"/>
      <c r="U146" s="90"/>
    </row>
    <row r="147" customFormat="false" ht="18.15" hidden="false" customHeight="false" outlineLevel="0" collapsed="false">
      <c r="A147" s="88" t="n">
        <v>560</v>
      </c>
      <c r="B147" s="91" t="n">
        <v>61</v>
      </c>
      <c r="C147" s="43" t="s">
        <v>582</v>
      </c>
      <c r="D147" s="44" t="s">
        <v>28</v>
      </c>
      <c r="E147" s="5"/>
      <c r="F147" s="6" t="n">
        <v>188.509544787078</v>
      </c>
      <c r="G147" s="7"/>
      <c r="H147" s="8"/>
      <c r="I147" s="9"/>
      <c r="J147" s="10"/>
      <c r="K147" s="11"/>
      <c r="L147" s="41" t="n">
        <v>188.509544787078</v>
      </c>
      <c r="M147" s="13"/>
      <c r="N147" s="89"/>
      <c r="U147" s="90"/>
    </row>
    <row r="148" customFormat="false" ht="18.15" hidden="false" customHeight="false" outlineLevel="0" collapsed="false">
      <c r="A148" s="88" t="n">
        <v>580</v>
      </c>
      <c r="B148" s="71" t="n">
        <v>62</v>
      </c>
      <c r="C148" s="43" t="s">
        <v>602</v>
      </c>
      <c r="D148" s="44" t="s">
        <v>28</v>
      </c>
      <c r="E148" s="5"/>
      <c r="F148" s="6" t="n">
        <v>169.025674786043</v>
      </c>
      <c r="G148" s="7"/>
      <c r="H148" s="8"/>
      <c r="I148" s="9"/>
      <c r="J148" s="10"/>
      <c r="K148" s="11"/>
      <c r="L148" s="41" t="n">
        <v>169.025674786043</v>
      </c>
      <c r="M148" s="13"/>
      <c r="N148" s="89"/>
      <c r="U148" s="90"/>
    </row>
    <row r="149" customFormat="false" ht="18.15" hidden="false" customHeight="false" outlineLevel="0" collapsed="false">
      <c r="A149" s="88" t="n">
        <v>621</v>
      </c>
      <c r="B149" s="91" t="n">
        <v>63</v>
      </c>
      <c r="C149" s="43" t="s">
        <v>643</v>
      </c>
      <c r="D149" s="44" t="s">
        <v>28</v>
      </c>
      <c r="E149" s="5"/>
      <c r="F149" s="6" t="n">
        <v>131.195707715892</v>
      </c>
      <c r="G149" s="7"/>
      <c r="H149" s="8"/>
      <c r="I149" s="9"/>
      <c r="J149" s="10"/>
      <c r="K149" s="11"/>
      <c r="L149" s="41" t="n">
        <v>131.195707715892</v>
      </c>
      <c r="M149" s="13"/>
      <c r="N149" s="89"/>
      <c r="U149" s="90"/>
    </row>
    <row r="150" customFormat="false" ht="26.45" hidden="false" customHeight="false" outlineLevel="0" collapsed="false">
      <c r="A150" s="83" t="s">
        <v>1479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13"/>
      <c r="N150" s="89"/>
      <c r="U150" s="90"/>
    </row>
    <row r="151" customFormat="false" ht="18.15" hidden="false" customHeight="false" outlineLevel="0" collapsed="false">
      <c r="A151" s="88" t="n">
        <v>6</v>
      </c>
      <c r="B151" s="71" t="n">
        <v>1</v>
      </c>
      <c r="C151" s="3" t="s">
        <v>21</v>
      </c>
      <c r="D151" s="4" t="s">
        <v>22</v>
      </c>
      <c r="E151" s="5" t="n">
        <v>514.55</v>
      </c>
      <c r="F151" s="6" t="n">
        <v>993.171021377672</v>
      </c>
      <c r="G151" s="38" t="n">
        <v>500</v>
      </c>
      <c r="H151" s="39" t="n">
        <v>697.711548696115</v>
      </c>
      <c r="I151" s="40" t="n">
        <v>1000</v>
      </c>
      <c r="J151" s="10"/>
      <c r="K151" s="11"/>
      <c r="L151" s="41" t="n">
        <v>3705.43257007379</v>
      </c>
      <c r="M151" s="13"/>
      <c r="N151" s="89"/>
      <c r="U151" s="90"/>
    </row>
    <row r="152" customFormat="false" ht="18.15" hidden="false" customHeight="false" outlineLevel="0" collapsed="false">
      <c r="A152" s="88" t="n">
        <v>7</v>
      </c>
      <c r="B152" s="71" t="n">
        <v>2</v>
      </c>
      <c r="C152" s="3" t="s">
        <v>23</v>
      </c>
      <c r="D152" s="4" t="s">
        <v>22</v>
      </c>
      <c r="E152" s="5" t="n">
        <v>1190.40150564617</v>
      </c>
      <c r="F152" s="6" t="n">
        <v>836.33387888707</v>
      </c>
      <c r="G152" s="38" t="n">
        <v>1090.32946584939</v>
      </c>
      <c r="H152" s="8"/>
      <c r="I152" s="9"/>
      <c r="J152" s="10"/>
      <c r="K152" s="11"/>
      <c r="L152" s="41" t="n">
        <v>3117.06485038263</v>
      </c>
      <c r="M152" s="13" t="n">
        <v>941.26877381753</v>
      </c>
      <c r="N152" s="89"/>
      <c r="U152" s="90"/>
    </row>
    <row r="153" customFormat="false" ht="18.15" hidden="false" customHeight="false" outlineLevel="0" collapsed="false">
      <c r="A153" s="88" t="n">
        <v>14</v>
      </c>
      <c r="B153" s="71" t="n">
        <v>3</v>
      </c>
      <c r="C153" s="43" t="s">
        <v>33</v>
      </c>
      <c r="D153" s="44" t="s">
        <v>22</v>
      </c>
      <c r="E153" s="5"/>
      <c r="F153" s="6" t="n">
        <v>328.53486884197</v>
      </c>
      <c r="G153" s="7"/>
      <c r="H153" s="8"/>
      <c r="I153" s="40" t="n">
        <v>1074.51988098458</v>
      </c>
      <c r="J153" s="10"/>
      <c r="K153" s="11"/>
      <c r="L153" s="41" t="n">
        <v>1403.05474982655</v>
      </c>
      <c r="M153" s="13"/>
      <c r="N153" s="89"/>
      <c r="U153" s="90"/>
    </row>
    <row r="154" customFormat="false" ht="18.15" hidden="false" customHeight="false" outlineLevel="0" collapsed="false">
      <c r="A154" s="88" t="n">
        <v>19</v>
      </c>
      <c r="B154" s="71" t="n">
        <v>4</v>
      </c>
      <c r="C154" s="45" t="s">
        <v>38</v>
      </c>
      <c r="D154" s="46" t="s">
        <v>22</v>
      </c>
      <c r="E154" s="47"/>
      <c r="F154" s="6"/>
      <c r="G154" s="7"/>
      <c r="H154" s="8"/>
      <c r="I154" s="40" t="n">
        <v>1250</v>
      </c>
      <c r="J154" s="10"/>
      <c r="K154" s="11"/>
      <c r="L154" s="41" t="n">
        <v>1250</v>
      </c>
      <c r="M154" s="13"/>
      <c r="N154" s="89"/>
      <c r="U154" s="90"/>
    </row>
    <row r="155" customFormat="false" ht="18.15" hidden="false" customHeight="false" outlineLevel="0" collapsed="false">
      <c r="A155" s="88" t="n">
        <v>27</v>
      </c>
      <c r="B155" s="71" t="n">
        <v>5</v>
      </c>
      <c r="C155" s="43" t="s">
        <v>46</v>
      </c>
      <c r="D155" s="44" t="s">
        <v>22</v>
      </c>
      <c r="E155" s="5"/>
      <c r="F155" s="6" t="n">
        <v>310.647307924985</v>
      </c>
      <c r="G155" s="7"/>
      <c r="H155" s="8"/>
      <c r="I155" s="40" t="n">
        <v>918.49710982659</v>
      </c>
      <c r="J155" s="10"/>
      <c r="K155" s="11"/>
      <c r="L155" s="41" t="n">
        <v>1229.14441775157</v>
      </c>
      <c r="M155" s="13"/>
      <c r="N155" s="89"/>
      <c r="U155" s="90"/>
    </row>
    <row r="156" customFormat="false" ht="18.15" hidden="false" customHeight="false" outlineLevel="0" collapsed="false">
      <c r="A156" s="88" t="n">
        <v>31</v>
      </c>
      <c r="B156" s="71" t="n">
        <v>6</v>
      </c>
      <c r="C156" s="45" t="s">
        <v>50</v>
      </c>
      <c r="D156" s="46" t="s">
        <v>22</v>
      </c>
      <c r="E156" s="47"/>
      <c r="F156" s="6"/>
      <c r="G156" s="7"/>
      <c r="H156" s="8"/>
      <c r="I156" s="40" t="n">
        <v>1198.70247435124</v>
      </c>
      <c r="J156" s="10"/>
      <c r="K156" s="11"/>
      <c r="L156" s="41" t="n">
        <v>1198.70247435124</v>
      </c>
      <c r="M156" s="13"/>
      <c r="N156" s="89"/>
      <c r="U156" s="90"/>
    </row>
    <row r="157" customFormat="false" ht="18.15" hidden="false" customHeight="false" outlineLevel="0" collapsed="false">
      <c r="A157" s="88" t="n">
        <v>33</v>
      </c>
      <c r="B157" s="71" t="n">
        <v>7</v>
      </c>
      <c r="C157" s="43" t="s">
        <v>52</v>
      </c>
      <c r="D157" s="44" t="s">
        <v>22</v>
      </c>
      <c r="E157" s="5"/>
      <c r="F157" s="6" t="n">
        <v>1192.52336448598</v>
      </c>
      <c r="G157" s="7"/>
      <c r="H157" s="8"/>
      <c r="I157" s="9"/>
      <c r="J157" s="10"/>
      <c r="K157" s="11"/>
      <c r="L157" s="41" t="n">
        <v>1192.52336448598</v>
      </c>
      <c r="M157" s="13"/>
      <c r="N157" s="89"/>
      <c r="U157" s="90"/>
    </row>
    <row r="158" customFormat="false" ht="18.15" hidden="false" customHeight="false" outlineLevel="0" collapsed="false">
      <c r="A158" s="88" t="n">
        <v>35</v>
      </c>
      <c r="B158" s="71" t="n">
        <v>8</v>
      </c>
      <c r="C158" s="43" t="s">
        <v>55</v>
      </c>
      <c r="D158" s="44" t="s">
        <v>22</v>
      </c>
      <c r="E158" s="5"/>
      <c r="F158" s="6" t="n">
        <v>1182.09814216478</v>
      </c>
      <c r="G158" s="7"/>
      <c r="H158" s="8"/>
      <c r="I158" s="9"/>
      <c r="J158" s="10"/>
      <c r="K158" s="11"/>
      <c r="L158" s="41" t="n">
        <v>1182.09814216478</v>
      </c>
      <c r="M158" s="13"/>
      <c r="N158" s="89"/>
      <c r="U158" s="90"/>
    </row>
    <row r="159" customFormat="false" ht="18.15" hidden="false" customHeight="false" outlineLevel="0" collapsed="false">
      <c r="A159" s="88" t="n">
        <v>40</v>
      </c>
      <c r="B159" s="71" t="n">
        <v>9</v>
      </c>
      <c r="C159" s="43" t="s">
        <v>60</v>
      </c>
      <c r="D159" s="44" t="s">
        <v>22</v>
      </c>
      <c r="E159" s="5"/>
      <c r="F159" s="6" t="n">
        <v>1128.10753517055</v>
      </c>
      <c r="G159" s="7"/>
      <c r="H159" s="8"/>
      <c r="I159" s="9"/>
      <c r="J159" s="10"/>
      <c r="K159" s="11"/>
      <c r="L159" s="41" t="n">
        <v>1128.10753517055</v>
      </c>
      <c r="M159" s="13"/>
      <c r="N159" s="89"/>
      <c r="U159" s="90"/>
    </row>
    <row r="160" customFormat="false" ht="18.15" hidden="false" customHeight="false" outlineLevel="0" collapsed="false">
      <c r="A160" s="88" t="n">
        <v>41</v>
      </c>
      <c r="B160" s="71" t="n">
        <v>10</v>
      </c>
      <c r="C160" s="45" t="s">
        <v>61</v>
      </c>
      <c r="D160" s="46" t="s">
        <v>22</v>
      </c>
      <c r="E160" s="47"/>
      <c r="F160" s="6"/>
      <c r="G160" s="7"/>
      <c r="H160" s="8"/>
      <c r="I160" s="40" t="n">
        <v>1109.63687150838</v>
      </c>
      <c r="J160" s="10"/>
      <c r="K160" s="11"/>
      <c r="L160" s="41" t="n">
        <v>1109.63687150838</v>
      </c>
      <c r="M160" s="13"/>
      <c r="N160" s="89"/>
      <c r="U160" s="90"/>
    </row>
    <row r="161" customFormat="false" ht="18.15" hidden="false" customHeight="false" outlineLevel="0" collapsed="false">
      <c r="A161" s="88" t="n">
        <v>42</v>
      </c>
      <c r="B161" s="71" t="n">
        <v>11</v>
      </c>
      <c r="C161" s="43" t="s">
        <v>62</v>
      </c>
      <c r="D161" s="44" t="s">
        <v>22</v>
      </c>
      <c r="E161" s="5"/>
      <c r="F161" s="6" t="n">
        <v>1105.73290517567</v>
      </c>
      <c r="G161" s="7"/>
      <c r="H161" s="8"/>
      <c r="I161" s="9"/>
      <c r="J161" s="10"/>
      <c r="K161" s="11"/>
      <c r="L161" s="41" t="n">
        <v>1105.73290517567</v>
      </c>
      <c r="M161" s="13"/>
      <c r="N161" s="89"/>
      <c r="U161" s="90"/>
    </row>
    <row r="162" customFormat="false" ht="18.15" hidden="false" customHeight="false" outlineLevel="0" collapsed="false">
      <c r="A162" s="88" t="n">
        <v>43</v>
      </c>
      <c r="B162" s="71" t="n">
        <v>12</v>
      </c>
      <c r="C162" s="43" t="s">
        <v>63</v>
      </c>
      <c r="D162" s="44" t="s">
        <v>22</v>
      </c>
      <c r="E162" s="5"/>
      <c r="F162" s="6" t="n">
        <v>1097.40714786265</v>
      </c>
      <c r="G162" s="7"/>
      <c r="H162" s="8"/>
      <c r="I162" s="9"/>
      <c r="J162" s="10"/>
      <c r="K162" s="11"/>
      <c r="L162" s="41" t="n">
        <v>1097.40714786265</v>
      </c>
      <c r="M162" s="13"/>
      <c r="N162" s="89"/>
      <c r="U162" s="90"/>
    </row>
    <row r="163" customFormat="false" ht="18.15" hidden="false" customHeight="false" outlineLevel="0" collapsed="false">
      <c r="A163" s="88" t="n">
        <v>45</v>
      </c>
      <c r="B163" s="71" t="n">
        <v>13</v>
      </c>
      <c r="C163" s="43" t="s">
        <v>65</v>
      </c>
      <c r="D163" s="44" t="s">
        <v>22</v>
      </c>
      <c r="E163" s="5"/>
      <c r="F163" s="6" t="n">
        <v>1081.02493074792</v>
      </c>
      <c r="G163" s="7"/>
      <c r="H163" s="8"/>
      <c r="I163" s="9"/>
      <c r="J163" s="10"/>
      <c r="K163" s="11"/>
      <c r="L163" s="41" t="n">
        <v>1081.02493074792</v>
      </c>
      <c r="M163" s="13"/>
      <c r="N163" s="89"/>
      <c r="U163" s="90"/>
    </row>
    <row r="164" customFormat="false" ht="18.15" hidden="false" customHeight="false" outlineLevel="0" collapsed="false">
      <c r="A164" s="88" t="n">
        <v>47</v>
      </c>
      <c r="B164" s="71" t="n">
        <v>14</v>
      </c>
      <c r="C164" s="43" t="s">
        <v>67</v>
      </c>
      <c r="D164" s="44" t="s">
        <v>22</v>
      </c>
      <c r="E164" s="5"/>
      <c r="F164" s="6" t="n">
        <v>1065.48052420823</v>
      </c>
      <c r="G164" s="7"/>
      <c r="H164" s="8"/>
      <c r="I164" s="9"/>
      <c r="J164" s="10"/>
      <c r="K164" s="11"/>
      <c r="L164" s="41" t="n">
        <v>1065.48052420823</v>
      </c>
      <c r="M164" s="13"/>
      <c r="N164" s="89"/>
      <c r="U164" s="90"/>
    </row>
    <row r="165" customFormat="false" ht="18.15" hidden="false" customHeight="false" outlineLevel="0" collapsed="false">
      <c r="A165" s="88" t="n">
        <v>52</v>
      </c>
      <c r="B165" s="71" t="n">
        <v>15</v>
      </c>
      <c r="C165" s="43" t="s">
        <v>72</v>
      </c>
      <c r="D165" s="44" t="s">
        <v>22</v>
      </c>
      <c r="E165" s="5"/>
      <c r="F165" s="6" t="n">
        <v>1032.5481028592</v>
      </c>
      <c r="G165" s="7"/>
      <c r="H165" s="8"/>
      <c r="I165" s="9"/>
      <c r="J165" s="10"/>
      <c r="K165" s="11"/>
      <c r="L165" s="41" t="n">
        <v>1032.5481028592</v>
      </c>
      <c r="M165" s="13"/>
      <c r="N165" s="89"/>
      <c r="U165" s="90"/>
    </row>
    <row r="166" customFormat="false" ht="18.15" hidden="false" customHeight="false" outlineLevel="0" collapsed="false">
      <c r="A166" s="88" t="n">
        <v>53</v>
      </c>
      <c r="B166" s="71" t="n">
        <v>16</v>
      </c>
      <c r="C166" s="43" t="s">
        <v>73</v>
      </c>
      <c r="D166" s="44" t="s">
        <v>22</v>
      </c>
      <c r="E166" s="5"/>
      <c r="F166" s="6" t="n">
        <v>1018.14528045393</v>
      </c>
      <c r="G166" s="7"/>
      <c r="H166" s="8"/>
      <c r="I166" s="9"/>
      <c r="J166" s="10"/>
      <c r="K166" s="11"/>
      <c r="L166" s="41" t="n">
        <v>1018.14528045393</v>
      </c>
      <c r="M166" s="13"/>
      <c r="N166" s="89"/>
      <c r="U166" s="90"/>
    </row>
    <row r="167" customFormat="false" ht="18.15" hidden="false" customHeight="false" outlineLevel="0" collapsed="false">
      <c r="A167" s="88" t="n">
        <v>57</v>
      </c>
      <c r="B167" s="71" t="n">
        <v>17</v>
      </c>
      <c r="C167" s="43" t="s">
        <v>77</v>
      </c>
      <c r="D167" s="44" t="s">
        <v>22</v>
      </c>
      <c r="E167" s="5"/>
      <c r="F167" s="6" t="n">
        <v>1002.86962480726</v>
      </c>
      <c r="G167" s="7"/>
      <c r="H167" s="8"/>
      <c r="I167" s="9"/>
      <c r="J167" s="10"/>
      <c r="K167" s="11"/>
      <c r="L167" s="41" t="n">
        <v>1002.86962480726</v>
      </c>
      <c r="M167" s="13"/>
      <c r="N167" s="89"/>
      <c r="U167" s="90"/>
    </row>
    <row r="168" customFormat="false" ht="18.15" hidden="false" customHeight="false" outlineLevel="0" collapsed="false">
      <c r="A168" s="88" t="n">
        <v>64</v>
      </c>
      <c r="B168" s="71" t="n">
        <v>18</v>
      </c>
      <c r="C168" s="43" t="s">
        <v>85</v>
      </c>
      <c r="D168" s="44" t="s">
        <v>22</v>
      </c>
      <c r="E168" s="5"/>
      <c r="F168" s="6" t="n">
        <v>990.170719089498</v>
      </c>
      <c r="G168" s="7"/>
      <c r="H168" s="8"/>
      <c r="I168" s="9"/>
      <c r="J168" s="10"/>
      <c r="K168" s="11"/>
      <c r="L168" s="41" t="n">
        <v>990.170719089498</v>
      </c>
      <c r="M168" s="13"/>
      <c r="N168" s="89"/>
      <c r="U168" s="90"/>
    </row>
    <row r="169" customFormat="false" ht="18.15" hidden="false" customHeight="false" outlineLevel="0" collapsed="false">
      <c r="A169" s="88" t="n">
        <v>71</v>
      </c>
      <c r="B169" s="71" t="n">
        <v>19</v>
      </c>
      <c r="C169" s="43" t="s">
        <v>92</v>
      </c>
      <c r="D169" s="44" t="s">
        <v>22</v>
      </c>
      <c r="E169" s="5"/>
      <c r="F169" s="6" t="n">
        <v>974.652031232319</v>
      </c>
      <c r="G169" s="7"/>
      <c r="H169" s="8"/>
      <c r="I169" s="9"/>
      <c r="J169" s="10"/>
      <c r="K169" s="11"/>
      <c r="L169" s="41" t="n">
        <v>974.652031232319</v>
      </c>
      <c r="M169" s="13"/>
      <c r="N169" s="89"/>
      <c r="U169" s="90"/>
    </row>
    <row r="170" customFormat="false" ht="18.15" hidden="false" customHeight="false" outlineLevel="0" collapsed="false">
      <c r="A170" s="88" t="n">
        <v>72</v>
      </c>
      <c r="B170" s="71" t="n">
        <v>20</v>
      </c>
      <c r="C170" s="43" t="s">
        <v>93</v>
      </c>
      <c r="D170" s="44" t="s">
        <v>22</v>
      </c>
      <c r="E170" s="5"/>
      <c r="F170" s="6" t="n">
        <v>973.515715948778</v>
      </c>
      <c r="G170" s="7"/>
      <c r="H170" s="8"/>
      <c r="I170" s="9"/>
      <c r="J170" s="10"/>
      <c r="K170" s="11"/>
      <c r="L170" s="41" t="n">
        <v>973.515715948778</v>
      </c>
      <c r="M170" s="13"/>
      <c r="N170" s="89"/>
      <c r="U170" s="90"/>
    </row>
    <row r="171" customFormat="false" ht="18.15" hidden="false" customHeight="false" outlineLevel="0" collapsed="false">
      <c r="A171" s="88" t="n">
        <v>78</v>
      </c>
      <c r="B171" s="71" t="n">
        <v>21</v>
      </c>
      <c r="C171" s="3" t="s">
        <v>99</v>
      </c>
      <c r="D171" s="4" t="s">
        <v>22</v>
      </c>
      <c r="E171" s="5" t="n">
        <v>950.657894736842</v>
      </c>
      <c r="F171" s="6"/>
      <c r="G171" s="7"/>
      <c r="H171" s="8"/>
      <c r="I171" s="9"/>
      <c r="J171" s="10"/>
      <c r="K171" s="11"/>
      <c r="L171" s="41" t="n">
        <v>950.657894736842</v>
      </c>
      <c r="M171" s="13"/>
      <c r="N171" s="89"/>
      <c r="U171" s="90"/>
    </row>
    <row r="172" customFormat="false" ht="18.15" hidden="false" customHeight="false" outlineLevel="0" collapsed="false">
      <c r="A172" s="88" t="n">
        <v>84</v>
      </c>
      <c r="B172" s="71" t="n">
        <v>22</v>
      </c>
      <c r="C172" s="43" t="s">
        <v>105</v>
      </c>
      <c r="D172" s="44" t="s">
        <v>22</v>
      </c>
      <c r="E172" s="5"/>
      <c r="F172" s="6" t="n">
        <v>932.422746097483</v>
      </c>
      <c r="G172" s="7"/>
      <c r="H172" s="8"/>
      <c r="I172" s="9"/>
      <c r="J172" s="10"/>
      <c r="K172" s="11"/>
      <c r="L172" s="41" t="n">
        <v>932.422746097483</v>
      </c>
      <c r="M172" s="13"/>
      <c r="N172" s="89"/>
      <c r="U172" s="90"/>
    </row>
    <row r="173" customFormat="false" ht="18.15" hidden="false" customHeight="false" outlineLevel="0" collapsed="false">
      <c r="A173" s="88" t="n">
        <v>92</v>
      </c>
      <c r="B173" s="71" t="n">
        <v>23</v>
      </c>
      <c r="C173" s="43" t="s">
        <v>113</v>
      </c>
      <c r="D173" s="44" t="s">
        <v>22</v>
      </c>
      <c r="E173" s="5"/>
      <c r="F173" s="6" t="n">
        <v>890.304182509506</v>
      </c>
      <c r="G173" s="7"/>
      <c r="H173" s="8"/>
      <c r="I173" s="9"/>
      <c r="J173" s="10"/>
      <c r="K173" s="11"/>
      <c r="L173" s="41" t="n">
        <v>890.304182509506</v>
      </c>
      <c r="M173" s="13"/>
      <c r="N173" s="89"/>
      <c r="U173" s="90"/>
    </row>
    <row r="174" customFormat="false" ht="18.15" hidden="false" customHeight="false" outlineLevel="0" collapsed="false">
      <c r="A174" s="88" t="n">
        <v>95</v>
      </c>
      <c r="B174" s="71" t="n">
        <v>24</v>
      </c>
      <c r="C174" s="43" t="s">
        <v>116</v>
      </c>
      <c r="D174" s="44" t="s">
        <v>22</v>
      </c>
      <c r="E174" s="5"/>
      <c r="F174" s="6" t="n">
        <v>876.178715761114</v>
      </c>
      <c r="G174" s="7"/>
      <c r="H174" s="8"/>
      <c r="I174" s="9"/>
      <c r="J174" s="10"/>
      <c r="K174" s="11"/>
      <c r="L174" s="41" t="n">
        <v>876.178715761114</v>
      </c>
      <c r="M174" s="13"/>
      <c r="N174" s="89"/>
      <c r="U174" s="90"/>
    </row>
    <row r="175" customFormat="false" ht="18.15" hidden="false" customHeight="false" outlineLevel="0" collapsed="false">
      <c r="A175" s="88" t="n">
        <v>114</v>
      </c>
      <c r="B175" s="71" t="n">
        <v>25</v>
      </c>
      <c r="C175" s="43" t="s">
        <v>136</v>
      </c>
      <c r="D175" s="44" t="s">
        <v>22</v>
      </c>
      <c r="E175" s="5"/>
      <c r="F175" s="6" t="n">
        <v>828.67355605889</v>
      </c>
      <c r="G175" s="7"/>
      <c r="H175" s="8"/>
      <c r="I175" s="9"/>
      <c r="J175" s="10"/>
      <c r="K175" s="11"/>
      <c r="L175" s="41" t="n">
        <v>828.67355605889</v>
      </c>
      <c r="M175" s="13"/>
      <c r="N175" s="89"/>
      <c r="U175" s="90"/>
    </row>
    <row r="176" customFormat="false" ht="18.15" hidden="false" customHeight="false" outlineLevel="0" collapsed="false">
      <c r="A176" s="88" t="n">
        <v>116</v>
      </c>
      <c r="B176" s="71" t="n">
        <v>26</v>
      </c>
      <c r="C176" s="43" t="s">
        <v>138</v>
      </c>
      <c r="D176" s="44" t="s">
        <v>22</v>
      </c>
      <c r="E176" s="5"/>
      <c r="F176" s="6" t="n">
        <v>826.567353854843</v>
      </c>
      <c r="G176" s="7"/>
      <c r="H176" s="8"/>
      <c r="I176" s="9"/>
      <c r="J176" s="10"/>
      <c r="K176" s="11"/>
      <c r="L176" s="41" t="n">
        <v>826.567353854843</v>
      </c>
      <c r="M176" s="13"/>
      <c r="N176" s="89"/>
      <c r="U176" s="90"/>
    </row>
    <row r="177" customFormat="false" ht="18.15" hidden="false" customHeight="false" outlineLevel="0" collapsed="false">
      <c r="A177" s="88" t="n">
        <v>117</v>
      </c>
      <c r="B177" s="71" t="n">
        <v>27</v>
      </c>
      <c r="C177" s="43" t="s">
        <v>139</v>
      </c>
      <c r="D177" s="44" t="s">
        <v>22</v>
      </c>
      <c r="E177" s="5"/>
      <c r="F177" s="6" t="n">
        <v>824.820346625335</v>
      </c>
      <c r="G177" s="7"/>
      <c r="H177" s="8"/>
      <c r="I177" s="9"/>
      <c r="J177" s="10"/>
      <c r="K177" s="11"/>
      <c r="L177" s="41" t="n">
        <v>824.820346625335</v>
      </c>
      <c r="M177" s="13"/>
      <c r="N177" s="89"/>
      <c r="U177" s="90"/>
    </row>
    <row r="178" customFormat="false" ht="18.15" hidden="false" customHeight="false" outlineLevel="0" collapsed="false">
      <c r="A178" s="88" t="n">
        <v>119</v>
      </c>
      <c r="B178" s="71" t="n">
        <v>28</v>
      </c>
      <c r="C178" s="43" t="s">
        <v>141</v>
      </c>
      <c r="D178" s="44" t="s">
        <v>22</v>
      </c>
      <c r="E178" s="5"/>
      <c r="F178" s="6" t="n">
        <v>824.239650802591</v>
      </c>
      <c r="G178" s="7"/>
      <c r="H178" s="8"/>
      <c r="I178" s="9"/>
      <c r="J178" s="10"/>
      <c r="K178" s="11"/>
      <c r="L178" s="41" t="n">
        <v>824.239650802591</v>
      </c>
      <c r="M178" s="13"/>
      <c r="N178" s="89"/>
      <c r="U178" s="90"/>
    </row>
    <row r="179" customFormat="false" ht="18.15" hidden="false" customHeight="false" outlineLevel="0" collapsed="false">
      <c r="A179" s="88" t="n">
        <v>123</v>
      </c>
      <c r="B179" s="71" t="n">
        <v>29</v>
      </c>
      <c r="C179" s="43" t="s">
        <v>145</v>
      </c>
      <c r="D179" s="44" t="s">
        <v>22</v>
      </c>
      <c r="E179" s="5"/>
      <c r="F179" s="6" t="n">
        <v>799.374266718811</v>
      </c>
      <c r="G179" s="7"/>
      <c r="H179" s="8"/>
      <c r="I179" s="9"/>
      <c r="J179" s="10"/>
      <c r="K179" s="11"/>
      <c r="L179" s="41" t="n">
        <v>799.374266718811</v>
      </c>
      <c r="M179" s="13"/>
      <c r="N179" s="89"/>
      <c r="U179" s="90"/>
    </row>
    <row r="180" customFormat="false" ht="18.15" hidden="false" customHeight="false" outlineLevel="0" collapsed="false">
      <c r="A180" s="88" t="n">
        <v>126</v>
      </c>
      <c r="B180" s="71" t="n">
        <v>30</v>
      </c>
      <c r="C180" s="43" t="s">
        <v>148</v>
      </c>
      <c r="D180" s="44" t="s">
        <v>22</v>
      </c>
      <c r="E180" s="5"/>
      <c r="F180" s="6" t="n">
        <v>794.403420132142</v>
      </c>
      <c r="G180" s="7"/>
      <c r="H180" s="8"/>
      <c r="I180" s="9"/>
      <c r="J180" s="10"/>
      <c r="K180" s="11"/>
      <c r="L180" s="41" t="n">
        <v>794.403420132142</v>
      </c>
      <c r="M180" s="13"/>
      <c r="N180" s="89"/>
      <c r="U180" s="90"/>
    </row>
    <row r="181" customFormat="false" ht="18.15" hidden="false" customHeight="false" outlineLevel="0" collapsed="false">
      <c r="A181" s="88" t="n">
        <v>132</v>
      </c>
      <c r="B181" s="71" t="n">
        <v>31</v>
      </c>
      <c r="C181" s="43" t="s">
        <v>154</v>
      </c>
      <c r="D181" s="44" t="s">
        <v>22</v>
      </c>
      <c r="E181" s="5"/>
      <c r="F181" s="6" t="n">
        <v>770.739064856712</v>
      </c>
      <c r="G181" s="7"/>
      <c r="H181" s="8"/>
      <c r="I181" s="9"/>
      <c r="J181" s="10"/>
      <c r="K181" s="11"/>
      <c r="L181" s="41" t="n">
        <v>770.739064856712</v>
      </c>
      <c r="M181" s="13"/>
      <c r="N181" s="89"/>
      <c r="U181" s="90"/>
    </row>
    <row r="182" customFormat="false" ht="18.15" hidden="false" customHeight="false" outlineLevel="0" collapsed="false">
      <c r="A182" s="88" t="n">
        <v>133</v>
      </c>
      <c r="B182" s="71" t="n">
        <v>32</v>
      </c>
      <c r="C182" s="43" t="s">
        <v>155</v>
      </c>
      <c r="D182" s="44" t="s">
        <v>22</v>
      </c>
      <c r="E182" s="5"/>
      <c r="F182" s="6" t="n">
        <v>767.906336088154</v>
      </c>
      <c r="G182" s="7"/>
      <c r="H182" s="8"/>
      <c r="I182" s="9"/>
      <c r="J182" s="10"/>
      <c r="K182" s="11"/>
      <c r="L182" s="41" t="n">
        <v>767.906336088154</v>
      </c>
      <c r="M182" s="13"/>
      <c r="N182" s="89"/>
      <c r="U182" s="90"/>
    </row>
    <row r="183" customFormat="false" ht="18.15" hidden="false" customHeight="false" outlineLevel="0" collapsed="false">
      <c r="A183" s="88" t="n">
        <v>142</v>
      </c>
      <c r="B183" s="71" t="n">
        <v>33</v>
      </c>
      <c r="C183" s="43" t="s">
        <v>164</v>
      </c>
      <c r="D183" s="44" t="s">
        <v>22</v>
      </c>
      <c r="E183" s="5"/>
      <c r="F183" s="6" t="n">
        <v>752.023381294964</v>
      </c>
      <c r="G183" s="7"/>
      <c r="H183" s="8"/>
      <c r="I183" s="9"/>
      <c r="J183" s="10"/>
      <c r="K183" s="11"/>
      <c r="L183" s="41" t="n">
        <v>752.023381294964</v>
      </c>
      <c r="M183" s="13"/>
      <c r="N183" s="89"/>
      <c r="U183" s="90"/>
    </row>
    <row r="184" customFormat="false" ht="18.15" hidden="false" customHeight="false" outlineLevel="0" collapsed="false">
      <c r="A184" s="88" t="n">
        <v>150</v>
      </c>
      <c r="B184" s="71" t="n">
        <v>34</v>
      </c>
      <c r="C184" s="3" t="s">
        <v>171</v>
      </c>
      <c r="D184" s="4" t="s">
        <v>22</v>
      </c>
      <c r="E184" s="5" t="n">
        <v>737.34</v>
      </c>
      <c r="F184" s="6"/>
      <c r="G184" s="7"/>
      <c r="H184" s="8"/>
      <c r="I184" s="9"/>
      <c r="J184" s="10"/>
      <c r="K184" s="11"/>
      <c r="L184" s="41" t="n">
        <v>737.34</v>
      </c>
      <c r="M184" s="13"/>
      <c r="N184" s="89"/>
      <c r="U184" s="90"/>
    </row>
    <row r="185" customFormat="false" ht="18.15" hidden="false" customHeight="false" outlineLevel="0" collapsed="false">
      <c r="A185" s="88" t="n">
        <v>155</v>
      </c>
      <c r="B185" s="71" t="n">
        <v>35</v>
      </c>
      <c r="C185" s="3" t="s">
        <v>176</v>
      </c>
      <c r="D185" s="4" t="s">
        <v>22</v>
      </c>
      <c r="E185" s="5" t="n">
        <v>720.398836726215</v>
      </c>
      <c r="F185" s="6"/>
      <c r="G185" s="7"/>
      <c r="H185" s="8"/>
      <c r="I185" s="9"/>
      <c r="J185" s="10"/>
      <c r="K185" s="11"/>
      <c r="L185" s="41" t="n">
        <v>720.398836726215</v>
      </c>
      <c r="M185" s="13"/>
      <c r="N185" s="89"/>
      <c r="U185" s="90"/>
    </row>
    <row r="186" customFormat="false" ht="18.15" hidden="false" customHeight="false" outlineLevel="0" collapsed="false">
      <c r="A186" s="88" t="n">
        <v>159</v>
      </c>
      <c r="B186" s="71" t="n">
        <v>36</v>
      </c>
      <c r="C186" s="43" t="s">
        <v>180</v>
      </c>
      <c r="D186" s="44" t="s">
        <v>22</v>
      </c>
      <c r="E186" s="5"/>
      <c r="F186" s="6" t="n">
        <v>711.183331308468</v>
      </c>
      <c r="G186" s="7"/>
      <c r="H186" s="8"/>
      <c r="I186" s="9"/>
      <c r="J186" s="10"/>
      <c r="K186" s="11"/>
      <c r="L186" s="41" t="n">
        <v>711.183331308468</v>
      </c>
      <c r="M186" s="13"/>
      <c r="N186" s="89"/>
      <c r="U186" s="90"/>
    </row>
    <row r="187" customFormat="false" ht="18.15" hidden="false" customHeight="false" outlineLevel="0" collapsed="false">
      <c r="A187" s="88" t="n">
        <v>165</v>
      </c>
      <c r="B187" s="71" t="n">
        <v>37</v>
      </c>
      <c r="C187" s="45" t="s">
        <v>186</v>
      </c>
      <c r="D187" s="46" t="s">
        <v>22</v>
      </c>
      <c r="E187" s="47"/>
      <c r="F187" s="6"/>
      <c r="G187" s="7"/>
      <c r="H187" s="39" t="n">
        <v>701.069518716578</v>
      </c>
      <c r="I187" s="9"/>
      <c r="J187" s="10"/>
      <c r="K187" s="11"/>
      <c r="L187" s="41" t="n">
        <v>701.069518716578</v>
      </c>
      <c r="M187" s="13"/>
      <c r="N187" s="89"/>
      <c r="U187" s="90"/>
    </row>
    <row r="188" customFormat="false" ht="18.15" hidden="false" customHeight="false" outlineLevel="0" collapsed="false">
      <c r="A188" s="88" t="n">
        <v>166</v>
      </c>
      <c r="B188" s="71" t="n">
        <v>38</v>
      </c>
      <c r="C188" s="43" t="s">
        <v>187</v>
      </c>
      <c r="D188" s="44" t="s">
        <v>22</v>
      </c>
      <c r="E188" s="5"/>
      <c r="F188" s="6" t="n">
        <v>700.479780671693</v>
      </c>
      <c r="G188" s="7"/>
      <c r="H188" s="8"/>
      <c r="I188" s="9"/>
      <c r="J188" s="10"/>
      <c r="K188" s="11"/>
      <c r="L188" s="41" t="n">
        <v>700.479780671693</v>
      </c>
      <c r="M188" s="13"/>
      <c r="N188" s="89"/>
      <c r="U188" s="90"/>
    </row>
    <row r="189" customFormat="false" ht="18.15" hidden="false" customHeight="false" outlineLevel="0" collapsed="false">
      <c r="A189" s="88" t="n">
        <v>168</v>
      </c>
      <c r="B189" s="71" t="n">
        <v>39</v>
      </c>
      <c r="C189" s="43" t="s">
        <v>189</v>
      </c>
      <c r="D189" s="44" t="s">
        <v>22</v>
      </c>
      <c r="E189" s="5"/>
      <c r="F189" s="6" t="n">
        <v>694.765465669613</v>
      </c>
      <c r="G189" s="7"/>
      <c r="H189" s="8"/>
      <c r="I189" s="9"/>
      <c r="J189" s="10"/>
      <c r="K189" s="11"/>
      <c r="L189" s="41" t="n">
        <v>694.765465669613</v>
      </c>
      <c r="M189" s="13"/>
      <c r="N189" s="89"/>
      <c r="U189" s="90"/>
    </row>
    <row r="190" customFormat="false" ht="18.15" hidden="false" customHeight="false" outlineLevel="0" collapsed="false">
      <c r="A190" s="88" t="n">
        <v>169</v>
      </c>
      <c r="B190" s="71" t="n">
        <v>40</v>
      </c>
      <c r="C190" s="43" t="s">
        <v>190</v>
      </c>
      <c r="D190" s="44" t="s">
        <v>22</v>
      </c>
      <c r="E190" s="5"/>
      <c r="F190" s="6" t="n">
        <v>692.997513910264</v>
      </c>
      <c r="G190" s="7"/>
      <c r="H190" s="8"/>
      <c r="I190" s="9"/>
      <c r="J190" s="10"/>
      <c r="K190" s="11"/>
      <c r="L190" s="41" t="n">
        <v>692.997513910264</v>
      </c>
      <c r="M190" s="13"/>
      <c r="N190" s="89"/>
      <c r="U190" s="90"/>
    </row>
    <row r="191" customFormat="false" ht="18.15" hidden="false" customHeight="false" outlineLevel="0" collapsed="false">
      <c r="A191" s="88" t="n">
        <v>173</v>
      </c>
      <c r="B191" s="71" t="n">
        <v>41</v>
      </c>
      <c r="C191" s="43" t="s">
        <v>194</v>
      </c>
      <c r="D191" s="44" t="s">
        <v>22</v>
      </c>
      <c r="E191" s="5"/>
      <c r="F191" s="6" t="n">
        <v>683.84074941452</v>
      </c>
      <c r="G191" s="7"/>
      <c r="H191" s="8"/>
      <c r="I191" s="9"/>
      <c r="J191" s="10"/>
      <c r="K191" s="11"/>
      <c r="L191" s="41" t="n">
        <v>683.84074941452</v>
      </c>
      <c r="M191" s="13"/>
      <c r="N191" s="89"/>
      <c r="U191" s="90"/>
    </row>
    <row r="192" customFormat="false" ht="18.15" hidden="false" customHeight="false" outlineLevel="0" collapsed="false">
      <c r="A192" s="88" t="n">
        <v>174</v>
      </c>
      <c r="B192" s="71" t="n">
        <v>42</v>
      </c>
      <c r="C192" s="43" t="s">
        <v>195</v>
      </c>
      <c r="D192" s="44" t="s">
        <v>22</v>
      </c>
      <c r="E192" s="5"/>
      <c r="F192" s="6" t="n">
        <v>682.015348682015</v>
      </c>
      <c r="G192" s="7"/>
      <c r="H192" s="8"/>
      <c r="I192" s="9"/>
      <c r="J192" s="10"/>
      <c r="K192" s="11"/>
      <c r="L192" s="41" t="n">
        <v>682.015348682015</v>
      </c>
      <c r="M192" s="13"/>
      <c r="N192" s="89"/>
      <c r="U192" s="90"/>
    </row>
    <row r="193" customFormat="false" ht="18.15" hidden="false" customHeight="false" outlineLevel="0" collapsed="false">
      <c r="A193" s="88" t="n">
        <v>180</v>
      </c>
      <c r="B193" s="71" t="n">
        <v>43</v>
      </c>
      <c r="C193" s="43" t="s">
        <v>201</v>
      </c>
      <c r="D193" s="44" t="s">
        <v>22</v>
      </c>
      <c r="E193" s="5"/>
      <c r="F193" s="6" t="n">
        <v>676.373262739907</v>
      </c>
      <c r="G193" s="7"/>
      <c r="H193" s="8"/>
      <c r="I193" s="9"/>
      <c r="J193" s="10"/>
      <c r="K193" s="11"/>
      <c r="L193" s="41" t="n">
        <v>676.373262739907</v>
      </c>
      <c r="M193" s="13"/>
      <c r="N193" s="89"/>
      <c r="U193" s="90"/>
    </row>
    <row r="194" customFormat="false" ht="18.15" hidden="false" customHeight="false" outlineLevel="0" collapsed="false">
      <c r="A194" s="88" t="n">
        <v>183</v>
      </c>
      <c r="B194" s="71" t="n">
        <v>44</v>
      </c>
      <c r="C194" s="43" t="s">
        <v>204</v>
      </c>
      <c r="D194" s="44" t="s">
        <v>22</v>
      </c>
      <c r="E194" s="5"/>
      <c r="F194" s="6" t="n">
        <v>669.067103109656</v>
      </c>
      <c r="G194" s="7"/>
      <c r="H194" s="8"/>
      <c r="I194" s="9"/>
      <c r="J194" s="10"/>
      <c r="K194" s="11"/>
      <c r="L194" s="41" t="n">
        <v>669.067103109656</v>
      </c>
      <c r="M194" s="13"/>
      <c r="N194" s="89"/>
      <c r="U194" s="90"/>
    </row>
    <row r="195" customFormat="false" ht="18.15" hidden="false" customHeight="false" outlineLevel="0" collapsed="false">
      <c r="A195" s="88" t="n">
        <v>184</v>
      </c>
      <c r="B195" s="71" t="n">
        <v>45</v>
      </c>
      <c r="C195" s="43" t="s">
        <v>205</v>
      </c>
      <c r="D195" s="44" t="s">
        <v>22</v>
      </c>
      <c r="E195" s="5"/>
      <c r="F195" s="6" t="n">
        <v>668.848167539267</v>
      </c>
      <c r="G195" s="7"/>
      <c r="H195" s="8"/>
      <c r="I195" s="9"/>
      <c r="J195" s="10"/>
      <c r="K195" s="11"/>
      <c r="L195" s="41" t="n">
        <v>668.848167539267</v>
      </c>
      <c r="M195" s="13"/>
      <c r="N195" s="89"/>
      <c r="U195" s="90"/>
    </row>
    <row r="196" customFormat="false" ht="18.15" hidden="false" customHeight="false" outlineLevel="0" collapsed="false">
      <c r="A196" s="88" t="n">
        <v>190</v>
      </c>
      <c r="B196" s="71" t="n">
        <v>46</v>
      </c>
      <c r="C196" s="45" t="s">
        <v>211</v>
      </c>
      <c r="D196" s="46" t="s">
        <v>22</v>
      </c>
      <c r="E196" s="47"/>
      <c r="F196" s="6"/>
      <c r="G196" s="7"/>
      <c r="H196" s="8"/>
      <c r="I196" s="40" t="n">
        <v>653.983565559128</v>
      </c>
      <c r="J196" s="10"/>
      <c r="K196" s="11"/>
      <c r="L196" s="41" t="n">
        <v>653.983565559128</v>
      </c>
      <c r="M196" s="13"/>
      <c r="N196" s="89"/>
      <c r="U196" s="90"/>
    </row>
    <row r="197" customFormat="false" ht="18.15" hidden="false" customHeight="false" outlineLevel="0" collapsed="false">
      <c r="A197" s="88" t="n">
        <v>193</v>
      </c>
      <c r="B197" s="71" t="n">
        <v>47</v>
      </c>
      <c r="C197" s="43" t="s">
        <v>214</v>
      </c>
      <c r="D197" s="44" t="s">
        <v>22</v>
      </c>
      <c r="E197" s="5"/>
      <c r="F197" s="6" t="n">
        <v>646.835443037975</v>
      </c>
      <c r="G197" s="7"/>
      <c r="H197" s="8"/>
      <c r="I197" s="9"/>
      <c r="J197" s="10"/>
      <c r="K197" s="11"/>
      <c r="L197" s="41" t="n">
        <v>646.835443037975</v>
      </c>
      <c r="M197" s="13"/>
      <c r="N197" s="89"/>
      <c r="U197" s="90"/>
    </row>
    <row r="198" customFormat="false" ht="18.15" hidden="false" customHeight="false" outlineLevel="0" collapsed="false">
      <c r="A198" s="88" t="n">
        <v>200</v>
      </c>
      <c r="B198" s="71" t="n">
        <v>48</v>
      </c>
      <c r="C198" s="43" t="s">
        <v>221</v>
      </c>
      <c r="D198" s="44" t="s">
        <v>22</v>
      </c>
      <c r="E198" s="5"/>
      <c r="F198" s="6" t="n">
        <v>634.782608695652</v>
      </c>
      <c r="G198" s="7"/>
      <c r="H198" s="8"/>
      <c r="I198" s="9"/>
      <c r="J198" s="10"/>
      <c r="K198" s="11"/>
      <c r="L198" s="41" t="n">
        <v>634.782608695652</v>
      </c>
      <c r="M198" s="13"/>
      <c r="N198" s="89"/>
      <c r="U198" s="90"/>
    </row>
    <row r="199" customFormat="false" ht="18.15" hidden="false" customHeight="false" outlineLevel="0" collapsed="false">
      <c r="A199" s="88" t="n">
        <v>204</v>
      </c>
      <c r="B199" s="71" t="n">
        <v>49</v>
      </c>
      <c r="C199" s="43" t="s">
        <v>225</v>
      </c>
      <c r="D199" s="44" t="s">
        <v>22</v>
      </c>
      <c r="E199" s="5"/>
      <c r="F199" s="6" t="n">
        <v>628.343067937289</v>
      </c>
      <c r="G199" s="7"/>
      <c r="H199" s="8"/>
      <c r="I199" s="9"/>
      <c r="J199" s="10"/>
      <c r="K199" s="11"/>
      <c r="L199" s="41" t="n">
        <v>628.343067937289</v>
      </c>
      <c r="M199" s="13"/>
      <c r="N199" s="89"/>
      <c r="U199" s="90"/>
    </row>
    <row r="200" customFormat="false" ht="18.15" hidden="false" customHeight="false" outlineLevel="0" collapsed="false">
      <c r="A200" s="88" t="n">
        <v>209</v>
      </c>
      <c r="B200" s="71" t="n">
        <v>50</v>
      </c>
      <c r="C200" s="43" t="s">
        <v>230</v>
      </c>
      <c r="D200" s="44" t="s">
        <v>22</v>
      </c>
      <c r="E200" s="5"/>
      <c r="F200" s="6" t="n">
        <v>616.405307599518</v>
      </c>
      <c r="G200" s="7"/>
      <c r="H200" s="8"/>
      <c r="I200" s="9"/>
      <c r="J200" s="10"/>
      <c r="K200" s="11"/>
      <c r="L200" s="41" t="n">
        <v>616.405307599518</v>
      </c>
      <c r="M200" s="13"/>
      <c r="N200" s="89"/>
      <c r="U200" s="90"/>
    </row>
    <row r="201" customFormat="false" ht="18.15" hidden="false" customHeight="false" outlineLevel="0" collapsed="false">
      <c r="A201" s="88" t="n">
        <v>211</v>
      </c>
      <c r="B201" s="71" t="n">
        <v>51</v>
      </c>
      <c r="C201" s="43" t="s">
        <v>232</v>
      </c>
      <c r="D201" s="44" t="s">
        <v>22</v>
      </c>
      <c r="E201" s="5"/>
      <c r="F201" s="6" t="n">
        <v>602.772043644943</v>
      </c>
      <c r="G201" s="7"/>
      <c r="H201" s="8"/>
      <c r="I201" s="9"/>
      <c r="J201" s="10"/>
      <c r="K201" s="11"/>
      <c r="L201" s="41" t="n">
        <v>602.772043644943</v>
      </c>
      <c r="M201" s="13"/>
      <c r="N201" s="89"/>
      <c r="U201" s="90"/>
    </row>
    <row r="202" customFormat="false" ht="18.15" hidden="false" customHeight="false" outlineLevel="0" collapsed="false">
      <c r="A202" s="88" t="n">
        <v>217</v>
      </c>
      <c r="B202" s="71" t="n">
        <v>52</v>
      </c>
      <c r="C202" s="43" t="s">
        <v>238</v>
      </c>
      <c r="D202" s="44" t="s">
        <v>22</v>
      </c>
      <c r="E202" s="5"/>
      <c r="F202" s="6" t="n">
        <v>590.239676580999</v>
      </c>
      <c r="G202" s="7"/>
      <c r="H202" s="8"/>
      <c r="I202" s="9"/>
      <c r="J202" s="10"/>
      <c r="K202" s="11"/>
      <c r="L202" s="41" t="n">
        <v>590.239676580999</v>
      </c>
      <c r="M202" s="13"/>
      <c r="N202" s="89"/>
      <c r="U202" s="90"/>
    </row>
    <row r="203" customFormat="false" ht="18.15" hidden="false" customHeight="false" outlineLevel="0" collapsed="false">
      <c r="A203" s="88" t="n">
        <v>227</v>
      </c>
      <c r="B203" s="71" t="n">
        <v>53</v>
      </c>
      <c r="C203" s="43" t="s">
        <v>248</v>
      </c>
      <c r="D203" s="44" t="s">
        <v>22</v>
      </c>
      <c r="E203" s="5"/>
      <c r="F203" s="6" t="n">
        <v>555.585756999185</v>
      </c>
      <c r="G203" s="7"/>
      <c r="H203" s="8"/>
      <c r="I203" s="9"/>
      <c r="J203" s="10"/>
      <c r="K203" s="11"/>
      <c r="L203" s="41" t="n">
        <v>555.585756999185</v>
      </c>
      <c r="M203" s="13"/>
      <c r="N203" s="89"/>
      <c r="U203" s="90"/>
    </row>
    <row r="204" customFormat="false" ht="18.15" hidden="false" customHeight="false" outlineLevel="0" collapsed="false">
      <c r="A204" s="88" t="n">
        <v>229</v>
      </c>
      <c r="B204" s="71" t="n">
        <v>54</v>
      </c>
      <c r="C204" s="43" t="s">
        <v>250</v>
      </c>
      <c r="D204" s="44" t="s">
        <v>22</v>
      </c>
      <c r="E204" s="5"/>
      <c r="F204" s="6" t="n">
        <v>550.943396226415</v>
      </c>
      <c r="G204" s="7"/>
      <c r="H204" s="8"/>
      <c r="I204" s="9"/>
      <c r="J204" s="10"/>
      <c r="K204" s="11"/>
      <c r="L204" s="41" t="n">
        <v>550.943396226415</v>
      </c>
      <c r="M204" s="13"/>
      <c r="N204" s="89"/>
      <c r="U204" s="90"/>
    </row>
    <row r="205" customFormat="false" ht="18.15" hidden="false" customHeight="false" outlineLevel="0" collapsed="false">
      <c r="A205" s="88" t="n">
        <v>237</v>
      </c>
      <c r="B205" s="71" t="n">
        <v>55</v>
      </c>
      <c r="C205" s="43" t="s">
        <v>258</v>
      </c>
      <c r="D205" s="44" t="s">
        <v>22</v>
      </c>
      <c r="E205" s="5"/>
      <c r="F205" s="6" t="n">
        <v>536.764705882353</v>
      </c>
      <c r="G205" s="7"/>
      <c r="H205" s="8"/>
      <c r="I205" s="9"/>
      <c r="J205" s="10"/>
      <c r="K205" s="11"/>
      <c r="L205" s="41" t="n">
        <v>536.764705882353</v>
      </c>
      <c r="M205" s="13"/>
      <c r="N205" s="89"/>
      <c r="U205" s="90"/>
    </row>
    <row r="206" customFormat="false" ht="18.15" hidden="false" customHeight="false" outlineLevel="0" collapsed="false">
      <c r="A206" s="88" t="n">
        <v>243</v>
      </c>
      <c r="B206" s="71" t="n">
        <v>56</v>
      </c>
      <c r="C206" s="43" t="s">
        <v>264</v>
      </c>
      <c r="D206" s="44" t="s">
        <v>22</v>
      </c>
      <c r="E206" s="5"/>
      <c r="F206" s="6" t="n">
        <v>517.075638755376</v>
      </c>
      <c r="G206" s="7"/>
      <c r="H206" s="8"/>
      <c r="I206" s="9"/>
      <c r="J206" s="10"/>
      <c r="K206" s="11"/>
      <c r="L206" s="41" t="n">
        <v>517.075638755376</v>
      </c>
      <c r="M206" s="13"/>
      <c r="N206" s="89"/>
      <c r="U206" s="90"/>
    </row>
    <row r="207" customFormat="false" ht="18.15" hidden="false" customHeight="false" outlineLevel="0" collapsed="false">
      <c r="A207" s="88" t="n">
        <v>249</v>
      </c>
      <c r="B207" s="71" t="n">
        <v>57</v>
      </c>
      <c r="C207" s="43" t="s">
        <v>270</v>
      </c>
      <c r="D207" s="44" t="s">
        <v>22</v>
      </c>
      <c r="E207" s="5"/>
      <c r="F207" s="6" t="n">
        <v>504.19338924519</v>
      </c>
      <c r="G207" s="7"/>
      <c r="H207" s="8"/>
      <c r="I207" s="9"/>
      <c r="J207" s="10"/>
      <c r="K207" s="11"/>
      <c r="L207" s="41" t="n">
        <v>504.19338924519</v>
      </c>
      <c r="M207" s="13"/>
      <c r="N207" s="89"/>
      <c r="U207" s="90"/>
    </row>
    <row r="208" customFormat="false" ht="18.15" hidden="false" customHeight="false" outlineLevel="0" collapsed="false">
      <c r="A208" s="88" t="n">
        <v>260</v>
      </c>
      <c r="B208" s="71" t="n">
        <v>58</v>
      </c>
      <c r="C208" s="3" t="s">
        <v>282</v>
      </c>
      <c r="D208" s="4" t="s">
        <v>22</v>
      </c>
      <c r="E208" s="5" t="n">
        <v>475.57</v>
      </c>
      <c r="F208" s="6"/>
      <c r="G208" s="7"/>
      <c r="H208" s="8"/>
      <c r="I208" s="9"/>
      <c r="J208" s="10"/>
      <c r="K208" s="11"/>
      <c r="L208" s="41" t="n">
        <v>475.57</v>
      </c>
      <c r="M208" s="13"/>
      <c r="N208" s="89"/>
      <c r="U208" s="90"/>
    </row>
    <row r="209" customFormat="false" ht="18.15" hidden="false" customHeight="false" outlineLevel="0" collapsed="false">
      <c r="A209" s="88" t="n">
        <v>264</v>
      </c>
      <c r="B209" s="71" t="n">
        <v>59</v>
      </c>
      <c r="C209" s="43" t="s">
        <v>286</v>
      </c>
      <c r="D209" s="44" t="s">
        <v>22</v>
      </c>
      <c r="E209" s="5"/>
      <c r="F209" s="6" t="n">
        <v>460.464068483893</v>
      </c>
      <c r="G209" s="7"/>
      <c r="H209" s="8"/>
      <c r="I209" s="9"/>
      <c r="J209" s="10"/>
      <c r="K209" s="11"/>
      <c r="L209" s="41" t="n">
        <v>460.464068483893</v>
      </c>
      <c r="M209" s="13"/>
      <c r="N209" s="89"/>
      <c r="U209" s="90"/>
    </row>
    <row r="210" customFormat="false" ht="18.15" hidden="false" customHeight="false" outlineLevel="0" collapsed="false">
      <c r="A210" s="88" t="n">
        <v>274</v>
      </c>
      <c r="B210" s="71" t="n">
        <v>60</v>
      </c>
      <c r="C210" s="3" t="s">
        <v>296</v>
      </c>
      <c r="D210" s="4" t="s">
        <v>22</v>
      </c>
      <c r="E210" s="5" t="n">
        <v>435.21</v>
      </c>
      <c r="F210" s="6"/>
      <c r="G210" s="7"/>
      <c r="H210" s="8"/>
      <c r="I210" s="9"/>
      <c r="J210" s="10"/>
      <c r="K210" s="11"/>
      <c r="L210" s="41" t="n">
        <v>435.21</v>
      </c>
      <c r="M210" s="13"/>
      <c r="N210" s="89"/>
      <c r="U210" s="90"/>
    </row>
    <row r="211" customFormat="false" ht="18.15" hidden="false" customHeight="false" outlineLevel="0" collapsed="false">
      <c r="A211" s="88" t="n">
        <v>278</v>
      </c>
      <c r="B211" s="71" t="n">
        <v>61</v>
      </c>
      <c r="C211" s="43" t="s">
        <v>300</v>
      </c>
      <c r="D211" s="44" t="s">
        <v>22</v>
      </c>
      <c r="E211" s="5"/>
      <c r="F211" s="6" t="n">
        <v>423.679867986798</v>
      </c>
      <c r="G211" s="7"/>
      <c r="H211" s="8"/>
      <c r="I211" s="9"/>
      <c r="J211" s="10"/>
      <c r="K211" s="11"/>
      <c r="L211" s="41" t="n">
        <v>423.679867986798</v>
      </c>
      <c r="M211" s="13"/>
      <c r="N211" s="89"/>
      <c r="U211" s="90"/>
    </row>
    <row r="212" customFormat="false" ht="18.15" hidden="false" customHeight="false" outlineLevel="0" collapsed="false">
      <c r="A212" s="88" t="n">
        <v>291</v>
      </c>
      <c r="B212" s="71" t="n">
        <v>62</v>
      </c>
      <c r="C212" s="43" t="s">
        <v>313</v>
      </c>
      <c r="D212" s="44" t="s">
        <v>22</v>
      </c>
      <c r="E212" s="5"/>
      <c r="F212" s="6" t="n">
        <v>396.219135802469</v>
      </c>
      <c r="G212" s="7"/>
      <c r="H212" s="8"/>
      <c r="I212" s="9"/>
      <c r="J212" s="10"/>
      <c r="K212" s="11"/>
      <c r="L212" s="41" t="n">
        <v>396.219135802469</v>
      </c>
      <c r="M212" s="13"/>
      <c r="N212" s="89"/>
      <c r="U212" s="90"/>
    </row>
    <row r="213" customFormat="false" ht="18.15" hidden="false" customHeight="false" outlineLevel="0" collapsed="false">
      <c r="A213" s="88" t="n">
        <v>300</v>
      </c>
      <c r="B213" s="71" t="n">
        <v>63</v>
      </c>
      <c r="C213" s="43" t="s">
        <v>322</v>
      </c>
      <c r="D213" s="44" t="s">
        <v>22</v>
      </c>
      <c r="E213" s="5"/>
      <c r="F213" s="6" t="n">
        <v>387.254901960784</v>
      </c>
      <c r="G213" s="7"/>
      <c r="H213" s="8"/>
      <c r="I213" s="9"/>
      <c r="J213" s="10"/>
      <c r="K213" s="11"/>
      <c r="L213" s="41" t="n">
        <v>387.254901960784</v>
      </c>
      <c r="M213" s="13"/>
      <c r="N213" s="89"/>
      <c r="U213" s="90"/>
    </row>
    <row r="214" customFormat="false" ht="18.15" hidden="false" customHeight="false" outlineLevel="0" collapsed="false">
      <c r="A214" s="88" t="n">
        <v>304</v>
      </c>
      <c r="B214" s="71" t="n">
        <v>64</v>
      </c>
      <c r="C214" s="43" t="s">
        <v>326</v>
      </c>
      <c r="D214" s="44" t="s">
        <v>22</v>
      </c>
      <c r="E214" s="5"/>
      <c r="F214" s="6" t="n">
        <v>380.37037037037</v>
      </c>
      <c r="G214" s="7"/>
      <c r="H214" s="8"/>
      <c r="I214" s="9"/>
      <c r="J214" s="10"/>
      <c r="K214" s="11"/>
      <c r="L214" s="41" t="n">
        <v>380.37037037037</v>
      </c>
      <c r="M214" s="13"/>
      <c r="N214" s="89"/>
      <c r="U214" s="90"/>
    </row>
    <row r="215" customFormat="false" ht="18.15" hidden="false" customHeight="false" outlineLevel="0" collapsed="false">
      <c r="A215" s="88" t="n">
        <v>308</v>
      </c>
      <c r="B215" s="71" t="n">
        <v>65</v>
      </c>
      <c r="C215" s="43" t="s">
        <v>330</v>
      </c>
      <c r="D215" s="44" t="s">
        <v>22</v>
      </c>
      <c r="E215" s="5"/>
      <c r="F215" s="6" t="n">
        <v>378.966789667896</v>
      </c>
      <c r="G215" s="7"/>
      <c r="H215" s="8"/>
      <c r="I215" s="9"/>
      <c r="J215" s="10"/>
      <c r="K215" s="11"/>
      <c r="L215" s="41" t="n">
        <v>378.966789667896</v>
      </c>
      <c r="M215" s="13"/>
      <c r="N215" s="89"/>
      <c r="U215" s="90"/>
    </row>
    <row r="216" customFormat="false" ht="18.15" hidden="false" customHeight="false" outlineLevel="0" collapsed="false">
      <c r="A216" s="88" t="n">
        <v>313</v>
      </c>
      <c r="B216" s="71" t="n">
        <v>66</v>
      </c>
      <c r="C216" s="43" t="s">
        <v>335</v>
      </c>
      <c r="D216" s="44" t="s">
        <v>22</v>
      </c>
      <c r="E216" s="5"/>
      <c r="F216" s="6" t="n">
        <v>372.641509433962</v>
      </c>
      <c r="G216" s="7"/>
      <c r="H216" s="8"/>
      <c r="I216" s="9"/>
      <c r="J216" s="10"/>
      <c r="K216" s="11"/>
      <c r="L216" s="41" t="n">
        <v>372.641509433962</v>
      </c>
      <c r="M216" s="13"/>
      <c r="N216" s="89"/>
      <c r="U216" s="90"/>
    </row>
    <row r="217" customFormat="false" ht="18.15" hidden="false" customHeight="false" outlineLevel="0" collapsed="false">
      <c r="A217" s="88" t="n">
        <v>329</v>
      </c>
      <c r="B217" s="71" t="n">
        <v>67</v>
      </c>
      <c r="C217" s="43" t="s">
        <v>351</v>
      </c>
      <c r="D217" s="44" t="s">
        <v>22</v>
      </c>
      <c r="E217" s="5"/>
      <c r="F217" s="6" t="n">
        <v>363.411181882519</v>
      </c>
      <c r="G217" s="7"/>
      <c r="H217" s="8"/>
      <c r="I217" s="9"/>
      <c r="J217" s="10"/>
      <c r="K217" s="11"/>
      <c r="L217" s="41" t="n">
        <v>363.411181882519</v>
      </c>
      <c r="M217" s="13"/>
      <c r="N217" s="89"/>
      <c r="U217" s="90"/>
    </row>
    <row r="218" customFormat="false" ht="18.15" hidden="false" customHeight="false" outlineLevel="0" collapsed="false">
      <c r="A218" s="88" t="n">
        <v>330</v>
      </c>
      <c r="B218" s="71" t="n">
        <v>68</v>
      </c>
      <c r="C218" s="43" t="s">
        <v>352</v>
      </c>
      <c r="D218" s="44" t="s">
        <v>22</v>
      </c>
      <c r="E218" s="5"/>
      <c r="F218" s="6" t="n">
        <v>363.154172560113</v>
      </c>
      <c r="G218" s="7"/>
      <c r="H218" s="8"/>
      <c r="I218" s="9"/>
      <c r="J218" s="10"/>
      <c r="K218" s="11"/>
      <c r="L218" s="41" t="n">
        <v>363.154172560113</v>
      </c>
      <c r="M218" s="13"/>
      <c r="N218" s="89"/>
      <c r="U218" s="90"/>
    </row>
    <row r="219" customFormat="false" ht="18.15" hidden="false" customHeight="false" outlineLevel="0" collapsed="false">
      <c r="A219" s="88" t="n">
        <v>336</v>
      </c>
      <c r="B219" s="71" t="n">
        <v>69</v>
      </c>
      <c r="C219" s="43" t="s">
        <v>358</v>
      </c>
      <c r="D219" s="44" t="s">
        <v>22</v>
      </c>
      <c r="E219" s="5"/>
      <c r="F219" s="6" t="n">
        <v>358.839972047519</v>
      </c>
      <c r="G219" s="7"/>
      <c r="H219" s="8"/>
      <c r="I219" s="9"/>
      <c r="J219" s="10"/>
      <c r="K219" s="11"/>
      <c r="L219" s="41" t="n">
        <v>358.839972047519</v>
      </c>
      <c r="M219" s="13"/>
      <c r="N219" s="89"/>
      <c r="U219" s="90"/>
    </row>
    <row r="220" customFormat="false" ht="18.15" hidden="false" customHeight="false" outlineLevel="0" collapsed="false">
      <c r="A220" s="88" t="n">
        <v>343</v>
      </c>
      <c r="B220" s="71" t="n">
        <v>70</v>
      </c>
      <c r="C220" s="43" t="s">
        <v>365</v>
      </c>
      <c r="D220" s="44" t="s">
        <v>22</v>
      </c>
      <c r="E220" s="5"/>
      <c r="F220" s="6" t="n">
        <v>350.034083162917</v>
      </c>
      <c r="G220" s="7"/>
      <c r="H220" s="8"/>
      <c r="I220" s="9"/>
      <c r="J220" s="10"/>
      <c r="K220" s="11"/>
      <c r="L220" s="41" t="n">
        <v>350.034083162917</v>
      </c>
      <c r="M220" s="13"/>
      <c r="N220" s="89"/>
      <c r="U220" s="90"/>
    </row>
    <row r="221" customFormat="false" ht="18.15" hidden="false" customHeight="false" outlineLevel="0" collapsed="false">
      <c r="A221" s="88" t="n">
        <v>357</v>
      </c>
      <c r="B221" s="71" t="n">
        <v>71</v>
      </c>
      <c r="C221" s="43" t="s">
        <v>379</v>
      </c>
      <c r="D221" s="44" t="s">
        <v>22</v>
      </c>
      <c r="E221" s="5"/>
      <c r="F221" s="6" t="n">
        <v>334.527687296417</v>
      </c>
      <c r="G221" s="7"/>
      <c r="H221" s="8"/>
      <c r="I221" s="9"/>
      <c r="J221" s="10"/>
      <c r="K221" s="11"/>
      <c r="L221" s="41" t="n">
        <v>334.527687296417</v>
      </c>
      <c r="M221" s="13"/>
      <c r="N221" s="89"/>
      <c r="U221" s="90"/>
    </row>
    <row r="222" customFormat="false" ht="18.15" hidden="false" customHeight="false" outlineLevel="0" collapsed="false">
      <c r="A222" s="88" t="n">
        <v>366</v>
      </c>
      <c r="B222" s="71" t="n">
        <v>72</v>
      </c>
      <c r="C222" s="43" t="s">
        <v>388</v>
      </c>
      <c r="D222" s="44" t="s">
        <v>22</v>
      </c>
      <c r="E222" s="5"/>
      <c r="F222" s="6" t="n">
        <v>323.770491803279</v>
      </c>
      <c r="G222" s="7"/>
      <c r="H222" s="8"/>
      <c r="I222" s="9"/>
      <c r="J222" s="10"/>
      <c r="K222" s="11"/>
      <c r="L222" s="41" t="n">
        <v>323.770491803279</v>
      </c>
      <c r="M222" s="13"/>
      <c r="N222" s="89"/>
      <c r="U222" s="90"/>
    </row>
    <row r="223" customFormat="false" ht="18.15" hidden="false" customHeight="false" outlineLevel="0" collapsed="false">
      <c r="A223" s="88" t="n">
        <v>372</v>
      </c>
      <c r="B223" s="71" t="n">
        <v>73</v>
      </c>
      <c r="C223" s="43" t="s">
        <v>394</v>
      </c>
      <c r="D223" s="44" t="s">
        <v>22</v>
      </c>
      <c r="E223" s="5"/>
      <c r="F223" s="6" t="n">
        <v>320.336868371803</v>
      </c>
      <c r="G223" s="7"/>
      <c r="H223" s="8"/>
      <c r="I223" s="9"/>
      <c r="J223" s="10"/>
      <c r="K223" s="11"/>
      <c r="L223" s="41" t="n">
        <v>320.336868371803</v>
      </c>
      <c r="M223" s="13"/>
      <c r="N223" s="89"/>
      <c r="U223" s="90"/>
    </row>
    <row r="224" customFormat="false" ht="18.15" hidden="false" customHeight="false" outlineLevel="0" collapsed="false">
      <c r="A224" s="88" t="n">
        <v>389</v>
      </c>
      <c r="B224" s="71" t="n">
        <v>74</v>
      </c>
      <c r="C224" s="43" t="s">
        <v>411</v>
      </c>
      <c r="D224" s="44" t="s">
        <v>22</v>
      </c>
      <c r="E224" s="5"/>
      <c r="F224" s="6" t="n">
        <v>309.897404948702</v>
      </c>
      <c r="G224" s="7"/>
      <c r="H224" s="8"/>
      <c r="I224" s="9"/>
      <c r="J224" s="10"/>
      <c r="K224" s="11"/>
      <c r="L224" s="41" t="n">
        <v>309.897404948702</v>
      </c>
      <c r="M224" s="13"/>
      <c r="N224" s="89"/>
      <c r="U224" s="90"/>
    </row>
    <row r="225" customFormat="false" ht="18.15" hidden="false" customHeight="false" outlineLevel="0" collapsed="false">
      <c r="A225" s="88" t="n">
        <v>394</v>
      </c>
      <c r="B225" s="71" t="n">
        <v>75</v>
      </c>
      <c r="C225" s="53" t="s">
        <v>416</v>
      </c>
      <c r="D225" s="54" t="s">
        <v>22</v>
      </c>
      <c r="E225" s="5"/>
      <c r="F225" s="6" t="n">
        <v>305.01</v>
      </c>
      <c r="G225" s="7"/>
      <c r="H225" s="8"/>
      <c r="I225" s="9"/>
      <c r="J225" s="10"/>
      <c r="K225" s="11"/>
      <c r="L225" s="41" t="n">
        <v>305.01</v>
      </c>
      <c r="M225" s="13"/>
      <c r="N225" s="89"/>
      <c r="U225" s="90"/>
    </row>
    <row r="226" customFormat="false" ht="18.15" hidden="false" customHeight="false" outlineLevel="0" collapsed="false">
      <c r="A226" s="88" t="n">
        <v>405</v>
      </c>
      <c r="B226" s="71" t="n">
        <v>76</v>
      </c>
      <c r="C226" s="43" t="s">
        <v>427</v>
      </c>
      <c r="D226" s="44" t="s">
        <v>22</v>
      </c>
      <c r="E226" s="5"/>
      <c r="F226" s="6" t="n">
        <v>298.373038930854</v>
      </c>
      <c r="G226" s="7"/>
      <c r="H226" s="8"/>
      <c r="I226" s="9"/>
      <c r="J226" s="10"/>
      <c r="K226" s="11"/>
      <c r="L226" s="41" t="n">
        <v>298.373038930854</v>
      </c>
      <c r="M226" s="13"/>
      <c r="N226" s="89"/>
      <c r="U226" s="90"/>
    </row>
    <row r="227" customFormat="false" ht="18.15" hidden="false" customHeight="false" outlineLevel="0" collapsed="false">
      <c r="A227" s="88" t="n">
        <v>407</v>
      </c>
      <c r="B227" s="71" t="n">
        <v>77</v>
      </c>
      <c r="C227" s="43" t="s">
        <v>429</v>
      </c>
      <c r="D227" s="44" t="s">
        <v>22</v>
      </c>
      <c r="E227" s="5"/>
      <c r="F227" s="6" t="n">
        <v>295.284646348476</v>
      </c>
      <c r="G227" s="7"/>
      <c r="H227" s="8"/>
      <c r="I227" s="9"/>
      <c r="J227" s="10"/>
      <c r="K227" s="11"/>
      <c r="L227" s="41" t="n">
        <v>295.284646348476</v>
      </c>
      <c r="M227" s="13"/>
      <c r="N227" s="89"/>
      <c r="U227" s="90"/>
    </row>
    <row r="228" customFormat="false" ht="18.15" hidden="false" customHeight="false" outlineLevel="0" collapsed="false">
      <c r="A228" s="88" t="n">
        <v>414</v>
      </c>
      <c r="B228" s="71" t="n">
        <v>78</v>
      </c>
      <c r="C228" s="43" t="s">
        <v>436</v>
      </c>
      <c r="D228" s="44" t="s">
        <v>22</v>
      </c>
      <c r="E228" s="5"/>
      <c r="F228" s="6" t="n">
        <v>289.949181253529</v>
      </c>
      <c r="G228" s="7"/>
      <c r="H228" s="8"/>
      <c r="I228" s="9"/>
      <c r="J228" s="10"/>
      <c r="K228" s="11"/>
      <c r="L228" s="41" t="n">
        <v>289.949181253529</v>
      </c>
      <c r="M228" s="13"/>
      <c r="N228" s="89"/>
      <c r="U228" s="90"/>
    </row>
    <row r="229" customFormat="false" ht="18.15" hidden="false" customHeight="false" outlineLevel="0" collapsed="false">
      <c r="A229" s="88" t="n">
        <v>421</v>
      </c>
      <c r="B229" s="71" t="n">
        <v>79</v>
      </c>
      <c r="C229" s="43" t="s">
        <v>443</v>
      </c>
      <c r="D229" s="44" t="s">
        <v>22</v>
      </c>
      <c r="E229" s="5"/>
      <c r="F229" s="6" t="n">
        <v>287.35310576385</v>
      </c>
      <c r="G229" s="7"/>
      <c r="H229" s="8"/>
      <c r="I229" s="9"/>
      <c r="J229" s="10"/>
      <c r="K229" s="11"/>
      <c r="L229" s="41" t="n">
        <v>287.35310576385</v>
      </c>
      <c r="M229" s="13"/>
      <c r="N229" s="89"/>
      <c r="U229" s="90"/>
    </row>
    <row r="230" customFormat="false" ht="18.15" hidden="false" customHeight="false" outlineLevel="0" collapsed="false">
      <c r="A230" s="88" t="n">
        <v>429</v>
      </c>
      <c r="B230" s="71" t="n">
        <v>80</v>
      </c>
      <c r="C230" s="43" t="s">
        <v>451</v>
      </c>
      <c r="D230" s="44" t="s">
        <v>22</v>
      </c>
      <c r="E230" s="5"/>
      <c r="F230" s="6" t="n">
        <v>281.524122807017</v>
      </c>
      <c r="G230" s="7"/>
      <c r="H230" s="8"/>
      <c r="I230" s="9"/>
      <c r="J230" s="10"/>
      <c r="K230" s="11"/>
      <c r="L230" s="41" t="n">
        <v>281.524122807017</v>
      </c>
      <c r="M230" s="13"/>
      <c r="N230" s="89"/>
      <c r="U230" s="90"/>
    </row>
    <row r="231" customFormat="false" ht="18.15" hidden="false" customHeight="false" outlineLevel="0" collapsed="false">
      <c r="A231" s="88" t="n">
        <v>432</v>
      </c>
      <c r="B231" s="71" t="n">
        <v>81</v>
      </c>
      <c r="C231" s="43" t="s">
        <v>454</v>
      </c>
      <c r="D231" s="44" t="s">
        <v>22</v>
      </c>
      <c r="E231" s="5"/>
      <c r="F231" s="6" t="n">
        <v>280.294759825327</v>
      </c>
      <c r="G231" s="7"/>
      <c r="H231" s="8"/>
      <c r="I231" s="9"/>
      <c r="J231" s="10"/>
      <c r="K231" s="11"/>
      <c r="L231" s="41" t="n">
        <v>280.294759825327</v>
      </c>
      <c r="M231" s="13"/>
      <c r="N231" s="89"/>
      <c r="U231" s="90"/>
    </row>
    <row r="232" customFormat="false" ht="18.15" hidden="false" customHeight="false" outlineLevel="0" collapsed="false">
      <c r="A232" s="88" t="n">
        <v>441</v>
      </c>
      <c r="B232" s="71" t="n">
        <v>82</v>
      </c>
      <c r="C232" s="43" t="s">
        <v>463</v>
      </c>
      <c r="D232" s="44" t="s">
        <v>22</v>
      </c>
      <c r="E232" s="5"/>
      <c r="F232" s="6" t="n">
        <v>276.670258620689</v>
      </c>
      <c r="G232" s="7"/>
      <c r="H232" s="8"/>
      <c r="I232" s="9"/>
      <c r="J232" s="10"/>
      <c r="K232" s="11"/>
      <c r="L232" s="41" t="n">
        <v>276.670258620689</v>
      </c>
      <c r="M232" s="13"/>
      <c r="N232" s="89"/>
      <c r="U232" s="90"/>
    </row>
    <row r="233" customFormat="false" ht="18.15" hidden="false" customHeight="false" outlineLevel="0" collapsed="false">
      <c r="A233" s="88" t="n">
        <v>442</v>
      </c>
      <c r="B233" s="71" t="n">
        <v>83</v>
      </c>
      <c r="C233" s="43" t="s">
        <v>464</v>
      </c>
      <c r="D233" s="44" t="s">
        <v>22</v>
      </c>
      <c r="E233" s="5"/>
      <c r="F233" s="6" t="n">
        <v>275.335120643432</v>
      </c>
      <c r="G233" s="7"/>
      <c r="H233" s="8"/>
      <c r="I233" s="9"/>
      <c r="J233" s="10"/>
      <c r="K233" s="11"/>
      <c r="L233" s="41" t="n">
        <v>275.335120643432</v>
      </c>
      <c r="M233" s="13"/>
      <c r="N233" s="89"/>
      <c r="U233" s="90"/>
    </row>
    <row r="234" customFormat="false" ht="18.15" hidden="false" customHeight="false" outlineLevel="0" collapsed="false">
      <c r="A234" s="88" t="n">
        <v>446</v>
      </c>
      <c r="B234" s="71" t="n">
        <v>84</v>
      </c>
      <c r="C234" s="43" t="s">
        <v>468</v>
      </c>
      <c r="D234" s="44" t="s">
        <v>22</v>
      </c>
      <c r="E234" s="5"/>
      <c r="F234" s="6" t="n">
        <v>274.159103043246</v>
      </c>
      <c r="G234" s="7"/>
      <c r="H234" s="8"/>
      <c r="I234" s="9"/>
      <c r="J234" s="10"/>
      <c r="K234" s="11"/>
      <c r="L234" s="41" t="n">
        <v>274.159103043246</v>
      </c>
      <c r="M234" s="13"/>
      <c r="N234" s="89"/>
      <c r="U234" s="90"/>
    </row>
    <row r="235" customFormat="false" ht="18.15" hidden="false" customHeight="false" outlineLevel="0" collapsed="false">
      <c r="A235" s="88" t="n">
        <v>447</v>
      </c>
      <c r="B235" s="71" t="n">
        <v>85</v>
      </c>
      <c r="C235" s="43" t="s">
        <v>469</v>
      </c>
      <c r="D235" s="44" t="s">
        <v>22</v>
      </c>
      <c r="E235" s="5"/>
      <c r="F235" s="6" t="n">
        <v>272.993088782562</v>
      </c>
      <c r="G235" s="7"/>
      <c r="H235" s="8"/>
      <c r="I235" s="9"/>
      <c r="J235" s="10"/>
      <c r="K235" s="11"/>
      <c r="L235" s="41" t="n">
        <v>272.993088782562</v>
      </c>
      <c r="M235" s="13"/>
      <c r="N235" s="89"/>
      <c r="U235" s="90"/>
    </row>
    <row r="236" customFormat="false" ht="18.15" hidden="false" customHeight="false" outlineLevel="0" collapsed="false">
      <c r="A236" s="88" t="n">
        <v>454</v>
      </c>
      <c r="B236" s="71" t="n">
        <v>86</v>
      </c>
      <c r="C236" s="43" t="s">
        <v>476</v>
      </c>
      <c r="D236" s="44" t="s">
        <v>22</v>
      </c>
      <c r="E236" s="5"/>
      <c r="F236" s="6" t="n">
        <v>267.726798748696</v>
      </c>
      <c r="G236" s="7"/>
      <c r="H236" s="8"/>
      <c r="I236" s="9"/>
      <c r="J236" s="10"/>
      <c r="K236" s="11"/>
      <c r="L236" s="41" t="n">
        <v>267.726798748696</v>
      </c>
      <c r="M236" s="13"/>
      <c r="N236" s="89"/>
      <c r="U236" s="90"/>
    </row>
    <row r="237" customFormat="false" ht="18.15" hidden="false" customHeight="false" outlineLevel="0" collapsed="false">
      <c r="A237" s="88" t="n">
        <v>470</v>
      </c>
      <c r="B237" s="71" t="n">
        <v>87</v>
      </c>
      <c r="C237" s="43" t="s">
        <v>492</v>
      </c>
      <c r="D237" s="44" t="s">
        <v>22</v>
      </c>
      <c r="E237" s="5"/>
      <c r="F237" s="6" t="n">
        <v>260.131712259372</v>
      </c>
      <c r="G237" s="7"/>
      <c r="H237" s="8"/>
      <c r="I237" s="9"/>
      <c r="J237" s="10"/>
      <c r="K237" s="11"/>
      <c r="L237" s="41" t="n">
        <v>260.131712259372</v>
      </c>
      <c r="M237" s="13"/>
      <c r="N237" s="89"/>
      <c r="U237" s="90"/>
    </row>
    <row r="238" customFormat="false" ht="18.15" hidden="false" customHeight="false" outlineLevel="0" collapsed="false">
      <c r="A238" s="88" t="n">
        <v>478</v>
      </c>
      <c r="B238" s="71" t="n">
        <v>88</v>
      </c>
      <c r="C238" s="43" t="s">
        <v>500</v>
      </c>
      <c r="D238" s="44" t="s">
        <v>22</v>
      </c>
      <c r="E238" s="5"/>
      <c r="F238" s="6" t="n">
        <v>254.459861248761</v>
      </c>
      <c r="G238" s="7"/>
      <c r="H238" s="8"/>
      <c r="I238" s="9"/>
      <c r="J238" s="10"/>
      <c r="K238" s="11"/>
      <c r="L238" s="41" t="n">
        <v>254.459861248761</v>
      </c>
      <c r="M238" s="13"/>
      <c r="N238" s="89"/>
      <c r="U238" s="90"/>
    </row>
    <row r="239" customFormat="false" ht="18.15" hidden="false" customHeight="false" outlineLevel="0" collapsed="false">
      <c r="A239" s="88" t="n">
        <v>479</v>
      </c>
      <c r="B239" s="71" t="n">
        <v>89</v>
      </c>
      <c r="C239" s="43" t="s">
        <v>501</v>
      </c>
      <c r="D239" s="44" t="s">
        <v>22</v>
      </c>
      <c r="E239" s="5"/>
      <c r="F239" s="6" t="n">
        <v>253.455083909181</v>
      </c>
      <c r="G239" s="7"/>
      <c r="H239" s="8"/>
      <c r="I239" s="9"/>
      <c r="J239" s="10"/>
      <c r="K239" s="11"/>
      <c r="L239" s="41" t="n">
        <v>253.455083909181</v>
      </c>
      <c r="M239" s="13"/>
      <c r="N239" s="89"/>
      <c r="U239" s="90"/>
    </row>
    <row r="240" customFormat="false" ht="18.15" hidden="false" customHeight="false" outlineLevel="0" collapsed="false">
      <c r="A240" s="88" t="n">
        <v>486</v>
      </c>
      <c r="B240" s="71" t="n">
        <v>90</v>
      </c>
      <c r="C240" s="43" t="s">
        <v>508</v>
      </c>
      <c r="D240" s="44" t="s">
        <v>22</v>
      </c>
      <c r="E240" s="5"/>
      <c r="F240" s="6" t="n">
        <v>247.350674373796</v>
      </c>
      <c r="G240" s="7"/>
      <c r="H240" s="8"/>
      <c r="I240" s="9"/>
      <c r="J240" s="10"/>
      <c r="K240" s="11"/>
      <c r="L240" s="41" t="n">
        <v>247.350674373796</v>
      </c>
      <c r="M240" s="13"/>
      <c r="N240" s="89"/>
      <c r="U240" s="90"/>
    </row>
    <row r="241" customFormat="false" ht="18.15" hidden="false" customHeight="false" outlineLevel="0" collapsed="false">
      <c r="A241" s="88" t="n">
        <v>490</v>
      </c>
      <c r="B241" s="71" t="n">
        <v>91</v>
      </c>
      <c r="C241" s="43" t="s">
        <v>512</v>
      </c>
      <c r="D241" s="44" t="s">
        <v>22</v>
      </c>
      <c r="E241" s="5"/>
      <c r="F241" s="6" t="n">
        <v>243.249644718143</v>
      </c>
      <c r="G241" s="7"/>
      <c r="H241" s="8"/>
      <c r="I241" s="9"/>
      <c r="J241" s="10"/>
      <c r="K241" s="11"/>
      <c r="L241" s="41" t="n">
        <v>243.249644718143</v>
      </c>
      <c r="M241" s="13"/>
      <c r="N241" s="89"/>
      <c r="U241" s="90"/>
    </row>
    <row r="242" customFormat="false" ht="18.15" hidden="false" customHeight="false" outlineLevel="0" collapsed="false">
      <c r="A242" s="88" t="n">
        <v>498</v>
      </c>
      <c r="B242" s="71" t="n">
        <v>92</v>
      </c>
      <c r="C242" s="43" t="s">
        <v>520</v>
      </c>
      <c r="D242" s="44" t="s">
        <v>22</v>
      </c>
      <c r="E242" s="5"/>
      <c r="F242" s="6" t="n">
        <v>237.072945521699</v>
      </c>
      <c r="G242" s="7"/>
      <c r="H242" s="8"/>
      <c r="I242" s="9"/>
      <c r="J242" s="10"/>
      <c r="K242" s="11"/>
      <c r="L242" s="41" t="n">
        <v>237.072945521699</v>
      </c>
      <c r="M242" s="13"/>
      <c r="N242" s="89"/>
      <c r="U242" s="90"/>
    </row>
    <row r="243" customFormat="false" ht="18.15" hidden="false" customHeight="false" outlineLevel="0" collapsed="false">
      <c r="A243" s="88" t="n">
        <v>501</v>
      </c>
      <c r="B243" s="71" t="n">
        <v>93</v>
      </c>
      <c r="C243" s="43" t="s">
        <v>523</v>
      </c>
      <c r="D243" s="44" t="s">
        <v>22</v>
      </c>
      <c r="E243" s="5"/>
      <c r="F243" s="6" t="n">
        <v>236.309249884952</v>
      </c>
      <c r="G243" s="7"/>
      <c r="H243" s="8"/>
      <c r="I243" s="9"/>
      <c r="J243" s="10"/>
      <c r="K243" s="11"/>
      <c r="L243" s="41" t="n">
        <v>236.309249884952</v>
      </c>
      <c r="M243" s="13"/>
      <c r="N243" s="89"/>
      <c r="U243" s="90"/>
    </row>
    <row r="244" customFormat="false" ht="18.15" hidden="false" customHeight="false" outlineLevel="0" collapsed="false">
      <c r="A244" s="88" t="n">
        <v>507</v>
      </c>
      <c r="B244" s="71" t="n">
        <v>94</v>
      </c>
      <c r="C244" s="43" t="s">
        <v>529</v>
      </c>
      <c r="D244" s="44" t="s">
        <v>22</v>
      </c>
      <c r="E244" s="5"/>
      <c r="F244" s="6" t="n">
        <v>231.098109810981</v>
      </c>
      <c r="G244" s="7"/>
      <c r="H244" s="8"/>
      <c r="I244" s="9"/>
      <c r="J244" s="10"/>
      <c r="K244" s="11"/>
      <c r="L244" s="41" t="n">
        <v>231.098109810981</v>
      </c>
      <c r="M244" s="13"/>
      <c r="N244" s="89"/>
      <c r="U244" s="90"/>
    </row>
    <row r="245" customFormat="false" ht="18.15" hidden="false" customHeight="false" outlineLevel="0" collapsed="false">
      <c r="A245" s="88" t="n">
        <v>508</v>
      </c>
      <c r="B245" s="71" t="n">
        <v>95</v>
      </c>
      <c r="C245" s="43" t="s">
        <v>530</v>
      </c>
      <c r="D245" s="44" t="s">
        <v>22</v>
      </c>
      <c r="E245" s="5"/>
      <c r="F245" s="6" t="n">
        <v>230.890287769784</v>
      </c>
      <c r="G245" s="7"/>
      <c r="H245" s="8"/>
      <c r="I245" s="9"/>
      <c r="J245" s="10"/>
      <c r="K245" s="11"/>
      <c r="L245" s="41" t="n">
        <v>230.890287769784</v>
      </c>
      <c r="M245" s="13"/>
      <c r="N245" s="89"/>
      <c r="U245" s="90"/>
    </row>
    <row r="246" customFormat="false" ht="18.15" hidden="false" customHeight="false" outlineLevel="0" collapsed="false">
      <c r="A246" s="88" t="n">
        <v>514</v>
      </c>
      <c r="B246" s="71" t="n">
        <v>96</v>
      </c>
      <c r="C246" s="43" t="s">
        <v>536</v>
      </c>
      <c r="D246" s="44" t="s">
        <v>22</v>
      </c>
      <c r="E246" s="5"/>
      <c r="F246" s="6" t="n">
        <v>229.343456900402</v>
      </c>
      <c r="G246" s="7"/>
      <c r="H246" s="8"/>
      <c r="I246" s="9"/>
      <c r="J246" s="10"/>
      <c r="K246" s="11"/>
      <c r="L246" s="41" t="n">
        <v>229.343456900402</v>
      </c>
      <c r="M246" s="13"/>
      <c r="N246" s="89"/>
      <c r="U246" s="90"/>
    </row>
    <row r="247" customFormat="false" ht="18.15" hidden="false" customHeight="false" outlineLevel="0" collapsed="false">
      <c r="A247" s="88" t="n">
        <v>522</v>
      </c>
      <c r="B247" s="71" t="n">
        <v>97</v>
      </c>
      <c r="C247" s="43" t="s">
        <v>544</v>
      </c>
      <c r="D247" s="44" t="s">
        <v>22</v>
      </c>
      <c r="E247" s="5"/>
      <c r="F247" s="6" t="n">
        <v>221.814254859611</v>
      </c>
      <c r="G247" s="7"/>
      <c r="H247" s="8"/>
      <c r="I247" s="9"/>
      <c r="J247" s="10"/>
      <c r="K247" s="11"/>
      <c r="L247" s="41" t="n">
        <v>221.814254859611</v>
      </c>
      <c r="M247" s="13"/>
      <c r="N247" s="89"/>
      <c r="U247" s="90"/>
    </row>
    <row r="248" customFormat="false" ht="18.15" hidden="false" customHeight="false" outlineLevel="0" collapsed="false">
      <c r="A248" s="88" t="n">
        <v>526</v>
      </c>
      <c r="B248" s="71" t="n">
        <v>98</v>
      </c>
      <c r="C248" s="43" t="s">
        <v>548</v>
      </c>
      <c r="D248" s="44" t="s">
        <v>22</v>
      </c>
      <c r="E248" s="5"/>
      <c r="F248" s="6" t="n">
        <v>218.139337298216</v>
      </c>
      <c r="G248" s="7"/>
      <c r="H248" s="8"/>
      <c r="I248" s="9"/>
      <c r="J248" s="10"/>
      <c r="K248" s="11"/>
      <c r="L248" s="41" t="n">
        <v>218.139337298216</v>
      </c>
      <c r="M248" s="13"/>
      <c r="N248" s="89"/>
      <c r="U248" s="90"/>
    </row>
    <row r="249" customFormat="false" ht="18.15" hidden="false" customHeight="false" outlineLevel="0" collapsed="false">
      <c r="A249" s="88" t="n">
        <v>527</v>
      </c>
      <c r="B249" s="71" t="n">
        <v>99</v>
      </c>
      <c r="C249" s="43" t="s">
        <v>549</v>
      </c>
      <c r="D249" s="44" t="s">
        <v>22</v>
      </c>
      <c r="E249" s="5"/>
      <c r="F249" s="6" t="n">
        <v>216.666666666667</v>
      </c>
      <c r="G249" s="7"/>
      <c r="H249" s="8"/>
      <c r="I249" s="9"/>
      <c r="J249" s="10"/>
      <c r="K249" s="11"/>
      <c r="L249" s="41" t="n">
        <v>216.666666666667</v>
      </c>
      <c r="M249" s="13"/>
      <c r="N249" s="89"/>
      <c r="U249" s="90"/>
    </row>
    <row r="250" customFormat="false" ht="18.15" hidden="false" customHeight="false" outlineLevel="0" collapsed="false">
      <c r="A250" s="88" t="n">
        <v>530</v>
      </c>
      <c r="B250" s="71" t="n">
        <v>100</v>
      </c>
      <c r="C250" s="43" t="s">
        <v>552</v>
      </c>
      <c r="D250" s="44" t="s">
        <v>22</v>
      </c>
      <c r="E250" s="5"/>
      <c r="F250" s="6" t="n">
        <v>215.484683172472</v>
      </c>
      <c r="G250" s="7"/>
      <c r="H250" s="8"/>
      <c r="I250" s="9"/>
      <c r="J250" s="10"/>
      <c r="K250" s="11"/>
      <c r="L250" s="41" t="n">
        <v>215.484683172472</v>
      </c>
      <c r="M250" s="13"/>
      <c r="N250" s="89"/>
      <c r="U250" s="90"/>
    </row>
    <row r="251" customFormat="false" ht="18.15" hidden="false" customHeight="false" outlineLevel="0" collapsed="false">
      <c r="A251" s="88" t="n">
        <v>537</v>
      </c>
      <c r="B251" s="71" t="n">
        <v>101</v>
      </c>
      <c r="C251" s="43" t="s">
        <v>559</v>
      </c>
      <c r="D251" s="44" t="s">
        <v>22</v>
      </c>
      <c r="E251" s="5"/>
      <c r="F251" s="6" t="n">
        <v>211.403869905311</v>
      </c>
      <c r="G251" s="7"/>
      <c r="H251" s="8"/>
      <c r="I251" s="9"/>
      <c r="J251" s="10"/>
      <c r="K251" s="11"/>
      <c r="L251" s="41" t="n">
        <v>211.403869905311</v>
      </c>
      <c r="M251" s="13"/>
      <c r="N251" s="89"/>
      <c r="U251" s="90"/>
    </row>
    <row r="252" customFormat="false" ht="18.15" hidden="false" customHeight="false" outlineLevel="0" collapsed="false">
      <c r="A252" s="88" t="n">
        <v>555</v>
      </c>
      <c r="B252" s="71" t="n">
        <v>102</v>
      </c>
      <c r="C252" s="43" t="s">
        <v>577</v>
      </c>
      <c r="D252" s="44" t="s">
        <v>22</v>
      </c>
      <c r="E252" s="5"/>
      <c r="F252" s="6" t="n">
        <v>195.768204346168</v>
      </c>
      <c r="G252" s="7"/>
      <c r="H252" s="8"/>
      <c r="I252" s="9"/>
      <c r="J252" s="10"/>
      <c r="K252" s="11"/>
      <c r="L252" s="41" t="n">
        <v>195.768204346168</v>
      </c>
      <c r="M252" s="13"/>
      <c r="N252" s="89"/>
      <c r="U252" s="90"/>
    </row>
    <row r="253" customFormat="false" ht="18.15" hidden="false" customHeight="false" outlineLevel="0" collapsed="false">
      <c r="A253" s="88" t="n">
        <v>559</v>
      </c>
      <c r="B253" s="71" t="n">
        <v>103</v>
      </c>
      <c r="C253" s="43" t="s">
        <v>581</v>
      </c>
      <c r="D253" s="44" t="s">
        <v>22</v>
      </c>
      <c r="E253" s="5"/>
      <c r="F253" s="6" t="n">
        <v>188.786764705882</v>
      </c>
      <c r="G253" s="7"/>
      <c r="H253" s="8"/>
      <c r="I253" s="9"/>
      <c r="J253" s="10"/>
      <c r="K253" s="11"/>
      <c r="L253" s="41" t="n">
        <v>188.786764705882</v>
      </c>
      <c r="M253" s="13"/>
      <c r="N253" s="89"/>
      <c r="U253" s="90"/>
    </row>
    <row r="254" customFormat="false" ht="18.15" hidden="false" customHeight="false" outlineLevel="0" collapsed="false">
      <c r="A254" s="88" t="n">
        <v>562</v>
      </c>
      <c r="B254" s="71" t="n">
        <v>104</v>
      </c>
      <c r="C254" s="43" t="s">
        <v>584</v>
      </c>
      <c r="D254" s="44" t="s">
        <v>22</v>
      </c>
      <c r="E254" s="5"/>
      <c r="F254" s="6" t="n">
        <v>187.820043891734</v>
      </c>
      <c r="G254" s="7"/>
      <c r="H254" s="8"/>
      <c r="I254" s="9"/>
      <c r="J254" s="10"/>
      <c r="K254" s="11"/>
      <c r="L254" s="41" t="n">
        <v>187.820043891734</v>
      </c>
      <c r="M254" s="13"/>
      <c r="N254" s="89"/>
      <c r="U254" s="90"/>
    </row>
    <row r="255" customFormat="false" ht="18.15" hidden="false" customHeight="false" outlineLevel="0" collapsed="false">
      <c r="A255" s="88" t="n">
        <v>571</v>
      </c>
      <c r="B255" s="71" t="n">
        <v>105</v>
      </c>
      <c r="C255" s="43" t="s">
        <v>593</v>
      </c>
      <c r="D255" s="44" t="s">
        <v>22</v>
      </c>
      <c r="E255" s="5"/>
      <c r="F255" s="6" t="n">
        <v>177.558782849239</v>
      </c>
      <c r="G255" s="7"/>
      <c r="H255" s="8"/>
      <c r="I255" s="9"/>
      <c r="J255" s="10"/>
      <c r="K255" s="11"/>
      <c r="L255" s="41" t="n">
        <v>177.558782849239</v>
      </c>
      <c r="M255" s="13"/>
      <c r="N255" s="89"/>
      <c r="U255" s="90"/>
    </row>
    <row r="256" customFormat="false" ht="18.15" hidden="false" customHeight="false" outlineLevel="0" collapsed="false">
      <c r="A256" s="88" t="n">
        <v>581</v>
      </c>
      <c r="B256" s="71" t="n">
        <v>106</v>
      </c>
      <c r="C256" s="43" t="s">
        <v>603</v>
      </c>
      <c r="D256" s="44" t="s">
        <v>22</v>
      </c>
      <c r="E256" s="5"/>
      <c r="F256" s="6" t="n">
        <v>168.581746552856</v>
      </c>
      <c r="G256" s="7"/>
      <c r="H256" s="8"/>
      <c r="I256" s="9"/>
      <c r="J256" s="10"/>
      <c r="K256" s="11"/>
      <c r="L256" s="41" t="n">
        <v>168.581746552856</v>
      </c>
      <c r="M256" s="13"/>
      <c r="N256" s="89"/>
      <c r="U256" s="90"/>
    </row>
    <row r="257" customFormat="false" ht="18.15" hidden="false" customHeight="false" outlineLevel="0" collapsed="false">
      <c r="A257" s="88" t="n">
        <v>585</v>
      </c>
      <c r="B257" s="71" t="n">
        <v>107</v>
      </c>
      <c r="C257" s="43" t="s">
        <v>607</v>
      </c>
      <c r="D257" s="44" t="s">
        <v>22</v>
      </c>
      <c r="E257" s="5"/>
      <c r="F257" s="6" t="n">
        <v>163.119440914866</v>
      </c>
      <c r="G257" s="7"/>
      <c r="H257" s="8"/>
      <c r="I257" s="9"/>
      <c r="J257" s="10"/>
      <c r="K257" s="11"/>
      <c r="L257" s="41" t="n">
        <v>163.119440914866</v>
      </c>
      <c r="M257" s="13"/>
      <c r="N257" s="89"/>
      <c r="U257" s="90"/>
    </row>
    <row r="258" customFormat="false" ht="18.15" hidden="false" customHeight="false" outlineLevel="0" collapsed="false">
      <c r="A258" s="88" t="n">
        <v>586</v>
      </c>
      <c r="B258" s="71" t="n">
        <v>108</v>
      </c>
      <c r="C258" s="43" t="s">
        <v>608</v>
      </c>
      <c r="D258" s="44" t="s">
        <v>22</v>
      </c>
      <c r="E258" s="5"/>
      <c r="F258" s="6" t="n">
        <v>162.757527733756</v>
      </c>
      <c r="G258" s="7"/>
      <c r="H258" s="8"/>
      <c r="I258" s="9"/>
      <c r="J258" s="10"/>
      <c r="K258" s="11"/>
      <c r="L258" s="41" t="n">
        <v>162.757527733756</v>
      </c>
      <c r="M258" s="13"/>
      <c r="N258" s="89"/>
      <c r="U258" s="90"/>
    </row>
    <row r="259" customFormat="false" ht="18.15" hidden="false" customHeight="false" outlineLevel="0" collapsed="false">
      <c r="A259" s="88" t="n">
        <v>592</v>
      </c>
      <c r="B259" s="71" t="n">
        <v>109</v>
      </c>
      <c r="C259" s="43" t="s">
        <v>614</v>
      </c>
      <c r="D259" s="44" t="s">
        <v>22</v>
      </c>
      <c r="E259" s="5"/>
      <c r="F259" s="6" t="n">
        <v>157.660423702794</v>
      </c>
      <c r="G259" s="7"/>
      <c r="H259" s="8"/>
      <c r="I259" s="9"/>
      <c r="J259" s="10"/>
      <c r="K259" s="11"/>
      <c r="L259" s="41" t="n">
        <v>157.660423702794</v>
      </c>
      <c r="M259" s="13"/>
      <c r="N259" s="89"/>
      <c r="U259" s="90"/>
    </row>
    <row r="260" customFormat="false" ht="18.15" hidden="false" customHeight="false" outlineLevel="0" collapsed="false">
      <c r="A260" s="88" t="n">
        <v>595</v>
      </c>
      <c r="B260" s="71" t="n">
        <v>110</v>
      </c>
      <c r="C260" s="43" t="s">
        <v>617</v>
      </c>
      <c r="D260" s="44" t="s">
        <v>22</v>
      </c>
      <c r="E260" s="5"/>
      <c r="F260" s="6" t="n">
        <v>155.042270531401</v>
      </c>
      <c r="G260" s="7"/>
      <c r="H260" s="8"/>
      <c r="I260" s="9"/>
      <c r="J260" s="10"/>
      <c r="K260" s="11"/>
      <c r="L260" s="41" t="n">
        <v>155.042270531401</v>
      </c>
      <c r="M260" s="13"/>
      <c r="N260" s="89"/>
      <c r="U260" s="90"/>
    </row>
    <row r="261" customFormat="false" ht="18.15" hidden="false" customHeight="false" outlineLevel="0" collapsed="false">
      <c r="A261" s="88" t="n">
        <v>598</v>
      </c>
      <c r="B261" s="71" t="n">
        <v>111</v>
      </c>
      <c r="C261" s="43" t="s">
        <v>620</v>
      </c>
      <c r="D261" s="44" t="s">
        <v>22</v>
      </c>
      <c r="E261" s="5"/>
      <c r="F261" s="6" t="n">
        <v>153.329352045387</v>
      </c>
      <c r="G261" s="7"/>
      <c r="H261" s="8"/>
      <c r="I261" s="9"/>
      <c r="J261" s="10"/>
      <c r="K261" s="11"/>
      <c r="L261" s="41" t="n">
        <v>153.329352045387</v>
      </c>
      <c r="M261" s="13"/>
      <c r="N261" s="89"/>
      <c r="U261" s="90"/>
    </row>
    <row r="262" customFormat="false" ht="18.15" hidden="false" customHeight="false" outlineLevel="0" collapsed="false">
      <c r="A262" s="88" t="n">
        <v>606</v>
      </c>
      <c r="B262" s="71" t="n">
        <v>112</v>
      </c>
      <c r="C262" s="43" t="s">
        <v>628</v>
      </c>
      <c r="D262" s="44" t="s">
        <v>22</v>
      </c>
      <c r="E262" s="5"/>
      <c r="F262" s="6" t="n">
        <v>144.322653175941</v>
      </c>
      <c r="G262" s="7"/>
      <c r="H262" s="8"/>
      <c r="I262" s="9"/>
      <c r="J262" s="10"/>
      <c r="K262" s="11"/>
      <c r="L262" s="41" t="n">
        <v>144.322653175941</v>
      </c>
      <c r="M262" s="13"/>
      <c r="N262" s="89"/>
      <c r="U262" s="90"/>
    </row>
    <row r="263" customFormat="false" ht="18.15" hidden="false" customHeight="false" outlineLevel="0" collapsed="false">
      <c r="A263" s="88" t="n">
        <v>615</v>
      </c>
      <c r="B263" s="71" t="n">
        <v>113</v>
      </c>
      <c r="C263" s="43" t="s">
        <v>637</v>
      </c>
      <c r="D263" s="44" t="s">
        <v>22</v>
      </c>
      <c r="E263" s="5"/>
      <c r="F263" s="6" t="n">
        <v>138.484358144552</v>
      </c>
      <c r="G263" s="7"/>
      <c r="H263" s="8"/>
      <c r="I263" s="9"/>
      <c r="J263" s="10"/>
      <c r="K263" s="11"/>
      <c r="L263" s="41" t="n">
        <v>138.484358144552</v>
      </c>
      <c r="M263" s="13"/>
      <c r="N263" s="89"/>
      <c r="U263" s="90"/>
    </row>
    <row r="264" customFormat="false" ht="18.15" hidden="false" customHeight="false" outlineLevel="0" collapsed="false">
      <c r="A264" s="88" t="n">
        <v>616</v>
      </c>
      <c r="B264" s="71" t="n">
        <v>114</v>
      </c>
      <c r="C264" s="43" t="s">
        <v>638</v>
      </c>
      <c r="D264" s="44" t="s">
        <v>22</v>
      </c>
      <c r="E264" s="5"/>
      <c r="F264" s="6" t="n">
        <v>138.149044928706</v>
      </c>
      <c r="G264" s="7"/>
      <c r="H264" s="8"/>
      <c r="I264" s="9"/>
      <c r="J264" s="10"/>
      <c r="K264" s="11"/>
      <c r="L264" s="41" t="n">
        <v>138.149044928706</v>
      </c>
      <c r="M264" s="13"/>
      <c r="N264" s="89"/>
      <c r="U264" s="90"/>
    </row>
    <row r="265" customFormat="false" ht="18.15" hidden="false" customHeight="false" outlineLevel="0" collapsed="false">
      <c r="A265" s="88" t="n">
        <v>617</v>
      </c>
      <c r="B265" s="71" t="n">
        <v>115</v>
      </c>
      <c r="C265" s="43" t="s">
        <v>639</v>
      </c>
      <c r="D265" s="44" t="s">
        <v>22</v>
      </c>
      <c r="E265" s="5"/>
      <c r="F265" s="6" t="n">
        <v>136.750998668442</v>
      </c>
      <c r="G265" s="7"/>
      <c r="H265" s="8"/>
      <c r="I265" s="9"/>
      <c r="J265" s="10"/>
      <c r="K265" s="11"/>
      <c r="L265" s="41" t="n">
        <v>136.750998668442</v>
      </c>
      <c r="M265" s="13"/>
      <c r="N265" s="89"/>
      <c r="U265" s="90"/>
    </row>
    <row r="266" customFormat="false" ht="18.15" hidden="false" customHeight="false" outlineLevel="0" collapsed="false">
      <c r="A266" s="88" t="n">
        <v>618</v>
      </c>
      <c r="B266" s="71" t="n">
        <v>116</v>
      </c>
      <c r="C266" s="43" t="s">
        <v>640</v>
      </c>
      <c r="D266" s="44" t="s">
        <v>22</v>
      </c>
      <c r="E266" s="5"/>
      <c r="F266" s="6" t="n">
        <v>136.641830761043</v>
      </c>
      <c r="G266" s="7"/>
      <c r="H266" s="8"/>
      <c r="I266" s="9"/>
      <c r="J266" s="10"/>
      <c r="K266" s="11"/>
      <c r="L266" s="41" t="n">
        <v>136.641830761043</v>
      </c>
      <c r="M266" s="13"/>
      <c r="N266" s="89"/>
      <c r="U266" s="90"/>
    </row>
    <row r="267" customFormat="false" ht="26.45" hidden="false" customHeight="false" outlineLevel="0" collapsed="false">
      <c r="A267" s="83" t="s">
        <v>1480</v>
      </c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13"/>
      <c r="N267" s="89"/>
      <c r="U267" s="90"/>
    </row>
    <row r="268" customFormat="false" ht="18.15" hidden="false" customHeight="false" outlineLevel="0" collapsed="false">
      <c r="A268" s="88" t="n">
        <v>3</v>
      </c>
      <c r="B268" s="71" t="n">
        <v>1</v>
      </c>
      <c r="C268" s="3" t="s">
        <v>17</v>
      </c>
      <c r="D268" s="4" t="s">
        <v>18</v>
      </c>
      <c r="E268" s="5" t="n">
        <v>716.676999380037</v>
      </c>
      <c r="F268" s="6" t="n">
        <v>797.404985696772</v>
      </c>
      <c r="G268" s="38" t="n">
        <v>1000</v>
      </c>
      <c r="H268" s="39" t="n">
        <v>686.028257456829</v>
      </c>
      <c r="I268" s="40" t="n">
        <v>797.951176983435</v>
      </c>
      <c r="J268" s="10"/>
      <c r="K268" s="11"/>
      <c r="L268" s="41" t="n">
        <v>3998.06141951707</v>
      </c>
      <c r="M268" s="13"/>
      <c r="N268" s="89"/>
      <c r="U268" s="90"/>
    </row>
    <row r="269" customFormat="false" ht="18.15" hidden="false" customHeight="false" outlineLevel="0" collapsed="false">
      <c r="A269" s="88" t="n">
        <v>4</v>
      </c>
      <c r="B269" s="71" t="n">
        <v>2</v>
      </c>
      <c r="C269" s="3" t="s">
        <v>19</v>
      </c>
      <c r="D269" s="4" t="s">
        <v>18</v>
      </c>
      <c r="E269" s="5" t="n">
        <v>921.115537848605</v>
      </c>
      <c r="F269" s="6" t="n">
        <v>887.923544743701</v>
      </c>
      <c r="G269" s="38" t="n">
        <v>1250</v>
      </c>
      <c r="H269" s="8"/>
      <c r="I269" s="40" t="n">
        <v>934.643860097013</v>
      </c>
      <c r="J269" s="10"/>
      <c r="K269" s="11"/>
      <c r="L269" s="41" t="n">
        <v>3993.68294268932</v>
      </c>
      <c r="M269" s="13"/>
      <c r="N269" s="89"/>
      <c r="U269" s="90"/>
    </row>
    <row r="270" customFormat="false" ht="18.15" hidden="false" customHeight="false" outlineLevel="0" collapsed="false">
      <c r="A270" s="88" t="n">
        <v>5</v>
      </c>
      <c r="B270" s="71" t="n">
        <v>3</v>
      </c>
      <c r="C270" s="3" t="s">
        <v>20</v>
      </c>
      <c r="D270" s="4" t="s">
        <v>18</v>
      </c>
      <c r="E270" s="5" t="n">
        <v>924.55345241269</v>
      </c>
      <c r="F270" s="6" t="n">
        <v>814.018319394664</v>
      </c>
      <c r="G270" s="38" t="n">
        <v>959.258460875189</v>
      </c>
      <c r="H270" s="8"/>
      <c r="I270" s="40" t="n">
        <v>1125.67299518277</v>
      </c>
      <c r="J270" s="10"/>
      <c r="K270" s="11"/>
      <c r="L270" s="41" t="n">
        <v>3823.50322786531</v>
      </c>
      <c r="M270" s="13"/>
      <c r="N270" s="89"/>
      <c r="U270" s="90"/>
    </row>
    <row r="271" customFormat="false" ht="18.15" hidden="false" customHeight="false" outlineLevel="0" collapsed="false">
      <c r="A271" s="88" t="n">
        <v>8</v>
      </c>
      <c r="B271" s="71" t="n">
        <v>4</v>
      </c>
      <c r="C271" s="3" t="s">
        <v>24</v>
      </c>
      <c r="D271" s="4" t="s">
        <v>18</v>
      </c>
      <c r="E271" s="5" t="n">
        <v>673.18</v>
      </c>
      <c r="F271" s="6" t="n">
        <v>418.159609120521</v>
      </c>
      <c r="G271" s="38" t="n">
        <v>768.566493955095</v>
      </c>
      <c r="H271" s="8"/>
      <c r="I271" s="40" t="n">
        <v>846.278317152104</v>
      </c>
      <c r="J271" s="10"/>
      <c r="K271" s="11"/>
      <c r="L271" s="41" t="n">
        <v>2706.18442022772</v>
      </c>
      <c r="M271" s="13"/>
      <c r="N271" s="89"/>
      <c r="U271" s="90"/>
    </row>
    <row r="272" customFormat="false" ht="18.15" hidden="false" customHeight="false" outlineLevel="0" collapsed="false">
      <c r="A272" s="88" t="n">
        <v>13</v>
      </c>
      <c r="B272" s="71" t="n">
        <v>5</v>
      </c>
      <c r="C272" s="43" t="s">
        <v>32</v>
      </c>
      <c r="D272" s="44" t="s">
        <v>18</v>
      </c>
      <c r="E272" s="5"/>
      <c r="F272" s="6" t="n">
        <v>1500</v>
      </c>
      <c r="G272" s="7"/>
      <c r="H272" s="8"/>
      <c r="I272" s="9"/>
      <c r="J272" s="10"/>
      <c r="K272" s="11"/>
      <c r="L272" s="41" t="n">
        <v>1500</v>
      </c>
      <c r="M272" s="13"/>
      <c r="N272" s="89"/>
      <c r="U272" s="90"/>
    </row>
    <row r="273" customFormat="false" ht="18.15" hidden="false" customHeight="false" outlineLevel="0" collapsed="false">
      <c r="A273" s="88" t="n">
        <v>17</v>
      </c>
      <c r="B273" s="71" t="n">
        <v>6</v>
      </c>
      <c r="C273" s="43" t="s">
        <v>36</v>
      </c>
      <c r="D273" s="44" t="s">
        <v>18</v>
      </c>
      <c r="E273" s="5"/>
      <c r="F273" s="6" t="n">
        <v>1272.7004063539</v>
      </c>
      <c r="G273" s="7"/>
      <c r="H273" s="8"/>
      <c r="I273" s="9"/>
      <c r="J273" s="10"/>
      <c r="K273" s="11"/>
      <c r="L273" s="41" t="n">
        <v>1272.7004063539</v>
      </c>
      <c r="M273" s="13"/>
      <c r="N273" s="89"/>
      <c r="U273" s="90"/>
    </row>
    <row r="274" customFormat="false" ht="18.15" hidden="false" customHeight="false" outlineLevel="0" collapsed="false">
      <c r="A274" s="88" t="n">
        <v>20</v>
      </c>
      <c r="B274" s="71" t="n">
        <v>7</v>
      </c>
      <c r="C274" s="45" t="s">
        <v>39</v>
      </c>
      <c r="D274" s="46" t="s">
        <v>18</v>
      </c>
      <c r="E274" s="47"/>
      <c r="F274" s="6"/>
      <c r="G274" s="38" t="n">
        <v>1250</v>
      </c>
      <c r="H274" s="8"/>
      <c r="I274" s="9"/>
      <c r="J274" s="10"/>
      <c r="K274" s="11"/>
      <c r="L274" s="41" t="n">
        <v>1250</v>
      </c>
      <c r="M274" s="13"/>
      <c r="N274" s="89"/>
      <c r="U274" s="90"/>
    </row>
    <row r="275" customFormat="false" ht="18.15" hidden="false" customHeight="false" outlineLevel="0" collapsed="false">
      <c r="A275" s="88" t="n">
        <v>34</v>
      </c>
      <c r="B275" s="71" t="n">
        <v>8</v>
      </c>
      <c r="C275" s="45" t="s">
        <v>53</v>
      </c>
      <c r="D275" s="46" t="s">
        <v>18</v>
      </c>
      <c r="E275" s="47"/>
      <c r="F275" s="6"/>
      <c r="G275" s="7"/>
      <c r="H275" s="8"/>
      <c r="I275" s="40" t="n">
        <v>1184.75991649269</v>
      </c>
      <c r="J275" s="10"/>
      <c r="K275" s="11"/>
      <c r="L275" s="41" t="n">
        <v>1184.75991649269</v>
      </c>
      <c r="M275" s="13"/>
      <c r="N275" s="89"/>
      <c r="U275" s="90"/>
    </row>
    <row r="276" customFormat="false" ht="18.15" hidden="false" customHeight="false" outlineLevel="0" collapsed="false">
      <c r="A276" s="88" t="n">
        <v>38</v>
      </c>
      <c r="B276" s="71" t="n">
        <v>9</v>
      </c>
      <c r="C276" s="43" t="s">
        <v>58</v>
      </c>
      <c r="D276" s="44" t="s">
        <v>18</v>
      </c>
      <c r="E276" s="5"/>
      <c r="F276" s="6" t="n">
        <v>1143.74875506274</v>
      </c>
      <c r="G276" s="7"/>
      <c r="H276" s="8"/>
      <c r="I276" s="9"/>
      <c r="J276" s="10"/>
      <c r="K276" s="11"/>
      <c r="L276" s="41" t="n">
        <v>1143.74875506274</v>
      </c>
      <c r="M276" s="13"/>
      <c r="N276" s="89"/>
      <c r="U276" s="90"/>
    </row>
    <row r="277" customFormat="false" ht="18.15" hidden="false" customHeight="false" outlineLevel="0" collapsed="false">
      <c r="A277" s="88" t="n">
        <v>39</v>
      </c>
      <c r="B277" s="71" t="n">
        <v>10</v>
      </c>
      <c r="C277" s="45" t="s">
        <v>59</v>
      </c>
      <c r="D277" s="46" t="s">
        <v>18</v>
      </c>
      <c r="E277" s="47"/>
      <c r="F277" s="6"/>
      <c r="G277" s="7"/>
      <c r="H277" s="39" t="n">
        <v>1129.81574539363</v>
      </c>
      <c r="I277" s="9"/>
      <c r="J277" s="10"/>
      <c r="K277" s="11"/>
      <c r="L277" s="41" t="n">
        <v>1129.81574539363</v>
      </c>
      <c r="M277" s="13"/>
      <c r="N277" s="89"/>
      <c r="U277" s="90"/>
    </row>
    <row r="278" customFormat="false" ht="18.15" hidden="false" customHeight="false" outlineLevel="0" collapsed="false">
      <c r="A278" s="88" t="n">
        <v>46</v>
      </c>
      <c r="B278" s="71" t="n">
        <v>11</v>
      </c>
      <c r="C278" s="43" t="s">
        <v>66</v>
      </c>
      <c r="D278" s="44" t="s">
        <v>18</v>
      </c>
      <c r="E278" s="5"/>
      <c r="F278" s="6" t="n">
        <v>412.449799196787</v>
      </c>
      <c r="G278" s="7"/>
      <c r="H278" s="39" t="n">
        <v>665.482233502538</v>
      </c>
      <c r="I278" s="9"/>
      <c r="J278" s="10"/>
      <c r="K278" s="11"/>
      <c r="L278" s="41" t="n">
        <v>1077.93203269933</v>
      </c>
      <c r="M278" s="13"/>
      <c r="N278" s="89"/>
      <c r="U278" s="90"/>
    </row>
    <row r="279" customFormat="false" ht="18.15" hidden="false" customHeight="false" outlineLevel="0" collapsed="false">
      <c r="A279" s="88" t="n">
        <v>56</v>
      </c>
      <c r="B279" s="71" t="n">
        <v>12</v>
      </c>
      <c r="C279" s="45" t="s">
        <v>76</v>
      </c>
      <c r="D279" s="46" t="s">
        <v>18</v>
      </c>
      <c r="E279" s="47"/>
      <c r="F279" s="6"/>
      <c r="G279" s="7"/>
      <c r="H279" s="8"/>
      <c r="I279" s="40" t="n">
        <v>1009.27337398374</v>
      </c>
      <c r="J279" s="10"/>
      <c r="K279" s="11"/>
      <c r="L279" s="41" t="n">
        <v>1009.27337398374</v>
      </c>
      <c r="M279" s="13"/>
      <c r="N279" s="89"/>
      <c r="U279" s="90"/>
    </row>
    <row r="280" customFormat="false" ht="18.15" hidden="false" customHeight="false" outlineLevel="0" collapsed="false">
      <c r="A280" s="88" t="n">
        <v>63</v>
      </c>
      <c r="B280" s="71" t="n">
        <v>13</v>
      </c>
      <c r="C280" s="43" t="s">
        <v>84</v>
      </c>
      <c r="D280" s="44" t="s">
        <v>18</v>
      </c>
      <c r="E280" s="5"/>
      <c r="F280" s="6" t="n">
        <v>994.35196195006</v>
      </c>
      <c r="G280" s="7"/>
      <c r="H280" s="8"/>
      <c r="I280" s="9"/>
      <c r="J280" s="10"/>
      <c r="K280" s="11"/>
      <c r="L280" s="41" t="n">
        <v>994.35196195006</v>
      </c>
      <c r="M280" s="13"/>
      <c r="N280" s="89"/>
      <c r="U280" s="90"/>
    </row>
    <row r="281" customFormat="false" ht="18.15" hidden="false" customHeight="false" outlineLevel="0" collapsed="false">
      <c r="A281" s="88" t="n">
        <v>65</v>
      </c>
      <c r="B281" s="71" t="n">
        <v>14</v>
      </c>
      <c r="C281" s="45" t="s">
        <v>86</v>
      </c>
      <c r="D281" s="46" t="s">
        <v>18</v>
      </c>
      <c r="E281" s="47"/>
      <c r="F281" s="6"/>
      <c r="G281" s="7"/>
      <c r="H281" s="8"/>
      <c r="I281" s="40" t="n">
        <v>984.75458601884</v>
      </c>
      <c r="J281" s="10"/>
      <c r="K281" s="11"/>
      <c r="L281" s="41" t="n">
        <v>984.75458601884</v>
      </c>
      <c r="M281" s="13"/>
      <c r="N281" s="89"/>
      <c r="U281" s="90"/>
    </row>
    <row r="282" customFormat="false" ht="18.15" hidden="false" customHeight="false" outlineLevel="0" collapsed="false">
      <c r="A282" s="88" t="n">
        <v>67</v>
      </c>
      <c r="B282" s="71" t="n">
        <v>15</v>
      </c>
      <c r="C282" s="45" t="s">
        <v>88</v>
      </c>
      <c r="D282" s="46" t="s">
        <v>18</v>
      </c>
      <c r="E282" s="47"/>
      <c r="F282" s="6"/>
      <c r="G282" s="7"/>
      <c r="H282" s="8"/>
      <c r="I282" s="40" t="n">
        <v>981.833910034602</v>
      </c>
      <c r="J282" s="10"/>
      <c r="K282" s="11"/>
      <c r="L282" s="41" t="n">
        <v>981.833910034602</v>
      </c>
      <c r="M282" s="13"/>
      <c r="N282" s="89"/>
      <c r="U282" s="90"/>
    </row>
    <row r="283" customFormat="false" ht="18.15" hidden="false" customHeight="false" outlineLevel="0" collapsed="false">
      <c r="A283" s="88" t="n">
        <v>70</v>
      </c>
      <c r="B283" s="71" t="n">
        <v>16</v>
      </c>
      <c r="C283" s="45" t="s">
        <v>91</v>
      </c>
      <c r="D283" s="46" t="s">
        <v>18</v>
      </c>
      <c r="E283" s="47"/>
      <c r="F283" s="6"/>
      <c r="G283" s="38" t="n">
        <v>975.910470409712</v>
      </c>
      <c r="H283" s="8"/>
      <c r="I283" s="9"/>
      <c r="J283" s="10"/>
      <c r="K283" s="11"/>
      <c r="L283" s="41" t="n">
        <v>975.910470409712</v>
      </c>
      <c r="M283" s="13"/>
      <c r="N283" s="89"/>
      <c r="U283" s="90"/>
    </row>
    <row r="284" customFormat="false" ht="18.15" hidden="false" customHeight="false" outlineLevel="0" collapsed="false">
      <c r="A284" s="88" t="n">
        <v>74</v>
      </c>
      <c r="B284" s="71" t="n">
        <v>17</v>
      </c>
      <c r="C284" s="45" t="s">
        <v>95</v>
      </c>
      <c r="D284" s="46" t="s">
        <v>18</v>
      </c>
      <c r="E284" s="47"/>
      <c r="F284" s="6"/>
      <c r="G284" s="7"/>
      <c r="H284" s="8"/>
      <c r="I284" s="40" t="n">
        <v>964.433114833698</v>
      </c>
      <c r="J284" s="10"/>
      <c r="K284" s="11"/>
      <c r="L284" s="41" t="n">
        <v>964.433114833698</v>
      </c>
      <c r="M284" s="13"/>
      <c r="N284" s="89"/>
      <c r="U284" s="90"/>
    </row>
    <row r="285" customFormat="false" ht="18.15" hidden="false" customHeight="false" outlineLevel="0" collapsed="false">
      <c r="A285" s="88" t="n">
        <v>77</v>
      </c>
      <c r="B285" s="71" t="n">
        <v>18</v>
      </c>
      <c r="C285" s="43" t="s">
        <v>98</v>
      </c>
      <c r="D285" s="44" t="s">
        <v>18</v>
      </c>
      <c r="E285" s="5"/>
      <c r="F285" s="6" t="n">
        <v>958.217384187265</v>
      </c>
      <c r="G285" s="7"/>
      <c r="H285" s="8"/>
      <c r="I285" s="9"/>
      <c r="J285" s="10"/>
      <c r="K285" s="11"/>
      <c r="L285" s="41" t="n">
        <v>958.217384187265</v>
      </c>
      <c r="M285" s="13"/>
      <c r="N285" s="89"/>
      <c r="U285" s="90"/>
    </row>
    <row r="286" customFormat="false" ht="18.15" hidden="false" customHeight="false" outlineLevel="0" collapsed="false">
      <c r="A286" s="88" t="n">
        <v>79</v>
      </c>
      <c r="B286" s="71" t="n">
        <v>19</v>
      </c>
      <c r="C286" s="43" t="s">
        <v>100</v>
      </c>
      <c r="D286" s="44" t="s">
        <v>18</v>
      </c>
      <c r="E286" s="5"/>
      <c r="F286" s="6" t="n">
        <v>946.749150897623</v>
      </c>
      <c r="G286" s="7"/>
      <c r="H286" s="8"/>
      <c r="I286" s="9"/>
      <c r="J286" s="10"/>
      <c r="K286" s="11"/>
      <c r="L286" s="41" t="n">
        <v>946.749150897623</v>
      </c>
      <c r="M286" s="13"/>
      <c r="N286" s="89"/>
      <c r="U286" s="90"/>
    </row>
    <row r="287" customFormat="false" ht="18.15" hidden="false" customHeight="false" outlineLevel="0" collapsed="false">
      <c r="A287" s="88" t="n">
        <v>85</v>
      </c>
      <c r="B287" s="71" t="n">
        <v>20</v>
      </c>
      <c r="C287" s="43" t="s">
        <v>106</v>
      </c>
      <c r="D287" s="44" t="s">
        <v>18</v>
      </c>
      <c r="E287" s="5"/>
      <c r="F287" s="6" t="n">
        <v>922.431452883706</v>
      </c>
      <c r="G287" s="7"/>
      <c r="H287" s="8"/>
      <c r="I287" s="9"/>
      <c r="J287" s="10"/>
      <c r="K287" s="11"/>
      <c r="L287" s="41" t="n">
        <v>922.431452883706</v>
      </c>
      <c r="M287" s="13"/>
      <c r="N287" s="89"/>
      <c r="U287" s="90"/>
    </row>
    <row r="288" customFormat="false" ht="18.15" hidden="false" customHeight="false" outlineLevel="0" collapsed="false">
      <c r="A288" s="88" t="n">
        <v>106</v>
      </c>
      <c r="B288" s="71" t="n">
        <v>21</v>
      </c>
      <c r="C288" s="43" t="s">
        <v>128</v>
      </c>
      <c r="D288" s="44" t="s">
        <v>18</v>
      </c>
      <c r="E288" s="5"/>
      <c r="F288" s="6" t="n">
        <v>842.629912192313</v>
      </c>
      <c r="G288" s="7"/>
      <c r="H288" s="8"/>
      <c r="I288" s="9"/>
      <c r="J288" s="10"/>
      <c r="K288" s="11"/>
      <c r="L288" s="41" t="n">
        <v>842.629912192313</v>
      </c>
      <c r="M288" s="13"/>
      <c r="N288" s="89"/>
      <c r="U288" s="90"/>
    </row>
    <row r="289" customFormat="false" ht="18.15" hidden="false" customHeight="false" outlineLevel="0" collapsed="false">
      <c r="A289" s="88" t="n">
        <v>108</v>
      </c>
      <c r="B289" s="71" t="n">
        <v>22</v>
      </c>
      <c r="C289" s="3" t="s">
        <v>130</v>
      </c>
      <c r="D289" s="4" t="s">
        <v>18</v>
      </c>
      <c r="E289" s="5" t="n">
        <v>840.727272727273</v>
      </c>
      <c r="F289" s="6"/>
      <c r="G289" s="7"/>
      <c r="H289" s="8"/>
      <c r="I289" s="9"/>
      <c r="J289" s="10"/>
      <c r="K289" s="11"/>
      <c r="L289" s="41" t="n">
        <v>840.727272727273</v>
      </c>
      <c r="M289" s="13"/>
      <c r="N289" s="89"/>
      <c r="U289" s="90"/>
    </row>
    <row r="290" customFormat="false" ht="18.15" hidden="false" customHeight="false" outlineLevel="0" collapsed="false">
      <c r="A290" s="88" t="n">
        <v>111</v>
      </c>
      <c r="B290" s="71" t="n">
        <v>23</v>
      </c>
      <c r="C290" s="3" t="s">
        <v>133</v>
      </c>
      <c r="D290" s="4" t="s">
        <v>18</v>
      </c>
      <c r="E290" s="5" t="n">
        <v>838.896952104499</v>
      </c>
      <c r="F290" s="6"/>
      <c r="G290" s="7"/>
      <c r="H290" s="8"/>
      <c r="I290" s="9"/>
      <c r="J290" s="10"/>
      <c r="K290" s="11"/>
      <c r="L290" s="41" t="n">
        <v>838.896952104499</v>
      </c>
      <c r="M290" s="13"/>
      <c r="N290" s="89"/>
      <c r="U290" s="90"/>
    </row>
    <row r="291" customFormat="false" ht="18.15" hidden="false" customHeight="false" outlineLevel="0" collapsed="false">
      <c r="A291" s="88" t="n">
        <v>120</v>
      </c>
      <c r="B291" s="71" t="n">
        <v>24</v>
      </c>
      <c r="C291" s="43" t="s">
        <v>142</v>
      </c>
      <c r="D291" s="44" t="s">
        <v>18</v>
      </c>
      <c r="E291" s="5"/>
      <c r="F291" s="6" t="n">
        <v>816.194924707195</v>
      </c>
      <c r="G291" s="7"/>
      <c r="H291" s="8"/>
      <c r="I291" s="9"/>
      <c r="J291" s="10"/>
      <c r="K291" s="11"/>
      <c r="L291" s="41" t="n">
        <v>816.194924707195</v>
      </c>
      <c r="M291" s="13"/>
      <c r="N291" s="89"/>
      <c r="U291" s="90"/>
    </row>
    <row r="292" customFormat="false" ht="18.15" hidden="false" customHeight="false" outlineLevel="0" collapsed="false">
      <c r="A292" s="88" t="n">
        <v>129</v>
      </c>
      <c r="B292" s="71" t="n">
        <v>25</v>
      </c>
      <c r="C292" s="43" t="s">
        <v>151</v>
      </c>
      <c r="D292" s="44" t="s">
        <v>18</v>
      </c>
      <c r="E292" s="5"/>
      <c r="F292" s="6" t="n">
        <v>779.855017169019</v>
      </c>
      <c r="G292" s="7"/>
      <c r="H292" s="8"/>
      <c r="I292" s="9"/>
      <c r="J292" s="10"/>
      <c r="K292" s="11"/>
      <c r="L292" s="41" t="n">
        <v>779.855017169019</v>
      </c>
      <c r="M292" s="13"/>
      <c r="N292" s="89"/>
      <c r="U292" s="90"/>
    </row>
    <row r="293" customFormat="false" ht="18.15" hidden="false" customHeight="false" outlineLevel="0" collapsed="false">
      <c r="A293" s="88" t="n">
        <v>131</v>
      </c>
      <c r="B293" s="71" t="n">
        <v>26</v>
      </c>
      <c r="C293" s="45" t="s">
        <v>153</v>
      </c>
      <c r="D293" s="46" t="s">
        <v>18</v>
      </c>
      <c r="E293" s="47"/>
      <c r="F293" s="6"/>
      <c r="G293" s="7"/>
      <c r="H293" s="39" t="n">
        <v>774.822695035461</v>
      </c>
      <c r="I293" s="9"/>
      <c r="J293" s="10"/>
      <c r="K293" s="11"/>
      <c r="L293" s="41" t="n">
        <v>774.822695035461</v>
      </c>
      <c r="M293" s="13"/>
      <c r="N293" s="89"/>
      <c r="U293" s="90"/>
    </row>
    <row r="294" customFormat="false" ht="18.15" hidden="false" customHeight="false" outlineLevel="0" collapsed="false">
      <c r="A294" s="88" t="n">
        <v>137</v>
      </c>
      <c r="B294" s="71" t="n">
        <v>27</v>
      </c>
      <c r="C294" s="3" t="s">
        <v>159</v>
      </c>
      <c r="D294" s="4" t="s">
        <v>18</v>
      </c>
      <c r="E294" s="5" t="n">
        <v>466.17</v>
      </c>
      <c r="F294" s="6" t="n">
        <v>293.764302059496</v>
      </c>
      <c r="G294" s="7"/>
      <c r="H294" s="8"/>
      <c r="I294" s="9"/>
      <c r="J294" s="10"/>
      <c r="K294" s="11"/>
      <c r="L294" s="41" t="n">
        <v>759.934302059496</v>
      </c>
      <c r="M294" s="13"/>
      <c r="N294" s="89"/>
      <c r="U294" s="90"/>
    </row>
    <row r="295" customFormat="false" ht="18.15" hidden="false" customHeight="false" outlineLevel="0" collapsed="false">
      <c r="A295" s="88" t="n">
        <v>141</v>
      </c>
      <c r="B295" s="71" t="n">
        <v>28</v>
      </c>
      <c r="C295" s="43" t="s">
        <v>163</v>
      </c>
      <c r="D295" s="44" t="s">
        <v>18</v>
      </c>
      <c r="E295" s="5"/>
      <c r="F295" s="6" t="n">
        <v>753.965326447805</v>
      </c>
      <c r="G295" s="7"/>
      <c r="H295" s="8"/>
      <c r="I295" s="9"/>
      <c r="J295" s="10"/>
      <c r="K295" s="11"/>
      <c r="L295" s="41" t="n">
        <v>753.965326447805</v>
      </c>
      <c r="M295" s="13"/>
      <c r="N295" s="89"/>
      <c r="U295" s="90"/>
    </row>
    <row r="296" customFormat="false" ht="18.15" hidden="false" customHeight="false" outlineLevel="0" collapsed="false">
      <c r="A296" s="88" t="n">
        <v>149</v>
      </c>
      <c r="B296" s="71" t="n">
        <v>29</v>
      </c>
      <c r="C296" s="45" t="s">
        <v>170</v>
      </c>
      <c r="D296" s="46" t="s">
        <v>18</v>
      </c>
      <c r="E296" s="47"/>
      <c r="F296" s="6"/>
      <c r="G296" s="7"/>
      <c r="H296" s="8"/>
      <c r="I296" s="40" t="n">
        <v>737.363726461844</v>
      </c>
      <c r="J296" s="10"/>
      <c r="K296" s="11"/>
      <c r="L296" s="41" t="n">
        <v>737.363726461844</v>
      </c>
      <c r="M296" s="13"/>
      <c r="N296" s="89"/>
      <c r="U296" s="90"/>
    </row>
    <row r="297" customFormat="false" ht="18.15" hidden="false" customHeight="false" outlineLevel="0" collapsed="false">
      <c r="A297" s="88" t="n">
        <v>151</v>
      </c>
      <c r="B297" s="71" t="n">
        <v>30</v>
      </c>
      <c r="C297" s="3" t="s">
        <v>172</v>
      </c>
      <c r="D297" s="4" t="s">
        <v>18</v>
      </c>
      <c r="E297" s="5" t="n">
        <v>735.993208828523</v>
      </c>
      <c r="F297" s="6"/>
      <c r="G297" s="7"/>
      <c r="H297" s="8"/>
      <c r="I297" s="9"/>
      <c r="J297" s="10"/>
      <c r="K297" s="11"/>
      <c r="L297" s="41" t="n">
        <v>735.993208828523</v>
      </c>
      <c r="M297" s="13"/>
      <c r="N297" s="89"/>
      <c r="U297" s="90"/>
    </row>
    <row r="298" customFormat="false" ht="18.15" hidden="false" customHeight="false" outlineLevel="0" collapsed="false">
      <c r="A298" s="88" t="n">
        <v>152</v>
      </c>
      <c r="B298" s="71" t="n">
        <v>31</v>
      </c>
      <c r="C298" s="43" t="s">
        <v>173</v>
      </c>
      <c r="D298" s="44" t="s">
        <v>18</v>
      </c>
      <c r="E298" s="5"/>
      <c r="F298" s="6" t="n">
        <v>731.567644953472</v>
      </c>
      <c r="G298" s="7"/>
      <c r="H298" s="8"/>
      <c r="I298" s="9"/>
      <c r="J298" s="10"/>
      <c r="K298" s="11"/>
      <c r="L298" s="41" t="n">
        <v>731.567644953472</v>
      </c>
      <c r="M298" s="13"/>
      <c r="N298" s="89"/>
      <c r="U298" s="90"/>
    </row>
    <row r="299" customFormat="false" ht="18.15" hidden="false" customHeight="false" outlineLevel="0" collapsed="false">
      <c r="A299" s="88" t="n">
        <v>153</v>
      </c>
      <c r="B299" s="71" t="n">
        <v>32</v>
      </c>
      <c r="C299" s="43" t="s">
        <v>174</v>
      </c>
      <c r="D299" s="44" t="s">
        <v>18</v>
      </c>
      <c r="E299" s="5"/>
      <c r="F299" s="6" t="n">
        <v>725.079815537425</v>
      </c>
      <c r="G299" s="7"/>
      <c r="H299" s="8"/>
      <c r="I299" s="9"/>
      <c r="J299" s="10"/>
      <c r="K299" s="11"/>
      <c r="L299" s="41" t="n">
        <v>725.079815537425</v>
      </c>
      <c r="M299" s="13"/>
      <c r="N299" s="89"/>
      <c r="U299" s="90"/>
    </row>
    <row r="300" customFormat="false" ht="18.15" hidden="false" customHeight="false" outlineLevel="0" collapsed="false">
      <c r="A300" s="88" t="n">
        <v>156</v>
      </c>
      <c r="B300" s="71" t="n">
        <v>33</v>
      </c>
      <c r="C300" s="43" t="s">
        <v>177</v>
      </c>
      <c r="D300" s="44" t="s">
        <v>18</v>
      </c>
      <c r="E300" s="5"/>
      <c r="F300" s="6" t="n">
        <v>720.107024234223</v>
      </c>
      <c r="G300" s="7"/>
      <c r="H300" s="8"/>
      <c r="I300" s="9"/>
      <c r="J300" s="10"/>
      <c r="K300" s="11"/>
      <c r="L300" s="41" t="n">
        <v>720.107024234223</v>
      </c>
      <c r="M300" s="13"/>
      <c r="N300" s="89"/>
      <c r="U300" s="90"/>
    </row>
    <row r="301" customFormat="false" ht="18.15" hidden="false" customHeight="false" outlineLevel="0" collapsed="false">
      <c r="A301" s="88" t="n">
        <v>157</v>
      </c>
      <c r="B301" s="71" t="n">
        <v>34</v>
      </c>
      <c r="C301" s="43" t="s">
        <v>178</v>
      </c>
      <c r="D301" s="44" t="s">
        <v>18</v>
      </c>
      <c r="E301" s="5"/>
      <c r="F301" s="6" t="n">
        <v>716.438836312653</v>
      </c>
      <c r="G301" s="7"/>
      <c r="H301" s="8"/>
      <c r="I301" s="9"/>
      <c r="J301" s="10"/>
      <c r="K301" s="11"/>
      <c r="L301" s="41" t="n">
        <v>716.438836312653</v>
      </c>
      <c r="M301" s="13"/>
      <c r="N301" s="89"/>
      <c r="U301" s="90"/>
    </row>
    <row r="302" customFormat="false" ht="18.15" hidden="false" customHeight="false" outlineLevel="0" collapsed="false">
      <c r="A302" s="88" t="n">
        <v>161</v>
      </c>
      <c r="B302" s="71" t="n">
        <v>35</v>
      </c>
      <c r="C302" s="43" t="s">
        <v>182</v>
      </c>
      <c r="D302" s="44" t="s">
        <v>18</v>
      </c>
      <c r="E302" s="5"/>
      <c r="F302" s="6" t="n">
        <v>706.53301071552</v>
      </c>
      <c r="G302" s="7"/>
      <c r="H302" s="8"/>
      <c r="I302" s="9"/>
      <c r="J302" s="10"/>
      <c r="K302" s="11"/>
      <c r="L302" s="41" t="n">
        <v>706.53301071552</v>
      </c>
      <c r="M302" s="13"/>
      <c r="N302" s="89"/>
      <c r="U302" s="90"/>
    </row>
    <row r="303" customFormat="false" ht="18.15" hidden="false" customHeight="false" outlineLevel="0" collapsed="false">
      <c r="A303" s="88" t="n">
        <v>162</v>
      </c>
      <c r="B303" s="71" t="n">
        <v>36</v>
      </c>
      <c r="C303" s="43" t="s">
        <v>183</v>
      </c>
      <c r="D303" s="44" t="s">
        <v>18</v>
      </c>
      <c r="E303" s="5"/>
      <c r="F303" s="6" t="n">
        <v>703.372333103923</v>
      </c>
      <c r="G303" s="7"/>
      <c r="H303" s="8"/>
      <c r="I303" s="9"/>
      <c r="J303" s="10"/>
      <c r="K303" s="11"/>
      <c r="L303" s="41" t="n">
        <v>703.372333103923</v>
      </c>
      <c r="M303" s="13"/>
      <c r="N303" s="89"/>
      <c r="U303" s="90"/>
    </row>
    <row r="304" customFormat="false" ht="18.15" hidden="false" customHeight="false" outlineLevel="0" collapsed="false">
      <c r="A304" s="88" t="n">
        <v>167</v>
      </c>
      <c r="B304" s="71" t="n">
        <v>37</v>
      </c>
      <c r="C304" s="43" t="s">
        <v>188</v>
      </c>
      <c r="D304" s="44" t="s">
        <v>18</v>
      </c>
      <c r="E304" s="5"/>
      <c r="F304" s="6" t="n">
        <v>698.038397328882</v>
      </c>
      <c r="G304" s="7"/>
      <c r="H304" s="8"/>
      <c r="I304" s="9"/>
      <c r="J304" s="10"/>
      <c r="K304" s="11"/>
      <c r="L304" s="41" t="n">
        <v>698.038397328882</v>
      </c>
      <c r="M304" s="13"/>
      <c r="N304" s="89"/>
      <c r="U304" s="90"/>
    </row>
    <row r="305" customFormat="false" ht="18.15" hidden="false" customHeight="false" outlineLevel="0" collapsed="false">
      <c r="A305" s="88" t="n">
        <v>172</v>
      </c>
      <c r="B305" s="71" t="n">
        <v>38</v>
      </c>
      <c r="C305" s="43" t="s">
        <v>193</v>
      </c>
      <c r="D305" s="44" t="s">
        <v>18</v>
      </c>
      <c r="E305" s="5"/>
      <c r="F305" s="6" t="n">
        <v>689.608636977058</v>
      </c>
      <c r="G305" s="7"/>
      <c r="H305" s="8"/>
      <c r="I305" s="9"/>
      <c r="J305" s="10"/>
      <c r="K305" s="11"/>
      <c r="L305" s="41" t="n">
        <v>689.608636977058</v>
      </c>
      <c r="M305" s="13"/>
      <c r="N305" s="89"/>
      <c r="U305" s="90"/>
    </row>
    <row r="306" customFormat="false" ht="18.15" hidden="false" customHeight="false" outlineLevel="0" collapsed="false">
      <c r="A306" s="88" t="n">
        <v>175</v>
      </c>
      <c r="B306" s="71" t="n">
        <v>39</v>
      </c>
      <c r="C306" s="43" t="s">
        <v>196</v>
      </c>
      <c r="D306" s="44" t="s">
        <v>18</v>
      </c>
      <c r="E306" s="5"/>
      <c r="F306" s="6" t="n">
        <v>680.589466341123</v>
      </c>
      <c r="G306" s="7"/>
      <c r="H306" s="8"/>
      <c r="I306" s="9"/>
      <c r="J306" s="10"/>
      <c r="K306" s="11"/>
      <c r="L306" s="41" t="n">
        <v>680.589466341123</v>
      </c>
      <c r="M306" s="13"/>
      <c r="N306" s="89"/>
      <c r="U306" s="90"/>
    </row>
    <row r="307" customFormat="false" ht="18.15" hidden="false" customHeight="false" outlineLevel="0" collapsed="false">
      <c r="A307" s="88" t="n">
        <v>187</v>
      </c>
      <c r="B307" s="71" t="n">
        <v>40</v>
      </c>
      <c r="C307" s="43" t="s">
        <v>208</v>
      </c>
      <c r="D307" s="44" t="s">
        <v>18</v>
      </c>
      <c r="E307" s="5"/>
      <c r="F307" s="6" t="n">
        <v>662.346079066753</v>
      </c>
      <c r="G307" s="7"/>
      <c r="H307" s="8"/>
      <c r="I307" s="9"/>
      <c r="J307" s="10"/>
      <c r="K307" s="11"/>
      <c r="L307" s="41" t="n">
        <v>662.346079066753</v>
      </c>
      <c r="M307" s="13"/>
      <c r="N307" s="89"/>
      <c r="U307" s="90"/>
    </row>
    <row r="308" customFormat="false" ht="18.15" hidden="false" customHeight="false" outlineLevel="0" collapsed="false">
      <c r="A308" s="88" t="n">
        <v>206</v>
      </c>
      <c r="B308" s="71" t="n">
        <v>41</v>
      </c>
      <c r="C308" s="43" t="s">
        <v>227</v>
      </c>
      <c r="D308" s="44" t="s">
        <v>18</v>
      </c>
      <c r="E308" s="5"/>
      <c r="F308" s="6" t="n">
        <v>622.980798537031</v>
      </c>
      <c r="G308" s="7"/>
      <c r="H308" s="8"/>
      <c r="I308" s="9"/>
      <c r="J308" s="10"/>
      <c r="K308" s="11"/>
      <c r="L308" s="41" t="n">
        <v>622.980798537031</v>
      </c>
      <c r="M308" s="13"/>
      <c r="N308" s="89"/>
      <c r="U308" s="90"/>
    </row>
    <row r="309" customFormat="false" ht="18.15" hidden="false" customHeight="false" outlineLevel="0" collapsed="false">
      <c r="A309" s="88" t="n">
        <v>207</v>
      </c>
      <c r="B309" s="71" t="n">
        <v>42</v>
      </c>
      <c r="C309" s="43" t="s">
        <v>228</v>
      </c>
      <c r="D309" s="44" t="s">
        <v>18</v>
      </c>
      <c r="E309" s="5"/>
      <c r="F309" s="6" t="n">
        <v>622.411693057247</v>
      </c>
      <c r="G309" s="7"/>
      <c r="H309" s="8"/>
      <c r="I309" s="9"/>
      <c r="J309" s="10"/>
      <c r="K309" s="11"/>
      <c r="L309" s="41" t="n">
        <v>622.411693057247</v>
      </c>
      <c r="M309" s="13"/>
      <c r="N309" s="89"/>
      <c r="U309" s="90"/>
    </row>
    <row r="310" customFormat="false" ht="18.15" hidden="false" customHeight="false" outlineLevel="0" collapsed="false">
      <c r="A310" s="88" t="n">
        <v>210</v>
      </c>
      <c r="B310" s="71" t="n">
        <v>43</v>
      </c>
      <c r="C310" s="43" t="s">
        <v>231</v>
      </c>
      <c r="D310" s="44" t="s">
        <v>18</v>
      </c>
      <c r="E310" s="5"/>
      <c r="F310" s="6" t="n">
        <v>614.182692307692</v>
      </c>
      <c r="G310" s="7"/>
      <c r="H310" s="8"/>
      <c r="I310" s="9"/>
      <c r="J310" s="10"/>
      <c r="K310" s="11"/>
      <c r="L310" s="41" t="n">
        <v>614.182692307692</v>
      </c>
      <c r="M310" s="13"/>
      <c r="N310" s="89"/>
      <c r="U310" s="90"/>
    </row>
    <row r="311" customFormat="false" ht="18.15" hidden="false" customHeight="false" outlineLevel="0" collapsed="false">
      <c r="A311" s="88" t="n">
        <v>221</v>
      </c>
      <c r="B311" s="71" t="n">
        <v>44</v>
      </c>
      <c r="C311" s="43" t="s">
        <v>242</v>
      </c>
      <c r="D311" s="44" t="s">
        <v>18</v>
      </c>
      <c r="E311" s="5"/>
      <c r="F311" s="6" t="n">
        <v>578.662514827995</v>
      </c>
      <c r="G311" s="7"/>
      <c r="H311" s="8"/>
      <c r="I311" s="9"/>
      <c r="J311" s="10"/>
      <c r="K311" s="11"/>
      <c r="L311" s="41" t="n">
        <v>578.662514827995</v>
      </c>
      <c r="M311" s="13"/>
      <c r="N311" s="89"/>
      <c r="U311" s="90"/>
    </row>
    <row r="312" customFormat="false" ht="18.15" hidden="false" customHeight="false" outlineLevel="0" collapsed="false">
      <c r="A312" s="88" t="n">
        <v>224</v>
      </c>
      <c r="B312" s="71" t="n">
        <v>45</v>
      </c>
      <c r="C312" s="3" t="s">
        <v>245</v>
      </c>
      <c r="D312" s="4" t="s">
        <v>18</v>
      </c>
      <c r="E312" s="5" t="n">
        <v>569.11</v>
      </c>
      <c r="F312" s="6"/>
      <c r="G312" s="7"/>
      <c r="H312" s="8"/>
      <c r="I312" s="9"/>
      <c r="J312" s="10"/>
      <c r="K312" s="11"/>
      <c r="L312" s="41" t="n">
        <v>569.11</v>
      </c>
      <c r="M312" s="13"/>
      <c r="N312" s="89"/>
      <c r="U312" s="90"/>
    </row>
    <row r="313" customFormat="false" ht="18.15" hidden="false" customHeight="false" outlineLevel="0" collapsed="false">
      <c r="A313" s="88" t="n">
        <v>225</v>
      </c>
      <c r="B313" s="71" t="n">
        <v>46</v>
      </c>
      <c r="C313" s="43" t="s">
        <v>246</v>
      </c>
      <c r="D313" s="44" t="s">
        <v>18</v>
      </c>
      <c r="E313" s="5"/>
      <c r="F313" s="6" t="n">
        <v>561.456934586611</v>
      </c>
      <c r="G313" s="7"/>
      <c r="H313" s="8"/>
      <c r="I313" s="9"/>
      <c r="J313" s="10"/>
      <c r="K313" s="11"/>
      <c r="L313" s="41" t="n">
        <v>561.456934586611</v>
      </c>
      <c r="M313" s="13"/>
      <c r="N313" s="89"/>
      <c r="U313" s="90"/>
    </row>
    <row r="314" customFormat="false" ht="18.15" hidden="false" customHeight="false" outlineLevel="0" collapsed="false">
      <c r="A314" s="88" t="n">
        <v>226</v>
      </c>
      <c r="B314" s="71" t="n">
        <v>47</v>
      </c>
      <c r="C314" s="43" t="s">
        <v>247</v>
      </c>
      <c r="D314" s="44" t="s">
        <v>18</v>
      </c>
      <c r="E314" s="5"/>
      <c r="F314" s="6" t="n">
        <v>555.887952134893</v>
      </c>
      <c r="G314" s="7"/>
      <c r="H314" s="8"/>
      <c r="I314" s="9"/>
      <c r="J314" s="10"/>
      <c r="K314" s="11"/>
      <c r="L314" s="41" t="n">
        <v>555.887952134893</v>
      </c>
      <c r="M314" s="13"/>
      <c r="N314" s="89"/>
      <c r="U314" s="90"/>
    </row>
    <row r="315" customFormat="false" ht="18.15" hidden="false" customHeight="false" outlineLevel="0" collapsed="false">
      <c r="A315" s="88" t="n">
        <v>235</v>
      </c>
      <c r="B315" s="71" t="n">
        <v>48</v>
      </c>
      <c r="C315" s="43" t="s">
        <v>256</v>
      </c>
      <c r="D315" s="44" t="s">
        <v>18</v>
      </c>
      <c r="E315" s="5"/>
      <c r="F315" s="6" t="n">
        <v>544.051104604738</v>
      </c>
      <c r="G315" s="7"/>
      <c r="H315" s="8"/>
      <c r="I315" s="9"/>
      <c r="J315" s="10"/>
      <c r="K315" s="11"/>
      <c r="L315" s="41" t="n">
        <v>544.051104604738</v>
      </c>
      <c r="M315" s="13"/>
      <c r="N315" s="89"/>
      <c r="U315" s="90"/>
    </row>
    <row r="316" customFormat="false" ht="18.15" hidden="false" customHeight="false" outlineLevel="0" collapsed="false">
      <c r="A316" s="88" t="n">
        <v>238</v>
      </c>
      <c r="B316" s="71" t="n">
        <v>49</v>
      </c>
      <c r="C316" s="43" t="s">
        <v>259</v>
      </c>
      <c r="D316" s="44" t="s">
        <v>18</v>
      </c>
      <c r="E316" s="5"/>
      <c r="F316" s="6" t="n">
        <v>533.681462140992</v>
      </c>
      <c r="G316" s="7"/>
      <c r="H316" s="8"/>
      <c r="I316" s="9"/>
      <c r="J316" s="10"/>
      <c r="K316" s="11"/>
      <c r="L316" s="41" t="n">
        <v>533.681462140992</v>
      </c>
      <c r="M316" s="13"/>
      <c r="N316" s="89"/>
      <c r="U316" s="90"/>
    </row>
    <row r="317" customFormat="false" ht="18.15" hidden="false" customHeight="false" outlineLevel="0" collapsed="false">
      <c r="A317" s="88" t="n">
        <v>240</v>
      </c>
      <c r="B317" s="71" t="n">
        <v>50</v>
      </c>
      <c r="C317" s="43" t="s">
        <v>261</v>
      </c>
      <c r="D317" s="44" t="s">
        <v>18</v>
      </c>
      <c r="E317" s="5"/>
      <c r="F317" s="6" t="n">
        <v>531.461258450338</v>
      </c>
      <c r="G317" s="7"/>
      <c r="H317" s="8"/>
      <c r="I317" s="9"/>
      <c r="J317" s="10"/>
      <c r="K317" s="11"/>
      <c r="L317" s="41" t="n">
        <v>531.461258450338</v>
      </c>
      <c r="M317" s="13"/>
      <c r="N317" s="89"/>
      <c r="U317" s="90"/>
    </row>
    <row r="318" customFormat="false" ht="18.15" hidden="false" customHeight="false" outlineLevel="0" collapsed="false">
      <c r="A318" s="88" t="n">
        <v>244</v>
      </c>
      <c r="B318" s="71" t="n">
        <v>51</v>
      </c>
      <c r="C318" s="3" t="s">
        <v>265</v>
      </c>
      <c r="D318" s="4" t="s">
        <v>18</v>
      </c>
      <c r="E318" s="5" t="n">
        <v>510.300176574456</v>
      </c>
      <c r="F318" s="6"/>
      <c r="G318" s="7"/>
      <c r="H318" s="8"/>
      <c r="I318" s="9"/>
      <c r="J318" s="10"/>
      <c r="K318" s="11"/>
      <c r="L318" s="41" t="n">
        <v>510.300176574456</v>
      </c>
      <c r="M318" s="13"/>
      <c r="N318" s="89"/>
      <c r="U318" s="90"/>
    </row>
    <row r="319" customFormat="false" ht="18.15" hidden="false" customHeight="false" outlineLevel="0" collapsed="false">
      <c r="A319" s="88" t="n">
        <v>267</v>
      </c>
      <c r="B319" s="71" t="n">
        <v>52</v>
      </c>
      <c r="C319" s="43" t="s">
        <v>289</v>
      </c>
      <c r="D319" s="44" t="s">
        <v>18</v>
      </c>
      <c r="E319" s="5"/>
      <c r="F319" s="6" t="n">
        <v>452.012383900929</v>
      </c>
      <c r="G319" s="7"/>
      <c r="H319" s="8"/>
      <c r="I319" s="9"/>
      <c r="J319" s="10"/>
      <c r="K319" s="11"/>
      <c r="L319" s="41" t="n">
        <v>452.012383900929</v>
      </c>
      <c r="M319" s="13"/>
      <c r="N319" s="89"/>
      <c r="U319" s="90"/>
    </row>
    <row r="320" customFormat="false" ht="18.15" hidden="false" customHeight="false" outlineLevel="0" collapsed="false">
      <c r="A320" s="88" t="n">
        <v>271</v>
      </c>
      <c r="B320" s="71" t="n">
        <v>53</v>
      </c>
      <c r="C320" s="43" t="s">
        <v>293</v>
      </c>
      <c r="D320" s="44" t="s">
        <v>18</v>
      </c>
      <c r="E320" s="5"/>
      <c r="F320" s="6" t="n">
        <v>444.204152249135</v>
      </c>
      <c r="G320" s="7"/>
      <c r="H320" s="8"/>
      <c r="I320" s="9"/>
      <c r="J320" s="10"/>
      <c r="K320" s="11"/>
      <c r="L320" s="41" t="n">
        <v>444.204152249135</v>
      </c>
      <c r="M320" s="13"/>
      <c r="N320" s="89"/>
      <c r="U320" s="90"/>
    </row>
    <row r="321" customFormat="false" ht="18.15" hidden="false" customHeight="false" outlineLevel="0" collapsed="false">
      <c r="A321" s="88" t="n">
        <v>289</v>
      </c>
      <c r="B321" s="71" t="n">
        <v>54</v>
      </c>
      <c r="C321" s="43" t="s">
        <v>311</v>
      </c>
      <c r="D321" s="44" t="s">
        <v>18</v>
      </c>
      <c r="E321" s="5"/>
      <c r="F321" s="6" t="n">
        <v>398.062015503876</v>
      </c>
      <c r="G321" s="7"/>
      <c r="H321" s="8"/>
      <c r="I321" s="9"/>
      <c r="J321" s="10"/>
      <c r="K321" s="11"/>
      <c r="L321" s="41" t="n">
        <v>398.062015503876</v>
      </c>
      <c r="M321" s="13"/>
      <c r="N321" s="89"/>
      <c r="U321" s="90"/>
    </row>
    <row r="322" customFormat="false" ht="18.15" hidden="false" customHeight="false" outlineLevel="0" collapsed="false">
      <c r="A322" s="88" t="n">
        <v>302</v>
      </c>
      <c r="B322" s="71" t="n">
        <v>55</v>
      </c>
      <c r="C322" s="43" t="s">
        <v>324</v>
      </c>
      <c r="D322" s="44" t="s">
        <v>18</v>
      </c>
      <c r="E322" s="5"/>
      <c r="F322" s="6" t="n">
        <v>386.671686746988</v>
      </c>
      <c r="G322" s="7"/>
      <c r="H322" s="8"/>
      <c r="I322" s="9"/>
      <c r="J322" s="10"/>
      <c r="K322" s="11"/>
      <c r="L322" s="41" t="n">
        <v>386.671686746988</v>
      </c>
      <c r="M322" s="13"/>
      <c r="N322" s="89"/>
      <c r="U322" s="90"/>
    </row>
    <row r="323" customFormat="false" ht="18.15" hidden="false" customHeight="false" outlineLevel="0" collapsed="false">
      <c r="A323" s="88" t="n">
        <v>309</v>
      </c>
      <c r="B323" s="71" t="n">
        <v>56</v>
      </c>
      <c r="C323" s="43" t="s">
        <v>331</v>
      </c>
      <c r="D323" s="44" t="s">
        <v>18</v>
      </c>
      <c r="E323" s="5"/>
      <c r="F323" s="6" t="n">
        <v>376.466275659824</v>
      </c>
      <c r="G323" s="7"/>
      <c r="H323" s="8"/>
      <c r="I323" s="9"/>
      <c r="J323" s="10"/>
      <c r="K323" s="11"/>
      <c r="L323" s="41" t="n">
        <v>376.466275659824</v>
      </c>
      <c r="M323" s="13"/>
      <c r="N323" s="89"/>
      <c r="U323" s="90"/>
    </row>
    <row r="324" customFormat="false" ht="18.15" hidden="false" customHeight="false" outlineLevel="0" collapsed="false">
      <c r="A324" s="88" t="n">
        <v>315</v>
      </c>
      <c r="B324" s="71" t="n">
        <v>57</v>
      </c>
      <c r="C324" s="43" t="s">
        <v>337</v>
      </c>
      <c r="D324" s="44" t="s">
        <v>18</v>
      </c>
      <c r="E324" s="5"/>
      <c r="F324" s="6" t="n">
        <v>371.562952243126</v>
      </c>
      <c r="G324" s="7"/>
      <c r="H324" s="8"/>
      <c r="I324" s="9"/>
      <c r="J324" s="10"/>
      <c r="K324" s="11"/>
      <c r="L324" s="41" t="n">
        <v>371.562952243126</v>
      </c>
      <c r="M324" s="13"/>
      <c r="N324" s="89"/>
      <c r="U324" s="90"/>
    </row>
    <row r="325" customFormat="false" ht="18.15" hidden="false" customHeight="false" outlineLevel="0" collapsed="false">
      <c r="A325" s="88" t="n">
        <v>316</v>
      </c>
      <c r="B325" s="71" t="n">
        <v>58</v>
      </c>
      <c r="C325" s="43" t="s">
        <v>338</v>
      </c>
      <c r="D325" s="44" t="s">
        <v>18</v>
      </c>
      <c r="E325" s="5"/>
      <c r="F325" s="6" t="n">
        <v>371.294287780188</v>
      </c>
      <c r="G325" s="7"/>
      <c r="H325" s="8"/>
      <c r="I325" s="9"/>
      <c r="J325" s="10"/>
      <c r="K325" s="11"/>
      <c r="L325" s="41" t="n">
        <v>371.294287780188</v>
      </c>
      <c r="M325" s="13"/>
      <c r="N325" s="89"/>
      <c r="U325" s="90"/>
    </row>
    <row r="326" customFormat="false" ht="18.15" hidden="false" customHeight="false" outlineLevel="0" collapsed="false">
      <c r="A326" s="88" t="n">
        <v>320</v>
      </c>
      <c r="B326" s="71" t="n">
        <v>59</v>
      </c>
      <c r="C326" s="43" t="s">
        <v>342</v>
      </c>
      <c r="D326" s="44" t="s">
        <v>18</v>
      </c>
      <c r="E326" s="5"/>
      <c r="F326" s="6" t="n">
        <v>369.956772334294</v>
      </c>
      <c r="G326" s="7"/>
      <c r="H326" s="8"/>
      <c r="I326" s="9"/>
      <c r="J326" s="10"/>
      <c r="K326" s="11"/>
      <c r="L326" s="41" t="n">
        <v>369.956772334294</v>
      </c>
      <c r="M326" s="13"/>
      <c r="N326" s="89"/>
      <c r="U326" s="90"/>
    </row>
    <row r="327" customFormat="false" ht="18.15" hidden="false" customHeight="false" outlineLevel="0" collapsed="false">
      <c r="A327" s="88" t="n">
        <v>326</v>
      </c>
      <c r="B327" s="71" t="n">
        <v>60</v>
      </c>
      <c r="C327" s="45" t="s">
        <v>348</v>
      </c>
      <c r="D327" s="46" t="s">
        <v>18</v>
      </c>
      <c r="E327" s="47"/>
      <c r="F327" s="6"/>
      <c r="G327" s="7"/>
      <c r="H327" s="8"/>
      <c r="I327" s="40" t="n">
        <v>365.782932891466</v>
      </c>
      <c r="J327" s="10"/>
      <c r="K327" s="11"/>
      <c r="L327" s="41" t="n">
        <v>365.782932891466</v>
      </c>
      <c r="M327" s="13"/>
      <c r="N327" s="89"/>
      <c r="U327" s="90"/>
    </row>
    <row r="328" customFormat="false" ht="18.15" hidden="false" customHeight="false" outlineLevel="0" collapsed="false">
      <c r="A328" s="88" t="n">
        <v>327</v>
      </c>
      <c r="B328" s="71" t="n">
        <v>61</v>
      </c>
      <c r="C328" s="43" t="s">
        <v>349</v>
      </c>
      <c r="D328" s="44" t="s">
        <v>18</v>
      </c>
      <c r="E328" s="5"/>
      <c r="F328" s="6" t="n">
        <v>365.740740740741</v>
      </c>
      <c r="G328" s="7"/>
      <c r="H328" s="8"/>
      <c r="I328" s="9"/>
      <c r="J328" s="10"/>
      <c r="K328" s="11"/>
      <c r="L328" s="41" t="n">
        <v>365.740740740741</v>
      </c>
      <c r="M328" s="13"/>
      <c r="N328" s="89"/>
      <c r="U328" s="90"/>
    </row>
    <row r="329" customFormat="false" ht="18.15" hidden="false" customHeight="false" outlineLevel="0" collapsed="false">
      <c r="A329" s="88" t="n">
        <v>339</v>
      </c>
      <c r="B329" s="71" t="n">
        <v>62</v>
      </c>
      <c r="C329" s="43" t="s">
        <v>361</v>
      </c>
      <c r="D329" s="44" t="s">
        <v>18</v>
      </c>
      <c r="E329" s="5"/>
      <c r="F329" s="6" t="n">
        <v>354.87214927436</v>
      </c>
      <c r="G329" s="7"/>
      <c r="H329" s="8"/>
      <c r="I329" s="9"/>
      <c r="J329" s="10"/>
      <c r="K329" s="11"/>
      <c r="L329" s="41" t="n">
        <v>354.87214927436</v>
      </c>
      <c r="M329" s="13"/>
      <c r="N329" s="89"/>
      <c r="U329" s="90"/>
    </row>
    <row r="330" customFormat="false" ht="18.15" hidden="false" customHeight="false" outlineLevel="0" collapsed="false">
      <c r="A330" s="88" t="n">
        <v>353</v>
      </c>
      <c r="B330" s="71" t="n">
        <v>63</v>
      </c>
      <c r="C330" s="43" t="s">
        <v>375</v>
      </c>
      <c r="D330" s="44" t="s">
        <v>18</v>
      </c>
      <c r="E330" s="5"/>
      <c r="F330" s="6" t="n">
        <v>339.391936549901</v>
      </c>
      <c r="G330" s="7"/>
      <c r="H330" s="8"/>
      <c r="I330" s="9"/>
      <c r="J330" s="10"/>
      <c r="K330" s="11"/>
      <c r="L330" s="41" t="n">
        <v>339.391936549901</v>
      </c>
      <c r="M330" s="13"/>
      <c r="N330" s="89"/>
      <c r="U330" s="90"/>
    </row>
    <row r="331" customFormat="false" ht="18.15" hidden="false" customHeight="false" outlineLevel="0" collapsed="false">
      <c r="A331" s="88" t="n">
        <v>356</v>
      </c>
      <c r="B331" s="71" t="n">
        <v>64</v>
      </c>
      <c r="C331" s="43" t="s">
        <v>378</v>
      </c>
      <c r="D331" s="44" t="s">
        <v>18</v>
      </c>
      <c r="E331" s="5"/>
      <c r="F331" s="6" t="n">
        <v>336.72131147541</v>
      </c>
      <c r="G331" s="7"/>
      <c r="H331" s="8"/>
      <c r="I331" s="9"/>
      <c r="J331" s="10"/>
      <c r="K331" s="11"/>
      <c r="L331" s="41" t="n">
        <v>336.72131147541</v>
      </c>
      <c r="M331" s="13"/>
      <c r="N331" s="89"/>
      <c r="U331" s="90"/>
    </row>
    <row r="332" customFormat="false" ht="18.15" hidden="false" customHeight="false" outlineLevel="0" collapsed="false">
      <c r="A332" s="88" t="n">
        <v>358</v>
      </c>
      <c r="B332" s="71" t="n">
        <v>65</v>
      </c>
      <c r="C332" s="43" t="s">
        <v>380</v>
      </c>
      <c r="D332" s="44" t="s">
        <v>18</v>
      </c>
      <c r="E332" s="5"/>
      <c r="F332" s="6" t="n">
        <v>333.441558441558</v>
      </c>
      <c r="G332" s="7"/>
      <c r="H332" s="8"/>
      <c r="I332" s="9"/>
      <c r="J332" s="10"/>
      <c r="K332" s="11"/>
      <c r="L332" s="41" t="n">
        <v>333.441558441558</v>
      </c>
      <c r="M332" s="13"/>
      <c r="N332" s="89"/>
      <c r="U332" s="90"/>
    </row>
    <row r="333" customFormat="false" ht="18.15" hidden="false" customHeight="false" outlineLevel="0" collapsed="false">
      <c r="A333" s="88" t="n">
        <v>371</v>
      </c>
      <c r="B333" s="71" t="n">
        <v>66</v>
      </c>
      <c r="C333" s="43" t="s">
        <v>393</v>
      </c>
      <c r="D333" s="44" t="s">
        <v>18</v>
      </c>
      <c r="E333" s="5"/>
      <c r="F333" s="6" t="n">
        <v>321.138211382114</v>
      </c>
      <c r="G333" s="7"/>
      <c r="H333" s="8"/>
      <c r="I333" s="9"/>
      <c r="J333" s="10"/>
      <c r="K333" s="11"/>
      <c r="L333" s="41" t="n">
        <v>321.138211382114</v>
      </c>
      <c r="M333" s="13"/>
      <c r="N333" s="89"/>
      <c r="U333" s="90"/>
    </row>
    <row r="334" customFormat="false" ht="18.15" hidden="false" customHeight="false" outlineLevel="0" collapsed="false">
      <c r="A334" s="88" t="n">
        <v>376</v>
      </c>
      <c r="B334" s="71" t="n">
        <v>67</v>
      </c>
      <c r="C334" s="45" t="s">
        <v>398</v>
      </c>
      <c r="D334" s="46" t="s">
        <v>18</v>
      </c>
      <c r="E334" s="47"/>
      <c r="F334" s="6"/>
      <c r="G334" s="7"/>
      <c r="H334" s="8"/>
      <c r="I334" s="40" t="n">
        <v>318.772563176895</v>
      </c>
      <c r="J334" s="10"/>
      <c r="K334" s="11"/>
      <c r="L334" s="41" t="n">
        <v>318.772563176895</v>
      </c>
      <c r="M334" s="13"/>
      <c r="N334" s="89"/>
      <c r="U334" s="90"/>
    </row>
    <row r="335" customFormat="false" ht="18.15" hidden="false" customHeight="false" outlineLevel="0" collapsed="false">
      <c r="A335" s="88" t="n">
        <v>378</v>
      </c>
      <c r="B335" s="71" t="n">
        <v>68</v>
      </c>
      <c r="C335" s="43" t="s">
        <v>400</v>
      </c>
      <c r="D335" s="44" t="s">
        <v>18</v>
      </c>
      <c r="E335" s="5"/>
      <c r="F335" s="6" t="n">
        <v>317.759900990099</v>
      </c>
      <c r="G335" s="7"/>
      <c r="H335" s="8"/>
      <c r="I335" s="9"/>
      <c r="J335" s="10"/>
      <c r="K335" s="11"/>
      <c r="L335" s="41" t="n">
        <v>317.759900990099</v>
      </c>
      <c r="M335" s="13"/>
      <c r="N335" s="89"/>
      <c r="U335" s="90"/>
    </row>
    <row r="336" customFormat="false" ht="18.15" hidden="false" customHeight="false" outlineLevel="0" collapsed="false">
      <c r="A336" s="88" t="n">
        <v>385</v>
      </c>
      <c r="B336" s="71" t="n">
        <v>69</v>
      </c>
      <c r="C336" s="43" t="s">
        <v>407</v>
      </c>
      <c r="D336" s="44" t="s">
        <v>18</v>
      </c>
      <c r="E336" s="5"/>
      <c r="F336" s="6" t="n">
        <v>313.492063492063</v>
      </c>
      <c r="G336" s="7"/>
      <c r="H336" s="8"/>
      <c r="I336" s="9"/>
      <c r="J336" s="10"/>
      <c r="K336" s="11"/>
      <c r="L336" s="41" t="n">
        <v>313.492063492063</v>
      </c>
      <c r="M336" s="13"/>
      <c r="N336" s="89"/>
      <c r="U336" s="90"/>
    </row>
    <row r="337" customFormat="false" ht="18.15" hidden="false" customHeight="false" outlineLevel="0" collapsed="false">
      <c r="A337" s="88" t="n">
        <v>386</v>
      </c>
      <c r="B337" s="71" t="n">
        <v>70</v>
      </c>
      <c r="C337" s="43" t="s">
        <v>408</v>
      </c>
      <c r="D337" s="44" t="s">
        <v>18</v>
      </c>
      <c r="E337" s="5"/>
      <c r="F337" s="6" t="n">
        <v>313.300793166565</v>
      </c>
      <c r="G337" s="7"/>
      <c r="H337" s="8"/>
      <c r="I337" s="9"/>
      <c r="J337" s="10"/>
      <c r="K337" s="11"/>
      <c r="L337" s="41" t="n">
        <v>313.300793166565</v>
      </c>
      <c r="M337" s="13"/>
      <c r="N337" s="89"/>
      <c r="U337" s="90"/>
    </row>
    <row r="338" customFormat="false" ht="18.15" hidden="false" customHeight="false" outlineLevel="0" collapsed="false">
      <c r="A338" s="88" t="n">
        <v>387</v>
      </c>
      <c r="B338" s="71" t="n">
        <v>71</v>
      </c>
      <c r="C338" s="43" t="s">
        <v>409</v>
      </c>
      <c r="D338" s="44" t="s">
        <v>18</v>
      </c>
      <c r="E338" s="5"/>
      <c r="F338" s="6" t="n">
        <v>311.778992106861</v>
      </c>
      <c r="G338" s="7"/>
      <c r="H338" s="8"/>
      <c r="I338" s="9"/>
      <c r="J338" s="10"/>
      <c r="K338" s="11"/>
      <c r="L338" s="41" t="n">
        <v>311.778992106861</v>
      </c>
      <c r="M338" s="13"/>
      <c r="N338" s="89"/>
      <c r="U338" s="90"/>
    </row>
    <row r="339" customFormat="false" ht="18.15" hidden="false" customHeight="false" outlineLevel="0" collapsed="false">
      <c r="A339" s="88" t="n">
        <v>417</v>
      </c>
      <c r="B339" s="71" t="n">
        <v>72</v>
      </c>
      <c r="C339" s="43" t="s">
        <v>439</v>
      </c>
      <c r="D339" s="44" t="s">
        <v>18</v>
      </c>
      <c r="E339" s="5"/>
      <c r="F339" s="6" t="n">
        <v>288.807649043869</v>
      </c>
      <c r="G339" s="7"/>
      <c r="H339" s="8"/>
      <c r="I339" s="9"/>
      <c r="J339" s="10"/>
      <c r="K339" s="11"/>
      <c r="L339" s="41" t="n">
        <v>288.807649043869</v>
      </c>
      <c r="M339" s="13"/>
      <c r="N339" s="89"/>
      <c r="U339" s="90"/>
    </row>
    <row r="340" customFormat="false" ht="18.15" hidden="false" customHeight="false" outlineLevel="0" collapsed="false">
      <c r="A340" s="88" t="n">
        <v>431</v>
      </c>
      <c r="B340" s="71" t="n">
        <v>73</v>
      </c>
      <c r="C340" s="43" t="s">
        <v>453</v>
      </c>
      <c r="D340" s="44" t="s">
        <v>18</v>
      </c>
      <c r="E340" s="5"/>
      <c r="F340" s="6" t="n">
        <v>280.601092896175</v>
      </c>
      <c r="G340" s="7"/>
      <c r="H340" s="8"/>
      <c r="I340" s="9"/>
      <c r="J340" s="10"/>
      <c r="K340" s="11"/>
      <c r="L340" s="41" t="n">
        <v>280.601092896175</v>
      </c>
      <c r="M340" s="13"/>
      <c r="N340" s="89"/>
      <c r="U340" s="90"/>
    </row>
    <row r="341" customFormat="false" ht="18.15" hidden="false" customHeight="false" outlineLevel="0" collapsed="false">
      <c r="A341" s="88" t="n">
        <v>436</v>
      </c>
      <c r="B341" s="71" t="n">
        <v>74</v>
      </c>
      <c r="C341" s="43" t="s">
        <v>458</v>
      </c>
      <c r="D341" s="44" t="s">
        <v>18</v>
      </c>
      <c r="E341" s="5"/>
      <c r="F341" s="6" t="n">
        <v>278.018408229561</v>
      </c>
      <c r="G341" s="7"/>
      <c r="H341" s="8"/>
      <c r="I341" s="9"/>
      <c r="J341" s="10"/>
      <c r="K341" s="11"/>
      <c r="L341" s="41" t="n">
        <v>278.018408229561</v>
      </c>
      <c r="M341" s="13"/>
      <c r="N341" s="89"/>
      <c r="U341" s="90"/>
    </row>
    <row r="342" customFormat="false" ht="18.15" hidden="false" customHeight="false" outlineLevel="0" collapsed="false">
      <c r="A342" s="88" t="n">
        <v>438</v>
      </c>
      <c r="B342" s="71" t="n">
        <v>75</v>
      </c>
      <c r="C342" s="43" t="s">
        <v>460</v>
      </c>
      <c r="D342" s="44" t="s">
        <v>18</v>
      </c>
      <c r="E342" s="5"/>
      <c r="F342" s="6" t="n">
        <v>277.717685235262</v>
      </c>
      <c r="G342" s="7"/>
      <c r="H342" s="8"/>
      <c r="I342" s="9"/>
      <c r="J342" s="10"/>
      <c r="K342" s="11"/>
      <c r="L342" s="41" t="n">
        <v>277.717685235262</v>
      </c>
      <c r="M342" s="13"/>
      <c r="N342" s="89"/>
      <c r="U342" s="90"/>
    </row>
    <row r="343" customFormat="false" ht="18.15" hidden="false" customHeight="false" outlineLevel="0" collapsed="false">
      <c r="A343" s="88" t="n">
        <v>439</v>
      </c>
      <c r="B343" s="71" t="n">
        <v>76</v>
      </c>
      <c r="C343" s="43" t="s">
        <v>461</v>
      </c>
      <c r="D343" s="44" t="s">
        <v>18</v>
      </c>
      <c r="E343" s="5"/>
      <c r="F343" s="6" t="n">
        <v>277.417612101567</v>
      </c>
      <c r="G343" s="7"/>
      <c r="H343" s="8"/>
      <c r="I343" s="9"/>
      <c r="J343" s="10"/>
      <c r="K343" s="11"/>
      <c r="L343" s="41" t="n">
        <v>277.417612101567</v>
      </c>
      <c r="M343" s="13"/>
      <c r="N343" s="89"/>
      <c r="U343" s="90"/>
    </row>
    <row r="344" customFormat="false" ht="18.15" hidden="false" customHeight="false" outlineLevel="0" collapsed="false">
      <c r="A344" s="88" t="n">
        <v>451</v>
      </c>
      <c r="B344" s="71" t="n">
        <v>77</v>
      </c>
      <c r="C344" s="43" t="s">
        <v>473</v>
      </c>
      <c r="D344" s="44" t="s">
        <v>18</v>
      </c>
      <c r="E344" s="5"/>
      <c r="F344" s="6" t="n">
        <v>270.547945205479</v>
      </c>
      <c r="G344" s="7"/>
      <c r="H344" s="8"/>
      <c r="I344" s="9"/>
      <c r="J344" s="10"/>
      <c r="K344" s="11"/>
      <c r="L344" s="41" t="n">
        <v>270.547945205479</v>
      </c>
      <c r="M344" s="13"/>
      <c r="N344" s="89"/>
      <c r="U344" s="90"/>
    </row>
    <row r="345" customFormat="false" ht="18.15" hidden="false" customHeight="false" outlineLevel="0" collapsed="false">
      <c r="A345" s="88" t="n">
        <v>456</v>
      </c>
      <c r="B345" s="71" t="n">
        <v>78</v>
      </c>
      <c r="C345" s="43" t="s">
        <v>478</v>
      </c>
      <c r="D345" s="44" t="s">
        <v>18</v>
      </c>
      <c r="E345" s="5"/>
      <c r="F345" s="6" t="n">
        <v>266.753246753247</v>
      </c>
      <c r="G345" s="7"/>
      <c r="H345" s="8"/>
      <c r="I345" s="9"/>
      <c r="J345" s="10"/>
      <c r="K345" s="11"/>
      <c r="L345" s="41" t="n">
        <v>266.753246753247</v>
      </c>
      <c r="M345" s="13"/>
      <c r="N345" s="89"/>
      <c r="U345" s="90"/>
    </row>
    <row r="346" customFormat="false" ht="18.15" hidden="false" customHeight="false" outlineLevel="0" collapsed="false">
      <c r="A346" s="88" t="n">
        <v>457</v>
      </c>
      <c r="B346" s="71" t="n">
        <v>79</v>
      </c>
      <c r="C346" s="43" t="s">
        <v>479</v>
      </c>
      <c r="D346" s="44" t="s">
        <v>18</v>
      </c>
      <c r="E346" s="5"/>
      <c r="F346" s="6" t="n">
        <v>265.924391506991</v>
      </c>
      <c r="G346" s="7"/>
      <c r="H346" s="8"/>
      <c r="I346" s="9"/>
      <c r="J346" s="10"/>
      <c r="K346" s="11"/>
      <c r="L346" s="41" t="n">
        <v>265.924391506991</v>
      </c>
      <c r="M346" s="13"/>
      <c r="N346" s="89"/>
      <c r="U346" s="90"/>
    </row>
    <row r="347" customFormat="false" ht="18.15" hidden="false" customHeight="false" outlineLevel="0" collapsed="false">
      <c r="A347" s="88" t="n">
        <v>463</v>
      </c>
      <c r="B347" s="71" t="n">
        <v>80</v>
      </c>
      <c r="C347" s="43" t="s">
        <v>485</v>
      </c>
      <c r="D347" s="44" t="s">
        <v>18</v>
      </c>
      <c r="E347" s="5"/>
      <c r="F347" s="6" t="n">
        <v>263.603696098562</v>
      </c>
      <c r="G347" s="7"/>
      <c r="H347" s="8"/>
      <c r="I347" s="9"/>
      <c r="J347" s="10"/>
      <c r="K347" s="11"/>
      <c r="L347" s="41" t="n">
        <v>263.603696098562</v>
      </c>
      <c r="M347" s="13"/>
      <c r="N347" s="89"/>
      <c r="U347" s="90"/>
    </row>
    <row r="348" customFormat="false" ht="18.15" hidden="false" customHeight="false" outlineLevel="0" collapsed="false">
      <c r="A348" s="88" t="n">
        <v>465</v>
      </c>
      <c r="B348" s="71" t="n">
        <v>81</v>
      </c>
      <c r="C348" s="43" t="s">
        <v>487</v>
      </c>
      <c r="D348" s="44" t="s">
        <v>18</v>
      </c>
      <c r="E348" s="5"/>
      <c r="F348" s="6" t="n">
        <v>262.928827444956</v>
      </c>
      <c r="G348" s="7"/>
      <c r="H348" s="8"/>
      <c r="I348" s="9"/>
      <c r="J348" s="10"/>
      <c r="K348" s="11"/>
      <c r="L348" s="41" t="n">
        <v>262.928827444956</v>
      </c>
      <c r="M348" s="13"/>
      <c r="N348" s="89"/>
      <c r="U348" s="90"/>
    </row>
    <row r="349" customFormat="false" ht="18.15" hidden="false" customHeight="false" outlineLevel="0" collapsed="false">
      <c r="A349" s="88" t="n">
        <v>469</v>
      </c>
      <c r="B349" s="71" t="n">
        <v>82</v>
      </c>
      <c r="C349" s="43" t="s">
        <v>491</v>
      </c>
      <c r="D349" s="44" t="s">
        <v>18</v>
      </c>
      <c r="E349" s="5"/>
      <c r="F349" s="6" t="n">
        <v>260.131712259372</v>
      </c>
      <c r="G349" s="7"/>
      <c r="H349" s="8"/>
      <c r="I349" s="9"/>
      <c r="J349" s="10"/>
      <c r="K349" s="11"/>
      <c r="L349" s="41" t="n">
        <v>260.131712259372</v>
      </c>
      <c r="M349" s="13"/>
      <c r="N349" s="89"/>
      <c r="U349" s="90"/>
    </row>
    <row r="350" customFormat="false" ht="18.15" hidden="false" customHeight="false" outlineLevel="0" collapsed="false">
      <c r="A350" s="88" t="n">
        <v>475</v>
      </c>
      <c r="B350" s="71" t="n">
        <v>83</v>
      </c>
      <c r="C350" s="43" t="s">
        <v>497</v>
      </c>
      <c r="D350" s="44" t="s">
        <v>18</v>
      </c>
      <c r="E350" s="5"/>
      <c r="F350" s="6" t="n">
        <v>258.951084215834</v>
      </c>
      <c r="G350" s="7"/>
      <c r="H350" s="8"/>
      <c r="I350" s="9"/>
      <c r="J350" s="10"/>
      <c r="K350" s="11"/>
      <c r="L350" s="41" t="n">
        <v>258.951084215834</v>
      </c>
      <c r="M350" s="13"/>
      <c r="N350" s="89"/>
      <c r="U350" s="90"/>
    </row>
    <row r="351" customFormat="false" ht="18.15" hidden="false" customHeight="false" outlineLevel="0" collapsed="false">
      <c r="A351" s="88" t="n">
        <v>476</v>
      </c>
      <c r="B351" s="71" t="n">
        <v>84</v>
      </c>
      <c r="C351" s="43" t="s">
        <v>498</v>
      </c>
      <c r="D351" s="44" t="s">
        <v>18</v>
      </c>
      <c r="E351" s="5"/>
      <c r="F351" s="6" t="n">
        <v>256.2375249501</v>
      </c>
      <c r="G351" s="7"/>
      <c r="H351" s="8"/>
      <c r="I351" s="9"/>
      <c r="J351" s="10"/>
      <c r="K351" s="11"/>
      <c r="L351" s="41" t="n">
        <v>256.2375249501</v>
      </c>
      <c r="M351" s="13"/>
      <c r="N351" s="89"/>
      <c r="U351" s="90"/>
    </row>
    <row r="352" customFormat="false" ht="18.15" hidden="false" customHeight="false" outlineLevel="0" collapsed="false">
      <c r="A352" s="88" t="n">
        <v>491</v>
      </c>
      <c r="B352" s="71" t="n">
        <v>85</v>
      </c>
      <c r="C352" s="43" t="s">
        <v>513</v>
      </c>
      <c r="D352" s="44" t="s">
        <v>18</v>
      </c>
      <c r="E352" s="5"/>
      <c r="F352" s="6" t="n">
        <v>243.134469696969</v>
      </c>
      <c r="G352" s="7"/>
      <c r="H352" s="8"/>
      <c r="I352" s="9"/>
      <c r="J352" s="10"/>
      <c r="K352" s="11"/>
      <c r="L352" s="41" t="n">
        <v>243.134469696969</v>
      </c>
      <c r="M352" s="13"/>
      <c r="N352" s="89"/>
      <c r="U352" s="90"/>
    </row>
    <row r="353" customFormat="false" ht="18.15" hidden="false" customHeight="false" outlineLevel="0" collapsed="false">
      <c r="A353" s="88" t="n">
        <v>496</v>
      </c>
      <c r="B353" s="71" t="n">
        <v>86</v>
      </c>
      <c r="C353" s="43" t="s">
        <v>518</v>
      </c>
      <c r="D353" s="44" t="s">
        <v>18</v>
      </c>
      <c r="E353" s="5"/>
      <c r="F353" s="6" t="n">
        <v>238.948348068869</v>
      </c>
      <c r="G353" s="7"/>
      <c r="H353" s="8"/>
      <c r="I353" s="9"/>
      <c r="J353" s="10"/>
      <c r="K353" s="11"/>
      <c r="L353" s="41" t="n">
        <v>238.948348068869</v>
      </c>
      <c r="M353" s="13"/>
      <c r="N353" s="89"/>
      <c r="U353" s="90"/>
    </row>
    <row r="354" customFormat="false" ht="18.15" hidden="false" customHeight="false" outlineLevel="0" collapsed="false">
      <c r="A354" s="88" t="n">
        <v>497</v>
      </c>
      <c r="B354" s="71" t="n">
        <v>87</v>
      </c>
      <c r="C354" s="45" t="s">
        <v>519</v>
      </c>
      <c r="D354" s="46" t="s">
        <v>18</v>
      </c>
      <c r="E354" s="47"/>
      <c r="F354" s="6"/>
      <c r="G354" s="7"/>
      <c r="H354" s="8"/>
      <c r="I354" s="40" t="n">
        <v>237.62109795479</v>
      </c>
      <c r="J354" s="10"/>
      <c r="K354" s="11"/>
      <c r="L354" s="41" t="n">
        <v>237.62109795479</v>
      </c>
      <c r="M354" s="13"/>
      <c r="N354" s="89"/>
      <c r="U354" s="90"/>
    </row>
    <row r="355" customFormat="false" ht="18.15" hidden="false" customHeight="false" outlineLevel="0" collapsed="false">
      <c r="A355" s="88" t="n">
        <v>499</v>
      </c>
      <c r="B355" s="71" t="n">
        <v>88</v>
      </c>
      <c r="C355" s="43" t="s">
        <v>521</v>
      </c>
      <c r="D355" s="44" t="s">
        <v>18</v>
      </c>
      <c r="E355" s="5"/>
      <c r="F355" s="6" t="n">
        <v>237.072945521699</v>
      </c>
      <c r="G355" s="7"/>
      <c r="H355" s="8"/>
      <c r="I355" s="9"/>
      <c r="J355" s="10"/>
      <c r="K355" s="11"/>
      <c r="L355" s="41" t="n">
        <v>237.072945521699</v>
      </c>
      <c r="M355" s="13"/>
      <c r="N355" s="89"/>
      <c r="U355" s="90"/>
    </row>
    <row r="356" customFormat="false" ht="18.15" hidden="false" customHeight="false" outlineLevel="0" collapsed="false">
      <c r="A356" s="88" t="n">
        <v>502</v>
      </c>
      <c r="B356" s="71" t="n">
        <v>89</v>
      </c>
      <c r="C356" s="43" t="s">
        <v>524</v>
      </c>
      <c r="D356" s="44" t="s">
        <v>18</v>
      </c>
      <c r="E356" s="5"/>
      <c r="F356" s="6" t="n">
        <v>233.727810650887</v>
      </c>
      <c r="G356" s="7"/>
      <c r="H356" s="8"/>
      <c r="I356" s="9"/>
      <c r="J356" s="10"/>
      <c r="K356" s="11"/>
      <c r="L356" s="41" t="n">
        <v>233.727810650887</v>
      </c>
      <c r="M356" s="13"/>
      <c r="N356" s="89"/>
      <c r="U356" s="90"/>
    </row>
    <row r="357" customFormat="false" ht="18.15" hidden="false" customHeight="false" outlineLevel="0" collapsed="false">
      <c r="A357" s="88" t="n">
        <v>504</v>
      </c>
      <c r="B357" s="71" t="n">
        <v>90</v>
      </c>
      <c r="C357" s="43" t="s">
        <v>526</v>
      </c>
      <c r="D357" s="44" t="s">
        <v>18</v>
      </c>
      <c r="E357" s="5"/>
      <c r="F357" s="6" t="n">
        <v>232.142857142857</v>
      </c>
      <c r="G357" s="7"/>
      <c r="H357" s="8"/>
      <c r="I357" s="9"/>
      <c r="J357" s="10"/>
      <c r="K357" s="11"/>
      <c r="L357" s="41" t="n">
        <v>232.142857142857</v>
      </c>
      <c r="M357" s="13"/>
      <c r="N357" s="89"/>
      <c r="U357" s="90"/>
    </row>
    <row r="358" customFormat="false" ht="18.15" hidden="false" customHeight="false" outlineLevel="0" collapsed="false">
      <c r="A358" s="88" t="n">
        <v>505</v>
      </c>
      <c r="B358" s="71" t="n">
        <v>91</v>
      </c>
      <c r="C358" s="43" t="s">
        <v>527</v>
      </c>
      <c r="D358" s="44" t="s">
        <v>18</v>
      </c>
      <c r="E358" s="5"/>
      <c r="F358" s="6" t="n">
        <v>231.93315266486</v>
      </c>
      <c r="G358" s="7"/>
      <c r="H358" s="8"/>
      <c r="I358" s="9"/>
      <c r="J358" s="10"/>
      <c r="K358" s="11"/>
      <c r="L358" s="41" t="n">
        <v>231.93315266486</v>
      </c>
      <c r="M358" s="13"/>
      <c r="N358" s="89"/>
      <c r="U358" s="90"/>
    </row>
    <row r="359" customFormat="false" ht="18.15" hidden="false" customHeight="false" outlineLevel="0" collapsed="false">
      <c r="A359" s="88" t="n">
        <v>510</v>
      </c>
      <c r="B359" s="71" t="n">
        <v>92</v>
      </c>
      <c r="C359" s="43" t="s">
        <v>532</v>
      </c>
      <c r="D359" s="44" t="s">
        <v>18</v>
      </c>
      <c r="E359" s="5"/>
      <c r="F359" s="6" t="n">
        <v>230.062724014337</v>
      </c>
      <c r="G359" s="7"/>
      <c r="H359" s="8"/>
      <c r="I359" s="9"/>
      <c r="J359" s="10"/>
      <c r="K359" s="11"/>
      <c r="L359" s="41" t="n">
        <v>230.062724014337</v>
      </c>
      <c r="M359" s="13"/>
      <c r="N359" s="89"/>
      <c r="U359" s="90"/>
    </row>
    <row r="360" customFormat="false" ht="18.15" hidden="false" customHeight="false" outlineLevel="0" collapsed="false">
      <c r="A360" s="88" t="n">
        <v>523</v>
      </c>
      <c r="B360" s="71" t="n">
        <v>93</v>
      </c>
      <c r="C360" s="43" t="s">
        <v>545</v>
      </c>
      <c r="D360" s="44" t="s">
        <v>18</v>
      </c>
      <c r="E360" s="5"/>
      <c r="F360" s="6" t="n">
        <v>221.240844463593</v>
      </c>
      <c r="G360" s="7"/>
      <c r="H360" s="8"/>
      <c r="I360" s="9"/>
      <c r="J360" s="10"/>
      <c r="K360" s="11"/>
      <c r="L360" s="41" t="n">
        <v>221.240844463593</v>
      </c>
      <c r="M360" s="13"/>
      <c r="N360" s="89"/>
      <c r="U360" s="90"/>
    </row>
    <row r="361" customFormat="false" ht="18.15" hidden="false" customHeight="false" outlineLevel="0" collapsed="false">
      <c r="A361" s="88" t="n">
        <v>525</v>
      </c>
      <c r="B361" s="71" t="n">
        <v>94</v>
      </c>
      <c r="C361" s="43" t="s">
        <v>547</v>
      </c>
      <c r="D361" s="44" t="s">
        <v>18</v>
      </c>
      <c r="E361" s="5"/>
      <c r="F361" s="6" t="n">
        <v>219.069965870307</v>
      </c>
      <c r="G361" s="7"/>
      <c r="H361" s="8"/>
      <c r="I361" s="9"/>
      <c r="J361" s="10"/>
      <c r="K361" s="11"/>
      <c r="L361" s="41" t="n">
        <v>219.069965870307</v>
      </c>
      <c r="M361" s="13"/>
      <c r="N361" s="89"/>
      <c r="U361" s="90"/>
    </row>
    <row r="362" customFormat="false" ht="18.15" hidden="false" customHeight="false" outlineLevel="0" collapsed="false">
      <c r="A362" s="88" t="n">
        <v>529</v>
      </c>
      <c r="B362" s="71" t="n">
        <v>95</v>
      </c>
      <c r="C362" s="43" t="s">
        <v>551</v>
      </c>
      <c r="D362" s="44" t="s">
        <v>18</v>
      </c>
      <c r="E362" s="5"/>
      <c r="F362" s="6" t="n">
        <v>216.028607488431</v>
      </c>
      <c r="G362" s="7"/>
      <c r="H362" s="8"/>
      <c r="I362" s="9"/>
      <c r="J362" s="10"/>
      <c r="K362" s="11"/>
      <c r="L362" s="41" t="n">
        <v>216.028607488431</v>
      </c>
      <c r="M362" s="13"/>
      <c r="N362" s="89"/>
      <c r="U362" s="90"/>
    </row>
    <row r="363" customFormat="false" ht="18.15" hidden="false" customHeight="false" outlineLevel="0" collapsed="false">
      <c r="A363" s="88" t="n">
        <v>532</v>
      </c>
      <c r="B363" s="71" t="n">
        <v>96</v>
      </c>
      <c r="C363" s="43" t="s">
        <v>554</v>
      </c>
      <c r="D363" s="44" t="s">
        <v>18</v>
      </c>
      <c r="E363" s="5"/>
      <c r="F363" s="6" t="n">
        <v>214.047519799916</v>
      </c>
      <c r="G363" s="7"/>
      <c r="H363" s="8"/>
      <c r="I363" s="9"/>
      <c r="J363" s="10"/>
      <c r="K363" s="11"/>
      <c r="L363" s="41" t="n">
        <v>214.047519799916</v>
      </c>
      <c r="M363" s="13"/>
      <c r="N363" s="89"/>
      <c r="U363" s="90"/>
    </row>
    <row r="364" customFormat="false" ht="18.15" hidden="false" customHeight="false" outlineLevel="0" collapsed="false">
      <c r="A364" s="88" t="n">
        <v>540</v>
      </c>
      <c r="B364" s="71" t="n">
        <v>97</v>
      </c>
      <c r="C364" s="43" t="s">
        <v>562</v>
      </c>
      <c r="D364" s="44" t="s">
        <v>18</v>
      </c>
      <c r="E364" s="5"/>
      <c r="F364" s="6" t="n">
        <v>208.231954582319</v>
      </c>
      <c r="G364" s="7"/>
      <c r="H364" s="8"/>
      <c r="I364" s="9"/>
      <c r="J364" s="10"/>
      <c r="K364" s="11"/>
      <c r="L364" s="41" t="n">
        <v>208.231954582319</v>
      </c>
      <c r="M364" s="13"/>
      <c r="N364" s="89"/>
      <c r="U364" s="90"/>
    </row>
    <row r="365" customFormat="false" ht="18.15" hidden="false" customHeight="false" outlineLevel="0" collapsed="false">
      <c r="A365" s="88" t="n">
        <v>543</v>
      </c>
      <c r="B365" s="71" t="n">
        <v>98</v>
      </c>
      <c r="C365" s="43" t="s">
        <v>565</v>
      </c>
      <c r="D365" s="44" t="s">
        <v>18</v>
      </c>
      <c r="E365" s="5"/>
      <c r="F365" s="6" t="n">
        <v>205.153815421494</v>
      </c>
      <c r="G365" s="7"/>
      <c r="H365" s="8"/>
      <c r="I365" s="9"/>
      <c r="J365" s="10"/>
      <c r="K365" s="11"/>
      <c r="L365" s="41" t="n">
        <v>205.153815421494</v>
      </c>
      <c r="M365" s="13"/>
      <c r="N365" s="89"/>
      <c r="U365" s="90"/>
    </row>
    <row r="366" customFormat="false" ht="18.15" hidden="false" customHeight="false" outlineLevel="0" collapsed="false">
      <c r="A366" s="88" t="n">
        <v>549</v>
      </c>
      <c r="B366" s="71" t="n">
        <v>99</v>
      </c>
      <c r="C366" s="43" t="s">
        <v>571</v>
      </c>
      <c r="D366" s="44" t="s">
        <v>18</v>
      </c>
      <c r="E366" s="5"/>
      <c r="F366" s="6" t="n">
        <v>203.527546571542</v>
      </c>
      <c r="G366" s="7"/>
      <c r="H366" s="8"/>
      <c r="I366" s="9"/>
      <c r="J366" s="10"/>
      <c r="K366" s="11"/>
      <c r="L366" s="41" t="n">
        <v>203.527546571542</v>
      </c>
      <c r="M366" s="13"/>
      <c r="N366" s="89"/>
      <c r="U366" s="90"/>
    </row>
    <row r="367" customFormat="false" ht="18.15" hidden="false" customHeight="false" outlineLevel="0" collapsed="false">
      <c r="A367" s="88" t="n">
        <v>565</v>
      </c>
      <c r="B367" s="71" t="n">
        <v>100</v>
      </c>
      <c r="C367" s="43" t="s">
        <v>587</v>
      </c>
      <c r="D367" s="44" t="s">
        <v>18</v>
      </c>
      <c r="E367" s="5"/>
      <c r="F367" s="6" t="n">
        <v>184.712230215827</v>
      </c>
      <c r="G367" s="7"/>
      <c r="H367" s="8"/>
      <c r="I367" s="9"/>
      <c r="J367" s="10"/>
      <c r="K367" s="11"/>
      <c r="L367" s="41" t="n">
        <v>184.712230215827</v>
      </c>
      <c r="M367" s="13"/>
      <c r="N367" s="89"/>
      <c r="U367" s="90"/>
    </row>
    <row r="368" customFormat="false" ht="18.15" hidden="false" customHeight="false" outlineLevel="0" collapsed="false">
      <c r="A368" s="88" t="n">
        <v>566</v>
      </c>
      <c r="B368" s="71" t="n">
        <v>101</v>
      </c>
      <c r="C368" s="43" t="s">
        <v>588</v>
      </c>
      <c r="D368" s="44" t="s">
        <v>18</v>
      </c>
      <c r="E368" s="5"/>
      <c r="F368" s="6" t="n">
        <v>182.480454868514</v>
      </c>
      <c r="G368" s="7"/>
      <c r="H368" s="8"/>
      <c r="I368" s="9"/>
      <c r="J368" s="10"/>
      <c r="K368" s="11"/>
      <c r="L368" s="41" t="n">
        <v>182.480454868514</v>
      </c>
      <c r="M368" s="13"/>
      <c r="N368" s="89"/>
      <c r="U368" s="90"/>
    </row>
    <row r="369" customFormat="false" ht="18.15" hidden="false" customHeight="false" outlineLevel="0" collapsed="false">
      <c r="A369" s="88" t="n">
        <v>568</v>
      </c>
      <c r="B369" s="71" t="n">
        <v>102</v>
      </c>
      <c r="C369" s="43" t="s">
        <v>590</v>
      </c>
      <c r="D369" s="44" t="s">
        <v>18</v>
      </c>
      <c r="E369" s="5"/>
      <c r="F369" s="6" t="n">
        <v>179.796918767507</v>
      </c>
      <c r="G369" s="7"/>
      <c r="H369" s="8"/>
      <c r="I369" s="9"/>
      <c r="J369" s="10"/>
      <c r="K369" s="11"/>
      <c r="L369" s="41" t="n">
        <v>179.796918767507</v>
      </c>
      <c r="M369" s="13"/>
      <c r="N369" s="89"/>
      <c r="U369" s="90"/>
    </row>
    <row r="370" customFormat="false" ht="18.15" hidden="false" customHeight="false" outlineLevel="0" collapsed="false">
      <c r="A370" s="88" t="n">
        <v>575</v>
      </c>
      <c r="B370" s="71" t="n">
        <v>103</v>
      </c>
      <c r="C370" s="43" t="s">
        <v>597</v>
      </c>
      <c r="D370" s="44" t="s">
        <v>18</v>
      </c>
      <c r="E370" s="5"/>
      <c r="F370" s="6" t="n">
        <v>172.489082969432</v>
      </c>
      <c r="G370" s="7"/>
      <c r="H370" s="8"/>
      <c r="I370" s="9"/>
      <c r="J370" s="10"/>
      <c r="K370" s="11"/>
      <c r="L370" s="41" t="n">
        <v>172.489082969432</v>
      </c>
      <c r="M370" s="13"/>
      <c r="N370" s="89"/>
      <c r="U370" s="90"/>
    </row>
    <row r="371" customFormat="false" ht="18.15" hidden="false" customHeight="false" outlineLevel="0" collapsed="false">
      <c r="A371" s="88" t="n">
        <v>578</v>
      </c>
      <c r="B371" s="71" t="n">
        <v>104</v>
      </c>
      <c r="C371" s="43" t="s">
        <v>600</v>
      </c>
      <c r="D371" s="44" t="s">
        <v>18</v>
      </c>
      <c r="E371" s="5"/>
      <c r="F371" s="6" t="n">
        <v>169.920582395764</v>
      </c>
      <c r="G371" s="7"/>
      <c r="H371" s="8"/>
      <c r="I371" s="9"/>
      <c r="J371" s="10"/>
      <c r="K371" s="11"/>
      <c r="L371" s="41" t="n">
        <v>169.920582395764</v>
      </c>
      <c r="M371" s="13"/>
      <c r="N371" s="89"/>
      <c r="U371" s="90"/>
    </row>
    <row r="372" customFormat="false" ht="18.15" hidden="false" customHeight="false" outlineLevel="0" collapsed="false">
      <c r="A372" s="88" t="n">
        <v>583</v>
      </c>
      <c r="B372" s="71" t="n">
        <v>105</v>
      </c>
      <c r="C372" s="43" t="s">
        <v>605</v>
      </c>
      <c r="D372" s="44" t="s">
        <v>18</v>
      </c>
      <c r="E372" s="5"/>
      <c r="F372" s="6" t="n">
        <v>164.583333333333</v>
      </c>
      <c r="G372" s="7"/>
      <c r="H372" s="8"/>
      <c r="I372" s="9"/>
      <c r="J372" s="10"/>
      <c r="K372" s="11"/>
      <c r="L372" s="41" t="n">
        <v>164.583333333333</v>
      </c>
      <c r="M372" s="13"/>
      <c r="N372" s="89"/>
      <c r="U372" s="90"/>
    </row>
    <row r="373" customFormat="false" ht="18.15" hidden="false" customHeight="false" outlineLevel="0" collapsed="false">
      <c r="A373" s="88" t="n">
        <v>589</v>
      </c>
      <c r="B373" s="71" t="n">
        <v>106</v>
      </c>
      <c r="C373" s="43" t="s">
        <v>611</v>
      </c>
      <c r="D373" s="44" t="s">
        <v>18</v>
      </c>
      <c r="E373" s="5"/>
      <c r="F373" s="6" t="n">
        <v>160.268414481898</v>
      </c>
      <c r="G373" s="7"/>
      <c r="H373" s="8"/>
      <c r="I373" s="9"/>
      <c r="J373" s="10"/>
      <c r="K373" s="11"/>
      <c r="L373" s="41" t="n">
        <v>160.268414481898</v>
      </c>
      <c r="M373" s="13"/>
      <c r="N373" s="89"/>
      <c r="U373" s="90"/>
    </row>
    <row r="374" customFormat="false" ht="18.15" hidden="false" customHeight="false" outlineLevel="0" collapsed="false">
      <c r="A374" s="88" t="n">
        <v>591</v>
      </c>
      <c r="B374" s="71" t="n">
        <v>107</v>
      </c>
      <c r="C374" s="43" t="s">
        <v>613</v>
      </c>
      <c r="D374" s="44" t="s">
        <v>18</v>
      </c>
      <c r="E374" s="5"/>
      <c r="F374" s="6" t="n">
        <v>159.076827757125</v>
      </c>
      <c r="G374" s="7"/>
      <c r="H374" s="8"/>
      <c r="I374" s="9"/>
      <c r="J374" s="10"/>
      <c r="K374" s="11"/>
      <c r="L374" s="41" t="n">
        <v>159.076827757125</v>
      </c>
      <c r="M374" s="13"/>
      <c r="N374" s="89"/>
      <c r="U374" s="90"/>
    </row>
    <row r="375" customFormat="false" ht="18.15" hidden="false" customHeight="false" outlineLevel="0" collapsed="false">
      <c r="A375" s="88" t="n">
        <v>603</v>
      </c>
      <c r="B375" s="71" t="n">
        <v>108</v>
      </c>
      <c r="C375" s="43" t="s">
        <v>625</v>
      </c>
      <c r="D375" s="44" t="s">
        <v>18</v>
      </c>
      <c r="E375" s="5"/>
      <c r="F375" s="6" t="n">
        <v>151.251840942563</v>
      </c>
      <c r="G375" s="7"/>
      <c r="H375" s="8"/>
      <c r="I375" s="9"/>
      <c r="J375" s="10"/>
      <c r="K375" s="11"/>
      <c r="L375" s="41" t="n">
        <v>151.251840942563</v>
      </c>
      <c r="M375" s="13"/>
      <c r="N375" s="89"/>
      <c r="U375" s="90"/>
    </row>
    <row r="376" customFormat="false" ht="18.15" hidden="false" customHeight="false" outlineLevel="0" collapsed="false">
      <c r="A376" s="88" t="n">
        <v>604</v>
      </c>
      <c r="B376" s="71" t="n">
        <v>109</v>
      </c>
      <c r="C376" s="43" t="s">
        <v>626</v>
      </c>
      <c r="D376" s="44" t="s">
        <v>18</v>
      </c>
      <c r="E376" s="5"/>
      <c r="F376" s="6" t="n">
        <v>151.207302709069</v>
      </c>
      <c r="G376" s="7"/>
      <c r="H376" s="8"/>
      <c r="I376" s="9"/>
      <c r="J376" s="10"/>
      <c r="K376" s="11"/>
      <c r="L376" s="41" t="n">
        <v>151.207302709069</v>
      </c>
      <c r="M376" s="13"/>
      <c r="N376" s="89"/>
      <c r="U376" s="90"/>
    </row>
    <row r="377" customFormat="false" ht="18.15" hidden="false" customHeight="false" outlineLevel="0" collapsed="false">
      <c r="A377" s="88" t="n">
        <v>608</v>
      </c>
      <c r="B377" s="71" t="n">
        <v>110</v>
      </c>
      <c r="C377" s="43" t="s">
        <v>630</v>
      </c>
      <c r="D377" s="44" t="s">
        <v>18</v>
      </c>
      <c r="E377" s="5"/>
      <c r="F377" s="6" t="n">
        <v>143.115942028985</v>
      </c>
      <c r="G377" s="7"/>
      <c r="H377" s="8"/>
      <c r="I377" s="9"/>
      <c r="J377" s="10"/>
      <c r="K377" s="11"/>
      <c r="L377" s="41" t="n">
        <v>143.115942028985</v>
      </c>
      <c r="M377" s="13"/>
      <c r="N377" s="89"/>
      <c r="U377" s="90"/>
    </row>
    <row r="378" customFormat="false" ht="26.45" hidden="false" customHeight="false" outlineLevel="0" collapsed="false">
      <c r="A378" s="83" t="s">
        <v>1481</v>
      </c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13"/>
      <c r="N378" s="89"/>
      <c r="U378" s="90"/>
    </row>
    <row r="379" customFormat="false" ht="18.15" hidden="false" customHeight="false" outlineLevel="0" collapsed="false">
      <c r="A379" s="88" t="n">
        <v>2</v>
      </c>
      <c r="B379" s="71" t="n">
        <v>1</v>
      </c>
      <c r="C379" s="3" t="s">
        <v>15</v>
      </c>
      <c r="D379" s="4" t="s">
        <v>16</v>
      </c>
      <c r="E379" s="5" t="n">
        <v>751.625487646294</v>
      </c>
      <c r="F379" s="6" t="n">
        <v>804.724409448819</v>
      </c>
      <c r="G379" s="38" t="n">
        <v>959.258460875189</v>
      </c>
      <c r="H379" s="39" t="n">
        <v>639.200390053633</v>
      </c>
      <c r="I379" s="40" t="n">
        <v>915.936952714536</v>
      </c>
      <c r="J379" s="10"/>
      <c r="K379" s="11"/>
      <c r="L379" s="41" t="n">
        <v>4070.74570073847</v>
      </c>
      <c r="M379" s="13"/>
      <c r="N379" s="89"/>
      <c r="U379" s="90"/>
    </row>
    <row r="380" customFormat="false" ht="18.15" hidden="false" customHeight="false" outlineLevel="0" collapsed="false">
      <c r="A380" s="88" t="n">
        <v>12</v>
      </c>
      <c r="B380" s="71" t="n">
        <v>2</v>
      </c>
      <c r="C380" s="3" t="s">
        <v>31</v>
      </c>
      <c r="D380" s="4" t="s">
        <v>16</v>
      </c>
      <c r="E380" s="5" t="n">
        <v>789.97722095672</v>
      </c>
      <c r="F380" s="6"/>
      <c r="G380" s="38" t="n">
        <v>750</v>
      </c>
      <c r="H380" s="8"/>
      <c r="I380" s="9"/>
      <c r="J380" s="10"/>
      <c r="K380" s="11"/>
      <c r="L380" s="41" t="n">
        <v>1539.97722095672</v>
      </c>
      <c r="M380" s="13"/>
      <c r="N380" s="89"/>
      <c r="U380" s="90"/>
    </row>
    <row r="381" customFormat="false" ht="18.15" hidden="false" customHeight="false" outlineLevel="0" collapsed="false">
      <c r="A381" s="88" t="n">
        <v>15</v>
      </c>
      <c r="B381" s="71" t="n">
        <v>3</v>
      </c>
      <c r="C381" s="43" t="s">
        <v>34</v>
      </c>
      <c r="D381" s="44" t="s">
        <v>16</v>
      </c>
      <c r="E381" s="5"/>
      <c r="F381" s="6" t="n">
        <v>829.848313013893</v>
      </c>
      <c r="G381" s="7"/>
      <c r="H381" s="39" t="n">
        <v>563.386334336055</v>
      </c>
      <c r="I381" s="9"/>
      <c r="J381" s="10"/>
      <c r="K381" s="11"/>
      <c r="L381" s="41" t="n">
        <v>1393.23464734995</v>
      </c>
      <c r="M381" s="13"/>
      <c r="N381" s="89"/>
      <c r="U381" s="90"/>
    </row>
    <row r="382" customFormat="false" ht="18.15" hidden="false" customHeight="false" outlineLevel="0" collapsed="false">
      <c r="A382" s="88" t="n">
        <v>24</v>
      </c>
      <c r="B382" s="71" t="n">
        <v>4</v>
      </c>
      <c r="C382" s="45" t="s">
        <v>43</v>
      </c>
      <c r="D382" s="46" t="s">
        <v>16</v>
      </c>
      <c r="E382" s="47"/>
      <c r="F382" s="6"/>
      <c r="G382" s="38" t="n">
        <v>1250</v>
      </c>
      <c r="H382" s="8"/>
      <c r="I382" s="9"/>
      <c r="J382" s="10"/>
      <c r="K382" s="11"/>
      <c r="L382" s="41" t="n">
        <v>1250</v>
      </c>
      <c r="M382" s="13"/>
      <c r="N382" s="89"/>
      <c r="U382" s="90"/>
    </row>
    <row r="383" customFormat="false" ht="18.15" hidden="false" customHeight="false" outlineLevel="0" collapsed="false">
      <c r="A383" s="88" t="n">
        <v>26</v>
      </c>
      <c r="B383" s="71" t="n">
        <v>5</v>
      </c>
      <c r="C383" s="43" t="s">
        <v>45</v>
      </c>
      <c r="D383" s="44" t="s">
        <v>16</v>
      </c>
      <c r="E383" s="5"/>
      <c r="F383" s="6" t="n">
        <v>1243.75451263538</v>
      </c>
      <c r="G383" s="7"/>
      <c r="H383" s="8"/>
      <c r="I383" s="9"/>
      <c r="J383" s="10"/>
      <c r="K383" s="11"/>
      <c r="L383" s="41" t="n">
        <v>1243.75451263538</v>
      </c>
      <c r="M383" s="13"/>
      <c r="N383" s="89"/>
      <c r="U383" s="90"/>
    </row>
    <row r="384" customFormat="false" ht="18.15" hidden="false" customHeight="false" outlineLevel="0" collapsed="false">
      <c r="A384" s="88" t="n">
        <v>29</v>
      </c>
      <c r="B384" s="71" t="n">
        <v>6</v>
      </c>
      <c r="C384" s="45" t="s">
        <v>48</v>
      </c>
      <c r="D384" s="46" t="s">
        <v>16</v>
      </c>
      <c r="E384" s="47"/>
      <c r="F384" s="6"/>
      <c r="G384" s="7"/>
      <c r="H384" s="39" t="n">
        <v>1204.46428571429</v>
      </c>
      <c r="I384" s="9"/>
      <c r="J384" s="10"/>
      <c r="K384" s="11"/>
      <c r="L384" s="41" t="n">
        <v>1204.46428571429</v>
      </c>
      <c r="M384" s="13"/>
      <c r="N384" s="89"/>
      <c r="U384" s="90"/>
    </row>
    <row r="385" customFormat="false" ht="18.15" hidden="false" customHeight="false" outlineLevel="0" collapsed="false">
      <c r="A385" s="88" t="n">
        <v>48</v>
      </c>
      <c r="B385" s="71" t="n">
        <v>7</v>
      </c>
      <c r="C385" s="43" t="s">
        <v>68</v>
      </c>
      <c r="D385" s="44" t="s">
        <v>16</v>
      </c>
      <c r="E385" s="5"/>
      <c r="F385" s="6" t="n">
        <v>1063.15837268434</v>
      </c>
      <c r="G385" s="7"/>
      <c r="H385" s="8"/>
      <c r="I385" s="9"/>
      <c r="J385" s="10"/>
      <c r="K385" s="11"/>
      <c r="L385" s="41" t="n">
        <v>1063.15837268434</v>
      </c>
      <c r="M385" s="13"/>
      <c r="N385" s="89"/>
      <c r="U385" s="90"/>
    </row>
    <row r="386" customFormat="false" ht="18.15" hidden="false" customHeight="false" outlineLevel="0" collapsed="false">
      <c r="A386" s="88" t="n">
        <v>51</v>
      </c>
      <c r="B386" s="71" t="n">
        <v>8</v>
      </c>
      <c r="C386" s="3" t="s">
        <v>71</v>
      </c>
      <c r="D386" s="4" t="s">
        <v>16</v>
      </c>
      <c r="E386" s="5" t="n">
        <v>477.04</v>
      </c>
      <c r="F386" s="6" t="n">
        <v>558.317399617591</v>
      </c>
      <c r="G386" s="7"/>
      <c r="H386" s="8"/>
      <c r="I386" s="9"/>
      <c r="J386" s="10"/>
      <c r="K386" s="11"/>
      <c r="L386" s="41" t="n">
        <v>1035.35739961759</v>
      </c>
      <c r="M386" s="13"/>
      <c r="N386" s="89"/>
      <c r="U386" s="90"/>
    </row>
    <row r="387" customFormat="false" ht="18.15" hidden="false" customHeight="false" outlineLevel="0" collapsed="false">
      <c r="A387" s="88" t="n">
        <v>55</v>
      </c>
      <c r="B387" s="71" t="n">
        <v>9</v>
      </c>
      <c r="C387" s="43" t="s">
        <v>75</v>
      </c>
      <c r="D387" s="44" t="s">
        <v>16</v>
      </c>
      <c r="E387" s="5"/>
      <c r="F387" s="6" t="n">
        <v>1012.93476379997</v>
      </c>
      <c r="G387" s="7"/>
      <c r="H387" s="8"/>
      <c r="I387" s="9"/>
      <c r="J387" s="10"/>
      <c r="K387" s="11"/>
      <c r="L387" s="41" t="n">
        <v>1012.93476379997</v>
      </c>
      <c r="M387" s="13"/>
      <c r="N387" s="89"/>
      <c r="U387" s="90"/>
    </row>
    <row r="388" customFormat="false" ht="18.15" hidden="false" customHeight="false" outlineLevel="0" collapsed="false">
      <c r="A388" s="88" t="n">
        <v>61</v>
      </c>
      <c r="B388" s="71" t="n">
        <v>10</v>
      </c>
      <c r="C388" s="45" t="s">
        <v>81</v>
      </c>
      <c r="D388" s="46" t="s">
        <v>16</v>
      </c>
      <c r="E388" s="47"/>
      <c r="F388" s="6"/>
      <c r="G388" s="38" t="n">
        <v>1000</v>
      </c>
      <c r="H388" s="8"/>
      <c r="I388" s="9"/>
      <c r="J388" s="10"/>
      <c r="K388" s="11"/>
      <c r="L388" s="41" t="n">
        <v>1000</v>
      </c>
      <c r="M388" s="13"/>
      <c r="N388" s="89"/>
      <c r="U388" s="90"/>
    </row>
    <row r="389" customFormat="false" ht="18.15" hidden="false" customHeight="false" outlineLevel="0" collapsed="false">
      <c r="A389" s="88" t="n">
        <v>69</v>
      </c>
      <c r="B389" s="71" t="n">
        <v>11</v>
      </c>
      <c r="C389" s="3" t="s">
        <v>90</v>
      </c>
      <c r="D389" s="4" t="s">
        <v>16</v>
      </c>
      <c r="E389" s="5" t="n">
        <v>305.16</v>
      </c>
      <c r="F389" s="6"/>
      <c r="G389" s="38" t="n">
        <v>672.002416188463</v>
      </c>
      <c r="H389" s="8"/>
      <c r="I389" s="9"/>
      <c r="J389" s="10"/>
      <c r="K389" s="11"/>
      <c r="L389" s="41" t="n">
        <v>977.162416188463</v>
      </c>
      <c r="M389" s="13"/>
      <c r="N389" s="89"/>
      <c r="U389" s="90"/>
    </row>
    <row r="390" customFormat="false" ht="18.15" hidden="false" customHeight="false" outlineLevel="0" collapsed="false">
      <c r="A390" s="88" t="n">
        <v>75</v>
      </c>
      <c r="B390" s="71" t="n">
        <v>12</v>
      </c>
      <c r="C390" s="43" t="s">
        <v>96</v>
      </c>
      <c r="D390" s="44" t="s">
        <v>16</v>
      </c>
      <c r="E390" s="5"/>
      <c r="F390" s="6" t="n">
        <v>962.787828947368</v>
      </c>
      <c r="G390" s="7"/>
      <c r="H390" s="8"/>
      <c r="I390" s="9"/>
      <c r="J390" s="10"/>
      <c r="K390" s="11"/>
      <c r="L390" s="41" t="n">
        <v>962.787828947368</v>
      </c>
      <c r="M390" s="13"/>
      <c r="N390" s="89"/>
      <c r="U390" s="90"/>
    </row>
    <row r="391" customFormat="false" ht="18.15" hidden="false" customHeight="false" outlineLevel="0" collapsed="false">
      <c r="A391" s="88" t="n">
        <v>82</v>
      </c>
      <c r="B391" s="71" t="n">
        <v>13</v>
      </c>
      <c r="C391" s="43" t="s">
        <v>103</v>
      </c>
      <c r="D391" s="44" t="s">
        <v>16</v>
      </c>
      <c r="E391" s="5"/>
      <c r="F391" s="6" t="n">
        <v>945.220410140481</v>
      </c>
      <c r="G391" s="7"/>
      <c r="H391" s="8"/>
      <c r="I391" s="9"/>
      <c r="J391" s="10"/>
      <c r="K391" s="11"/>
      <c r="L391" s="41" t="n">
        <v>945.220410140481</v>
      </c>
      <c r="M391" s="13"/>
      <c r="N391" s="89"/>
      <c r="U391" s="90"/>
    </row>
    <row r="392" customFormat="false" ht="18.15" hidden="false" customHeight="false" outlineLevel="0" collapsed="false">
      <c r="A392" s="88" t="n">
        <v>87</v>
      </c>
      <c r="B392" s="71" t="n">
        <v>14</v>
      </c>
      <c r="C392" s="3" t="s">
        <v>108</v>
      </c>
      <c r="D392" s="4" t="s">
        <v>16</v>
      </c>
      <c r="E392" s="5" t="n">
        <v>918.568464730291</v>
      </c>
      <c r="F392" s="6"/>
      <c r="G392" s="7"/>
      <c r="H392" s="8"/>
      <c r="I392" s="9"/>
      <c r="J392" s="10"/>
      <c r="K392" s="11"/>
      <c r="L392" s="41" t="n">
        <v>918.568464730291</v>
      </c>
      <c r="M392" s="13"/>
      <c r="N392" s="89"/>
      <c r="U392" s="90"/>
    </row>
    <row r="393" customFormat="false" ht="18.15" hidden="false" customHeight="false" outlineLevel="0" collapsed="false">
      <c r="A393" s="88" t="n">
        <v>89</v>
      </c>
      <c r="B393" s="71" t="n">
        <v>15</v>
      </c>
      <c r="C393" s="3" t="s">
        <v>110</v>
      </c>
      <c r="D393" s="4" t="s">
        <v>16</v>
      </c>
      <c r="E393" s="5" t="n">
        <v>901.247401247401</v>
      </c>
      <c r="F393" s="6"/>
      <c r="G393" s="7"/>
      <c r="H393" s="8"/>
      <c r="I393" s="9"/>
      <c r="J393" s="10"/>
      <c r="K393" s="11"/>
      <c r="L393" s="41" t="n">
        <v>901.247401247401</v>
      </c>
      <c r="M393" s="13"/>
      <c r="N393" s="89"/>
      <c r="U393" s="90"/>
    </row>
    <row r="394" customFormat="false" ht="18.15" hidden="false" customHeight="false" outlineLevel="0" collapsed="false">
      <c r="A394" s="88" t="n">
        <v>96</v>
      </c>
      <c r="B394" s="71" t="n">
        <v>16</v>
      </c>
      <c r="C394" s="43" t="s">
        <v>117</v>
      </c>
      <c r="D394" s="44" t="s">
        <v>16</v>
      </c>
      <c r="E394" s="5"/>
      <c r="F394" s="6" t="n">
        <v>873.172732696898</v>
      </c>
      <c r="G394" s="7"/>
      <c r="H394" s="8"/>
      <c r="I394" s="9"/>
      <c r="J394" s="10"/>
      <c r="K394" s="11"/>
      <c r="L394" s="41" t="n">
        <v>873.172732696898</v>
      </c>
      <c r="M394" s="13"/>
      <c r="N394" s="89"/>
      <c r="U394" s="90"/>
    </row>
    <row r="395" customFormat="false" ht="18.15" hidden="false" customHeight="false" outlineLevel="0" collapsed="false">
      <c r="A395" s="88" t="n">
        <v>100</v>
      </c>
      <c r="B395" s="71" t="n">
        <v>17</v>
      </c>
      <c r="C395" s="43" t="s">
        <v>121</v>
      </c>
      <c r="D395" s="44" t="s">
        <v>16</v>
      </c>
      <c r="E395" s="5"/>
      <c r="F395" s="6" t="n">
        <v>855.436212187637</v>
      </c>
      <c r="G395" s="7"/>
      <c r="H395" s="8"/>
      <c r="I395" s="9"/>
      <c r="J395" s="10"/>
      <c r="K395" s="11"/>
      <c r="L395" s="41" t="n">
        <v>855.436212187637</v>
      </c>
      <c r="M395" s="13"/>
      <c r="N395" s="89"/>
      <c r="U395" s="90"/>
    </row>
    <row r="396" customFormat="false" ht="18.15" hidden="false" customHeight="false" outlineLevel="0" collapsed="false">
      <c r="A396" s="88" t="n">
        <v>104</v>
      </c>
      <c r="B396" s="71" t="n">
        <v>18</v>
      </c>
      <c r="C396" s="43" t="s">
        <v>126</v>
      </c>
      <c r="D396" s="44" t="s">
        <v>16</v>
      </c>
      <c r="E396" s="5"/>
      <c r="F396" s="6" t="n">
        <v>844.575097388544</v>
      </c>
      <c r="G396" s="7"/>
      <c r="H396" s="8"/>
      <c r="I396" s="9"/>
      <c r="J396" s="10"/>
      <c r="K396" s="11"/>
      <c r="L396" s="41" t="n">
        <v>844.575097388544</v>
      </c>
      <c r="M396" s="13"/>
      <c r="N396" s="89"/>
      <c r="U396" s="90"/>
    </row>
    <row r="397" customFormat="false" ht="18.15" hidden="false" customHeight="false" outlineLevel="0" collapsed="false">
      <c r="A397" s="88" t="n">
        <v>105</v>
      </c>
      <c r="B397" s="71" t="n">
        <v>19</v>
      </c>
      <c r="C397" s="43" t="s">
        <v>127</v>
      </c>
      <c r="D397" s="44" t="s">
        <v>16</v>
      </c>
      <c r="E397" s="5"/>
      <c r="F397" s="6" t="n">
        <v>843.966262975779</v>
      </c>
      <c r="G397" s="7"/>
      <c r="H397" s="8"/>
      <c r="I397" s="9"/>
      <c r="J397" s="10"/>
      <c r="K397" s="11"/>
      <c r="L397" s="41" t="n">
        <v>843.966262975779</v>
      </c>
      <c r="M397" s="13"/>
      <c r="N397" s="89"/>
      <c r="U397" s="90"/>
    </row>
    <row r="398" customFormat="false" ht="18.15" hidden="false" customHeight="false" outlineLevel="0" collapsed="false">
      <c r="A398" s="88" t="n">
        <v>107</v>
      </c>
      <c r="B398" s="71" t="n">
        <v>20</v>
      </c>
      <c r="C398" s="43" t="s">
        <v>129</v>
      </c>
      <c r="D398" s="44" t="s">
        <v>16</v>
      </c>
      <c r="E398" s="5"/>
      <c r="F398" s="6" t="n">
        <v>841.781708369284</v>
      </c>
      <c r="G398" s="7"/>
      <c r="H398" s="8"/>
      <c r="I398" s="9"/>
      <c r="J398" s="10"/>
      <c r="K398" s="11"/>
      <c r="L398" s="41" t="n">
        <v>841.781708369284</v>
      </c>
      <c r="M398" s="13"/>
      <c r="N398" s="89"/>
      <c r="U398" s="90"/>
    </row>
    <row r="399" customFormat="false" ht="18.15" hidden="false" customHeight="false" outlineLevel="0" collapsed="false">
      <c r="A399" s="88" t="n">
        <v>112</v>
      </c>
      <c r="B399" s="71" t="n">
        <v>21</v>
      </c>
      <c r="C399" s="43" t="s">
        <v>134</v>
      </c>
      <c r="D399" s="44" t="s">
        <v>16</v>
      </c>
      <c r="E399" s="5"/>
      <c r="F399" s="6" t="n">
        <v>837.326562723502</v>
      </c>
      <c r="G399" s="7"/>
      <c r="H399" s="8"/>
      <c r="I399" s="9"/>
      <c r="J399" s="10"/>
      <c r="K399" s="11"/>
      <c r="L399" s="41" t="n">
        <v>837.326562723502</v>
      </c>
      <c r="M399" s="13"/>
      <c r="N399" s="89"/>
      <c r="U399" s="90"/>
    </row>
    <row r="400" customFormat="false" ht="18.15" hidden="false" customHeight="false" outlineLevel="0" collapsed="false">
      <c r="A400" s="88" t="n">
        <v>113</v>
      </c>
      <c r="B400" s="71" t="n">
        <v>22</v>
      </c>
      <c r="C400" s="43" t="s">
        <v>135</v>
      </c>
      <c r="D400" s="44" t="s">
        <v>16</v>
      </c>
      <c r="E400" s="5"/>
      <c r="F400" s="6" t="n">
        <v>831.380485726459</v>
      </c>
      <c r="G400" s="7"/>
      <c r="H400" s="8"/>
      <c r="I400" s="9"/>
      <c r="J400" s="10"/>
      <c r="K400" s="11"/>
      <c r="L400" s="41" t="n">
        <v>831.380485726459</v>
      </c>
      <c r="M400" s="13"/>
      <c r="N400" s="89"/>
      <c r="U400" s="90"/>
    </row>
    <row r="401" customFormat="false" ht="18.15" hidden="false" customHeight="false" outlineLevel="0" collapsed="false">
      <c r="A401" s="88" t="n">
        <v>115</v>
      </c>
      <c r="B401" s="71" t="n">
        <v>23</v>
      </c>
      <c r="C401" s="43" t="s">
        <v>137</v>
      </c>
      <c r="D401" s="44" t="s">
        <v>16</v>
      </c>
      <c r="E401" s="5"/>
      <c r="F401" s="6" t="n">
        <v>827.268230638779</v>
      </c>
      <c r="G401" s="7"/>
      <c r="H401" s="8"/>
      <c r="I401" s="9"/>
      <c r="J401" s="10"/>
      <c r="K401" s="11"/>
      <c r="L401" s="41" t="n">
        <v>827.268230638779</v>
      </c>
      <c r="M401" s="13"/>
      <c r="N401" s="89"/>
      <c r="U401" s="90"/>
    </row>
    <row r="402" customFormat="false" ht="18.15" hidden="false" customHeight="false" outlineLevel="0" collapsed="false">
      <c r="A402" s="88" t="n">
        <v>118</v>
      </c>
      <c r="B402" s="71" t="n">
        <v>24</v>
      </c>
      <c r="C402" s="3" t="s">
        <v>140</v>
      </c>
      <c r="D402" s="4" t="s">
        <v>16</v>
      </c>
      <c r="E402" s="5" t="n">
        <v>824.732461355529</v>
      </c>
      <c r="F402" s="6"/>
      <c r="G402" s="7"/>
      <c r="H402" s="8"/>
      <c r="I402" s="9"/>
      <c r="J402" s="10"/>
      <c r="K402" s="11"/>
      <c r="L402" s="41" t="n">
        <v>824.732461355529</v>
      </c>
      <c r="M402" s="13"/>
      <c r="N402" s="89"/>
      <c r="U402" s="90"/>
    </row>
    <row r="403" customFormat="false" ht="18.15" hidden="false" customHeight="false" outlineLevel="0" collapsed="false">
      <c r="A403" s="88" t="n">
        <v>122</v>
      </c>
      <c r="B403" s="71" t="n">
        <v>25</v>
      </c>
      <c r="C403" s="3" t="s">
        <v>144</v>
      </c>
      <c r="D403" s="4" t="s">
        <v>16</v>
      </c>
      <c r="E403" s="5" t="n">
        <v>803.15032047406</v>
      </c>
      <c r="F403" s="6"/>
      <c r="G403" s="7"/>
      <c r="H403" s="8"/>
      <c r="I403" s="9"/>
      <c r="J403" s="10"/>
      <c r="K403" s="11"/>
      <c r="L403" s="41" t="n">
        <v>803.15032047406</v>
      </c>
      <c r="M403" s="13"/>
      <c r="N403" s="89"/>
      <c r="U403" s="90"/>
    </row>
    <row r="404" customFormat="false" ht="18.15" hidden="false" customHeight="false" outlineLevel="0" collapsed="false">
      <c r="A404" s="88" t="n">
        <v>124</v>
      </c>
      <c r="B404" s="71" t="n">
        <v>26</v>
      </c>
      <c r="C404" s="43" t="s">
        <v>146</v>
      </c>
      <c r="D404" s="44" t="s">
        <v>16</v>
      </c>
      <c r="E404" s="5"/>
      <c r="F404" s="6" t="n">
        <v>796.320228540335</v>
      </c>
      <c r="G404" s="7"/>
      <c r="H404" s="8"/>
      <c r="I404" s="9"/>
      <c r="J404" s="10"/>
      <c r="K404" s="11"/>
      <c r="L404" s="41" t="n">
        <v>796.320228540335</v>
      </c>
      <c r="M404" s="13"/>
      <c r="N404" s="89"/>
      <c r="U404" s="90"/>
    </row>
    <row r="405" customFormat="false" ht="18.15" hidden="false" customHeight="false" outlineLevel="0" collapsed="false">
      <c r="A405" s="88" t="n">
        <v>128</v>
      </c>
      <c r="B405" s="71" t="n">
        <v>27</v>
      </c>
      <c r="C405" s="3" t="s">
        <v>150</v>
      </c>
      <c r="D405" s="4" t="s">
        <v>16</v>
      </c>
      <c r="E405" s="5" t="n">
        <v>782.13802435724</v>
      </c>
      <c r="F405" s="6"/>
      <c r="G405" s="7"/>
      <c r="H405" s="8"/>
      <c r="I405" s="9"/>
      <c r="J405" s="10"/>
      <c r="K405" s="11"/>
      <c r="L405" s="41" t="n">
        <v>782.13802435724</v>
      </c>
      <c r="M405" s="13"/>
      <c r="N405" s="89"/>
      <c r="U405" s="90"/>
    </row>
    <row r="406" customFormat="false" ht="18.15" hidden="false" customHeight="false" outlineLevel="0" collapsed="false">
      <c r="A406" s="88" t="n">
        <v>134</v>
      </c>
      <c r="B406" s="71" t="n">
        <v>28</v>
      </c>
      <c r="C406" s="3" t="s">
        <v>156</v>
      </c>
      <c r="D406" s="4" t="s">
        <v>16</v>
      </c>
      <c r="E406" s="5" t="n">
        <v>767.596281540505</v>
      </c>
      <c r="F406" s="6"/>
      <c r="G406" s="7"/>
      <c r="H406" s="8"/>
      <c r="I406" s="9"/>
      <c r="J406" s="10"/>
      <c r="K406" s="11"/>
      <c r="L406" s="41" t="n">
        <v>767.596281540505</v>
      </c>
      <c r="M406" s="13"/>
      <c r="N406" s="89"/>
      <c r="U406" s="90"/>
    </row>
    <row r="407" customFormat="false" ht="18.15" hidden="false" customHeight="false" outlineLevel="0" collapsed="false">
      <c r="A407" s="88" t="n">
        <v>136</v>
      </c>
      <c r="B407" s="71" t="n">
        <v>29</v>
      </c>
      <c r="C407" s="45" t="s">
        <v>158</v>
      </c>
      <c r="D407" s="46" t="s">
        <v>16</v>
      </c>
      <c r="E407" s="47"/>
      <c r="F407" s="6"/>
      <c r="G407" s="7"/>
      <c r="H407" s="39" t="n">
        <v>760.599909788002</v>
      </c>
      <c r="I407" s="9"/>
      <c r="J407" s="10"/>
      <c r="K407" s="11"/>
      <c r="L407" s="41" t="n">
        <v>760.599909788002</v>
      </c>
      <c r="M407" s="13"/>
      <c r="N407" s="89"/>
      <c r="U407" s="90"/>
    </row>
    <row r="408" customFormat="false" ht="18.15" hidden="false" customHeight="false" outlineLevel="0" collapsed="false">
      <c r="A408" s="88" t="n">
        <v>154</v>
      </c>
      <c r="B408" s="71" t="n">
        <v>30</v>
      </c>
      <c r="C408" s="43" t="s">
        <v>175</v>
      </c>
      <c r="D408" s="44" t="s">
        <v>16</v>
      </c>
      <c r="E408" s="5"/>
      <c r="F408" s="6" t="n">
        <v>724.565756823821</v>
      </c>
      <c r="G408" s="7"/>
      <c r="H408" s="8"/>
      <c r="I408" s="9"/>
      <c r="J408" s="10"/>
      <c r="K408" s="11"/>
      <c r="L408" s="41" t="n">
        <v>724.565756823821</v>
      </c>
      <c r="M408" s="13"/>
      <c r="N408" s="89"/>
      <c r="U408" s="90"/>
    </row>
    <row r="409" customFormat="false" ht="18.15" hidden="false" customHeight="false" outlineLevel="0" collapsed="false">
      <c r="A409" s="88" t="n">
        <v>158</v>
      </c>
      <c r="B409" s="71" t="n">
        <v>31</v>
      </c>
      <c r="C409" s="3" t="s">
        <v>179</v>
      </c>
      <c r="D409" s="4" t="s">
        <v>16</v>
      </c>
      <c r="E409" s="5" t="n">
        <v>714.609519884607</v>
      </c>
      <c r="F409" s="6"/>
      <c r="G409" s="7"/>
      <c r="H409" s="8"/>
      <c r="I409" s="9"/>
      <c r="J409" s="10"/>
      <c r="K409" s="11"/>
      <c r="L409" s="41" t="n">
        <v>714.609519884607</v>
      </c>
      <c r="M409" s="13"/>
      <c r="N409" s="89"/>
      <c r="U409" s="90"/>
    </row>
    <row r="410" customFormat="false" ht="18.15" hidden="false" customHeight="false" outlineLevel="0" collapsed="false">
      <c r="A410" s="88" t="n">
        <v>179</v>
      </c>
      <c r="B410" s="71" t="n">
        <v>32</v>
      </c>
      <c r="C410" s="43" t="s">
        <v>200</v>
      </c>
      <c r="D410" s="44" t="s">
        <v>16</v>
      </c>
      <c r="E410" s="5"/>
      <c r="F410" s="6" t="n">
        <v>676.499479949151</v>
      </c>
      <c r="G410" s="7"/>
      <c r="H410" s="8"/>
      <c r="I410" s="9"/>
      <c r="J410" s="10"/>
      <c r="K410" s="11"/>
      <c r="L410" s="41" t="n">
        <v>676.499479949151</v>
      </c>
      <c r="M410" s="13"/>
      <c r="N410" s="89"/>
      <c r="U410" s="90"/>
    </row>
    <row r="411" customFormat="false" ht="18.15" hidden="false" customHeight="false" outlineLevel="0" collapsed="false">
      <c r="A411" s="88" t="n">
        <v>182</v>
      </c>
      <c r="B411" s="71" t="n">
        <v>33</v>
      </c>
      <c r="C411" s="43" t="s">
        <v>203</v>
      </c>
      <c r="D411" s="44" t="s">
        <v>16</v>
      </c>
      <c r="E411" s="5"/>
      <c r="F411" s="6" t="n">
        <v>669.152949245542</v>
      </c>
      <c r="G411" s="7"/>
      <c r="H411" s="8"/>
      <c r="I411" s="9"/>
      <c r="J411" s="10"/>
      <c r="K411" s="11"/>
      <c r="L411" s="41" t="n">
        <v>669.152949245542</v>
      </c>
      <c r="M411" s="13"/>
      <c r="N411" s="89"/>
      <c r="U411" s="90"/>
    </row>
    <row r="412" customFormat="false" ht="18.15" hidden="false" customHeight="false" outlineLevel="0" collapsed="false">
      <c r="A412" s="88" t="n">
        <v>186</v>
      </c>
      <c r="B412" s="71" t="n">
        <v>34</v>
      </c>
      <c r="C412" s="3" t="s">
        <v>207</v>
      </c>
      <c r="D412" s="4" t="s">
        <v>16</v>
      </c>
      <c r="E412" s="5" t="n">
        <v>664.367816091954</v>
      </c>
      <c r="F412" s="6"/>
      <c r="G412" s="7"/>
      <c r="H412" s="8"/>
      <c r="I412" s="9"/>
      <c r="J412" s="10"/>
      <c r="K412" s="11"/>
      <c r="L412" s="41" t="n">
        <v>664.367816091954</v>
      </c>
      <c r="M412" s="13"/>
      <c r="N412" s="89"/>
      <c r="U412" s="90"/>
    </row>
    <row r="413" customFormat="false" ht="18.15" hidden="false" customHeight="false" outlineLevel="0" collapsed="false">
      <c r="A413" s="88" t="n">
        <v>188</v>
      </c>
      <c r="B413" s="71" t="n">
        <v>35</v>
      </c>
      <c r="C413" s="3" t="s">
        <v>209</v>
      </c>
      <c r="D413" s="4" t="s">
        <v>16</v>
      </c>
      <c r="E413" s="5" t="n">
        <v>654.957507082153</v>
      </c>
      <c r="F413" s="6"/>
      <c r="G413" s="7"/>
      <c r="H413" s="8"/>
      <c r="I413" s="9"/>
      <c r="J413" s="10"/>
      <c r="K413" s="11"/>
      <c r="L413" s="41" t="n">
        <v>654.957507082153</v>
      </c>
      <c r="M413" s="13"/>
      <c r="N413" s="89"/>
      <c r="U413" s="90"/>
    </row>
    <row r="414" customFormat="false" ht="18.15" hidden="false" customHeight="false" outlineLevel="0" collapsed="false">
      <c r="A414" s="88" t="n">
        <v>191</v>
      </c>
      <c r="B414" s="71" t="n">
        <v>36</v>
      </c>
      <c r="C414" s="43" t="s">
        <v>212</v>
      </c>
      <c r="D414" s="44" t="s">
        <v>16</v>
      </c>
      <c r="E414" s="5"/>
      <c r="F414" s="6" t="n">
        <v>653.870761356366</v>
      </c>
      <c r="G414" s="7"/>
      <c r="H414" s="8"/>
      <c r="I414" s="9"/>
      <c r="J414" s="10"/>
      <c r="K414" s="11"/>
      <c r="L414" s="41" t="n">
        <v>653.870761356366</v>
      </c>
      <c r="M414" s="13"/>
      <c r="N414" s="89"/>
      <c r="U414" s="90"/>
    </row>
    <row r="415" customFormat="false" ht="18.15" hidden="false" customHeight="false" outlineLevel="0" collapsed="false">
      <c r="A415" s="88" t="n">
        <v>194</v>
      </c>
      <c r="B415" s="71" t="n">
        <v>37</v>
      </c>
      <c r="C415" s="43" t="s">
        <v>215</v>
      </c>
      <c r="D415" s="44" t="s">
        <v>16</v>
      </c>
      <c r="E415" s="5"/>
      <c r="F415" s="6" t="n">
        <v>646.426312460468</v>
      </c>
      <c r="G415" s="7"/>
      <c r="H415" s="8"/>
      <c r="I415" s="9"/>
      <c r="J415" s="10"/>
      <c r="K415" s="11"/>
      <c r="L415" s="41" t="n">
        <v>646.426312460468</v>
      </c>
      <c r="M415" s="13"/>
      <c r="N415" s="89"/>
      <c r="U415" s="90"/>
    </row>
    <row r="416" customFormat="false" ht="18.15" hidden="false" customHeight="false" outlineLevel="0" collapsed="false">
      <c r="A416" s="88" t="n">
        <v>197</v>
      </c>
      <c r="B416" s="71" t="n">
        <v>38</v>
      </c>
      <c r="C416" s="43" t="s">
        <v>218</v>
      </c>
      <c r="D416" s="44" t="s">
        <v>16</v>
      </c>
      <c r="E416" s="5"/>
      <c r="F416" s="6" t="n">
        <v>642.969487260145</v>
      </c>
      <c r="G416" s="7"/>
      <c r="H416" s="8"/>
      <c r="I416" s="9"/>
      <c r="J416" s="10"/>
      <c r="K416" s="11"/>
      <c r="L416" s="41" t="n">
        <v>642.969487260145</v>
      </c>
      <c r="M416" s="13"/>
      <c r="N416" s="89"/>
      <c r="U416" s="90"/>
    </row>
    <row r="417" customFormat="false" ht="18.15" hidden="false" customHeight="false" outlineLevel="0" collapsed="false">
      <c r="A417" s="88" t="n">
        <v>202</v>
      </c>
      <c r="B417" s="71" t="n">
        <v>39</v>
      </c>
      <c r="C417" s="43" t="s">
        <v>223</v>
      </c>
      <c r="D417" s="44" t="s">
        <v>16</v>
      </c>
      <c r="E417" s="5"/>
      <c r="F417" s="6" t="n">
        <v>632.425742574258</v>
      </c>
      <c r="G417" s="7"/>
      <c r="H417" s="8"/>
      <c r="I417" s="9"/>
      <c r="J417" s="10"/>
      <c r="K417" s="11"/>
      <c r="L417" s="41" t="n">
        <v>632.425742574258</v>
      </c>
      <c r="M417" s="13"/>
      <c r="N417" s="89"/>
      <c r="U417" s="90"/>
    </row>
    <row r="418" customFormat="false" ht="18.15" hidden="false" customHeight="false" outlineLevel="0" collapsed="false">
      <c r="A418" s="88" t="n">
        <v>213</v>
      </c>
      <c r="B418" s="71" t="n">
        <v>40</v>
      </c>
      <c r="C418" s="43" t="s">
        <v>234</v>
      </c>
      <c r="D418" s="44" t="s">
        <v>16</v>
      </c>
      <c r="E418" s="5"/>
      <c r="F418" s="6" t="n">
        <v>596.440035016049</v>
      </c>
      <c r="G418" s="7"/>
      <c r="H418" s="8"/>
      <c r="I418" s="9"/>
      <c r="J418" s="10"/>
      <c r="K418" s="11"/>
      <c r="L418" s="41" t="n">
        <v>596.440035016049</v>
      </c>
      <c r="M418" s="13"/>
      <c r="N418" s="89"/>
      <c r="U418" s="90"/>
    </row>
    <row r="419" customFormat="false" ht="18.15" hidden="false" customHeight="false" outlineLevel="0" collapsed="false">
      <c r="A419" s="88" t="n">
        <v>231</v>
      </c>
      <c r="B419" s="71" t="n">
        <v>41</v>
      </c>
      <c r="C419" s="43" t="s">
        <v>252</v>
      </c>
      <c r="D419" s="44" t="s">
        <v>16</v>
      </c>
      <c r="E419" s="5"/>
      <c r="F419" s="6" t="n">
        <v>546.721770804147</v>
      </c>
      <c r="G419" s="7"/>
      <c r="H419" s="8"/>
      <c r="I419" s="9"/>
      <c r="J419" s="10"/>
      <c r="K419" s="11"/>
      <c r="L419" s="41" t="n">
        <v>546.721770804147</v>
      </c>
      <c r="M419" s="13"/>
      <c r="N419" s="89"/>
      <c r="U419" s="90"/>
    </row>
    <row r="420" customFormat="false" ht="18.15" hidden="false" customHeight="false" outlineLevel="0" collapsed="false">
      <c r="A420" s="88" t="n">
        <v>234</v>
      </c>
      <c r="B420" s="71" t="n">
        <v>42</v>
      </c>
      <c r="C420" s="43" t="s">
        <v>255</v>
      </c>
      <c r="D420" s="44" t="s">
        <v>16</v>
      </c>
      <c r="E420" s="5"/>
      <c r="F420" s="6" t="n">
        <v>546.262597984323</v>
      </c>
      <c r="G420" s="7"/>
      <c r="H420" s="8"/>
      <c r="I420" s="9"/>
      <c r="J420" s="10"/>
      <c r="K420" s="11"/>
      <c r="L420" s="41" t="n">
        <v>546.262597984323</v>
      </c>
      <c r="M420" s="13"/>
      <c r="N420" s="89"/>
      <c r="U420" s="90"/>
    </row>
    <row r="421" customFormat="false" ht="18.15" hidden="false" customHeight="false" outlineLevel="0" collapsed="false">
      <c r="A421" s="88" t="n">
        <v>246</v>
      </c>
      <c r="B421" s="71" t="n">
        <v>43</v>
      </c>
      <c r="C421" s="43" t="s">
        <v>267</v>
      </c>
      <c r="D421" s="44" t="s">
        <v>16</v>
      </c>
      <c r="E421" s="5"/>
      <c r="F421" s="6" t="n">
        <v>508.837440876276</v>
      </c>
      <c r="G421" s="7"/>
      <c r="H421" s="8"/>
      <c r="I421" s="9"/>
      <c r="J421" s="10"/>
      <c r="K421" s="11"/>
      <c r="L421" s="41" t="n">
        <v>508.837440876276</v>
      </c>
      <c r="M421" s="13"/>
      <c r="N421" s="89"/>
      <c r="U421" s="90"/>
    </row>
    <row r="422" customFormat="false" ht="18.15" hidden="false" customHeight="false" outlineLevel="0" collapsed="false">
      <c r="A422" s="88" t="n">
        <v>247</v>
      </c>
      <c r="B422" s="71" t="n">
        <v>44</v>
      </c>
      <c r="C422" s="3" t="s">
        <v>268</v>
      </c>
      <c r="D422" s="4" t="s">
        <v>16</v>
      </c>
      <c r="E422" s="5" t="n">
        <v>507.091680070186</v>
      </c>
      <c r="F422" s="6"/>
      <c r="G422" s="7"/>
      <c r="H422" s="8"/>
      <c r="I422" s="9"/>
      <c r="J422" s="10"/>
      <c r="K422" s="11"/>
      <c r="L422" s="41" t="n">
        <v>507.091680070186</v>
      </c>
      <c r="M422" s="13"/>
      <c r="N422" s="89"/>
      <c r="U422" s="90"/>
    </row>
    <row r="423" customFormat="false" ht="18.15" hidden="false" customHeight="false" outlineLevel="0" collapsed="false">
      <c r="A423" s="88" t="n">
        <v>248</v>
      </c>
      <c r="B423" s="71" t="n">
        <v>45</v>
      </c>
      <c r="C423" s="3" t="s">
        <v>269</v>
      </c>
      <c r="D423" s="4" t="s">
        <v>16</v>
      </c>
      <c r="E423" s="5" t="n">
        <v>507.017543859649</v>
      </c>
      <c r="F423" s="6"/>
      <c r="G423" s="7"/>
      <c r="H423" s="8"/>
      <c r="I423" s="9"/>
      <c r="J423" s="10"/>
      <c r="K423" s="11"/>
      <c r="L423" s="41" t="n">
        <v>507.017543859649</v>
      </c>
      <c r="M423" s="13"/>
      <c r="N423" s="89"/>
      <c r="U423" s="90"/>
    </row>
    <row r="424" customFormat="false" ht="18.15" hidden="false" customHeight="false" outlineLevel="0" collapsed="false">
      <c r="A424" s="88" t="n">
        <v>251</v>
      </c>
      <c r="B424" s="71" t="n">
        <v>46</v>
      </c>
      <c r="C424" s="43" t="s">
        <v>272</v>
      </c>
      <c r="D424" s="44" t="s">
        <v>16</v>
      </c>
      <c r="E424" s="5"/>
      <c r="F424" s="6" t="n">
        <v>500.406052316635</v>
      </c>
      <c r="G424" s="7"/>
      <c r="H424" s="8"/>
      <c r="I424" s="9"/>
      <c r="J424" s="10"/>
      <c r="K424" s="11"/>
      <c r="L424" s="41" t="n">
        <v>500.406052316635</v>
      </c>
      <c r="M424" s="13"/>
      <c r="N424" s="89"/>
      <c r="U424" s="90"/>
    </row>
    <row r="425" customFormat="false" ht="18.15" hidden="false" customHeight="false" outlineLevel="0" collapsed="false">
      <c r="A425" s="88" t="n">
        <v>254</v>
      </c>
      <c r="B425" s="71" t="n">
        <v>47</v>
      </c>
      <c r="C425" s="45" t="s">
        <v>275</v>
      </c>
      <c r="D425" s="46" t="s">
        <v>16</v>
      </c>
      <c r="E425" s="47"/>
      <c r="F425" s="6"/>
      <c r="G425" s="7"/>
      <c r="H425" s="8"/>
      <c r="I425" s="40" t="n">
        <v>500</v>
      </c>
      <c r="J425" s="10"/>
      <c r="K425" s="11"/>
      <c r="L425" s="41" t="n">
        <v>500</v>
      </c>
      <c r="M425" s="13"/>
      <c r="N425" s="89"/>
      <c r="U425" s="90"/>
    </row>
    <row r="426" customFormat="false" ht="18.15" hidden="false" customHeight="false" outlineLevel="0" collapsed="false">
      <c r="A426" s="88" t="n">
        <v>255</v>
      </c>
      <c r="B426" s="71" t="n">
        <v>48</v>
      </c>
      <c r="C426" s="43" t="s">
        <v>276</v>
      </c>
      <c r="D426" s="44" t="s">
        <v>16</v>
      </c>
      <c r="E426" s="5"/>
      <c r="F426" s="6" t="n">
        <v>494.795449043815</v>
      </c>
      <c r="G426" s="7"/>
      <c r="H426" s="8"/>
      <c r="I426" s="9"/>
      <c r="J426" s="10"/>
      <c r="K426" s="11"/>
      <c r="L426" s="41" t="n">
        <v>494.795449043815</v>
      </c>
      <c r="M426" s="13"/>
      <c r="N426" s="89"/>
      <c r="U426" s="90"/>
    </row>
    <row r="427" customFormat="false" ht="18.15" hidden="false" customHeight="false" outlineLevel="0" collapsed="false">
      <c r="A427" s="88" t="n">
        <v>259</v>
      </c>
      <c r="B427" s="71" t="n">
        <v>49</v>
      </c>
      <c r="C427" s="43" t="s">
        <v>281</v>
      </c>
      <c r="D427" s="44" t="s">
        <v>16</v>
      </c>
      <c r="E427" s="5"/>
      <c r="F427" s="6" t="n">
        <v>479.81220657277</v>
      </c>
      <c r="G427" s="7"/>
      <c r="H427" s="8"/>
      <c r="I427" s="9"/>
      <c r="J427" s="10"/>
      <c r="K427" s="11"/>
      <c r="L427" s="41" t="n">
        <v>479.81220657277</v>
      </c>
      <c r="M427" s="13"/>
      <c r="N427" s="89"/>
      <c r="U427" s="90"/>
    </row>
    <row r="428" customFormat="false" ht="18.15" hidden="false" customHeight="false" outlineLevel="0" collapsed="false">
      <c r="A428" s="88" t="n">
        <v>269</v>
      </c>
      <c r="B428" s="71" t="n">
        <v>50</v>
      </c>
      <c r="C428" s="43" t="s">
        <v>291</v>
      </c>
      <c r="D428" s="44" t="s">
        <v>16</v>
      </c>
      <c r="E428" s="5"/>
      <c r="F428" s="6" t="n">
        <v>448.836187966623</v>
      </c>
      <c r="G428" s="7"/>
      <c r="H428" s="8"/>
      <c r="I428" s="9"/>
      <c r="J428" s="10"/>
      <c r="K428" s="11"/>
      <c r="L428" s="41" t="n">
        <v>448.836187966623</v>
      </c>
      <c r="M428" s="13"/>
      <c r="N428" s="89"/>
      <c r="U428" s="90"/>
    </row>
    <row r="429" customFormat="false" ht="18.15" hidden="false" customHeight="false" outlineLevel="0" collapsed="false">
      <c r="A429" s="88" t="n">
        <v>284</v>
      </c>
      <c r="B429" s="71" t="n">
        <v>51</v>
      </c>
      <c r="C429" s="43" t="s">
        <v>306</v>
      </c>
      <c r="D429" s="44" t="s">
        <v>16</v>
      </c>
      <c r="E429" s="5"/>
      <c r="F429" s="6" t="n">
        <v>401.171875</v>
      </c>
      <c r="G429" s="7"/>
      <c r="H429" s="8"/>
      <c r="I429" s="9"/>
      <c r="J429" s="10"/>
      <c r="K429" s="11"/>
      <c r="L429" s="41" t="n">
        <v>401.171875</v>
      </c>
      <c r="M429" s="13"/>
      <c r="N429" s="89"/>
      <c r="U429" s="90"/>
    </row>
    <row r="430" customFormat="false" ht="18.15" hidden="false" customHeight="false" outlineLevel="0" collapsed="false">
      <c r="A430" s="88" t="n">
        <v>286</v>
      </c>
      <c r="B430" s="71" t="n">
        <v>52</v>
      </c>
      <c r="C430" s="43" t="s">
        <v>308</v>
      </c>
      <c r="D430" s="44" t="s">
        <v>16</v>
      </c>
      <c r="E430" s="5"/>
      <c r="F430" s="6" t="n">
        <v>399.530883502737</v>
      </c>
      <c r="G430" s="7"/>
      <c r="H430" s="8"/>
      <c r="I430" s="9"/>
      <c r="J430" s="10"/>
      <c r="K430" s="11"/>
      <c r="L430" s="41" t="n">
        <v>399.530883502737</v>
      </c>
      <c r="M430" s="13"/>
      <c r="N430" s="89"/>
      <c r="U430" s="90"/>
    </row>
    <row r="431" customFormat="false" ht="18.15" hidden="false" customHeight="false" outlineLevel="0" collapsed="false">
      <c r="A431" s="88" t="n">
        <v>297</v>
      </c>
      <c r="B431" s="71" t="n">
        <v>53</v>
      </c>
      <c r="C431" s="43" t="s">
        <v>319</v>
      </c>
      <c r="D431" s="44" t="s">
        <v>16</v>
      </c>
      <c r="E431" s="5"/>
      <c r="F431" s="6" t="n">
        <v>390.494296577946</v>
      </c>
      <c r="G431" s="7"/>
      <c r="H431" s="8"/>
      <c r="I431" s="9"/>
      <c r="J431" s="10"/>
      <c r="K431" s="11"/>
      <c r="L431" s="41" t="n">
        <v>390.494296577946</v>
      </c>
      <c r="M431" s="13"/>
      <c r="N431" s="89"/>
      <c r="U431" s="90"/>
    </row>
    <row r="432" customFormat="false" ht="18.15" hidden="false" customHeight="false" outlineLevel="0" collapsed="false">
      <c r="A432" s="88" t="n">
        <v>323</v>
      </c>
      <c r="B432" s="71" t="n">
        <v>54</v>
      </c>
      <c r="C432" s="43" t="s">
        <v>345</v>
      </c>
      <c r="D432" s="44" t="s">
        <v>16</v>
      </c>
      <c r="E432" s="5"/>
      <c r="F432" s="6" t="n">
        <v>366.70254754216</v>
      </c>
      <c r="G432" s="7"/>
      <c r="H432" s="8"/>
      <c r="I432" s="9"/>
      <c r="J432" s="10"/>
      <c r="K432" s="11"/>
      <c r="L432" s="41" t="n">
        <v>366.70254754216</v>
      </c>
      <c r="M432" s="13"/>
      <c r="N432" s="89"/>
      <c r="U432" s="90"/>
    </row>
    <row r="433" customFormat="false" ht="18.15" hidden="false" customHeight="false" outlineLevel="0" collapsed="false">
      <c r="A433" s="88" t="n">
        <v>335</v>
      </c>
      <c r="B433" s="71" t="n">
        <v>55</v>
      </c>
      <c r="C433" s="43" t="s">
        <v>357</v>
      </c>
      <c r="D433" s="44" t="s">
        <v>16</v>
      </c>
      <c r="E433" s="5"/>
      <c r="F433" s="6" t="n">
        <v>359.342197340798</v>
      </c>
      <c r="G433" s="7"/>
      <c r="H433" s="8"/>
      <c r="I433" s="9"/>
      <c r="J433" s="10"/>
      <c r="K433" s="11"/>
      <c r="L433" s="41" t="n">
        <v>359.342197340798</v>
      </c>
      <c r="M433" s="13"/>
      <c r="N433" s="89"/>
      <c r="U433" s="90"/>
    </row>
    <row r="434" customFormat="false" ht="18.15" hidden="false" customHeight="false" outlineLevel="0" collapsed="false">
      <c r="A434" s="88" t="n">
        <v>347</v>
      </c>
      <c r="B434" s="71" t="n">
        <v>56</v>
      </c>
      <c r="C434" s="43" t="s">
        <v>369</v>
      </c>
      <c r="D434" s="44" t="s">
        <v>16</v>
      </c>
      <c r="E434" s="5"/>
      <c r="F434" s="6" t="n">
        <v>347.664184157075</v>
      </c>
      <c r="G434" s="7"/>
      <c r="H434" s="8"/>
      <c r="I434" s="9"/>
      <c r="J434" s="10"/>
      <c r="K434" s="11"/>
      <c r="L434" s="41" t="n">
        <v>347.664184157075</v>
      </c>
      <c r="M434" s="13"/>
      <c r="N434" s="89"/>
      <c r="U434" s="90"/>
    </row>
    <row r="435" customFormat="false" ht="18.15" hidden="false" customHeight="false" outlineLevel="0" collapsed="false">
      <c r="A435" s="88" t="n">
        <v>350</v>
      </c>
      <c r="B435" s="71" t="n">
        <v>57</v>
      </c>
      <c r="C435" s="43" t="s">
        <v>372</v>
      </c>
      <c r="D435" s="44" t="s">
        <v>16</v>
      </c>
      <c r="E435" s="5"/>
      <c r="F435" s="6" t="n">
        <v>343.708165997322</v>
      </c>
      <c r="G435" s="7"/>
      <c r="H435" s="8"/>
      <c r="I435" s="9"/>
      <c r="J435" s="10"/>
      <c r="K435" s="11"/>
      <c r="L435" s="41" t="n">
        <v>343.708165997322</v>
      </c>
      <c r="M435" s="13"/>
      <c r="N435" s="89"/>
      <c r="U435" s="90"/>
    </row>
    <row r="436" customFormat="false" ht="18.15" hidden="false" customHeight="false" outlineLevel="0" collapsed="false">
      <c r="A436" s="88" t="n">
        <v>364</v>
      </c>
      <c r="B436" s="71" t="n">
        <v>58</v>
      </c>
      <c r="C436" s="43" t="s">
        <v>386</v>
      </c>
      <c r="D436" s="44" t="s">
        <v>16</v>
      </c>
      <c r="E436" s="5"/>
      <c r="F436" s="6" t="n">
        <v>325</v>
      </c>
      <c r="G436" s="7"/>
      <c r="H436" s="8"/>
      <c r="I436" s="9"/>
      <c r="J436" s="10"/>
      <c r="K436" s="11"/>
      <c r="L436" s="41" t="n">
        <v>325</v>
      </c>
      <c r="M436" s="13"/>
      <c r="N436" s="89"/>
      <c r="U436" s="90"/>
    </row>
    <row r="437" customFormat="false" ht="18.15" hidden="false" customHeight="false" outlineLevel="0" collapsed="false">
      <c r="A437" s="88" t="n">
        <v>380</v>
      </c>
      <c r="B437" s="71" t="n">
        <v>59</v>
      </c>
      <c r="C437" s="43" t="s">
        <v>402</v>
      </c>
      <c r="D437" s="44" t="s">
        <v>16</v>
      </c>
      <c r="E437" s="5"/>
      <c r="F437" s="6" t="n">
        <v>314.451928965095</v>
      </c>
      <c r="G437" s="7"/>
      <c r="H437" s="8"/>
      <c r="I437" s="9"/>
      <c r="J437" s="10"/>
      <c r="K437" s="11"/>
      <c r="L437" s="41" t="n">
        <v>314.451928965095</v>
      </c>
      <c r="M437" s="13"/>
      <c r="N437" s="89"/>
      <c r="U437" s="90"/>
    </row>
    <row r="438" customFormat="false" ht="18.15" hidden="false" customHeight="false" outlineLevel="0" collapsed="false">
      <c r="A438" s="88" t="n">
        <v>400</v>
      </c>
      <c r="B438" s="71" t="n">
        <v>60</v>
      </c>
      <c r="C438" s="43" t="s">
        <v>422</v>
      </c>
      <c r="D438" s="44" t="s">
        <v>16</v>
      </c>
      <c r="E438" s="5"/>
      <c r="F438" s="6" t="n">
        <v>302.414605418139</v>
      </c>
      <c r="G438" s="7"/>
      <c r="H438" s="8"/>
      <c r="I438" s="9"/>
      <c r="J438" s="10"/>
      <c r="K438" s="11"/>
      <c r="L438" s="41" t="n">
        <v>302.414605418139</v>
      </c>
      <c r="M438" s="13"/>
      <c r="N438" s="89"/>
      <c r="U438" s="90"/>
    </row>
    <row r="439" customFormat="false" ht="18.15" hidden="false" customHeight="false" outlineLevel="0" collapsed="false">
      <c r="A439" s="88" t="n">
        <v>402</v>
      </c>
      <c r="B439" s="71" t="n">
        <v>61</v>
      </c>
      <c r="C439" s="43" t="s">
        <v>424</v>
      </c>
      <c r="D439" s="44" t="s">
        <v>16</v>
      </c>
      <c r="E439" s="5"/>
      <c r="F439" s="6" t="n">
        <v>301.349765258216</v>
      </c>
      <c r="G439" s="7"/>
      <c r="H439" s="8"/>
      <c r="I439" s="9"/>
      <c r="J439" s="10"/>
      <c r="K439" s="11"/>
      <c r="L439" s="41" t="n">
        <v>301.349765258216</v>
      </c>
      <c r="M439" s="13"/>
      <c r="N439" s="89"/>
      <c r="U439" s="90"/>
    </row>
    <row r="440" customFormat="false" ht="18.15" hidden="false" customHeight="false" outlineLevel="0" collapsed="false">
      <c r="A440" s="88" t="n">
        <v>413</v>
      </c>
      <c r="B440" s="71" t="n">
        <v>62</v>
      </c>
      <c r="C440" s="43" t="s">
        <v>435</v>
      </c>
      <c r="D440" s="44" t="s">
        <v>16</v>
      </c>
      <c r="E440" s="5"/>
      <c r="F440" s="6" t="n">
        <v>291.430192962542</v>
      </c>
      <c r="G440" s="7"/>
      <c r="H440" s="8"/>
      <c r="I440" s="9"/>
      <c r="J440" s="10"/>
      <c r="K440" s="11"/>
      <c r="L440" s="41" t="n">
        <v>291.430192962542</v>
      </c>
      <c r="M440" s="13"/>
      <c r="N440" s="89"/>
      <c r="U440" s="90"/>
    </row>
    <row r="441" customFormat="false" ht="18.15" hidden="false" customHeight="false" outlineLevel="0" collapsed="false">
      <c r="A441" s="88" t="n">
        <v>418</v>
      </c>
      <c r="B441" s="71" t="n">
        <v>63</v>
      </c>
      <c r="C441" s="43" t="s">
        <v>440</v>
      </c>
      <c r="D441" s="44" t="s">
        <v>16</v>
      </c>
      <c r="E441" s="5"/>
      <c r="F441" s="6" t="n">
        <v>288.645306351883</v>
      </c>
      <c r="G441" s="7"/>
      <c r="H441" s="8"/>
      <c r="I441" s="9"/>
      <c r="J441" s="10"/>
      <c r="K441" s="11"/>
      <c r="L441" s="41" t="n">
        <v>288.645306351883</v>
      </c>
      <c r="M441" s="13"/>
      <c r="N441" s="89"/>
      <c r="U441" s="90"/>
    </row>
    <row r="442" customFormat="false" ht="18.15" hidden="false" customHeight="false" outlineLevel="0" collapsed="false">
      <c r="A442" s="88" t="n">
        <v>420</v>
      </c>
      <c r="B442" s="71" t="n">
        <v>64</v>
      </c>
      <c r="C442" s="43" t="s">
        <v>442</v>
      </c>
      <c r="D442" s="44" t="s">
        <v>16</v>
      </c>
      <c r="E442" s="5"/>
      <c r="F442" s="6" t="n">
        <v>288.483146067416</v>
      </c>
      <c r="G442" s="7"/>
      <c r="H442" s="8"/>
      <c r="I442" s="9"/>
      <c r="J442" s="10"/>
      <c r="K442" s="11"/>
      <c r="L442" s="41" t="n">
        <v>288.483146067416</v>
      </c>
      <c r="M442" s="13"/>
      <c r="N442" s="89"/>
      <c r="U442" s="90"/>
    </row>
    <row r="443" customFormat="false" ht="18.15" hidden="false" customHeight="false" outlineLevel="0" collapsed="false">
      <c r="A443" s="88" t="n">
        <v>450</v>
      </c>
      <c r="B443" s="71" t="n">
        <v>65</v>
      </c>
      <c r="C443" s="43" t="s">
        <v>472</v>
      </c>
      <c r="D443" s="44" t="s">
        <v>16</v>
      </c>
      <c r="E443" s="5"/>
      <c r="F443" s="6" t="n">
        <v>271.693121693122</v>
      </c>
      <c r="G443" s="7"/>
      <c r="H443" s="8"/>
      <c r="I443" s="9"/>
      <c r="J443" s="10"/>
      <c r="K443" s="11"/>
      <c r="L443" s="41" t="n">
        <v>271.693121693122</v>
      </c>
      <c r="M443" s="13"/>
      <c r="N443" s="89"/>
      <c r="U443" s="90"/>
    </row>
    <row r="444" customFormat="false" ht="18.15" hidden="false" customHeight="false" outlineLevel="0" collapsed="false">
      <c r="A444" s="88" t="n">
        <v>458</v>
      </c>
      <c r="B444" s="71" t="n">
        <v>66</v>
      </c>
      <c r="C444" s="43" t="s">
        <v>480</v>
      </c>
      <c r="D444" s="44" t="s">
        <v>16</v>
      </c>
      <c r="E444" s="5"/>
      <c r="F444" s="6" t="n">
        <v>265.924391506991</v>
      </c>
      <c r="G444" s="7"/>
      <c r="H444" s="8"/>
      <c r="I444" s="9"/>
      <c r="J444" s="10"/>
      <c r="K444" s="11"/>
      <c r="L444" s="41" t="n">
        <v>265.924391506991</v>
      </c>
      <c r="M444" s="13"/>
      <c r="N444" s="89"/>
      <c r="U444" s="90"/>
    </row>
    <row r="445" customFormat="false" ht="18.15" hidden="false" customHeight="false" outlineLevel="0" collapsed="false">
      <c r="A445" s="88" t="n">
        <v>464</v>
      </c>
      <c r="B445" s="71" t="n">
        <v>67</v>
      </c>
      <c r="C445" s="43" t="s">
        <v>486</v>
      </c>
      <c r="D445" s="44" t="s">
        <v>16</v>
      </c>
      <c r="E445" s="5"/>
      <c r="F445" s="6" t="n">
        <v>263.198359815479</v>
      </c>
      <c r="G445" s="7"/>
      <c r="H445" s="8"/>
      <c r="I445" s="9"/>
      <c r="J445" s="10"/>
      <c r="K445" s="11"/>
      <c r="L445" s="41" t="n">
        <v>263.198359815479</v>
      </c>
      <c r="M445" s="13"/>
      <c r="N445" s="89"/>
      <c r="U445" s="90"/>
    </row>
    <row r="446" customFormat="false" ht="18.15" hidden="false" customHeight="false" outlineLevel="0" collapsed="false">
      <c r="A446" s="88" t="n">
        <v>480</v>
      </c>
      <c r="B446" s="71" t="n">
        <v>68</v>
      </c>
      <c r="C446" s="43" t="s">
        <v>502</v>
      </c>
      <c r="D446" s="44" t="s">
        <v>16</v>
      </c>
      <c r="E446" s="5"/>
      <c r="F446" s="6" t="n">
        <v>252.458210422812</v>
      </c>
      <c r="G446" s="7"/>
      <c r="H446" s="8"/>
      <c r="I446" s="9"/>
      <c r="J446" s="10"/>
      <c r="K446" s="11"/>
      <c r="L446" s="41" t="n">
        <v>252.458210422812</v>
      </c>
      <c r="M446" s="13"/>
      <c r="N446" s="89"/>
      <c r="U446" s="90"/>
    </row>
    <row r="447" customFormat="false" ht="18.15" hidden="false" customHeight="false" outlineLevel="0" collapsed="false">
      <c r="A447" s="88" t="n">
        <v>489</v>
      </c>
      <c r="B447" s="71" t="n">
        <v>69</v>
      </c>
      <c r="C447" s="43" t="s">
        <v>511</v>
      </c>
      <c r="D447" s="44" t="s">
        <v>16</v>
      </c>
      <c r="E447" s="5"/>
      <c r="F447" s="6" t="n">
        <v>243.249644718143</v>
      </c>
      <c r="G447" s="7"/>
      <c r="H447" s="8"/>
      <c r="I447" s="9"/>
      <c r="J447" s="10"/>
      <c r="K447" s="11"/>
      <c r="L447" s="41" t="n">
        <v>243.249644718143</v>
      </c>
      <c r="M447" s="13"/>
      <c r="N447" s="89"/>
      <c r="U447" s="90"/>
    </row>
    <row r="448" customFormat="false" ht="18.15" hidden="false" customHeight="false" outlineLevel="0" collapsed="false">
      <c r="A448" s="88" t="n">
        <v>492</v>
      </c>
      <c r="B448" s="71" t="n">
        <v>70</v>
      </c>
      <c r="C448" s="43" t="s">
        <v>514</v>
      </c>
      <c r="D448" s="44" t="s">
        <v>16</v>
      </c>
      <c r="E448" s="5"/>
      <c r="F448" s="6" t="n">
        <v>241.874705605275</v>
      </c>
      <c r="G448" s="7"/>
      <c r="H448" s="8"/>
      <c r="I448" s="9"/>
      <c r="J448" s="10"/>
      <c r="K448" s="11"/>
      <c r="L448" s="41" t="n">
        <v>241.874705605275</v>
      </c>
      <c r="M448" s="13"/>
      <c r="N448" s="89"/>
      <c r="U448" s="90"/>
    </row>
    <row r="449" customFormat="false" ht="18.15" hidden="false" customHeight="false" outlineLevel="0" collapsed="false">
      <c r="A449" s="88" t="n">
        <v>494</v>
      </c>
      <c r="B449" s="71" t="n">
        <v>71</v>
      </c>
      <c r="C449" s="43" t="s">
        <v>516</v>
      </c>
      <c r="D449" s="44" t="s">
        <v>16</v>
      </c>
      <c r="E449" s="5"/>
      <c r="F449" s="6" t="n">
        <v>239.841195702942</v>
      </c>
      <c r="G449" s="7"/>
      <c r="H449" s="8"/>
      <c r="I449" s="9"/>
      <c r="J449" s="10"/>
      <c r="K449" s="11"/>
      <c r="L449" s="41" t="n">
        <v>239.841195702942</v>
      </c>
      <c r="M449" s="13"/>
      <c r="N449" s="89"/>
      <c r="U449" s="90"/>
    </row>
    <row r="450" customFormat="false" ht="18.15" hidden="false" customHeight="false" outlineLevel="0" collapsed="false">
      <c r="A450" s="88" t="n">
        <v>503</v>
      </c>
      <c r="B450" s="71" t="n">
        <v>72</v>
      </c>
      <c r="C450" s="43" t="s">
        <v>525</v>
      </c>
      <c r="D450" s="44" t="s">
        <v>16</v>
      </c>
      <c r="E450" s="5"/>
      <c r="F450" s="6" t="n">
        <v>233.621474067334</v>
      </c>
      <c r="G450" s="7"/>
      <c r="H450" s="8"/>
      <c r="I450" s="9"/>
      <c r="J450" s="10"/>
      <c r="K450" s="11"/>
      <c r="L450" s="41" t="n">
        <v>233.621474067334</v>
      </c>
      <c r="M450" s="13"/>
      <c r="N450" s="89"/>
      <c r="U450" s="90"/>
    </row>
    <row r="451" customFormat="false" ht="18.15" hidden="false" customHeight="false" outlineLevel="0" collapsed="false">
      <c r="A451" s="88" t="n">
        <v>509</v>
      </c>
      <c r="B451" s="71" t="n">
        <v>73</v>
      </c>
      <c r="C451" s="43" t="s">
        <v>531</v>
      </c>
      <c r="D451" s="44" t="s">
        <v>16</v>
      </c>
      <c r="E451" s="5"/>
      <c r="F451" s="6" t="n">
        <v>230.579254602604</v>
      </c>
      <c r="G451" s="7"/>
      <c r="H451" s="8"/>
      <c r="I451" s="9"/>
      <c r="J451" s="10"/>
      <c r="K451" s="11"/>
      <c r="L451" s="41" t="n">
        <v>230.579254602604</v>
      </c>
      <c r="M451" s="13"/>
      <c r="N451" s="89"/>
      <c r="U451" s="90"/>
    </row>
    <row r="452" customFormat="false" ht="18.15" hidden="false" customHeight="false" outlineLevel="0" collapsed="false">
      <c r="A452" s="88" t="n">
        <v>517</v>
      </c>
      <c r="B452" s="71" t="n">
        <v>74</v>
      </c>
      <c r="C452" s="43" t="s">
        <v>539</v>
      </c>
      <c r="D452" s="44" t="s">
        <v>16</v>
      </c>
      <c r="E452" s="5"/>
      <c r="F452" s="6" t="n">
        <v>228.323699421965</v>
      </c>
      <c r="G452" s="7"/>
      <c r="H452" s="8"/>
      <c r="I452" s="9"/>
      <c r="J452" s="10"/>
      <c r="K452" s="11"/>
      <c r="L452" s="41" t="n">
        <v>228.323699421965</v>
      </c>
      <c r="M452" s="13"/>
      <c r="N452" s="89"/>
      <c r="U452" s="90"/>
    </row>
    <row r="453" customFormat="false" ht="18.15" hidden="false" customHeight="false" outlineLevel="0" collapsed="false">
      <c r="A453" s="88" t="n">
        <v>524</v>
      </c>
      <c r="B453" s="71" t="n">
        <v>75</v>
      </c>
      <c r="C453" s="43" t="s">
        <v>546</v>
      </c>
      <c r="D453" s="44" t="s">
        <v>16</v>
      </c>
      <c r="E453" s="5"/>
      <c r="F453" s="6" t="n">
        <v>221.240844463593</v>
      </c>
      <c r="G453" s="7"/>
      <c r="H453" s="8"/>
      <c r="I453" s="9"/>
      <c r="J453" s="10"/>
      <c r="K453" s="11"/>
      <c r="L453" s="41" t="n">
        <v>221.240844463593</v>
      </c>
      <c r="M453" s="13"/>
      <c r="N453" s="89"/>
      <c r="U453" s="90"/>
    </row>
    <row r="454" customFormat="false" ht="18.15" hidden="false" customHeight="false" outlineLevel="0" collapsed="false">
      <c r="A454" s="88" t="n">
        <v>535</v>
      </c>
      <c r="B454" s="71" t="n">
        <v>76</v>
      </c>
      <c r="C454" s="43" t="s">
        <v>557</v>
      </c>
      <c r="D454" s="44" t="s">
        <v>16</v>
      </c>
      <c r="E454" s="5"/>
      <c r="F454" s="6" t="n">
        <v>211.927362773421</v>
      </c>
      <c r="G454" s="7"/>
      <c r="H454" s="8"/>
      <c r="I454" s="9"/>
      <c r="J454" s="10"/>
      <c r="K454" s="11"/>
      <c r="L454" s="41" t="n">
        <v>211.927362773421</v>
      </c>
      <c r="M454" s="13"/>
      <c r="N454" s="89"/>
      <c r="U454" s="90"/>
    </row>
    <row r="455" customFormat="false" ht="18.15" hidden="false" customHeight="false" outlineLevel="0" collapsed="false">
      <c r="A455" s="88" t="n">
        <v>558</v>
      </c>
      <c r="B455" s="71" t="n">
        <v>77</v>
      </c>
      <c r="C455" s="43" t="s">
        <v>580</v>
      </c>
      <c r="D455" s="44" t="s">
        <v>16</v>
      </c>
      <c r="E455" s="5"/>
      <c r="F455" s="6" t="n">
        <v>190.538033395176</v>
      </c>
      <c r="G455" s="7"/>
      <c r="H455" s="8"/>
      <c r="I455" s="9"/>
      <c r="J455" s="10"/>
      <c r="K455" s="11"/>
      <c r="L455" s="41" t="n">
        <v>190.538033395176</v>
      </c>
      <c r="M455" s="13"/>
      <c r="N455" s="89"/>
      <c r="U455" s="90"/>
    </row>
    <row r="456" customFormat="false" ht="18.15" hidden="false" customHeight="false" outlineLevel="0" collapsed="false">
      <c r="A456" s="88" t="n">
        <v>569</v>
      </c>
      <c r="B456" s="71" t="n">
        <v>78</v>
      </c>
      <c r="C456" s="43" t="s">
        <v>591</v>
      </c>
      <c r="D456" s="44" t="s">
        <v>16</v>
      </c>
      <c r="E456" s="5"/>
      <c r="F456" s="6" t="n">
        <v>178.484532499131</v>
      </c>
      <c r="G456" s="7"/>
      <c r="H456" s="8"/>
      <c r="I456" s="9"/>
      <c r="J456" s="10"/>
      <c r="K456" s="11"/>
      <c r="L456" s="41" t="n">
        <v>178.484532499131</v>
      </c>
      <c r="M456" s="13"/>
      <c r="N456" s="89"/>
      <c r="U456" s="90"/>
    </row>
    <row r="457" customFormat="false" ht="18.15" hidden="false" customHeight="false" outlineLevel="0" collapsed="false">
      <c r="A457" s="88" t="n">
        <v>573</v>
      </c>
      <c r="B457" s="71" t="n">
        <v>79</v>
      </c>
      <c r="C457" s="3" t="s">
        <v>595</v>
      </c>
      <c r="D457" s="4" t="s">
        <v>16</v>
      </c>
      <c r="E457" s="5" t="n">
        <v>176.53</v>
      </c>
      <c r="F457" s="6"/>
      <c r="G457" s="7"/>
      <c r="H457" s="55"/>
      <c r="I457" s="9"/>
      <c r="J457" s="10"/>
      <c r="K457" s="11"/>
      <c r="L457" s="41" t="n">
        <v>176.53</v>
      </c>
      <c r="M457" s="13"/>
      <c r="N457" s="89"/>
      <c r="U457" s="90"/>
    </row>
    <row r="458" customFormat="false" ht="18.15" hidden="false" customHeight="false" outlineLevel="0" collapsed="false">
      <c r="A458" s="88" t="n">
        <v>587</v>
      </c>
      <c r="B458" s="71" t="n">
        <v>80</v>
      </c>
      <c r="C458" s="43" t="s">
        <v>609</v>
      </c>
      <c r="D458" s="44" t="s">
        <v>16</v>
      </c>
      <c r="E458" s="5"/>
      <c r="F458" s="6" t="n">
        <v>161.477987421384</v>
      </c>
      <c r="G458" s="7"/>
      <c r="H458" s="8"/>
      <c r="I458" s="9"/>
      <c r="J458" s="10"/>
      <c r="K458" s="11"/>
      <c r="L458" s="41" t="n">
        <v>161.477987421384</v>
      </c>
      <c r="M458" s="13"/>
      <c r="N458" s="89"/>
      <c r="U458" s="90"/>
    </row>
    <row r="459" customFormat="false" ht="18.15" hidden="false" customHeight="false" outlineLevel="0" collapsed="false">
      <c r="A459" s="88" t="n">
        <v>588</v>
      </c>
      <c r="B459" s="71" t="n">
        <v>81</v>
      </c>
      <c r="C459" s="43" t="s">
        <v>610</v>
      </c>
      <c r="D459" s="44" t="s">
        <v>16</v>
      </c>
      <c r="E459" s="5"/>
      <c r="F459" s="6" t="n">
        <v>161.275125628141</v>
      </c>
      <c r="G459" s="7"/>
      <c r="H459" s="8"/>
      <c r="I459" s="9"/>
      <c r="J459" s="10"/>
      <c r="K459" s="11"/>
      <c r="L459" s="41" t="n">
        <v>161.275125628141</v>
      </c>
      <c r="M459" s="13"/>
      <c r="N459" s="89"/>
      <c r="U459" s="90"/>
    </row>
    <row r="460" customFormat="false" ht="18.15" hidden="false" customHeight="false" outlineLevel="0" collapsed="false">
      <c r="A460" s="88" t="n">
        <v>593</v>
      </c>
      <c r="B460" s="71" t="n">
        <v>82</v>
      </c>
      <c r="C460" s="43" t="s">
        <v>615</v>
      </c>
      <c r="D460" s="44" t="s">
        <v>16</v>
      </c>
      <c r="E460" s="5"/>
      <c r="F460" s="6" t="n">
        <v>156.69819957278</v>
      </c>
      <c r="G460" s="7"/>
      <c r="H460" s="8"/>
      <c r="I460" s="9"/>
      <c r="J460" s="10"/>
      <c r="K460" s="11"/>
      <c r="L460" s="41" t="n">
        <v>156.69819957278</v>
      </c>
      <c r="M460" s="13"/>
      <c r="N460" s="89"/>
      <c r="U460" s="90"/>
    </row>
    <row r="461" customFormat="false" ht="18.15" hidden="false" customHeight="false" outlineLevel="0" collapsed="false">
      <c r="A461" s="88" t="n">
        <v>601</v>
      </c>
      <c r="B461" s="71" t="n">
        <v>83</v>
      </c>
      <c r="C461" s="43" t="s">
        <v>623</v>
      </c>
      <c r="D461" s="44" t="s">
        <v>16</v>
      </c>
      <c r="E461" s="5"/>
      <c r="F461" s="6" t="n">
        <v>151.474926253687</v>
      </c>
      <c r="G461" s="7"/>
      <c r="H461" s="8"/>
      <c r="I461" s="9"/>
      <c r="J461" s="10"/>
      <c r="K461" s="11"/>
      <c r="L461" s="41" t="n">
        <v>151.474926253687</v>
      </c>
      <c r="M461" s="13"/>
      <c r="N461" s="89"/>
      <c r="U461" s="90"/>
    </row>
    <row r="462" customFormat="false" ht="18.15" hidden="false" customHeight="false" outlineLevel="0" collapsed="false">
      <c r="A462" s="88" t="n">
        <v>602</v>
      </c>
      <c r="B462" s="71" t="n">
        <v>84</v>
      </c>
      <c r="C462" s="43" t="s">
        <v>624</v>
      </c>
      <c r="D462" s="44" t="s">
        <v>16</v>
      </c>
      <c r="E462" s="5"/>
      <c r="F462" s="6" t="n">
        <v>151.430256561486</v>
      </c>
      <c r="G462" s="7"/>
      <c r="H462" s="8"/>
      <c r="I462" s="9"/>
      <c r="J462" s="10"/>
      <c r="K462" s="11"/>
      <c r="L462" s="41" t="n">
        <v>151.430256561486</v>
      </c>
      <c r="M462" s="13"/>
      <c r="N462" s="89"/>
      <c r="U462" s="90"/>
    </row>
    <row r="463" customFormat="false" ht="18.15" hidden="false" customHeight="false" outlineLevel="0" collapsed="false">
      <c r="A463" s="88" t="n">
        <v>610</v>
      </c>
      <c r="B463" s="71" t="n">
        <v>85</v>
      </c>
      <c r="C463" s="43" t="s">
        <v>632</v>
      </c>
      <c r="D463" s="44" t="s">
        <v>16</v>
      </c>
      <c r="E463" s="5"/>
      <c r="F463" s="6" t="n">
        <v>142.243767313019</v>
      </c>
      <c r="G463" s="7"/>
      <c r="H463" s="8"/>
      <c r="I463" s="9"/>
      <c r="J463" s="10"/>
      <c r="K463" s="11"/>
      <c r="L463" s="41" t="n">
        <v>142.243767313019</v>
      </c>
      <c r="M463" s="13"/>
      <c r="N463" s="89"/>
      <c r="U463" s="90"/>
    </row>
    <row r="464" customFormat="false" ht="18.15" hidden="false" customHeight="false" outlineLevel="0" collapsed="false">
      <c r="A464" s="88" t="n">
        <v>612</v>
      </c>
      <c r="B464" s="71" t="n">
        <v>86</v>
      </c>
      <c r="C464" s="43" t="s">
        <v>634</v>
      </c>
      <c r="D464" s="44" t="s">
        <v>16</v>
      </c>
      <c r="E464" s="5"/>
      <c r="F464" s="6" t="n">
        <v>140.032724297791</v>
      </c>
      <c r="G464" s="7"/>
      <c r="H464" s="8"/>
      <c r="I464" s="9"/>
      <c r="J464" s="10"/>
      <c r="K464" s="11"/>
      <c r="L464" s="41" t="n">
        <v>140.032724297791</v>
      </c>
      <c r="M464" s="13"/>
      <c r="N464" s="89"/>
      <c r="U464" s="90"/>
    </row>
    <row r="465" customFormat="false" ht="26.45" hidden="false" customHeight="false" outlineLevel="0" collapsed="false">
      <c r="A465" s="83" t="s">
        <v>1482</v>
      </c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13"/>
      <c r="N465" s="89"/>
      <c r="U465" s="90"/>
    </row>
    <row r="466" customFormat="false" ht="18.15" hidden="false" customHeight="false" outlineLevel="0" collapsed="false">
      <c r="A466" s="88" t="n">
        <v>9</v>
      </c>
      <c r="B466" s="71" t="n">
        <v>1</v>
      </c>
      <c r="C466" s="3" t="s">
        <v>25</v>
      </c>
      <c r="D466" s="4" t="s">
        <v>26</v>
      </c>
      <c r="E466" s="5" t="n">
        <v>881.737918215613</v>
      </c>
      <c r="F466" s="6"/>
      <c r="G466" s="38" t="n">
        <v>1090.32946584939</v>
      </c>
      <c r="H466" s="8"/>
      <c r="I466" s="40" t="n">
        <v>607.836626265981</v>
      </c>
      <c r="J466" s="10"/>
      <c r="K466" s="11"/>
      <c r="L466" s="41" t="n">
        <v>2579.90401033098</v>
      </c>
      <c r="M466" s="13"/>
      <c r="N466" s="89"/>
      <c r="U466" s="90"/>
    </row>
    <row r="467" customFormat="false" ht="18.15" hidden="false" customHeight="false" outlineLevel="0" collapsed="false">
      <c r="A467" s="88" t="n">
        <v>18</v>
      </c>
      <c r="B467" s="71" t="n">
        <v>2</v>
      </c>
      <c r="C467" s="45" t="s">
        <v>37</v>
      </c>
      <c r="D467" s="46" t="s">
        <v>26</v>
      </c>
      <c r="E467" s="47"/>
      <c r="F467" s="6"/>
      <c r="G467" s="38" t="n">
        <v>764.342150463758</v>
      </c>
      <c r="H467" s="39" t="n">
        <v>492.486851990984</v>
      </c>
      <c r="I467" s="9"/>
      <c r="J467" s="10"/>
      <c r="K467" s="11"/>
      <c r="L467" s="41" t="n">
        <v>1256.82900245474</v>
      </c>
      <c r="M467" s="13"/>
      <c r="N467" s="89"/>
      <c r="U467" s="90"/>
    </row>
    <row r="468" customFormat="false" ht="18.15" hidden="false" customHeight="false" outlineLevel="0" collapsed="false">
      <c r="A468" s="88" t="n">
        <v>32</v>
      </c>
      <c r="B468" s="71" t="n">
        <v>3</v>
      </c>
      <c r="C468" s="43" t="s">
        <v>51</v>
      </c>
      <c r="D468" s="44" t="s">
        <v>26</v>
      </c>
      <c r="E468" s="5"/>
      <c r="F468" s="6" t="n">
        <v>1197.16450066023</v>
      </c>
      <c r="G468" s="7"/>
      <c r="H468" s="8"/>
      <c r="I468" s="9"/>
      <c r="J468" s="10"/>
      <c r="K468" s="11"/>
      <c r="L468" s="41" t="n">
        <v>1197.16450066023</v>
      </c>
      <c r="M468" s="13"/>
      <c r="N468" s="89"/>
      <c r="U468" s="90"/>
    </row>
    <row r="469" customFormat="false" ht="18.15" hidden="false" customHeight="false" outlineLevel="0" collapsed="false">
      <c r="A469" s="88" t="n">
        <v>37</v>
      </c>
      <c r="B469" s="71" t="n">
        <v>4</v>
      </c>
      <c r="C469" s="43" t="s">
        <v>57</v>
      </c>
      <c r="D469" s="44" t="s">
        <v>26</v>
      </c>
      <c r="E469" s="5"/>
      <c r="F469" s="6" t="n">
        <v>1145.49807155207</v>
      </c>
      <c r="G469" s="7"/>
      <c r="H469" s="8"/>
      <c r="I469" s="9"/>
      <c r="J469" s="10"/>
      <c r="K469" s="11"/>
      <c r="L469" s="41" t="n">
        <v>1145.49807155207</v>
      </c>
      <c r="M469" s="13"/>
      <c r="N469" s="89"/>
      <c r="U469" s="90"/>
    </row>
    <row r="470" customFormat="false" ht="18.15" hidden="false" customHeight="false" outlineLevel="0" collapsed="false">
      <c r="A470" s="88" t="n">
        <v>50</v>
      </c>
      <c r="B470" s="71" t="n">
        <v>5</v>
      </c>
      <c r="C470" s="45" t="s">
        <v>70</v>
      </c>
      <c r="D470" s="46" t="s">
        <v>26</v>
      </c>
      <c r="E470" s="47"/>
      <c r="F470" s="6"/>
      <c r="G470" s="7"/>
      <c r="H470" s="39" t="n">
        <v>1055.8860363181</v>
      </c>
      <c r="I470" s="9"/>
      <c r="J470" s="10"/>
      <c r="K470" s="11"/>
      <c r="L470" s="41" t="n">
        <v>1055.8860363181</v>
      </c>
      <c r="M470" s="13"/>
      <c r="N470" s="89"/>
      <c r="U470" s="90"/>
    </row>
    <row r="471" customFormat="false" ht="18.15" hidden="false" customHeight="false" outlineLevel="0" collapsed="false">
      <c r="A471" s="88" t="n">
        <v>88</v>
      </c>
      <c r="B471" s="71" t="n">
        <v>6</v>
      </c>
      <c r="C471" s="43" t="s">
        <v>109</v>
      </c>
      <c r="D471" s="44" t="s">
        <v>26</v>
      </c>
      <c r="E471" s="5"/>
      <c r="F471" s="6" t="n">
        <v>911.959341415639</v>
      </c>
      <c r="G471" s="7"/>
      <c r="H471" s="8"/>
      <c r="I471" s="9"/>
      <c r="J471" s="10"/>
      <c r="K471" s="11"/>
      <c r="L471" s="41" t="n">
        <v>911.959341415639</v>
      </c>
      <c r="M471" s="13"/>
      <c r="N471" s="89"/>
      <c r="U471" s="90"/>
    </row>
    <row r="472" customFormat="false" ht="18.15" hidden="false" customHeight="false" outlineLevel="0" collapsed="false">
      <c r="A472" s="88" t="n">
        <v>99</v>
      </c>
      <c r="B472" s="71" t="n">
        <v>7</v>
      </c>
      <c r="C472" s="43" t="s">
        <v>120</v>
      </c>
      <c r="D472" s="44" t="s">
        <v>26</v>
      </c>
      <c r="E472" s="5"/>
      <c r="F472" s="6" t="n">
        <v>860.592472802117</v>
      </c>
      <c r="G472" s="7"/>
      <c r="H472" s="8"/>
      <c r="I472" s="9"/>
      <c r="J472" s="10"/>
      <c r="K472" s="11"/>
      <c r="L472" s="41" t="n">
        <v>860.592472802117</v>
      </c>
      <c r="M472" s="13"/>
      <c r="N472" s="89"/>
      <c r="U472" s="90"/>
    </row>
    <row r="473" customFormat="false" ht="18.15" hidden="false" customHeight="false" outlineLevel="0" collapsed="false">
      <c r="A473" s="88" t="n">
        <v>101</v>
      </c>
      <c r="B473" s="71" t="n">
        <v>8</v>
      </c>
      <c r="C473" s="43" t="s">
        <v>122</v>
      </c>
      <c r="D473" s="44" t="s">
        <v>26</v>
      </c>
      <c r="E473" s="5"/>
      <c r="F473" s="6" t="n">
        <v>851.826251455181</v>
      </c>
      <c r="G473" s="7"/>
      <c r="H473" s="8"/>
      <c r="I473" s="9"/>
      <c r="J473" s="10"/>
      <c r="K473" s="11"/>
      <c r="L473" s="41" t="n">
        <v>851.826251455181</v>
      </c>
      <c r="M473" s="13"/>
      <c r="N473" s="89"/>
      <c r="U473" s="90"/>
    </row>
    <row r="474" customFormat="false" ht="18.15" hidden="false" customHeight="false" outlineLevel="0" collapsed="false">
      <c r="A474" s="88" t="n">
        <v>121</v>
      </c>
      <c r="B474" s="71" t="n">
        <v>9</v>
      </c>
      <c r="C474" s="43" t="s">
        <v>143</v>
      </c>
      <c r="D474" s="44" t="s">
        <v>26</v>
      </c>
      <c r="E474" s="5"/>
      <c r="F474" s="6" t="n">
        <v>808.417345670488</v>
      </c>
      <c r="G474" s="7"/>
      <c r="H474" s="8"/>
      <c r="I474" s="9"/>
      <c r="J474" s="10"/>
      <c r="K474" s="11"/>
      <c r="L474" s="41" t="n">
        <v>808.417345670488</v>
      </c>
      <c r="M474" s="13"/>
      <c r="N474" s="89"/>
      <c r="U474" s="90"/>
    </row>
    <row r="475" customFormat="false" ht="18.15" hidden="false" customHeight="false" outlineLevel="0" collapsed="false">
      <c r="A475" s="88" t="n">
        <v>135</v>
      </c>
      <c r="B475" s="71" t="n">
        <v>10</v>
      </c>
      <c r="C475" s="45" t="s">
        <v>157</v>
      </c>
      <c r="D475" s="46" t="s">
        <v>26</v>
      </c>
      <c r="E475" s="47"/>
      <c r="F475" s="6"/>
      <c r="G475" s="38" t="n">
        <v>764.342150463758</v>
      </c>
      <c r="H475" s="8"/>
      <c r="I475" s="9"/>
      <c r="J475" s="10"/>
      <c r="K475" s="11"/>
      <c r="L475" s="41" t="n">
        <v>764.342150463758</v>
      </c>
      <c r="M475" s="13"/>
      <c r="N475" s="89"/>
      <c r="U475" s="90"/>
    </row>
    <row r="476" customFormat="false" ht="18.15" hidden="false" customHeight="false" outlineLevel="0" collapsed="false">
      <c r="A476" s="88" t="n">
        <v>139</v>
      </c>
      <c r="B476" s="71" t="n">
        <v>11</v>
      </c>
      <c r="C476" s="45" t="s">
        <v>161</v>
      </c>
      <c r="D476" s="46" t="s">
        <v>26</v>
      </c>
      <c r="E476" s="47"/>
      <c r="F476" s="6"/>
      <c r="G476" s="7"/>
      <c r="H476" s="39" t="n">
        <v>757.36568457539</v>
      </c>
      <c r="I476" s="9"/>
      <c r="J476" s="10"/>
      <c r="K476" s="11"/>
      <c r="L476" s="41" t="n">
        <v>757.36568457539</v>
      </c>
      <c r="M476" s="13"/>
      <c r="N476" s="89"/>
      <c r="U476" s="90"/>
    </row>
    <row r="477" customFormat="false" ht="18.15" hidden="false" customHeight="false" outlineLevel="0" collapsed="false">
      <c r="A477" s="88" t="n">
        <v>177</v>
      </c>
      <c r="B477" s="71" t="n">
        <v>12</v>
      </c>
      <c r="C477" s="3" t="s">
        <v>198</v>
      </c>
      <c r="D477" s="4" t="s">
        <v>26</v>
      </c>
      <c r="E477" s="5" t="n">
        <v>679.06794595653</v>
      </c>
      <c r="F477" s="6"/>
      <c r="G477" s="7"/>
      <c r="H477" s="8"/>
      <c r="I477" s="9"/>
      <c r="J477" s="10"/>
      <c r="K477" s="11"/>
      <c r="L477" s="41" t="n">
        <v>679.06794595653</v>
      </c>
      <c r="M477" s="13"/>
      <c r="N477" s="89"/>
      <c r="U477" s="90"/>
    </row>
    <row r="478" customFormat="false" ht="18.15" hidden="false" customHeight="false" outlineLevel="0" collapsed="false">
      <c r="A478" s="88" t="n">
        <v>181</v>
      </c>
      <c r="B478" s="71" t="n">
        <v>13</v>
      </c>
      <c r="C478" s="45" t="s">
        <v>202</v>
      </c>
      <c r="D478" s="46" t="s">
        <v>26</v>
      </c>
      <c r="E478" s="47"/>
      <c r="F478" s="6"/>
      <c r="G478" s="7"/>
      <c r="H478" s="39" t="n">
        <v>673.826173826174</v>
      </c>
      <c r="I478" s="9"/>
      <c r="J478" s="10"/>
      <c r="K478" s="11"/>
      <c r="L478" s="41" t="n">
        <v>673.826173826174</v>
      </c>
      <c r="M478" s="13"/>
      <c r="N478" s="89"/>
      <c r="U478" s="90"/>
    </row>
    <row r="479" customFormat="false" ht="18.15" hidden="false" customHeight="false" outlineLevel="0" collapsed="false">
      <c r="A479" s="88" t="n">
        <v>185</v>
      </c>
      <c r="B479" s="71" t="n">
        <v>14</v>
      </c>
      <c r="C479" s="43" t="s">
        <v>206</v>
      </c>
      <c r="D479" s="44" t="s">
        <v>26</v>
      </c>
      <c r="E479" s="5"/>
      <c r="F479" s="6" t="n">
        <v>667.755635413264</v>
      </c>
      <c r="G479" s="7"/>
      <c r="H479" s="8"/>
      <c r="I479" s="9"/>
      <c r="J479" s="10"/>
      <c r="K479" s="11"/>
      <c r="L479" s="41" t="n">
        <v>667.755635413264</v>
      </c>
      <c r="M479" s="13"/>
      <c r="N479" s="89"/>
      <c r="U479" s="90"/>
    </row>
    <row r="480" customFormat="false" ht="18.15" hidden="false" customHeight="false" outlineLevel="0" collapsed="false">
      <c r="A480" s="88" t="n">
        <v>189</v>
      </c>
      <c r="B480" s="71" t="n">
        <v>15</v>
      </c>
      <c r="C480" s="43" t="s">
        <v>210</v>
      </c>
      <c r="D480" s="44" t="s">
        <v>26</v>
      </c>
      <c r="E480" s="5"/>
      <c r="F480" s="6" t="n">
        <v>654.289372599232</v>
      </c>
      <c r="G480" s="7"/>
      <c r="H480" s="8"/>
      <c r="I480" s="9"/>
      <c r="J480" s="10"/>
      <c r="K480" s="11"/>
      <c r="L480" s="41" t="n">
        <v>654.289372599232</v>
      </c>
      <c r="M480" s="13"/>
      <c r="N480" s="89"/>
      <c r="U480" s="90"/>
    </row>
    <row r="481" customFormat="false" ht="18.15" hidden="false" customHeight="false" outlineLevel="0" collapsed="false">
      <c r="A481" s="88" t="n">
        <v>195</v>
      </c>
      <c r="B481" s="71" t="n">
        <v>16</v>
      </c>
      <c r="C481" s="3" t="s">
        <v>216</v>
      </c>
      <c r="D481" s="4" t="s">
        <v>26</v>
      </c>
      <c r="E481" s="5" t="n">
        <v>646.41192917055</v>
      </c>
      <c r="F481" s="6"/>
      <c r="G481" s="7"/>
      <c r="H481" s="8"/>
      <c r="I481" s="9"/>
      <c r="J481" s="10"/>
      <c r="K481" s="11"/>
      <c r="L481" s="41" t="n">
        <v>646.41192917055</v>
      </c>
      <c r="M481" s="13"/>
      <c r="N481" s="89"/>
      <c r="U481" s="90"/>
    </row>
    <row r="482" customFormat="false" ht="18.15" hidden="false" customHeight="false" outlineLevel="0" collapsed="false">
      <c r="A482" s="88" t="n">
        <v>196</v>
      </c>
      <c r="B482" s="71" t="n">
        <v>17</v>
      </c>
      <c r="C482" s="43" t="s">
        <v>217</v>
      </c>
      <c r="D482" s="44" t="s">
        <v>26</v>
      </c>
      <c r="E482" s="5"/>
      <c r="F482" s="6" t="n">
        <v>643.622869708631</v>
      </c>
      <c r="G482" s="7"/>
      <c r="H482" s="8"/>
      <c r="I482" s="9"/>
      <c r="J482" s="10"/>
      <c r="K482" s="11"/>
      <c r="L482" s="41" t="n">
        <v>643.622869708631</v>
      </c>
      <c r="M482" s="13"/>
      <c r="N482" s="89"/>
      <c r="U482" s="90"/>
    </row>
    <row r="483" customFormat="false" ht="18.15" hidden="false" customHeight="false" outlineLevel="0" collapsed="false">
      <c r="A483" s="88" t="n">
        <v>212</v>
      </c>
      <c r="B483" s="71" t="n">
        <v>18</v>
      </c>
      <c r="C483" s="43" t="s">
        <v>233</v>
      </c>
      <c r="D483" s="44" t="s">
        <v>26</v>
      </c>
      <c r="E483" s="5"/>
      <c r="F483" s="6" t="n">
        <v>597.931562819203</v>
      </c>
      <c r="G483" s="7"/>
      <c r="H483" s="8"/>
      <c r="I483" s="9"/>
      <c r="J483" s="10"/>
      <c r="K483" s="11"/>
      <c r="L483" s="41" t="n">
        <v>597.931562819203</v>
      </c>
      <c r="M483" s="13"/>
      <c r="N483" s="89"/>
      <c r="U483" s="90"/>
    </row>
    <row r="484" customFormat="false" ht="18.15" hidden="false" customHeight="false" outlineLevel="0" collapsed="false">
      <c r="A484" s="88" t="n">
        <v>228</v>
      </c>
      <c r="B484" s="71" t="n">
        <v>19</v>
      </c>
      <c r="C484" s="43" t="s">
        <v>249</v>
      </c>
      <c r="D484" s="44" t="s">
        <v>26</v>
      </c>
      <c r="E484" s="5"/>
      <c r="F484" s="6" t="n">
        <v>552.880714092507</v>
      </c>
      <c r="G484" s="7"/>
      <c r="H484" s="8"/>
      <c r="I484" s="9"/>
      <c r="J484" s="10"/>
      <c r="K484" s="11"/>
      <c r="L484" s="41" t="n">
        <v>552.880714092507</v>
      </c>
      <c r="M484" s="13"/>
      <c r="N484" s="89"/>
      <c r="U484" s="90"/>
    </row>
    <row r="485" customFormat="false" ht="18.15" hidden="false" customHeight="false" outlineLevel="0" collapsed="false">
      <c r="A485" s="88" t="n">
        <v>230</v>
      </c>
      <c r="B485" s="71" t="n">
        <v>20</v>
      </c>
      <c r="C485" s="43" t="s">
        <v>251</v>
      </c>
      <c r="D485" s="44" t="s">
        <v>26</v>
      </c>
      <c r="E485" s="5"/>
      <c r="F485" s="6" t="n">
        <v>550.216185731742</v>
      </c>
      <c r="G485" s="7"/>
      <c r="H485" s="8"/>
      <c r="I485" s="9"/>
      <c r="J485" s="10"/>
      <c r="K485" s="11"/>
      <c r="L485" s="41" t="n">
        <v>550.216185731742</v>
      </c>
      <c r="M485" s="13"/>
      <c r="N485" s="89"/>
      <c r="U485" s="90"/>
    </row>
    <row r="486" customFormat="false" ht="18.15" hidden="false" customHeight="false" outlineLevel="0" collapsed="false">
      <c r="A486" s="88" t="n">
        <v>232</v>
      </c>
      <c r="B486" s="71" t="n">
        <v>21</v>
      </c>
      <c r="C486" s="45" t="s">
        <v>253</v>
      </c>
      <c r="D486" s="46" t="s">
        <v>26</v>
      </c>
      <c r="E486" s="47"/>
      <c r="F486" s="6"/>
      <c r="G486" s="7"/>
      <c r="H486" s="39" t="n">
        <v>546.705587989992</v>
      </c>
      <c r="I486" s="9"/>
      <c r="J486" s="10"/>
      <c r="K486" s="11"/>
      <c r="L486" s="41" t="n">
        <v>546.705587989992</v>
      </c>
      <c r="M486" s="13"/>
      <c r="N486" s="89"/>
      <c r="U486" s="90"/>
    </row>
    <row r="487" customFormat="false" ht="18.15" hidden="false" customHeight="false" outlineLevel="0" collapsed="false">
      <c r="A487" s="88" t="n">
        <v>233</v>
      </c>
      <c r="B487" s="71" t="n">
        <v>22</v>
      </c>
      <c r="C487" s="43" t="s">
        <v>254</v>
      </c>
      <c r="D487" s="44" t="s">
        <v>26</v>
      </c>
      <c r="E487" s="5"/>
      <c r="F487" s="6" t="n">
        <v>546.262597984323</v>
      </c>
      <c r="G487" s="7"/>
      <c r="H487" s="8"/>
      <c r="I487" s="9"/>
      <c r="J487" s="10"/>
      <c r="K487" s="11"/>
      <c r="L487" s="41" t="n">
        <v>546.262597984323</v>
      </c>
      <c r="M487" s="13"/>
      <c r="N487" s="89"/>
      <c r="U487" s="90"/>
    </row>
    <row r="488" customFormat="false" ht="18.15" hidden="false" customHeight="false" outlineLevel="0" collapsed="false">
      <c r="A488" s="88" t="n">
        <v>236</v>
      </c>
      <c r="B488" s="71" t="n">
        <v>23</v>
      </c>
      <c r="C488" s="43" t="s">
        <v>257</v>
      </c>
      <c r="D488" s="44" t="s">
        <v>26</v>
      </c>
      <c r="E488" s="5"/>
      <c r="F488" s="6" t="n">
        <v>537.18791064389</v>
      </c>
      <c r="G488" s="7"/>
      <c r="H488" s="8"/>
      <c r="I488" s="9"/>
      <c r="J488" s="10"/>
      <c r="K488" s="11"/>
      <c r="L488" s="41" t="n">
        <v>537.18791064389</v>
      </c>
      <c r="M488" s="13"/>
      <c r="N488" s="89"/>
      <c r="U488" s="90"/>
    </row>
    <row r="489" customFormat="false" ht="18.15" hidden="false" customHeight="false" outlineLevel="0" collapsed="false">
      <c r="A489" s="88" t="n">
        <v>250</v>
      </c>
      <c r="B489" s="71" t="n">
        <v>24</v>
      </c>
      <c r="C489" s="43" t="s">
        <v>271</v>
      </c>
      <c r="D489" s="44" t="s">
        <v>26</v>
      </c>
      <c r="E489" s="5"/>
      <c r="F489" s="6" t="n">
        <v>500.612294881215</v>
      </c>
      <c r="G489" s="7"/>
      <c r="H489" s="8"/>
      <c r="I489" s="9"/>
      <c r="J489" s="10"/>
      <c r="K489" s="11"/>
      <c r="L489" s="41" t="n">
        <v>500.612294881215</v>
      </c>
      <c r="M489" s="13"/>
      <c r="N489" s="89"/>
      <c r="U489" s="90"/>
    </row>
    <row r="490" customFormat="false" ht="18.15" hidden="false" customHeight="false" outlineLevel="0" collapsed="false">
      <c r="A490" s="88" t="n">
        <v>256</v>
      </c>
      <c r="B490" s="71" t="n">
        <v>25</v>
      </c>
      <c r="C490" s="3" t="s">
        <v>277</v>
      </c>
      <c r="D490" s="4" t="s">
        <v>278</v>
      </c>
      <c r="E490" s="5" t="n">
        <v>492.14</v>
      </c>
      <c r="F490" s="6"/>
      <c r="G490" s="7"/>
      <c r="H490" s="8"/>
      <c r="I490" s="9"/>
      <c r="J490" s="10"/>
      <c r="K490" s="11"/>
      <c r="L490" s="41" t="n">
        <v>492.14</v>
      </c>
      <c r="M490" s="13"/>
      <c r="N490" s="89"/>
      <c r="U490" s="90"/>
    </row>
    <row r="491" customFormat="false" ht="18.15" hidden="false" customHeight="false" outlineLevel="0" collapsed="false">
      <c r="A491" s="88" t="n">
        <v>266</v>
      </c>
      <c r="B491" s="71" t="n">
        <v>26</v>
      </c>
      <c r="C491" s="43" t="s">
        <v>288</v>
      </c>
      <c r="D491" s="44" t="s">
        <v>26</v>
      </c>
      <c r="E491" s="5"/>
      <c r="F491" s="6" t="n">
        <v>456.555729283002</v>
      </c>
      <c r="G491" s="7"/>
      <c r="H491" s="8"/>
      <c r="I491" s="9"/>
      <c r="J491" s="10"/>
      <c r="K491" s="11"/>
      <c r="L491" s="41" t="n">
        <v>456.555729283002</v>
      </c>
      <c r="M491" s="13"/>
      <c r="N491" s="89"/>
      <c r="U491" s="90"/>
    </row>
    <row r="492" customFormat="false" ht="18.15" hidden="false" customHeight="false" outlineLevel="0" collapsed="false">
      <c r="A492" s="88" t="n">
        <v>273</v>
      </c>
      <c r="B492" s="71" t="n">
        <v>27</v>
      </c>
      <c r="C492" s="43" t="s">
        <v>295</v>
      </c>
      <c r="D492" s="44" t="s">
        <v>26</v>
      </c>
      <c r="E492" s="5"/>
      <c r="F492" s="6" t="n">
        <v>439.192092823378</v>
      </c>
      <c r="G492" s="7"/>
      <c r="H492" s="8"/>
      <c r="I492" s="9"/>
      <c r="J492" s="10"/>
      <c r="K492" s="11"/>
      <c r="L492" s="41" t="n">
        <v>439.192092823378</v>
      </c>
      <c r="M492" s="13"/>
      <c r="N492" s="89"/>
      <c r="U492" s="90"/>
    </row>
    <row r="493" customFormat="false" ht="18.15" hidden="false" customHeight="false" outlineLevel="0" collapsed="false">
      <c r="A493" s="88" t="n">
        <v>307</v>
      </c>
      <c r="B493" s="71" t="n">
        <v>28</v>
      </c>
      <c r="C493" s="43" t="s">
        <v>329</v>
      </c>
      <c r="D493" s="44" t="s">
        <v>26</v>
      </c>
      <c r="E493" s="5"/>
      <c r="F493" s="6" t="n">
        <v>379.246676514032</v>
      </c>
      <c r="G493" s="7"/>
      <c r="H493" s="8"/>
      <c r="I493" s="9"/>
      <c r="J493" s="10"/>
      <c r="K493" s="11"/>
      <c r="L493" s="41" t="n">
        <v>379.246676514032</v>
      </c>
      <c r="M493" s="13"/>
      <c r="N493" s="89"/>
      <c r="U493" s="90"/>
    </row>
    <row r="494" customFormat="false" ht="18.15" hidden="false" customHeight="false" outlineLevel="0" collapsed="false">
      <c r="A494" s="88" t="n">
        <v>324</v>
      </c>
      <c r="B494" s="71" t="n">
        <v>29</v>
      </c>
      <c r="C494" s="43" t="s">
        <v>346</v>
      </c>
      <c r="D494" s="44" t="s">
        <v>26</v>
      </c>
      <c r="E494" s="5"/>
      <c r="F494" s="6" t="n">
        <v>366.636771300448</v>
      </c>
      <c r="G494" s="7"/>
      <c r="H494" s="8"/>
      <c r="I494" s="9"/>
      <c r="J494" s="10"/>
      <c r="K494" s="11"/>
      <c r="L494" s="41" t="n">
        <v>366.636771300448</v>
      </c>
      <c r="M494" s="13"/>
      <c r="N494" s="89"/>
      <c r="U494" s="90"/>
    </row>
    <row r="495" customFormat="false" ht="18.15" hidden="false" customHeight="false" outlineLevel="0" collapsed="false">
      <c r="A495" s="88" t="n">
        <v>332</v>
      </c>
      <c r="B495" s="71" t="n">
        <v>30</v>
      </c>
      <c r="C495" s="43" t="s">
        <v>354</v>
      </c>
      <c r="D495" s="44" t="s">
        <v>26</v>
      </c>
      <c r="E495" s="5"/>
      <c r="F495" s="6" t="n">
        <v>362.385321100917</v>
      </c>
      <c r="G495" s="7"/>
      <c r="H495" s="8"/>
      <c r="I495" s="9"/>
      <c r="J495" s="10"/>
      <c r="K495" s="11"/>
      <c r="L495" s="41" t="n">
        <v>362.385321100917</v>
      </c>
      <c r="M495" s="13"/>
      <c r="N495" s="89"/>
      <c r="U495" s="90"/>
    </row>
    <row r="496" customFormat="false" ht="18.15" hidden="false" customHeight="false" outlineLevel="0" collapsed="false">
      <c r="A496" s="88" t="n">
        <v>346</v>
      </c>
      <c r="B496" s="71" t="n">
        <v>31</v>
      </c>
      <c r="C496" s="43" t="s">
        <v>368</v>
      </c>
      <c r="D496" s="44" t="s">
        <v>26</v>
      </c>
      <c r="E496" s="5"/>
      <c r="F496" s="6" t="n">
        <v>348.686455134766</v>
      </c>
      <c r="G496" s="7"/>
      <c r="H496" s="8"/>
      <c r="I496" s="9"/>
      <c r="J496" s="10"/>
      <c r="K496" s="11"/>
      <c r="L496" s="41" t="n">
        <v>348.686455134766</v>
      </c>
      <c r="M496" s="13"/>
      <c r="N496" s="89"/>
      <c r="U496" s="90"/>
    </row>
    <row r="497" customFormat="false" ht="18.15" hidden="false" customHeight="false" outlineLevel="0" collapsed="false">
      <c r="A497" s="88" t="n">
        <v>354</v>
      </c>
      <c r="B497" s="71" t="n">
        <v>32</v>
      </c>
      <c r="C497" s="43" t="s">
        <v>376</v>
      </c>
      <c r="D497" s="44" t="s">
        <v>26</v>
      </c>
      <c r="E497" s="5"/>
      <c r="F497" s="6" t="n">
        <v>339.391936549901</v>
      </c>
      <c r="G497" s="7"/>
      <c r="H497" s="8"/>
      <c r="I497" s="9"/>
      <c r="J497" s="10"/>
      <c r="K497" s="11"/>
      <c r="L497" s="41" t="n">
        <v>339.391936549901</v>
      </c>
      <c r="M497" s="13"/>
      <c r="N497" s="89"/>
      <c r="U497" s="90"/>
    </row>
    <row r="498" customFormat="false" ht="18.15" hidden="false" customHeight="false" outlineLevel="0" collapsed="false">
      <c r="A498" s="88" t="n">
        <v>359</v>
      </c>
      <c r="B498" s="71" t="n">
        <v>33</v>
      </c>
      <c r="C498" s="43" t="s">
        <v>381</v>
      </c>
      <c r="D498" s="44" t="s">
        <v>26</v>
      </c>
      <c r="E498" s="5"/>
      <c r="F498" s="6" t="n">
        <v>329.199549041714</v>
      </c>
      <c r="G498" s="7"/>
      <c r="H498" s="8"/>
      <c r="I498" s="9"/>
      <c r="J498" s="10"/>
      <c r="K498" s="11"/>
      <c r="L498" s="41" t="n">
        <v>329.199549041714</v>
      </c>
      <c r="M498" s="13"/>
      <c r="N498" s="89"/>
      <c r="U498" s="90"/>
    </row>
    <row r="499" customFormat="false" ht="18.15" hidden="false" customHeight="false" outlineLevel="0" collapsed="false">
      <c r="A499" s="88" t="n">
        <v>373</v>
      </c>
      <c r="B499" s="71" t="n">
        <v>34</v>
      </c>
      <c r="C499" s="43" t="s">
        <v>395</v>
      </c>
      <c r="D499" s="44" t="s">
        <v>26</v>
      </c>
      <c r="E499" s="5"/>
      <c r="F499" s="6" t="n">
        <v>320.137157107232</v>
      </c>
      <c r="G499" s="7"/>
      <c r="H499" s="8"/>
      <c r="I499" s="9"/>
      <c r="J499" s="10"/>
      <c r="K499" s="11"/>
      <c r="L499" s="41" t="n">
        <v>320.137157107232</v>
      </c>
      <c r="M499" s="13"/>
      <c r="N499" s="89"/>
      <c r="U499" s="90"/>
    </row>
    <row r="500" customFormat="false" ht="18.15" hidden="false" customHeight="false" outlineLevel="0" collapsed="false">
      <c r="A500" s="88" t="n">
        <v>379</v>
      </c>
      <c r="B500" s="71" t="n">
        <v>35</v>
      </c>
      <c r="C500" s="43" t="s">
        <v>401</v>
      </c>
      <c r="D500" s="44" t="s">
        <v>26</v>
      </c>
      <c r="E500" s="5"/>
      <c r="F500" s="6" t="n">
        <v>315.237507711289</v>
      </c>
      <c r="G500" s="7"/>
      <c r="H500" s="8"/>
      <c r="I500" s="9"/>
      <c r="J500" s="10"/>
      <c r="K500" s="11"/>
      <c r="L500" s="41" t="n">
        <v>315.237507711289</v>
      </c>
      <c r="M500" s="13"/>
      <c r="N500" s="89"/>
      <c r="U500" s="90"/>
    </row>
    <row r="501" customFormat="false" ht="18.15" hidden="false" customHeight="false" outlineLevel="0" collapsed="false">
      <c r="A501" s="88" t="n">
        <v>381</v>
      </c>
      <c r="B501" s="71" t="n">
        <v>36</v>
      </c>
      <c r="C501" s="43" t="s">
        <v>403</v>
      </c>
      <c r="D501" s="44" t="s">
        <v>26</v>
      </c>
      <c r="E501" s="5"/>
      <c r="F501" s="6" t="n">
        <v>314.259485924112</v>
      </c>
      <c r="G501" s="7"/>
      <c r="H501" s="8"/>
      <c r="I501" s="9"/>
      <c r="J501" s="10"/>
      <c r="K501" s="11"/>
      <c r="L501" s="41" t="n">
        <v>314.259485924112</v>
      </c>
      <c r="M501" s="13"/>
      <c r="N501" s="89"/>
      <c r="U501" s="90"/>
    </row>
    <row r="502" customFormat="false" ht="18.15" hidden="false" customHeight="false" outlineLevel="0" collapsed="false">
      <c r="A502" s="88" t="n">
        <v>422</v>
      </c>
      <c r="B502" s="71" t="n">
        <v>37</v>
      </c>
      <c r="C502" s="43" t="s">
        <v>444</v>
      </c>
      <c r="D502" s="44" t="s">
        <v>26</v>
      </c>
      <c r="E502" s="5"/>
      <c r="F502" s="6" t="n">
        <v>286.551339285714</v>
      </c>
      <c r="G502" s="7"/>
      <c r="H502" s="8"/>
      <c r="I502" s="9"/>
      <c r="J502" s="10"/>
      <c r="K502" s="11"/>
      <c r="L502" s="41" t="n">
        <v>286.551339285714</v>
      </c>
      <c r="M502" s="13"/>
      <c r="N502" s="89"/>
      <c r="U502" s="90"/>
    </row>
    <row r="503" customFormat="false" ht="18.15" hidden="false" customHeight="false" outlineLevel="0" collapsed="false">
      <c r="A503" s="88" t="n">
        <v>512</v>
      </c>
      <c r="B503" s="71" t="n">
        <v>38</v>
      </c>
      <c r="C503" s="43" t="s">
        <v>534</v>
      </c>
      <c r="D503" s="44" t="s">
        <v>26</v>
      </c>
      <c r="E503" s="5"/>
      <c r="F503" s="6" t="n">
        <v>229.651162790698</v>
      </c>
      <c r="G503" s="7"/>
      <c r="H503" s="8"/>
      <c r="I503" s="9"/>
      <c r="J503" s="10"/>
      <c r="K503" s="11"/>
      <c r="L503" s="41" t="n">
        <v>229.651162790698</v>
      </c>
      <c r="M503" s="13"/>
      <c r="N503" s="89"/>
      <c r="U503" s="90"/>
    </row>
    <row r="504" customFormat="false" ht="18.15" hidden="false" customHeight="false" outlineLevel="0" collapsed="false">
      <c r="A504" s="88" t="n">
        <v>513</v>
      </c>
      <c r="B504" s="71" t="n">
        <v>39</v>
      </c>
      <c r="C504" s="43" t="s">
        <v>535</v>
      </c>
      <c r="D504" s="44" t="s">
        <v>26</v>
      </c>
      <c r="E504" s="5"/>
      <c r="F504" s="6" t="n">
        <v>229.343456900402</v>
      </c>
      <c r="G504" s="7"/>
      <c r="H504" s="8"/>
      <c r="I504" s="9"/>
      <c r="J504" s="10"/>
      <c r="K504" s="11"/>
      <c r="L504" s="41" t="n">
        <v>229.343456900402</v>
      </c>
      <c r="M504" s="13"/>
      <c r="N504" s="89"/>
      <c r="U504" s="90"/>
    </row>
    <row r="505" customFormat="false" ht="15.75" hidden="false" customHeight="true" outlineLevel="0" collapsed="false">
      <c r="A505" s="88" t="n">
        <v>520</v>
      </c>
      <c r="B505" s="71" t="n">
        <v>40</v>
      </c>
      <c r="C505" s="43" t="s">
        <v>542</v>
      </c>
      <c r="D505" s="44" t="s">
        <v>26</v>
      </c>
      <c r="E505" s="5"/>
      <c r="F505" s="6" t="n">
        <v>224.628171478565</v>
      </c>
      <c r="G505" s="7"/>
      <c r="H505" s="8"/>
      <c r="I505" s="9"/>
      <c r="J505" s="10"/>
      <c r="K505" s="11"/>
      <c r="L505" s="41" t="n">
        <v>224.628171478565</v>
      </c>
      <c r="M505" s="13"/>
      <c r="N505" s="89"/>
      <c r="U505" s="90"/>
    </row>
    <row r="506" customFormat="false" ht="15.75" hidden="false" customHeight="true" outlineLevel="0" collapsed="false">
      <c r="A506" s="88" t="n">
        <v>584</v>
      </c>
      <c r="B506" s="71" t="n">
        <v>41</v>
      </c>
      <c r="C506" s="43" t="s">
        <v>606</v>
      </c>
      <c r="D506" s="44" t="s">
        <v>26</v>
      </c>
      <c r="E506" s="5"/>
      <c r="F506" s="6" t="n">
        <v>164.162404092072</v>
      </c>
      <c r="G506" s="7"/>
      <c r="H506" s="8"/>
      <c r="I506" s="9"/>
      <c r="J506" s="10"/>
      <c r="K506" s="11"/>
      <c r="L506" s="41" t="n">
        <v>164.162404092072</v>
      </c>
      <c r="M506" s="13"/>
      <c r="N506" s="89"/>
      <c r="U506" s="90"/>
    </row>
    <row r="507" customFormat="false" ht="15.75" hidden="false" customHeight="true" outlineLevel="0" collapsed="false">
      <c r="A507" s="88" t="n">
        <v>613</v>
      </c>
      <c r="B507" s="71" t="n">
        <v>42</v>
      </c>
      <c r="C507" s="43" t="s">
        <v>635</v>
      </c>
      <c r="D507" s="44" t="s">
        <v>26</v>
      </c>
      <c r="E507" s="5"/>
      <c r="F507" s="6" t="n">
        <v>139.613920609027</v>
      </c>
      <c r="G507" s="7"/>
      <c r="H507" s="8"/>
      <c r="I507" s="9"/>
      <c r="J507" s="10"/>
      <c r="K507" s="11"/>
      <c r="L507" s="41" t="n">
        <v>139.613920609027</v>
      </c>
      <c r="M507" s="13"/>
      <c r="N507" s="89"/>
      <c r="U507" s="90"/>
    </row>
    <row r="508" customFormat="false" ht="15.75" hidden="false" customHeight="true" outlineLevel="0" collapsed="false">
      <c r="A508" s="88" t="n">
        <v>620</v>
      </c>
      <c r="B508" s="71" t="n">
        <v>43</v>
      </c>
      <c r="C508" s="43" t="s">
        <v>642</v>
      </c>
      <c r="D508" s="44" t="s">
        <v>26</v>
      </c>
      <c r="E508" s="5"/>
      <c r="F508" s="6" t="n">
        <v>133.272774461459</v>
      </c>
      <c r="G508" s="7"/>
      <c r="H508" s="8"/>
      <c r="I508" s="9"/>
      <c r="J508" s="10"/>
      <c r="K508" s="11"/>
      <c r="L508" s="41" t="n">
        <v>133.272774461459</v>
      </c>
      <c r="M508" s="13"/>
      <c r="N508" s="89"/>
      <c r="U508" s="90"/>
    </row>
    <row r="509" customFormat="false" ht="15.75" hidden="false" customHeight="true" outlineLevel="0" collapsed="false">
      <c r="A509" s="88" t="n">
        <v>622</v>
      </c>
      <c r="B509" s="71" t="n">
        <v>44</v>
      </c>
      <c r="C509" s="43" t="s">
        <v>644</v>
      </c>
      <c r="D509" s="44" t="s">
        <v>26</v>
      </c>
      <c r="E509" s="5"/>
      <c r="F509" s="6" t="n">
        <v>130.794701986755</v>
      </c>
      <c r="G509" s="7"/>
      <c r="H509" s="8"/>
      <c r="I509" s="9"/>
      <c r="J509" s="10"/>
      <c r="K509" s="11"/>
      <c r="L509" s="41" t="n">
        <v>130.794701986755</v>
      </c>
      <c r="M509" s="13"/>
      <c r="N509" s="89"/>
      <c r="U509" s="90"/>
    </row>
    <row r="510" customFormat="false" ht="15.75" hidden="false" customHeight="true" outlineLevel="0" collapsed="false">
      <c r="A510" s="88" t="n">
        <v>624</v>
      </c>
      <c r="B510" s="71" t="n">
        <v>45</v>
      </c>
      <c r="C510" s="43" t="s">
        <v>646</v>
      </c>
      <c r="D510" s="44" t="s">
        <v>26</v>
      </c>
      <c r="E510" s="5"/>
      <c r="F510" s="6" t="n">
        <v>128.98769153479</v>
      </c>
      <c r="G510" s="7"/>
      <c r="H510" s="8"/>
      <c r="I510" s="9"/>
      <c r="J510" s="10"/>
      <c r="K510" s="11"/>
      <c r="L510" s="41" t="n">
        <v>128.98769153479</v>
      </c>
      <c r="M510" s="13"/>
      <c r="N510" s="89"/>
      <c r="U510" s="90"/>
    </row>
    <row r="511" customFormat="false" ht="15.75" hidden="false" customHeight="true" outlineLevel="0" collapsed="false">
      <c r="A511" s="88" t="n">
        <v>625</v>
      </c>
      <c r="B511" s="71" t="n">
        <v>46</v>
      </c>
      <c r="C511" s="43" t="s">
        <v>647</v>
      </c>
      <c r="D511" s="44" t="s">
        <v>26</v>
      </c>
      <c r="E511" s="5"/>
      <c r="F511" s="6" t="n">
        <v>128.98769153479</v>
      </c>
      <c r="G511" s="7"/>
      <c r="H511" s="8"/>
      <c r="I511" s="9"/>
      <c r="J511" s="10"/>
      <c r="K511" s="11"/>
      <c r="L511" s="41" t="n">
        <v>128.98769153479</v>
      </c>
      <c r="M511" s="13"/>
      <c r="N511" s="89"/>
      <c r="U511" s="90"/>
    </row>
    <row r="512" customFormat="false" ht="26.45" hidden="false" customHeight="false" outlineLevel="0" collapsed="false">
      <c r="A512" s="83" t="s">
        <v>1483</v>
      </c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13"/>
      <c r="N512" s="89"/>
    </row>
    <row r="513" customFormat="false" ht="18.15" hidden="false" customHeight="false" outlineLevel="0" collapsed="false">
      <c r="A513" s="88" t="n">
        <v>62</v>
      </c>
      <c r="B513" s="71" t="n">
        <v>1</v>
      </c>
      <c r="C513" s="45" t="s">
        <v>82</v>
      </c>
      <c r="D513" s="46" t="s">
        <v>83</v>
      </c>
      <c r="E513" s="47"/>
      <c r="F513" s="6"/>
      <c r="G513" s="38" t="n">
        <v>1000</v>
      </c>
      <c r="H513" s="8"/>
      <c r="I513" s="9"/>
      <c r="J513" s="10"/>
      <c r="K513" s="11"/>
      <c r="L513" s="41" t="n">
        <v>1000</v>
      </c>
      <c r="M513" s="13"/>
      <c r="N513" s="89"/>
    </row>
    <row r="514" customFormat="false" ht="18.15" hidden="false" customHeight="false" outlineLevel="0" collapsed="false">
      <c r="A514" s="88" t="n">
        <v>214</v>
      </c>
      <c r="B514" s="91" t="n">
        <v>2</v>
      </c>
      <c r="C514" s="43" t="s">
        <v>235</v>
      </c>
      <c r="D514" s="44" t="s">
        <v>83</v>
      </c>
      <c r="E514" s="5"/>
      <c r="F514" s="6" t="n">
        <v>592.807424593968</v>
      </c>
      <c r="G514" s="7"/>
      <c r="H514" s="8"/>
      <c r="I514" s="9"/>
      <c r="J514" s="10"/>
      <c r="K514" s="11"/>
      <c r="L514" s="41" t="n">
        <v>592.807424593968</v>
      </c>
      <c r="M514" s="13"/>
      <c r="N514" s="89"/>
    </row>
    <row r="515" customFormat="false" ht="18.15" hidden="false" customHeight="false" outlineLevel="0" collapsed="false">
      <c r="A515" s="88" t="n">
        <v>239</v>
      </c>
      <c r="B515" s="71" t="n">
        <v>3</v>
      </c>
      <c r="C515" s="3" t="s">
        <v>260</v>
      </c>
      <c r="D515" s="4" t="s">
        <v>83</v>
      </c>
      <c r="E515" s="5" t="n">
        <v>375.4</v>
      </c>
      <c r="F515" s="6" t="n">
        <v>157.951399569363</v>
      </c>
      <c r="G515" s="7"/>
      <c r="H515" s="8"/>
      <c r="I515" s="9"/>
      <c r="J515" s="10"/>
      <c r="K515" s="11"/>
      <c r="L515" s="41" t="n">
        <v>533.351399569363</v>
      </c>
      <c r="M515" s="13"/>
      <c r="N515" s="89"/>
    </row>
    <row r="516" customFormat="false" ht="18.15" hidden="false" customHeight="false" outlineLevel="0" collapsed="false">
      <c r="A516" s="88" t="n">
        <v>242</v>
      </c>
      <c r="B516" s="91" t="n">
        <v>4</v>
      </c>
      <c r="C516" s="43" t="s">
        <v>263</v>
      </c>
      <c r="D516" s="44" t="s">
        <v>83</v>
      </c>
      <c r="E516" s="5"/>
      <c r="F516" s="6" t="n">
        <v>521.561622862975</v>
      </c>
      <c r="G516" s="7"/>
      <c r="H516" s="8"/>
      <c r="I516" s="9"/>
      <c r="J516" s="10"/>
      <c r="K516" s="11"/>
      <c r="L516" s="41" t="n">
        <v>521.561622862975</v>
      </c>
      <c r="M516" s="13"/>
      <c r="N516" s="89"/>
    </row>
    <row r="517" customFormat="false" ht="18.15" hidden="false" customHeight="false" outlineLevel="0" collapsed="false">
      <c r="A517" s="88" t="n">
        <v>245</v>
      </c>
      <c r="B517" s="71" t="n">
        <v>5</v>
      </c>
      <c r="C517" s="43" t="s">
        <v>266</v>
      </c>
      <c r="D517" s="44" t="s">
        <v>83</v>
      </c>
      <c r="E517" s="5"/>
      <c r="F517" s="6" t="n">
        <v>509.509095656715</v>
      </c>
      <c r="G517" s="7"/>
      <c r="H517" s="8"/>
      <c r="I517" s="9"/>
      <c r="J517" s="10"/>
      <c r="K517" s="11"/>
      <c r="L517" s="41" t="n">
        <v>509.509095656715</v>
      </c>
      <c r="M517" s="13"/>
      <c r="N517" s="89"/>
    </row>
    <row r="518" customFormat="false" ht="18.15" hidden="false" customHeight="false" outlineLevel="0" collapsed="false">
      <c r="A518" s="88" t="n">
        <v>258</v>
      </c>
      <c r="B518" s="91" t="n">
        <v>6</v>
      </c>
      <c r="C518" s="3" t="s">
        <v>280</v>
      </c>
      <c r="D518" s="4" t="s">
        <v>83</v>
      </c>
      <c r="E518" s="5" t="n">
        <v>483.479715600167</v>
      </c>
      <c r="F518" s="6"/>
      <c r="G518" s="7"/>
      <c r="H518" s="8"/>
      <c r="I518" s="9"/>
      <c r="J518" s="10"/>
      <c r="K518" s="11"/>
      <c r="L518" s="41" t="n">
        <v>483.479715600167</v>
      </c>
      <c r="M518" s="13"/>
      <c r="N518" s="89"/>
    </row>
    <row r="519" customFormat="false" ht="18.15" hidden="false" customHeight="false" outlineLevel="0" collapsed="false">
      <c r="A519" s="88" t="n">
        <v>452</v>
      </c>
      <c r="B519" s="71" t="n">
        <v>7</v>
      </c>
      <c r="C519" s="43" t="s">
        <v>474</v>
      </c>
      <c r="D519" s="44" t="s">
        <v>83</v>
      </c>
      <c r="E519" s="5"/>
      <c r="F519" s="6" t="n">
        <v>269.69537815126</v>
      </c>
      <c r="G519" s="7"/>
      <c r="H519" s="8"/>
      <c r="I519" s="9"/>
      <c r="J519" s="10"/>
      <c r="K519" s="11"/>
      <c r="L519" s="41" t="n">
        <v>269.69537815126</v>
      </c>
      <c r="M519" s="13"/>
      <c r="N519" s="89"/>
    </row>
    <row r="520" customFormat="false" ht="18.15" hidden="false" customHeight="false" outlineLevel="0" collapsed="false">
      <c r="A520" s="88" t="n">
        <v>597</v>
      </c>
      <c r="B520" s="91" t="n">
        <v>8</v>
      </c>
      <c r="C520" s="43" t="s">
        <v>619</v>
      </c>
      <c r="D520" s="44" t="s">
        <v>83</v>
      </c>
      <c r="E520" s="5"/>
      <c r="F520" s="6" t="n">
        <v>154.855247285887</v>
      </c>
      <c r="G520" s="7"/>
      <c r="H520" s="8"/>
      <c r="I520" s="9"/>
      <c r="J520" s="10"/>
      <c r="K520" s="11"/>
      <c r="L520" s="41" t="n">
        <v>154.855247285887</v>
      </c>
      <c r="M520" s="13"/>
      <c r="N520" s="89"/>
    </row>
    <row r="521" customFormat="false" ht="26.45" hidden="false" customHeight="false" outlineLevel="0" collapsed="false">
      <c r="A521" s="83" t="s">
        <v>1484</v>
      </c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13"/>
      <c r="N521" s="89"/>
    </row>
    <row r="522" customFormat="false" ht="18.15" hidden="false" customHeight="false" outlineLevel="0" collapsed="false">
      <c r="A522" s="88" t="n">
        <v>11</v>
      </c>
      <c r="B522" s="71" t="n">
        <v>1</v>
      </c>
      <c r="C522" s="3" t="s">
        <v>29</v>
      </c>
      <c r="D522" s="4" t="s">
        <v>30</v>
      </c>
      <c r="E522" s="5" t="n">
        <v>569.84</v>
      </c>
      <c r="F522" s="6"/>
      <c r="G522" s="38" t="n">
        <v>768.566493955095</v>
      </c>
      <c r="H522" s="8"/>
      <c r="I522" s="40" t="n">
        <v>368.838763575606</v>
      </c>
      <c r="J522" s="10"/>
      <c r="K522" s="11"/>
      <c r="L522" s="41" t="n">
        <v>1707.2452575307</v>
      </c>
      <c r="M522" s="13"/>
      <c r="N522" s="89"/>
    </row>
    <row r="523" customFormat="false" ht="18.15" hidden="false" customHeight="false" outlineLevel="0" collapsed="false">
      <c r="A523" s="88" t="n">
        <v>22</v>
      </c>
      <c r="B523" s="71" t="n">
        <v>2</v>
      </c>
      <c r="C523" s="45" t="s">
        <v>41</v>
      </c>
      <c r="D523" s="46" t="s">
        <v>30</v>
      </c>
      <c r="E523" s="47"/>
      <c r="F523" s="6"/>
      <c r="G523" s="7"/>
      <c r="H523" s="39" t="n">
        <v>1250</v>
      </c>
      <c r="I523" s="9"/>
      <c r="J523" s="10"/>
      <c r="K523" s="11"/>
      <c r="L523" s="41" t="n">
        <v>1250</v>
      </c>
      <c r="M523" s="13"/>
      <c r="N523" s="89"/>
    </row>
    <row r="524" customFormat="false" ht="18.15" hidden="false" customHeight="false" outlineLevel="0" collapsed="false">
      <c r="A524" s="88" t="n">
        <v>49</v>
      </c>
      <c r="B524" s="71" t="n">
        <v>3</v>
      </c>
      <c r="C524" s="45" t="s">
        <v>69</v>
      </c>
      <c r="D524" s="46" t="s">
        <v>30</v>
      </c>
      <c r="E524" s="47"/>
      <c r="F524" s="6"/>
      <c r="G524" s="7"/>
      <c r="H524" s="39" t="n">
        <v>1062.20472440945</v>
      </c>
      <c r="I524" s="9"/>
      <c r="J524" s="10"/>
      <c r="K524" s="11"/>
      <c r="L524" s="41" t="n">
        <v>1062.20472440945</v>
      </c>
      <c r="M524" s="13"/>
      <c r="N524" s="89"/>
    </row>
    <row r="525" customFormat="false" ht="18.15" hidden="false" customHeight="false" outlineLevel="0" collapsed="false">
      <c r="A525" s="88" t="n">
        <v>66</v>
      </c>
      <c r="B525" s="71" t="n">
        <v>4</v>
      </c>
      <c r="C525" s="3" t="s">
        <v>87</v>
      </c>
      <c r="D525" s="4" t="s">
        <v>30</v>
      </c>
      <c r="E525" s="5" t="n">
        <v>627.48</v>
      </c>
      <c r="F525" s="6" t="n">
        <v>354.87214927436</v>
      </c>
      <c r="G525" s="7"/>
      <c r="H525" s="8"/>
      <c r="I525" s="9"/>
      <c r="J525" s="10"/>
      <c r="K525" s="11"/>
      <c r="L525" s="41" t="n">
        <v>982.352149274361</v>
      </c>
      <c r="M525" s="13"/>
      <c r="N525" s="89"/>
    </row>
    <row r="526" customFormat="false" ht="18.15" hidden="false" customHeight="false" outlineLevel="0" collapsed="false">
      <c r="A526" s="88" t="n">
        <v>127</v>
      </c>
      <c r="B526" s="71" t="n">
        <v>5</v>
      </c>
      <c r="C526" s="45" t="s">
        <v>149</v>
      </c>
      <c r="D526" s="46" t="s">
        <v>30</v>
      </c>
      <c r="E526" s="47"/>
      <c r="F526" s="6"/>
      <c r="G526" s="7"/>
      <c r="H526" s="39" t="n">
        <v>543.082021541011</v>
      </c>
      <c r="I526" s="40" t="n">
        <v>248.872604284104</v>
      </c>
      <c r="J526" s="10"/>
      <c r="K526" s="11"/>
      <c r="L526" s="41" t="n">
        <v>791.954625825115</v>
      </c>
      <c r="M526" s="13"/>
      <c r="N526" s="89"/>
    </row>
    <row r="527" customFormat="false" ht="18.15" hidden="false" customHeight="false" outlineLevel="0" collapsed="false">
      <c r="A527" s="88" t="n">
        <v>148</v>
      </c>
      <c r="B527" s="71" t="n">
        <v>6</v>
      </c>
      <c r="C527" s="45" t="s">
        <v>169</v>
      </c>
      <c r="D527" s="46" t="s">
        <v>30</v>
      </c>
      <c r="E527" s="47"/>
      <c r="F527" s="6"/>
      <c r="G527" s="7"/>
      <c r="H527" s="39" t="n">
        <v>489.179104477612</v>
      </c>
      <c r="I527" s="40" t="n">
        <v>250</v>
      </c>
      <c r="J527" s="10"/>
      <c r="K527" s="11"/>
      <c r="L527" s="41" t="n">
        <v>739.179104477612</v>
      </c>
      <c r="M527" s="13"/>
      <c r="N527" s="89"/>
    </row>
    <row r="528" customFormat="false" ht="18.15" hidden="false" customHeight="false" outlineLevel="0" collapsed="false">
      <c r="A528" s="88" t="n">
        <v>208</v>
      </c>
      <c r="B528" s="71" t="n">
        <v>7</v>
      </c>
      <c r="C528" s="45" t="s">
        <v>229</v>
      </c>
      <c r="D528" s="46" t="s">
        <v>30</v>
      </c>
      <c r="E528" s="47"/>
      <c r="F528" s="6"/>
      <c r="G528" s="7"/>
      <c r="H528" s="39" t="n">
        <v>616.941176470588</v>
      </c>
      <c r="I528" s="9"/>
      <c r="J528" s="10"/>
      <c r="K528" s="11"/>
      <c r="L528" s="41" t="n">
        <v>616.941176470588</v>
      </c>
      <c r="M528" s="13"/>
      <c r="N528" s="89"/>
    </row>
    <row r="529" customFormat="false" ht="18.15" hidden="false" customHeight="false" outlineLevel="0" collapsed="false">
      <c r="A529" s="88" t="n">
        <v>220</v>
      </c>
      <c r="B529" s="71" t="n">
        <v>8</v>
      </c>
      <c r="C529" s="3" t="s">
        <v>241</v>
      </c>
      <c r="D529" s="4" t="s">
        <v>30</v>
      </c>
      <c r="E529" s="5" t="n">
        <v>311.68</v>
      </c>
      <c r="F529" s="6" t="n">
        <v>272.558386411889</v>
      </c>
      <c r="G529" s="7"/>
      <c r="H529" s="8"/>
      <c r="I529" s="9"/>
      <c r="J529" s="10"/>
      <c r="K529" s="11"/>
      <c r="L529" s="41" t="n">
        <v>584.23838641189</v>
      </c>
      <c r="M529" s="13"/>
      <c r="N529" s="89"/>
    </row>
    <row r="530" customFormat="false" ht="18.15" hidden="false" customHeight="false" outlineLevel="0" collapsed="false">
      <c r="A530" s="88" t="n">
        <v>223</v>
      </c>
      <c r="B530" s="71" t="n">
        <v>9</v>
      </c>
      <c r="C530" s="45" t="s">
        <v>244</v>
      </c>
      <c r="D530" s="46" t="s">
        <v>30</v>
      </c>
      <c r="E530" s="47"/>
      <c r="F530" s="6"/>
      <c r="G530" s="7"/>
      <c r="H530" s="39" t="n">
        <v>572.739187418087</v>
      </c>
      <c r="I530" s="9"/>
      <c r="J530" s="10"/>
      <c r="K530" s="11"/>
      <c r="L530" s="41" t="n">
        <v>572.739187418087</v>
      </c>
      <c r="M530" s="13"/>
      <c r="N530" s="89"/>
    </row>
    <row r="531" customFormat="false" ht="18.15" hidden="false" customHeight="false" outlineLevel="0" collapsed="false">
      <c r="A531" s="88" t="n">
        <v>275</v>
      </c>
      <c r="B531" s="71" t="n">
        <v>10</v>
      </c>
      <c r="C531" s="45" t="s">
        <v>297</v>
      </c>
      <c r="D531" s="46" t="s">
        <v>30</v>
      </c>
      <c r="E531" s="47"/>
      <c r="F531" s="6"/>
      <c r="G531" s="7"/>
      <c r="H531" s="8"/>
      <c r="I531" s="40" t="n">
        <v>433.693516699411</v>
      </c>
      <c r="J531" s="10"/>
      <c r="K531" s="11"/>
      <c r="L531" s="41" t="n">
        <v>433.693516699411</v>
      </c>
      <c r="M531" s="13"/>
      <c r="N531" s="89"/>
    </row>
    <row r="532" customFormat="false" ht="18.15" hidden="false" customHeight="false" outlineLevel="0" collapsed="false">
      <c r="A532" s="88" t="n">
        <v>301</v>
      </c>
      <c r="B532" s="71" t="n">
        <v>11</v>
      </c>
      <c r="C532" s="43" t="s">
        <v>323</v>
      </c>
      <c r="D532" s="44" t="s">
        <v>30</v>
      </c>
      <c r="E532" s="5"/>
      <c r="F532" s="6" t="n">
        <v>386.963074604371</v>
      </c>
      <c r="G532" s="7"/>
      <c r="H532" s="8"/>
      <c r="I532" s="9"/>
      <c r="J532" s="10"/>
      <c r="K532" s="11"/>
      <c r="L532" s="41" t="n">
        <v>386.963074604371</v>
      </c>
      <c r="M532" s="13"/>
      <c r="N532" s="89"/>
    </row>
    <row r="533" customFormat="false" ht="18.15" hidden="false" customHeight="false" outlineLevel="0" collapsed="false">
      <c r="A533" s="88" t="n">
        <v>303</v>
      </c>
      <c r="B533" s="71" t="n">
        <v>12</v>
      </c>
      <c r="C533" s="3" t="s">
        <v>325</v>
      </c>
      <c r="D533" s="4" t="s">
        <v>30</v>
      </c>
      <c r="E533" s="5" t="n">
        <v>384.14</v>
      </c>
      <c r="F533" s="6"/>
      <c r="G533" s="7"/>
      <c r="H533" s="8"/>
      <c r="I533" s="9"/>
      <c r="J533" s="10"/>
      <c r="K533" s="11"/>
      <c r="L533" s="41" t="n">
        <v>384.14</v>
      </c>
      <c r="M533" s="13"/>
      <c r="N533" s="89"/>
    </row>
    <row r="534" customFormat="false" ht="18.15" hidden="false" customHeight="false" outlineLevel="0" collapsed="false">
      <c r="A534" s="88" t="n">
        <v>311</v>
      </c>
      <c r="B534" s="71" t="n">
        <v>13</v>
      </c>
      <c r="C534" s="43" t="s">
        <v>333</v>
      </c>
      <c r="D534" s="44" t="s">
        <v>30</v>
      </c>
      <c r="E534" s="5"/>
      <c r="F534" s="6" t="n">
        <v>373.998543335761</v>
      </c>
      <c r="G534" s="7"/>
      <c r="H534" s="8"/>
      <c r="I534" s="9"/>
      <c r="J534" s="10"/>
      <c r="K534" s="11"/>
      <c r="L534" s="41" t="n">
        <v>373.998543335761</v>
      </c>
      <c r="M534" s="13"/>
      <c r="N534" s="89"/>
    </row>
    <row r="535" customFormat="false" ht="18.15" hidden="false" customHeight="false" outlineLevel="0" collapsed="false">
      <c r="A535" s="88" t="n">
        <v>317</v>
      </c>
      <c r="B535" s="71" t="n">
        <v>14</v>
      </c>
      <c r="C535" s="43" t="s">
        <v>339</v>
      </c>
      <c r="D535" s="44" t="s">
        <v>30</v>
      </c>
      <c r="E535" s="5"/>
      <c r="F535" s="6" t="n">
        <v>371.294287780188</v>
      </c>
      <c r="G535" s="7"/>
      <c r="H535" s="8"/>
      <c r="I535" s="9"/>
      <c r="J535" s="10"/>
      <c r="K535" s="11"/>
      <c r="L535" s="41" t="n">
        <v>371.294287780188</v>
      </c>
      <c r="M535" s="13"/>
      <c r="N535" s="89"/>
    </row>
    <row r="536" customFormat="false" ht="18.15" hidden="false" customHeight="false" outlineLevel="0" collapsed="false">
      <c r="A536" s="88" t="n">
        <v>319</v>
      </c>
      <c r="B536" s="71" t="n">
        <v>15</v>
      </c>
      <c r="C536" s="43" t="s">
        <v>341</v>
      </c>
      <c r="D536" s="44" t="s">
        <v>30</v>
      </c>
      <c r="E536" s="5"/>
      <c r="F536" s="6" t="n">
        <v>370.223503965393</v>
      </c>
      <c r="G536" s="7"/>
      <c r="H536" s="8"/>
      <c r="I536" s="9"/>
      <c r="J536" s="10"/>
      <c r="K536" s="11"/>
      <c r="L536" s="41" t="n">
        <v>370.223503965393</v>
      </c>
      <c r="M536" s="13"/>
      <c r="N536" s="89"/>
    </row>
    <row r="537" customFormat="false" ht="18.15" hidden="false" customHeight="false" outlineLevel="0" collapsed="false">
      <c r="A537" s="88" t="n">
        <v>325</v>
      </c>
      <c r="B537" s="71" t="n">
        <v>16</v>
      </c>
      <c r="C537" s="43" t="s">
        <v>347</v>
      </c>
      <c r="D537" s="44" t="s">
        <v>30</v>
      </c>
      <c r="E537" s="5"/>
      <c r="F537" s="6" t="n">
        <v>366.00142551675</v>
      </c>
      <c r="G537" s="7"/>
      <c r="H537" s="8"/>
      <c r="I537" s="9"/>
      <c r="J537" s="10"/>
      <c r="K537" s="11"/>
      <c r="L537" s="41" t="n">
        <v>366.00142551675</v>
      </c>
      <c r="M537" s="13"/>
      <c r="N537" s="89"/>
    </row>
    <row r="538" customFormat="false" ht="18.15" hidden="false" customHeight="false" outlineLevel="0" collapsed="false">
      <c r="A538" s="88" t="n">
        <v>334</v>
      </c>
      <c r="B538" s="71" t="n">
        <v>17</v>
      </c>
      <c r="C538" s="43" t="s">
        <v>356</v>
      </c>
      <c r="D538" s="44" t="s">
        <v>30</v>
      </c>
      <c r="E538" s="5"/>
      <c r="F538" s="6" t="n">
        <v>360.098176718092</v>
      </c>
      <c r="G538" s="7"/>
      <c r="H538" s="8"/>
      <c r="I538" s="9"/>
      <c r="J538" s="10"/>
      <c r="K538" s="11"/>
      <c r="L538" s="41" t="n">
        <v>360.098176718092</v>
      </c>
      <c r="M538" s="13"/>
      <c r="N538" s="89"/>
    </row>
    <row r="539" customFormat="false" ht="18.15" hidden="false" customHeight="false" outlineLevel="0" collapsed="false">
      <c r="A539" s="88" t="n">
        <v>338</v>
      </c>
      <c r="B539" s="71" t="n">
        <v>18</v>
      </c>
      <c r="C539" s="43" t="s">
        <v>360</v>
      </c>
      <c r="D539" s="44" t="s">
        <v>30</v>
      </c>
      <c r="E539" s="5"/>
      <c r="F539" s="6" t="n">
        <v>354.87214927436</v>
      </c>
      <c r="G539" s="7"/>
      <c r="H539" s="8"/>
      <c r="I539" s="9"/>
      <c r="J539" s="10"/>
      <c r="K539" s="11"/>
      <c r="L539" s="41" t="n">
        <v>354.87214927436</v>
      </c>
      <c r="M539" s="13"/>
      <c r="N539" s="89"/>
    </row>
    <row r="540" customFormat="false" ht="18.15" hidden="false" customHeight="false" outlineLevel="0" collapsed="false">
      <c r="A540" s="88" t="n">
        <v>342</v>
      </c>
      <c r="B540" s="71" t="n">
        <v>19</v>
      </c>
      <c r="C540" s="43" t="s">
        <v>364</v>
      </c>
      <c r="D540" s="44" t="s">
        <v>30</v>
      </c>
      <c r="E540" s="5"/>
      <c r="F540" s="6" t="n">
        <v>350.991114149009</v>
      </c>
      <c r="G540" s="7"/>
      <c r="H540" s="8"/>
      <c r="I540" s="9"/>
      <c r="J540" s="10"/>
      <c r="K540" s="11"/>
      <c r="L540" s="41" t="n">
        <v>350.991114149009</v>
      </c>
      <c r="M540" s="13"/>
      <c r="N540" s="89"/>
    </row>
    <row r="541" customFormat="false" ht="18.15" hidden="false" customHeight="false" outlineLevel="0" collapsed="false">
      <c r="A541" s="88" t="n">
        <v>355</v>
      </c>
      <c r="B541" s="71" t="n">
        <v>20</v>
      </c>
      <c r="C541" s="43" t="s">
        <v>377</v>
      </c>
      <c r="D541" s="44" t="s">
        <v>30</v>
      </c>
      <c r="E541" s="5"/>
      <c r="F541" s="6" t="n">
        <v>169.920582395764</v>
      </c>
      <c r="G541" s="7"/>
      <c r="H541" s="8"/>
      <c r="I541" s="40" t="n">
        <v>167.777777777778</v>
      </c>
      <c r="J541" s="10"/>
      <c r="K541" s="11"/>
      <c r="L541" s="41" t="n">
        <v>337.698360173542</v>
      </c>
      <c r="M541" s="13"/>
      <c r="N541" s="89"/>
    </row>
    <row r="542" customFormat="false" ht="18.15" hidden="false" customHeight="false" outlineLevel="0" collapsed="false">
      <c r="A542" s="88" t="n">
        <v>363</v>
      </c>
      <c r="B542" s="71" t="n">
        <v>21</v>
      </c>
      <c r="C542" s="43" t="s">
        <v>385</v>
      </c>
      <c r="D542" s="44" t="s">
        <v>30</v>
      </c>
      <c r="E542" s="5"/>
      <c r="F542" s="6" t="n">
        <v>325.824873096447</v>
      </c>
      <c r="G542" s="7"/>
      <c r="H542" s="8"/>
      <c r="I542" s="9"/>
      <c r="J542" s="10"/>
      <c r="K542" s="11"/>
      <c r="L542" s="41" t="n">
        <v>325.824873096447</v>
      </c>
      <c r="M542" s="13"/>
      <c r="N542" s="89"/>
    </row>
    <row r="543" customFormat="false" ht="18.15" hidden="false" customHeight="false" outlineLevel="0" collapsed="false">
      <c r="A543" s="88" t="n">
        <v>365</v>
      </c>
      <c r="B543" s="71" t="n">
        <v>22</v>
      </c>
      <c r="C543" s="43" t="s">
        <v>387</v>
      </c>
      <c r="D543" s="44" t="s">
        <v>30</v>
      </c>
      <c r="E543" s="5"/>
      <c r="F543" s="6" t="n">
        <v>169.976828864614</v>
      </c>
      <c r="G543" s="7"/>
      <c r="H543" s="8"/>
      <c r="I543" s="40" t="n">
        <v>154.639175257732</v>
      </c>
      <c r="J543" s="10"/>
      <c r="K543" s="11"/>
      <c r="L543" s="41" t="n">
        <v>324.616004122346</v>
      </c>
      <c r="M543" s="13"/>
      <c r="N543" s="89"/>
    </row>
    <row r="544" customFormat="false" ht="18.15" hidden="false" customHeight="false" outlineLevel="0" collapsed="false">
      <c r="A544" s="88" t="n">
        <v>367</v>
      </c>
      <c r="B544" s="71" t="n">
        <v>23</v>
      </c>
      <c r="C544" s="43" t="s">
        <v>389</v>
      </c>
      <c r="D544" s="44" t="s">
        <v>30</v>
      </c>
      <c r="E544" s="5"/>
      <c r="F544" s="6" t="n">
        <v>321.943573667711</v>
      </c>
      <c r="G544" s="7"/>
      <c r="H544" s="8"/>
      <c r="I544" s="9"/>
      <c r="J544" s="10"/>
      <c r="K544" s="11"/>
      <c r="L544" s="41" t="n">
        <v>321.943573667711</v>
      </c>
      <c r="M544" s="13"/>
      <c r="N544" s="89"/>
    </row>
    <row r="545" customFormat="false" ht="18.15" hidden="false" customHeight="false" outlineLevel="0" collapsed="false">
      <c r="A545" s="88" t="n">
        <v>368</v>
      </c>
      <c r="B545" s="71" t="n">
        <v>24</v>
      </c>
      <c r="C545" s="43" t="s">
        <v>390</v>
      </c>
      <c r="D545" s="44" t="s">
        <v>30</v>
      </c>
      <c r="E545" s="5"/>
      <c r="F545" s="6" t="n">
        <v>321.339173967459</v>
      </c>
      <c r="G545" s="7"/>
      <c r="H545" s="8"/>
      <c r="I545" s="9"/>
      <c r="J545" s="10"/>
      <c r="K545" s="11"/>
      <c r="L545" s="41" t="n">
        <v>321.339173967459</v>
      </c>
      <c r="M545" s="13"/>
      <c r="N545" s="89"/>
    </row>
    <row r="546" customFormat="false" ht="18.15" hidden="false" customHeight="false" outlineLevel="0" collapsed="false">
      <c r="A546" s="88" t="n">
        <v>375</v>
      </c>
      <c r="B546" s="71" t="n">
        <v>25</v>
      </c>
      <c r="C546" s="43" t="s">
        <v>397</v>
      </c>
      <c r="D546" s="44" t="s">
        <v>30</v>
      </c>
      <c r="E546" s="5"/>
      <c r="F546" s="6" t="n">
        <v>319.738480697385</v>
      </c>
      <c r="G546" s="7"/>
      <c r="H546" s="8"/>
      <c r="I546" s="9"/>
      <c r="J546" s="10"/>
      <c r="K546" s="11"/>
      <c r="L546" s="41" t="n">
        <v>319.738480697385</v>
      </c>
      <c r="M546" s="13"/>
      <c r="N546" s="89"/>
    </row>
    <row r="547" customFormat="false" ht="18.15" hidden="false" customHeight="false" outlineLevel="0" collapsed="false">
      <c r="A547" s="88" t="n">
        <v>377</v>
      </c>
      <c r="B547" s="71" t="n">
        <v>26</v>
      </c>
      <c r="C547" s="43" t="s">
        <v>399</v>
      </c>
      <c r="D547" s="44" t="s">
        <v>30</v>
      </c>
      <c r="E547" s="5"/>
      <c r="F547" s="6" t="n">
        <v>318.548387096774</v>
      </c>
      <c r="G547" s="7"/>
      <c r="H547" s="8"/>
      <c r="I547" s="9"/>
      <c r="J547" s="10"/>
      <c r="K547" s="11"/>
      <c r="L547" s="41" t="n">
        <v>318.548387096774</v>
      </c>
      <c r="M547" s="13"/>
      <c r="N547" s="89"/>
    </row>
    <row r="548" customFormat="false" ht="18.15" hidden="false" customHeight="false" outlineLevel="0" collapsed="false">
      <c r="A548" s="88" t="n">
        <v>388</v>
      </c>
      <c r="B548" s="71" t="n">
        <v>27</v>
      </c>
      <c r="C548" s="43" t="s">
        <v>410</v>
      </c>
      <c r="D548" s="44" t="s">
        <v>30</v>
      </c>
      <c r="E548" s="5"/>
      <c r="F548" s="6" t="n">
        <v>311.589805825243</v>
      </c>
      <c r="G548" s="7"/>
      <c r="H548" s="8"/>
      <c r="I548" s="9"/>
      <c r="J548" s="10"/>
      <c r="K548" s="11"/>
      <c r="L548" s="41" t="n">
        <v>311.589805825243</v>
      </c>
      <c r="M548" s="13"/>
      <c r="N548" s="89"/>
    </row>
    <row r="549" customFormat="false" ht="18.15" hidden="false" customHeight="false" outlineLevel="0" collapsed="false">
      <c r="A549" s="88" t="n">
        <v>391</v>
      </c>
      <c r="B549" s="71" t="n">
        <v>28</v>
      </c>
      <c r="C549" s="43" t="s">
        <v>413</v>
      </c>
      <c r="D549" s="44" t="s">
        <v>30</v>
      </c>
      <c r="E549" s="5"/>
      <c r="F549" s="6" t="n">
        <v>308.965102286402</v>
      </c>
      <c r="G549" s="7"/>
      <c r="H549" s="8"/>
      <c r="I549" s="9"/>
      <c r="J549" s="10"/>
      <c r="K549" s="11"/>
      <c r="L549" s="41" t="n">
        <v>308.965102286402</v>
      </c>
      <c r="M549" s="13"/>
      <c r="N549" s="89"/>
    </row>
    <row r="550" customFormat="false" ht="18.15" hidden="false" customHeight="false" outlineLevel="0" collapsed="false">
      <c r="A550" s="88" t="n">
        <v>392</v>
      </c>
      <c r="B550" s="71" t="n">
        <v>29</v>
      </c>
      <c r="C550" s="43" t="s">
        <v>414</v>
      </c>
      <c r="D550" s="44" t="s">
        <v>30</v>
      </c>
      <c r="E550" s="5"/>
      <c r="F550" s="6" t="n">
        <v>307.669263031755</v>
      </c>
      <c r="G550" s="7"/>
      <c r="H550" s="8"/>
      <c r="I550" s="9"/>
      <c r="J550" s="10"/>
      <c r="K550" s="11"/>
      <c r="L550" s="41" t="n">
        <v>307.669263031755</v>
      </c>
      <c r="M550" s="13"/>
      <c r="N550" s="89"/>
    </row>
    <row r="551" customFormat="false" ht="18.15" hidden="false" customHeight="false" outlineLevel="0" collapsed="false">
      <c r="A551" s="88" t="n">
        <v>395</v>
      </c>
      <c r="B551" s="71" t="n">
        <v>30</v>
      </c>
      <c r="C551" s="43" t="s">
        <v>417</v>
      </c>
      <c r="D551" s="44" t="s">
        <v>30</v>
      </c>
      <c r="E551" s="5"/>
      <c r="F551" s="6" t="n">
        <v>304.206161137441</v>
      </c>
      <c r="G551" s="7"/>
      <c r="H551" s="8"/>
      <c r="I551" s="9"/>
      <c r="J551" s="10"/>
      <c r="K551" s="11"/>
      <c r="L551" s="41" t="n">
        <v>304.206161137441</v>
      </c>
      <c r="M551" s="13"/>
      <c r="N551" s="89"/>
    </row>
    <row r="552" customFormat="false" ht="18.15" hidden="false" customHeight="false" outlineLevel="0" collapsed="false">
      <c r="A552" s="88" t="n">
        <v>396</v>
      </c>
      <c r="B552" s="71" t="n">
        <v>31</v>
      </c>
      <c r="C552" s="43" t="s">
        <v>418</v>
      </c>
      <c r="D552" s="44" t="s">
        <v>30</v>
      </c>
      <c r="E552" s="5"/>
      <c r="F552" s="6" t="n">
        <v>304.026050917703</v>
      </c>
      <c r="G552" s="7"/>
      <c r="H552" s="8"/>
      <c r="I552" s="9"/>
      <c r="J552" s="10"/>
      <c r="K552" s="11"/>
      <c r="L552" s="41" t="n">
        <v>304.026050917703</v>
      </c>
      <c r="M552" s="13"/>
      <c r="N552" s="89"/>
    </row>
    <row r="553" customFormat="false" ht="18.15" hidden="false" customHeight="false" outlineLevel="0" collapsed="false">
      <c r="A553" s="88" t="n">
        <v>397</v>
      </c>
      <c r="B553" s="71" t="n">
        <v>32</v>
      </c>
      <c r="C553" s="43" t="s">
        <v>419</v>
      </c>
      <c r="D553" s="44" t="s">
        <v>30</v>
      </c>
      <c r="E553" s="5"/>
      <c r="F553" s="6" t="n">
        <v>303.666469544648</v>
      </c>
      <c r="G553" s="7"/>
      <c r="H553" s="8"/>
      <c r="I553" s="9"/>
      <c r="J553" s="10"/>
      <c r="K553" s="11"/>
      <c r="L553" s="41" t="n">
        <v>303.666469544648</v>
      </c>
      <c r="M553" s="13"/>
      <c r="N553" s="89"/>
    </row>
    <row r="554" customFormat="false" ht="18.15" hidden="false" customHeight="false" outlineLevel="0" collapsed="false">
      <c r="A554" s="88" t="n">
        <v>398</v>
      </c>
      <c r="B554" s="71" t="n">
        <v>33</v>
      </c>
      <c r="C554" s="43" t="s">
        <v>420</v>
      </c>
      <c r="D554" s="44" t="s">
        <v>30</v>
      </c>
      <c r="E554" s="5"/>
      <c r="F554" s="6" t="n">
        <v>303.30773774365</v>
      </c>
      <c r="G554" s="7"/>
      <c r="H554" s="8"/>
      <c r="I554" s="9"/>
      <c r="J554" s="10"/>
      <c r="K554" s="11"/>
      <c r="L554" s="41" t="n">
        <v>303.30773774365</v>
      </c>
      <c r="M554" s="13"/>
      <c r="N554" s="89"/>
    </row>
    <row r="555" customFormat="false" ht="18.15" hidden="false" customHeight="false" outlineLevel="0" collapsed="false">
      <c r="A555" s="88" t="n">
        <v>401</v>
      </c>
      <c r="B555" s="71" t="n">
        <v>34</v>
      </c>
      <c r="C555" s="43" t="s">
        <v>423</v>
      </c>
      <c r="D555" s="44" t="s">
        <v>30</v>
      </c>
      <c r="E555" s="5"/>
      <c r="F555" s="6" t="n">
        <v>301.526717557252</v>
      </c>
      <c r="G555" s="7"/>
      <c r="H555" s="8"/>
      <c r="I555" s="9"/>
      <c r="J555" s="10"/>
      <c r="K555" s="11"/>
      <c r="L555" s="41" t="n">
        <v>301.526717557252</v>
      </c>
      <c r="M555" s="13"/>
      <c r="N555" s="89"/>
    </row>
    <row r="556" customFormat="false" ht="18.15" hidden="false" customHeight="false" outlineLevel="0" collapsed="false">
      <c r="A556" s="88" t="n">
        <v>403</v>
      </c>
      <c r="B556" s="71" t="n">
        <v>35</v>
      </c>
      <c r="C556" s="43" t="s">
        <v>425</v>
      </c>
      <c r="D556" s="44" t="s">
        <v>30</v>
      </c>
      <c r="E556" s="5"/>
      <c r="F556" s="6" t="n">
        <v>300.820152314001</v>
      </c>
      <c r="G556" s="7"/>
      <c r="H556" s="8"/>
      <c r="I556" s="9"/>
      <c r="J556" s="10"/>
      <c r="K556" s="11"/>
      <c r="L556" s="41" t="n">
        <v>300.820152314001</v>
      </c>
      <c r="M556" s="13"/>
      <c r="N556" s="89"/>
    </row>
    <row r="557" customFormat="false" ht="18.15" hidden="false" customHeight="false" outlineLevel="0" collapsed="false">
      <c r="A557" s="88" t="n">
        <v>404</v>
      </c>
      <c r="B557" s="71" t="n">
        <v>36</v>
      </c>
      <c r="C557" s="43" t="s">
        <v>426</v>
      </c>
      <c r="D557" s="44" t="s">
        <v>30</v>
      </c>
      <c r="E557" s="5"/>
      <c r="F557" s="6" t="n">
        <v>300.644028103044</v>
      </c>
      <c r="G557" s="7"/>
      <c r="H557" s="8"/>
      <c r="I557" s="9"/>
      <c r="J557" s="10"/>
      <c r="K557" s="11"/>
      <c r="L557" s="41" t="n">
        <v>300.644028103044</v>
      </c>
      <c r="M557" s="13"/>
      <c r="N557" s="89"/>
    </row>
    <row r="558" customFormat="false" ht="18.15" hidden="false" customHeight="false" outlineLevel="0" collapsed="false">
      <c r="A558" s="88" t="n">
        <v>406</v>
      </c>
      <c r="B558" s="71" t="n">
        <v>37</v>
      </c>
      <c r="C558" s="43" t="s">
        <v>428</v>
      </c>
      <c r="D558" s="44" t="s">
        <v>30</v>
      </c>
      <c r="E558" s="5"/>
      <c r="F558" s="6" t="n">
        <v>296.820809248555</v>
      </c>
      <c r="G558" s="7"/>
      <c r="H558" s="8"/>
      <c r="I558" s="9"/>
      <c r="J558" s="10"/>
      <c r="K558" s="11"/>
      <c r="L558" s="41" t="n">
        <v>296.820809248555</v>
      </c>
      <c r="M558" s="13"/>
      <c r="N558" s="89"/>
    </row>
    <row r="559" customFormat="false" ht="18.15" hidden="false" customHeight="false" outlineLevel="0" collapsed="false">
      <c r="A559" s="88" t="n">
        <v>408</v>
      </c>
      <c r="B559" s="71" t="n">
        <v>38</v>
      </c>
      <c r="C559" s="43" t="s">
        <v>430</v>
      </c>
      <c r="D559" s="44" t="s">
        <v>30</v>
      </c>
      <c r="E559" s="5"/>
      <c r="F559" s="6" t="n">
        <v>295.114942528735</v>
      </c>
      <c r="G559" s="7"/>
      <c r="H559" s="8"/>
      <c r="I559" s="9"/>
      <c r="J559" s="10"/>
      <c r="K559" s="11"/>
      <c r="L559" s="41" t="n">
        <v>295.114942528735</v>
      </c>
      <c r="M559" s="13"/>
      <c r="N559" s="89"/>
    </row>
    <row r="560" customFormat="false" ht="18.15" hidden="false" customHeight="false" outlineLevel="0" collapsed="false">
      <c r="A560" s="88" t="n">
        <v>409</v>
      </c>
      <c r="B560" s="71" t="n">
        <v>39</v>
      </c>
      <c r="C560" s="43" t="s">
        <v>431</v>
      </c>
      <c r="D560" s="44" t="s">
        <v>30</v>
      </c>
      <c r="E560" s="5"/>
      <c r="F560" s="6" t="n">
        <v>294.438073394495</v>
      </c>
      <c r="G560" s="7"/>
      <c r="H560" s="8"/>
      <c r="I560" s="9"/>
      <c r="J560" s="10"/>
      <c r="K560" s="11"/>
      <c r="L560" s="41" t="n">
        <v>294.438073394495</v>
      </c>
      <c r="M560" s="13"/>
      <c r="N560" s="89"/>
    </row>
    <row r="561" customFormat="false" ht="18.15" hidden="false" customHeight="false" outlineLevel="0" collapsed="false">
      <c r="A561" s="88" t="n">
        <v>410</v>
      </c>
      <c r="B561" s="71" t="n">
        <v>40</v>
      </c>
      <c r="C561" s="43" t="s">
        <v>432</v>
      </c>
      <c r="D561" s="44" t="s">
        <v>30</v>
      </c>
      <c r="E561" s="5"/>
      <c r="F561" s="6" t="n">
        <v>294.438073394495</v>
      </c>
      <c r="G561" s="7"/>
      <c r="H561" s="8"/>
      <c r="I561" s="9"/>
      <c r="J561" s="10"/>
      <c r="K561" s="11"/>
      <c r="L561" s="41" t="n">
        <v>294.438073394495</v>
      </c>
      <c r="M561" s="13"/>
      <c r="N561" s="89"/>
    </row>
    <row r="562" customFormat="false" ht="18.15" hidden="false" customHeight="false" outlineLevel="0" collapsed="false">
      <c r="A562" s="88" t="n">
        <v>412</v>
      </c>
      <c r="B562" s="71" t="n">
        <v>41</v>
      </c>
      <c r="C562" s="43" t="s">
        <v>434</v>
      </c>
      <c r="D562" s="44" t="s">
        <v>30</v>
      </c>
      <c r="E562" s="5"/>
      <c r="F562" s="6" t="n">
        <v>292.759407069555</v>
      </c>
      <c r="G562" s="7"/>
      <c r="H562" s="8"/>
      <c r="I562" s="9"/>
      <c r="J562" s="10"/>
      <c r="K562" s="11"/>
      <c r="L562" s="41" t="n">
        <v>292.759407069555</v>
      </c>
      <c r="M562" s="13"/>
      <c r="N562" s="89"/>
    </row>
    <row r="563" customFormat="false" ht="18.15" hidden="false" customHeight="false" outlineLevel="0" collapsed="false">
      <c r="A563" s="88" t="n">
        <v>415</v>
      </c>
      <c r="B563" s="71" t="n">
        <v>42</v>
      </c>
      <c r="C563" s="43" t="s">
        <v>437</v>
      </c>
      <c r="D563" s="44" t="s">
        <v>30</v>
      </c>
      <c r="E563" s="5"/>
      <c r="F563" s="6" t="n">
        <v>289.132882882883</v>
      </c>
      <c r="G563" s="7"/>
      <c r="H563" s="8"/>
      <c r="I563" s="9"/>
      <c r="J563" s="10"/>
      <c r="K563" s="11"/>
      <c r="L563" s="41" t="n">
        <v>289.132882882883</v>
      </c>
      <c r="M563" s="13"/>
      <c r="N563" s="89"/>
    </row>
    <row r="564" customFormat="false" ht="18.15" hidden="false" customHeight="false" outlineLevel="0" collapsed="false">
      <c r="A564" s="88" t="n">
        <v>419</v>
      </c>
      <c r="B564" s="71" t="n">
        <v>43</v>
      </c>
      <c r="C564" s="45" t="s">
        <v>441</v>
      </c>
      <c r="D564" s="46" t="s">
        <v>30</v>
      </c>
      <c r="E564" s="47"/>
      <c r="F564" s="6"/>
      <c r="G564" s="7"/>
      <c r="H564" s="8"/>
      <c r="I564" s="40" t="n">
        <v>288.562091503268</v>
      </c>
      <c r="J564" s="10"/>
      <c r="K564" s="11"/>
      <c r="L564" s="41" t="n">
        <v>288.562091503268</v>
      </c>
      <c r="M564" s="13"/>
      <c r="N564" s="89"/>
    </row>
    <row r="565" customFormat="false" ht="18.15" hidden="false" customHeight="false" outlineLevel="0" collapsed="false">
      <c r="A565" s="88" t="n">
        <v>423</v>
      </c>
      <c r="B565" s="71" t="n">
        <v>44</v>
      </c>
      <c r="C565" s="43" t="s">
        <v>445</v>
      </c>
      <c r="D565" s="44" t="s">
        <v>30</v>
      </c>
      <c r="E565" s="5"/>
      <c r="F565" s="6" t="n">
        <v>285.277777777778</v>
      </c>
      <c r="G565" s="7"/>
      <c r="H565" s="8"/>
      <c r="I565" s="9"/>
      <c r="J565" s="10"/>
      <c r="K565" s="11"/>
      <c r="L565" s="41" t="n">
        <v>285.277777777778</v>
      </c>
      <c r="M565" s="13"/>
      <c r="N565" s="89"/>
    </row>
    <row r="566" customFormat="false" ht="18.15" hidden="false" customHeight="false" outlineLevel="0" collapsed="false">
      <c r="A566" s="88" t="n">
        <v>424</v>
      </c>
      <c r="B566" s="71" t="n">
        <v>45</v>
      </c>
      <c r="C566" s="43" t="s">
        <v>446</v>
      </c>
      <c r="D566" s="44" t="s">
        <v>30</v>
      </c>
      <c r="E566" s="5"/>
      <c r="F566" s="6" t="n">
        <v>284.330011074197</v>
      </c>
      <c r="G566" s="7"/>
      <c r="H566" s="8"/>
      <c r="I566" s="9"/>
      <c r="J566" s="10"/>
      <c r="K566" s="11"/>
      <c r="L566" s="41" t="n">
        <v>284.330011074197</v>
      </c>
      <c r="M566" s="13"/>
      <c r="N566" s="89"/>
    </row>
    <row r="567" customFormat="false" ht="18.15" hidden="false" customHeight="false" outlineLevel="0" collapsed="false">
      <c r="A567" s="88" t="n">
        <v>425</v>
      </c>
      <c r="B567" s="71" t="n">
        <v>46</v>
      </c>
      <c r="C567" s="45" t="s">
        <v>447</v>
      </c>
      <c r="D567" s="46" t="s">
        <v>30</v>
      </c>
      <c r="E567" s="47"/>
      <c r="F567" s="6"/>
      <c r="G567" s="7"/>
      <c r="H567" s="8"/>
      <c r="I567" s="40" t="n">
        <v>283.376123234917</v>
      </c>
      <c r="J567" s="10"/>
      <c r="K567" s="11"/>
      <c r="L567" s="41" t="n">
        <v>283.376123234917</v>
      </c>
      <c r="M567" s="13"/>
      <c r="N567" s="89"/>
    </row>
    <row r="568" customFormat="false" ht="18.15" hidden="false" customHeight="false" outlineLevel="0" collapsed="false">
      <c r="A568" s="88" t="n">
        <v>427</v>
      </c>
      <c r="B568" s="71" t="n">
        <v>47</v>
      </c>
      <c r="C568" s="43" t="s">
        <v>449</v>
      </c>
      <c r="D568" s="44" t="s">
        <v>30</v>
      </c>
      <c r="E568" s="5"/>
      <c r="F568" s="6" t="n">
        <v>282.764317180617</v>
      </c>
      <c r="G568" s="7"/>
      <c r="H568" s="8"/>
      <c r="I568" s="9"/>
      <c r="J568" s="10"/>
      <c r="K568" s="11"/>
      <c r="L568" s="41" t="n">
        <v>282.764317180617</v>
      </c>
      <c r="M568" s="13"/>
      <c r="N568" s="89"/>
    </row>
    <row r="569" customFormat="false" ht="18.15" hidden="false" customHeight="false" outlineLevel="0" collapsed="false">
      <c r="A569" s="88" t="n">
        <v>428</v>
      </c>
      <c r="B569" s="71" t="n">
        <v>48</v>
      </c>
      <c r="C569" s="43" t="s">
        <v>450</v>
      </c>
      <c r="D569" s="44" t="s">
        <v>30</v>
      </c>
      <c r="E569" s="5"/>
      <c r="F569" s="6" t="n">
        <v>282.142857142857</v>
      </c>
      <c r="G569" s="7"/>
      <c r="H569" s="8"/>
      <c r="I569" s="9"/>
      <c r="J569" s="10"/>
      <c r="K569" s="11"/>
      <c r="L569" s="41" t="n">
        <v>282.142857142857</v>
      </c>
      <c r="M569" s="13"/>
      <c r="N569" s="89"/>
    </row>
    <row r="570" customFormat="false" ht="18.15" hidden="false" customHeight="false" outlineLevel="0" collapsed="false">
      <c r="A570" s="88" t="n">
        <v>430</v>
      </c>
      <c r="B570" s="71" t="n">
        <v>49</v>
      </c>
      <c r="C570" s="43" t="s">
        <v>452</v>
      </c>
      <c r="D570" s="44" t="s">
        <v>30</v>
      </c>
      <c r="E570" s="5"/>
      <c r="F570" s="6" t="n">
        <v>281.061850027367</v>
      </c>
      <c r="G570" s="7"/>
      <c r="H570" s="8"/>
      <c r="I570" s="9"/>
      <c r="J570" s="10"/>
      <c r="K570" s="11"/>
      <c r="L570" s="41" t="n">
        <v>281.061850027367</v>
      </c>
      <c r="M570" s="13"/>
      <c r="N570" s="89"/>
    </row>
    <row r="571" customFormat="false" ht="18.15" hidden="false" customHeight="false" outlineLevel="0" collapsed="false">
      <c r="A571" s="88" t="n">
        <v>435</v>
      </c>
      <c r="B571" s="71" t="n">
        <v>50</v>
      </c>
      <c r="C571" s="43" t="s">
        <v>457</v>
      </c>
      <c r="D571" s="44" t="s">
        <v>30</v>
      </c>
      <c r="E571" s="5"/>
      <c r="F571" s="6" t="n">
        <v>278.018408229561</v>
      </c>
      <c r="G571" s="7"/>
      <c r="H571" s="8"/>
      <c r="I571" s="9"/>
      <c r="J571" s="10"/>
      <c r="K571" s="11"/>
      <c r="L571" s="41" t="n">
        <v>278.018408229561</v>
      </c>
      <c r="M571" s="13"/>
      <c r="N571" s="89"/>
    </row>
    <row r="572" customFormat="false" ht="18.15" hidden="false" customHeight="false" outlineLevel="0" collapsed="false">
      <c r="A572" s="88" t="n">
        <v>440</v>
      </c>
      <c r="B572" s="71" t="n">
        <v>51</v>
      </c>
      <c r="C572" s="43" t="s">
        <v>462</v>
      </c>
      <c r="D572" s="44" t="s">
        <v>30</v>
      </c>
      <c r="E572" s="5"/>
      <c r="F572" s="6" t="n">
        <v>277.267818574514</v>
      </c>
      <c r="G572" s="7"/>
      <c r="H572" s="8"/>
      <c r="I572" s="9"/>
      <c r="J572" s="10"/>
      <c r="K572" s="11"/>
      <c r="L572" s="41" t="n">
        <v>277.267818574514</v>
      </c>
      <c r="M572" s="13"/>
      <c r="N572" s="89"/>
    </row>
    <row r="573" customFormat="false" ht="18.15" hidden="false" customHeight="false" outlineLevel="0" collapsed="false">
      <c r="A573" s="88" t="n">
        <v>448</v>
      </c>
      <c r="B573" s="71" t="n">
        <v>52</v>
      </c>
      <c r="C573" s="43" t="s">
        <v>470</v>
      </c>
      <c r="D573" s="44" t="s">
        <v>30</v>
      </c>
      <c r="E573" s="5"/>
      <c r="F573" s="6" t="n">
        <v>272.993088782562</v>
      </c>
      <c r="G573" s="7"/>
      <c r="H573" s="8"/>
      <c r="I573" s="9"/>
      <c r="J573" s="10"/>
      <c r="K573" s="11"/>
      <c r="L573" s="41" t="n">
        <v>272.993088782562</v>
      </c>
      <c r="M573" s="13"/>
      <c r="N573" s="89"/>
    </row>
    <row r="574" customFormat="false" ht="18.15" hidden="false" customHeight="false" outlineLevel="0" collapsed="false">
      <c r="A574" s="88" t="n">
        <v>459</v>
      </c>
      <c r="B574" s="71" t="n">
        <v>53</v>
      </c>
      <c r="C574" s="43" t="s">
        <v>481</v>
      </c>
      <c r="D574" s="44" t="s">
        <v>30</v>
      </c>
      <c r="E574" s="5"/>
      <c r="F574" s="6" t="n">
        <v>265.924391506991</v>
      </c>
      <c r="G574" s="7"/>
      <c r="H574" s="8"/>
      <c r="I574" s="9"/>
      <c r="J574" s="10"/>
      <c r="K574" s="11"/>
      <c r="L574" s="41" t="n">
        <v>265.924391506991</v>
      </c>
      <c r="M574" s="13"/>
      <c r="N574" s="89"/>
    </row>
    <row r="575" customFormat="false" ht="18.15" hidden="false" customHeight="false" outlineLevel="0" collapsed="false">
      <c r="A575" s="88" t="n">
        <v>461</v>
      </c>
      <c r="B575" s="71" t="n">
        <v>54</v>
      </c>
      <c r="C575" s="43" t="s">
        <v>483</v>
      </c>
      <c r="D575" s="44" t="s">
        <v>30</v>
      </c>
      <c r="E575" s="5"/>
      <c r="F575" s="6" t="n">
        <v>263.739085772984</v>
      </c>
      <c r="G575" s="7"/>
      <c r="H575" s="8"/>
      <c r="I575" s="9"/>
      <c r="J575" s="10"/>
      <c r="K575" s="11"/>
      <c r="L575" s="41" t="n">
        <v>263.739085772984</v>
      </c>
      <c r="M575" s="13"/>
      <c r="N575" s="89"/>
    </row>
    <row r="576" customFormat="false" ht="18.15" hidden="false" customHeight="false" outlineLevel="0" collapsed="false">
      <c r="A576" s="88" t="n">
        <v>462</v>
      </c>
      <c r="B576" s="71" t="n">
        <v>55</v>
      </c>
      <c r="C576" s="43" t="s">
        <v>484</v>
      </c>
      <c r="D576" s="44" t="s">
        <v>30</v>
      </c>
      <c r="E576" s="5"/>
      <c r="F576" s="6" t="n">
        <v>263.739085772984</v>
      </c>
      <c r="G576" s="7"/>
      <c r="H576" s="8"/>
      <c r="I576" s="9"/>
      <c r="J576" s="10"/>
      <c r="K576" s="11"/>
      <c r="L576" s="41" t="n">
        <v>263.739085772984</v>
      </c>
      <c r="M576" s="13"/>
      <c r="N576" s="89"/>
    </row>
    <row r="577" customFormat="false" ht="18.15" hidden="false" customHeight="false" outlineLevel="0" collapsed="false">
      <c r="A577" s="88" t="n">
        <v>467</v>
      </c>
      <c r="B577" s="71" t="n">
        <v>56</v>
      </c>
      <c r="C577" s="43" t="s">
        <v>489</v>
      </c>
      <c r="D577" s="44" t="s">
        <v>30</v>
      </c>
      <c r="E577" s="5"/>
      <c r="F577" s="6" t="n">
        <v>262.525562372188</v>
      </c>
      <c r="G577" s="7"/>
      <c r="H577" s="8"/>
      <c r="I577" s="9"/>
      <c r="J577" s="10"/>
      <c r="K577" s="11"/>
      <c r="L577" s="41" t="n">
        <v>262.525562372188</v>
      </c>
      <c r="M577" s="13"/>
      <c r="N577" s="89"/>
    </row>
    <row r="578" customFormat="false" ht="18.15" hidden="false" customHeight="false" outlineLevel="0" collapsed="false">
      <c r="A578" s="88" t="n">
        <v>471</v>
      </c>
      <c r="B578" s="71" t="n">
        <v>57</v>
      </c>
      <c r="C578" s="43" t="s">
        <v>493</v>
      </c>
      <c r="D578" s="44" t="s">
        <v>30</v>
      </c>
      <c r="E578" s="5"/>
      <c r="F578" s="6" t="n">
        <v>260</v>
      </c>
      <c r="G578" s="7"/>
      <c r="H578" s="8"/>
      <c r="I578" s="9"/>
      <c r="J578" s="10"/>
      <c r="K578" s="11"/>
      <c r="L578" s="41" t="n">
        <v>260</v>
      </c>
      <c r="M578" s="13"/>
      <c r="N578" s="89"/>
    </row>
    <row r="579" customFormat="false" ht="18.15" hidden="false" customHeight="false" outlineLevel="0" collapsed="false">
      <c r="A579" s="88" t="n">
        <v>473</v>
      </c>
      <c r="B579" s="71" t="n">
        <v>58</v>
      </c>
      <c r="C579" s="45" t="s">
        <v>495</v>
      </c>
      <c r="D579" s="46" t="s">
        <v>30</v>
      </c>
      <c r="E579" s="47"/>
      <c r="F579" s="6"/>
      <c r="G579" s="7"/>
      <c r="H579" s="8"/>
      <c r="I579" s="40" t="n">
        <v>259.248385202584</v>
      </c>
      <c r="J579" s="10"/>
      <c r="K579" s="11"/>
      <c r="L579" s="41" t="n">
        <v>259.248385202584</v>
      </c>
      <c r="M579" s="13"/>
      <c r="N579" s="89"/>
    </row>
    <row r="580" customFormat="false" ht="18.15" hidden="false" customHeight="false" outlineLevel="0" collapsed="false">
      <c r="A580" s="88" t="n">
        <v>477</v>
      </c>
      <c r="B580" s="71" t="n">
        <v>59</v>
      </c>
      <c r="C580" s="43" t="s">
        <v>499</v>
      </c>
      <c r="D580" s="44" t="s">
        <v>30</v>
      </c>
      <c r="E580" s="5"/>
      <c r="F580" s="6" t="n">
        <v>254.965243296921</v>
      </c>
      <c r="G580" s="7"/>
      <c r="H580" s="8"/>
      <c r="I580" s="9"/>
      <c r="J580" s="10"/>
      <c r="K580" s="11"/>
      <c r="L580" s="41" t="n">
        <v>254.965243296921</v>
      </c>
      <c r="M580" s="13"/>
      <c r="N580" s="89"/>
    </row>
    <row r="581" customFormat="false" ht="18.15" hidden="false" customHeight="false" outlineLevel="0" collapsed="false">
      <c r="A581" s="88" t="n">
        <v>481</v>
      </c>
      <c r="B581" s="71" t="n">
        <v>60</v>
      </c>
      <c r="C581" s="43" t="s">
        <v>503</v>
      </c>
      <c r="D581" s="44" t="s">
        <v>30</v>
      </c>
      <c r="E581" s="5"/>
      <c r="F581" s="6" t="n">
        <v>252.086401570937</v>
      </c>
      <c r="G581" s="7"/>
      <c r="H581" s="8"/>
      <c r="I581" s="9"/>
      <c r="J581" s="10"/>
      <c r="K581" s="11"/>
      <c r="L581" s="41" t="n">
        <v>252.086401570937</v>
      </c>
      <c r="M581" s="13"/>
      <c r="N581" s="89"/>
    </row>
    <row r="582" customFormat="false" ht="18.15" hidden="false" customHeight="false" outlineLevel="0" collapsed="false">
      <c r="A582" s="88" t="n">
        <v>483</v>
      </c>
      <c r="B582" s="71" t="n">
        <v>61</v>
      </c>
      <c r="C582" s="43" t="s">
        <v>505</v>
      </c>
      <c r="D582" s="44" t="s">
        <v>30</v>
      </c>
      <c r="E582" s="5"/>
      <c r="F582" s="6" t="n">
        <v>250.487804878049</v>
      </c>
      <c r="G582" s="7"/>
      <c r="H582" s="8"/>
      <c r="I582" s="9"/>
      <c r="J582" s="10"/>
      <c r="K582" s="11"/>
      <c r="L582" s="41" t="n">
        <v>250.487804878049</v>
      </c>
      <c r="M582" s="13"/>
      <c r="N582" s="89"/>
    </row>
    <row r="583" customFormat="false" ht="18.15" hidden="false" customHeight="false" outlineLevel="0" collapsed="false">
      <c r="A583" s="88" t="n">
        <v>484</v>
      </c>
      <c r="B583" s="71" t="n">
        <v>62</v>
      </c>
      <c r="C583" s="45" t="s">
        <v>506</v>
      </c>
      <c r="D583" s="46" t="s">
        <v>30</v>
      </c>
      <c r="E583" s="47"/>
      <c r="F583" s="6"/>
      <c r="G583" s="7"/>
      <c r="H583" s="8"/>
      <c r="I583" s="40" t="n">
        <v>250</v>
      </c>
      <c r="J583" s="10"/>
      <c r="K583" s="11"/>
      <c r="L583" s="41" t="n">
        <v>250</v>
      </c>
      <c r="M583" s="13"/>
      <c r="N583" s="89"/>
    </row>
    <row r="584" customFormat="false" ht="18.15" hidden="false" customHeight="false" outlineLevel="0" collapsed="false">
      <c r="A584" s="88" t="n">
        <v>487</v>
      </c>
      <c r="B584" s="71" t="n">
        <v>63</v>
      </c>
      <c r="C584" s="43" t="s">
        <v>509</v>
      </c>
      <c r="D584" s="44" t="s">
        <v>30</v>
      </c>
      <c r="E584" s="5"/>
      <c r="F584" s="6" t="n">
        <v>246.756367131187</v>
      </c>
      <c r="G584" s="7"/>
      <c r="H584" s="8"/>
      <c r="I584" s="9"/>
      <c r="J584" s="10"/>
      <c r="K584" s="11"/>
      <c r="L584" s="41" t="n">
        <v>246.756367131187</v>
      </c>
      <c r="M584" s="13"/>
      <c r="N584" s="89"/>
    </row>
    <row r="585" customFormat="false" ht="18.15" hidden="false" customHeight="false" outlineLevel="0" collapsed="false">
      <c r="A585" s="88" t="n">
        <v>488</v>
      </c>
      <c r="B585" s="71" t="n">
        <v>64</v>
      </c>
      <c r="C585" s="43" t="s">
        <v>510</v>
      </c>
      <c r="D585" s="44" t="s">
        <v>30</v>
      </c>
      <c r="E585" s="5"/>
      <c r="F585" s="6" t="n">
        <v>244.407425035697</v>
      </c>
      <c r="G585" s="7"/>
      <c r="H585" s="8"/>
      <c r="I585" s="9"/>
      <c r="J585" s="10"/>
      <c r="K585" s="11"/>
      <c r="L585" s="41" t="n">
        <v>244.407425035697</v>
      </c>
      <c r="M585" s="13"/>
      <c r="N585" s="89"/>
    </row>
    <row r="586" customFormat="false" ht="18.15" hidden="false" customHeight="false" outlineLevel="0" collapsed="false">
      <c r="A586" s="88" t="n">
        <v>493</v>
      </c>
      <c r="B586" s="71" t="n">
        <v>65</v>
      </c>
      <c r="C586" s="43" t="s">
        <v>515</v>
      </c>
      <c r="D586" s="44" t="s">
        <v>30</v>
      </c>
      <c r="E586" s="5"/>
      <c r="F586" s="6" t="n">
        <v>239.953271028037</v>
      </c>
      <c r="G586" s="7"/>
      <c r="H586" s="8"/>
      <c r="I586" s="9"/>
      <c r="J586" s="10"/>
      <c r="K586" s="11"/>
      <c r="L586" s="41" t="n">
        <v>239.953271028037</v>
      </c>
      <c r="M586" s="13"/>
      <c r="N586" s="89"/>
    </row>
    <row r="587" customFormat="false" ht="18.15" hidden="false" customHeight="false" outlineLevel="0" collapsed="false">
      <c r="A587" s="88" t="n">
        <v>495</v>
      </c>
      <c r="B587" s="71" t="n">
        <v>66</v>
      </c>
      <c r="C587" s="43" t="s">
        <v>517</v>
      </c>
      <c r="D587" s="44" t="s">
        <v>30</v>
      </c>
      <c r="E587" s="5"/>
      <c r="F587" s="6" t="n">
        <v>239.059590316573</v>
      </c>
      <c r="G587" s="7"/>
      <c r="H587" s="8"/>
      <c r="I587" s="9"/>
      <c r="J587" s="10"/>
      <c r="K587" s="11"/>
      <c r="L587" s="41" t="n">
        <v>239.059590316573</v>
      </c>
      <c r="M587" s="13"/>
      <c r="N587" s="89"/>
    </row>
    <row r="588" customFormat="false" ht="18.15" hidden="false" customHeight="false" outlineLevel="0" collapsed="false">
      <c r="A588" s="88" t="n">
        <v>500</v>
      </c>
      <c r="B588" s="71" t="n">
        <v>67</v>
      </c>
      <c r="C588" s="43" t="s">
        <v>522</v>
      </c>
      <c r="D588" s="44" t="s">
        <v>30</v>
      </c>
      <c r="E588" s="5"/>
      <c r="F588" s="6" t="n">
        <v>236.854243542435</v>
      </c>
      <c r="G588" s="7"/>
      <c r="H588" s="8"/>
      <c r="I588" s="9"/>
      <c r="J588" s="10"/>
      <c r="K588" s="11"/>
      <c r="L588" s="41" t="n">
        <v>236.854243542435</v>
      </c>
      <c r="M588" s="13"/>
      <c r="N588" s="89"/>
    </row>
    <row r="589" customFormat="false" ht="18.15" hidden="false" customHeight="false" outlineLevel="0" collapsed="false">
      <c r="A589" s="88" t="n">
        <v>511</v>
      </c>
      <c r="B589" s="71" t="n">
        <v>68</v>
      </c>
      <c r="C589" s="43" t="s">
        <v>533</v>
      </c>
      <c r="D589" s="44" t="s">
        <v>30</v>
      </c>
      <c r="E589" s="5"/>
      <c r="F589" s="6" t="n">
        <v>229.856759176365</v>
      </c>
      <c r="G589" s="7"/>
      <c r="H589" s="8"/>
      <c r="I589" s="9"/>
      <c r="J589" s="10"/>
      <c r="K589" s="11"/>
      <c r="L589" s="41" t="n">
        <v>229.856759176365</v>
      </c>
      <c r="M589" s="13"/>
      <c r="N589" s="89"/>
    </row>
    <row r="590" customFormat="false" ht="18.15" hidden="false" customHeight="false" outlineLevel="0" collapsed="false">
      <c r="A590" s="88" t="n">
        <v>515</v>
      </c>
      <c r="B590" s="71" t="n">
        <v>69</v>
      </c>
      <c r="C590" s="43" t="s">
        <v>537</v>
      </c>
      <c r="D590" s="44" t="s">
        <v>30</v>
      </c>
      <c r="E590" s="5"/>
      <c r="F590" s="6" t="n">
        <v>228.934462773072</v>
      </c>
      <c r="G590" s="7"/>
      <c r="H590" s="8"/>
      <c r="I590" s="9"/>
      <c r="J590" s="10"/>
      <c r="K590" s="11"/>
      <c r="L590" s="41" t="n">
        <v>228.934462773072</v>
      </c>
      <c r="M590" s="13"/>
      <c r="N590" s="89"/>
    </row>
    <row r="591" customFormat="false" ht="18.15" hidden="false" customHeight="false" outlineLevel="0" collapsed="false">
      <c r="A591" s="88" t="n">
        <v>518</v>
      </c>
      <c r="B591" s="71" t="n">
        <v>70</v>
      </c>
      <c r="C591" s="43" t="s">
        <v>540</v>
      </c>
      <c r="D591" s="44" t="s">
        <v>30</v>
      </c>
      <c r="E591" s="5"/>
      <c r="F591" s="6" t="n">
        <v>228.222222222222</v>
      </c>
      <c r="G591" s="7"/>
      <c r="H591" s="8"/>
      <c r="I591" s="9"/>
      <c r="J591" s="10"/>
      <c r="K591" s="11"/>
      <c r="L591" s="41" t="n">
        <v>228.222222222222</v>
      </c>
      <c r="M591" s="13"/>
      <c r="N591" s="89"/>
    </row>
    <row r="592" customFormat="false" ht="18.15" hidden="false" customHeight="false" outlineLevel="0" collapsed="false">
      <c r="A592" s="88" t="n">
        <v>521</v>
      </c>
      <c r="B592" s="71" t="n">
        <v>71</v>
      </c>
      <c r="C592" s="43" t="s">
        <v>543</v>
      </c>
      <c r="D592" s="44" t="s">
        <v>30</v>
      </c>
      <c r="E592" s="5"/>
      <c r="F592" s="6" t="n">
        <v>221.814254859611</v>
      </c>
      <c r="G592" s="7"/>
      <c r="H592" s="8"/>
      <c r="I592" s="9"/>
      <c r="J592" s="10"/>
      <c r="K592" s="11"/>
      <c r="L592" s="41" t="n">
        <v>221.814254859611</v>
      </c>
      <c r="M592" s="13"/>
      <c r="N592" s="89"/>
    </row>
    <row r="593" customFormat="false" ht="18.15" hidden="false" customHeight="false" outlineLevel="0" collapsed="false">
      <c r="A593" s="88" t="n">
        <v>533</v>
      </c>
      <c r="B593" s="71" t="n">
        <v>72</v>
      </c>
      <c r="C593" s="43" t="s">
        <v>555</v>
      </c>
      <c r="D593" s="44" t="s">
        <v>30</v>
      </c>
      <c r="E593" s="5"/>
      <c r="F593" s="6" t="n">
        <v>213.958333333333</v>
      </c>
      <c r="G593" s="7"/>
      <c r="H593" s="8"/>
      <c r="I593" s="9"/>
      <c r="J593" s="10"/>
      <c r="K593" s="11"/>
      <c r="L593" s="41" t="n">
        <v>213.958333333333</v>
      </c>
      <c r="M593" s="13"/>
      <c r="N593" s="89"/>
    </row>
    <row r="594" customFormat="false" ht="18.15" hidden="false" customHeight="false" outlineLevel="0" collapsed="false">
      <c r="A594" s="88" t="n">
        <v>536</v>
      </c>
      <c r="B594" s="71" t="n">
        <v>73</v>
      </c>
      <c r="C594" s="43" t="s">
        <v>558</v>
      </c>
      <c r="D594" s="44" t="s">
        <v>30</v>
      </c>
      <c r="E594" s="5"/>
      <c r="F594" s="6" t="n">
        <v>211.927362773421</v>
      </c>
      <c r="G594" s="7"/>
      <c r="H594" s="8"/>
      <c r="I594" s="9"/>
      <c r="J594" s="10"/>
      <c r="K594" s="11"/>
      <c r="L594" s="41" t="n">
        <v>211.927362773421</v>
      </c>
      <c r="M594" s="13"/>
      <c r="N594" s="89"/>
    </row>
    <row r="595" customFormat="false" ht="18.15" hidden="false" customHeight="false" outlineLevel="0" collapsed="false">
      <c r="A595" s="88" t="n">
        <v>541</v>
      </c>
      <c r="B595" s="71" t="n">
        <v>74</v>
      </c>
      <c r="C595" s="43" t="s">
        <v>563</v>
      </c>
      <c r="D595" s="44" t="s">
        <v>30</v>
      </c>
      <c r="E595" s="5"/>
      <c r="F595" s="6" t="n">
        <v>207.978938841636</v>
      </c>
      <c r="G595" s="7"/>
      <c r="H595" s="8"/>
      <c r="I595" s="9"/>
      <c r="J595" s="10"/>
      <c r="K595" s="11"/>
      <c r="L595" s="41" t="n">
        <v>207.978938841636</v>
      </c>
      <c r="M595" s="13"/>
      <c r="N595" s="89"/>
    </row>
    <row r="596" customFormat="false" ht="18.15" hidden="false" customHeight="false" outlineLevel="0" collapsed="false">
      <c r="A596" s="88" t="n">
        <v>542</v>
      </c>
      <c r="B596" s="71" t="n">
        <v>75</v>
      </c>
      <c r="C596" s="43" t="s">
        <v>564</v>
      </c>
      <c r="D596" s="44" t="s">
        <v>30</v>
      </c>
      <c r="E596" s="5"/>
      <c r="F596" s="6" t="n">
        <v>207.894736842105</v>
      </c>
      <c r="G596" s="7"/>
      <c r="H596" s="8"/>
      <c r="I596" s="9"/>
      <c r="J596" s="10"/>
      <c r="K596" s="11"/>
      <c r="L596" s="41" t="n">
        <v>207.894736842105</v>
      </c>
      <c r="M596" s="13"/>
      <c r="N596" s="89"/>
    </row>
    <row r="597" customFormat="false" ht="18.15" hidden="false" customHeight="false" outlineLevel="0" collapsed="false">
      <c r="A597" s="88" t="n">
        <v>545</v>
      </c>
      <c r="B597" s="71" t="n">
        <v>76</v>
      </c>
      <c r="C597" s="43" t="s">
        <v>567</v>
      </c>
      <c r="D597" s="44" t="s">
        <v>30</v>
      </c>
      <c r="E597" s="5"/>
      <c r="F597" s="6" t="n">
        <v>204.093799682035</v>
      </c>
      <c r="G597" s="7"/>
      <c r="H597" s="8"/>
      <c r="I597" s="9"/>
      <c r="J597" s="10"/>
      <c r="K597" s="11"/>
      <c r="L597" s="41" t="n">
        <v>204.093799682035</v>
      </c>
      <c r="M597" s="13"/>
      <c r="N597" s="89"/>
    </row>
    <row r="598" customFormat="false" ht="18.15" hidden="false" customHeight="false" outlineLevel="0" collapsed="false">
      <c r="A598" s="88" t="n">
        <v>546</v>
      </c>
      <c r="B598" s="71" t="n">
        <v>77</v>
      </c>
      <c r="C598" s="43" t="s">
        <v>568</v>
      </c>
      <c r="D598" s="44" t="s">
        <v>30</v>
      </c>
      <c r="E598" s="5"/>
      <c r="F598" s="6" t="n">
        <v>203.931691818904</v>
      </c>
      <c r="G598" s="7"/>
      <c r="H598" s="8"/>
      <c r="I598" s="9"/>
      <c r="J598" s="10"/>
      <c r="K598" s="11"/>
      <c r="L598" s="41" t="n">
        <v>203.931691818904</v>
      </c>
      <c r="M598" s="13"/>
      <c r="N598" s="89"/>
    </row>
    <row r="599" customFormat="false" ht="18.15" hidden="false" customHeight="false" outlineLevel="0" collapsed="false">
      <c r="A599" s="88" t="n">
        <v>548</v>
      </c>
      <c r="B599" s="71" t="n">
        <v>78</v>
      </c>
      <c r="C599" s="43" t="s">
        <v>570</v>
      </c>
      <c r="D599" s="44" t="s">
        <v>30</v>
      </c>
      <c r="E599" s="5"/>
      <c r="F599" s="6" t="n">
        <v>203.931691818904</v>
      </c>
      <c r="G599" s="7"/>
      <c r="H599" s="8"/>
      <c r="I599" s="9"/>
      <c r="J599" s="10"/>
      <c r="K599" s="11"/>
      <c r="L599" s="41" t="n">
        <v>203.931691818904</v>
      </c>
      <c r="M599" s="13"/>
      <c r="N599" s="89"/>
    </row>
    <row r="600" customFormat="false" ht="18.15" hidden="false" customHeight="false" outlineLevel="0" collapsed="false">
      <c r="A600" s="88" t="n">
        <v>550</v>
      </c>
      <c r="B600" s="71" t="n">
        <v>79</v>
      </c>
      <c r="C600" s="43" t="s">
        <v>572</v>
      </c>
      <c r="D600" s="44" t="s">
        <v>30</v>
      </c>
      <c r="E600" s="5"/>
      <c r="F600" s="6" t="n">
        <v>203.527546571542</v>
      </c>
      <c r="G600" s="7"/>
      <c r="H600" s="8"/>
      <c r="I600" s="9"/>
      <c r="J600" s="10"/>
      <c r="K600" s="11"/>
      <c r="L600" s="41" t="n">
        <v>203.527546571542</v>
      </c>
      <c r="M600" s="13"/>
      <c r="N600" s="89"/>
    </row>
    <row r="601" customFormat="false" ht="18.15" hidden="false" customHeight="false" outlineLevel="0" collapsed="false">
      <c r="A601" s="88" t="n">
        <v>551</v>
      </c>
      <c r="B601" s="71" t="n">
        <v>80</v>
      </c>
      <c r="C601" s="43" t="s">
        <v>573</v>
      </c>
      <c r="D601" s="44" t="s">
        <v>30</v>
      </c>
      <c r="E601" s="5"/>
      <c r="F601" s="6" t="n">
        <v>203.527546571542</v>
      </c>
      <c r="G601" s="7"/>
      <c r="H601" s="8"/>
      <c r="I601" s="9"/>
      <c r="J601" s="10"/>
      <c r="K601" s="11"/>
      <c r="L601" s="41" t="n">
        <v>203.527546571542</v>
      </c>
      <c r="M601" s="13"/>
      <c r="N601" s="89"/>
    </row>
    <row r="602" customFormat="false" ht="18.15" hidden="false" customHeight="false" outlineLevel="0" collapsed="false">
      <c r="A602" s="88" t="n">
        <v>553</v>
      </c>
      <c r="B602" s="71" t="n">
        <v>81</v>
      </c>
      <c r="C602" s="43" t="s">
        <v>575</v>
      </c>
      <c r="D602" s="44" t="s">
        <v>30</v>
      </c>
      <c r="E602" s="5"/>
      <c r="F602" s="6" t="n">
        <v>201.451549627305</v>
      </c>
      <c r="G602" s="7"/>
      <c r="H602" s="8"/>
      <c r="I602" s="9"/>
      <c r="J602" s="10"/>
      <c r="K602" s="11"/>
      <c r="L602" s="41" t="n">
        <v>201.451549627305</v>
      </c>
      <c r="M602" s="13"/>
      <c r="N602" s="89"/>
    </row>
    <row r="603" customFormat="false" ht="18.15" hidden="false" customHeight="false" outlineLevel="0" collapsed="false">
      <c r="A603" s="88" t="n">
        <v>556</v>
      </c>
      <c r="B603" s="71" t="n">
        <v>82</v>
      </c>
      <c r="C603" s="43" t="s">
        <v>578</v>
      </c>
      <c r="D603" s="44" t="s">
        <v>30</v>
      </c>
      <c r="E603" s="5"/>
      <c r="F603" s="6" t="n">
        <v>191.390234811778</v>
      </c>
      <c r="G603" s="7"/>
      <c r="H603" s="8"/>
      <c r="I603" s="9"/>
      <c r="J603" s="10"/>
      <c r="K603" s="11"/>
      <c r="L603" s="41" t="n">
        <v>191.390234811778</v>
      </c>
      <c r="M603" s="13"/>
      <c r="N603" s="89"/>
    </row>
    <row r="604" customFormat="false" ht="18.15" hidden="false" customHeight="false" outlineLevel="0" collapsed="false">
      <c r="A604" s="88" t="n">
        <v>557</v>
      </c>
      <c r="B604" s="71" t="n">
        <v>83</v>
      </c>
      <c r="C604" s="43" t="s">
        <v>579</v>
      </c>
      <c r="D604" s="44" t="s">
        <v>30</v>
      </c>
      <c r="E604" s="5"/>
      <c r="F604" s="6" t="n">
        <v>191.034226190476</v>
      </c>
      <c r="G604" s="7"/>
      <c r="H604" s="8"/>
      <c r="I604" s="9"/>
      <c r="J604" s="10"/>
      <c r="K604" s="11"/>
      <c r="L604" s="41" t="n">
        <v>191.034226190476</v>
      </c>
      <c r="M604" s="13"/>
      <c r="N604" s="89"/>
    </row>
    <row r="605" customFormat="false" ht="18.15" hidden="false" customHeight="false" outlineLevel="0" collapsed="false">
      <c r="A605" s="88" t="n">
        <v>561</v>
      </c>
      <c r="B605" s="71" t="n">
        <v>84</v>
      </c>
      <c r="C605" s="43" t="s">
        <v>583</v>
      </c>
      <c r="D605" s="44" t="s">
        <v>30</v>
      </c>
      <c r="E605" s="5"/>
      <c r="F605" s="6" t="n">
        <v>188.302163549688</v>
      </c>
      <c r="G605" s="7"/>
      <c r="H605" s="8"/>
      <c r="I605" s="9"/>
      <c r="J605" s="10"/>
      <c r="K605" s="11"/>
      <c r="L605" s="41" t="n">
        <v>188.302163549688</v>
      </c>
      <c r="M605" s="13"/>
      <c r="N605" s="89"/>
    </row>
    <row r="606" customFormat="false" ht="18.15" hidden="false" customHeight="false" outlineLevel="0" collapsed="false">
      <c r="A606" s="88" t="n">
        <v>563</v>
      </c>
      <c r="B606" s="71" t="n">
        <v>85</v>
      </c>
      <c r="C606" s="43" t="s">
        <v>585</v>
      </c>
      <c r="D606" s="44" t="s">
        <v>30</v>
      </c>
      <c r="E606" s="5"/>
      <c r="F606" s="6" t="n">
        <v>187.203791469194</v>
      </c>
      <c r="G606" s="7"/>
      <c r="H606" s="8"/>
      <c r="I606" s="9"/>
      <c r="J606" s="10"/>
      <c r="K606" s="11"/>
      <c r="L606" s="41" t="n">
        <v>187.203791469194</v>
      </c>
      <c r="M606" s="13"/>
      <c r="N606" s="89"/>
    </row>
    <row r="607" customFormat="false" ht="18.15" hidden="false" customHeight="false" outlineLevel="0" collapsed="false">
      <c r="A607" s="88" t="n">
        <v>564</v>
      </c>
      <c r="B607" s="71" t="n">
        <v>86</v>
      </c>
      <c r="C607" s="43" t="s">
        <v>586</v>
      </c>
      <c r="D607" s="44" t="s">
        <v>30</v>
      </c>
      <c r="E607" s="5"/>
      <c r="F607" s="6" t="n">
        <v>185.916002896452</v>
      </c>
      <c r="G607" s="7"/>
      <c r="H607" s="8"/>
      <c r="I607" s="9"/>
      <c r="J607" s="10"/>
      <c r="K607" s="11"/>
      <c r="L607" s="41" t="n">
        <v>185.916002896452</v>
      </c>
      <c r="M607" s="13"/>
      <c r="N607" s="89"/>
    </row>
    <row r="608" customFormat="false" ht="18.15" hidden="false" customHeight="false" outlineLevel="0" collapsed="false">
      <c r="A608" s="88" t="n">
        <v>567</v>
      </c>
      <c r="B608" s="71" t="n">
        <v>87</v>
      </c>
      <c r="C608" s="43" t="s">
        <v>589</v>
      </c>
      <c r="D608" s="44" t="s">
        <v>30</v>
      </c>
      <c r="E608" s="5"/>
      <c r="F608" s="6" t="n">
        <v>181.001057455058</v>
      </c>
      <c r="G608" s="7"/>
      <c r="H608" s="8"/>
      <c r="I608" s="9"/>
      <c r="J608" s="10"/>
      <c r="K608" s="11"/>
      <c r="L608" s="41" t="n">
        <v>181.001057455058</v>
      </c>
      <c r="M608" s="13"/>
      <c r="N608" s="89"/>
    </row>
    <row r="609" customFormat="false" ht="18.15" hidden="false" customHeight="false" outlineLevel="0" collapsed="false">
      <c r="A609" s="88" t="n">
        <v>570</v>
      </c>
      <c r="B609" s="71" t="n">
        <v>88</v>
      </c>
      <c r="C609" s="43" t="s">
        <v>592</v>
      </c>
      <c r="D609" s="44" t="s">
        <v>30</v>
      </c>
      <c r="E609" s="5"/>
      <c r="F609" s="6" t="n">
        <v>178.298611111111</v>
      </c>
      <c r="G609" s="7"/>
      <c r="H609" s="8"/>
      <c r="I609" s="9"/>
      <c r="J609" s="10"/>
      <c r="K609" s="11"/>
      <c r="L609" s="41" t="n">
        <v>178.298611111111</v>
      </c>
      <c r="M609" s="13"/>
      <c r="N609" s="89"/>
    </row>
    <row r="610" customFormat="false" ht="18.15" hidden="false" customHeight="false" outlineLevel="0" collapsed="false">
      <c r="A610" s="88" t="n">
        <v>572</v>
      </c>
      <c r="B610" s="71" t="n">
        <v>89</v>
      </c>
      <c r="C610" s="43" t="s">
        <v>594</v>
      </c>
      <c r="D610" s="44" t="s">
        <v>30</v>
      </c>
      <c r="E610" s="5"/>
      <c r="F610" s="6" t="n">
        <v>176.642586859305</v>
      </c>
      <c r="G610" s="7"/>
      <c r="H610" s="8"/>
      <c r="I610" s="9"/>
      <c r="J610" s="10"/>
      <c r="K610" s="11"/>
      <c r="L610" s="41" t="n">
        <v>176.642586859305</v>
      </c>
      <c r="M610" s="13"/>
      <c r="N610" s="89"/>
    </row>
    <row r="611" customFormat="false" ht="18.15" hidden="false" customHeight="false" outlineLevel="0" collapsed="false">
      <c r="A611" s="88" t="n">
        <v>574</v>
      </c>
      <c r="B611" s="71" t="n">
        <v>90</v>
      </c>
      <c r="C611" s="43" t="s">
        <v>596</v>
      </c>
      <c r="D611" s="44" t="s">
        <v>30</v>
      </c>
      <c r="E611" s="5"/>
      <c r="F611" s="6" t="n">
        <v>172.547043010753</v>
      </c>
      <c r="G611" s="7"/>
      <c r="H611" s="8"/>
      <c r="I611" s="9"/>
      <c r="J611" s="10"/>
      <c r="K611" s="11"/>
      <c r="L611" s="41" t="n">
        <v>172.547043010753</v>
      </c>
      <c r="M611" s="13"/>
      <c r="N611" s="89"/>
    </row>
    <row r="612" customFormat="false" ht="18.15" hidden="false" customHeight="false" outlineLevel="0" collapsed="false">
      <c r="A612" s="88" t="n">
        <v>576</v>
      </c>
      <c r="B612" s="71" t="n">
        <v>91</v>
      </c>
      <c r="C612" s="45" t="s">
        <v>598</v>
      </c>
      <c r="D612" s="46" t="s">
        <v>30</v>
      </c>
      <c r="E612" s="47"/>
      <c r="F612" s="6"/>
      <c r="G612" s="7"/>
      <c r="H612" s="8"/>
      <c r="I612" s="40" t="n">
        <v>171.428571428571</v>
      </c>
      <c r="J612" s="10"/>
      <c r="K612" s="11"/>
      <c r="L612" s="41" t="n">
        <v>171.428571428571</v>
      </c>
      <c r="M612" s="13"/>
      <c r="N612" s="89"/>
    </row>
    <row r="613" customFormat="false" ht="18.15" hidden="false" customHeight="false" outlineLevel="0" collapsed="false">
      <c r="A613" s="88" t="n">
        <v>579</v>
      </c>
      <c r="B613" s="71" t="n">
        <v>92</v>
      </c>
      <c r="C613" s="45" t="s">
        <v>601</v>
      </c>
      <c r="D613" s="46" t="s">
        <v>30</v>
      </c>
      <c r="E613" s="47"/>
      <c r="F613" s="6"/>
      <c r="G613" s="7"/>
      <c r="H613" s="8"/>
      <c r="I613" s="40" t="n">
        <v>169.282511210762</v>
      </c>
      <c r="J613" s="10"/>
      <c r="K613" s="11"/>
      <c r="L613" s="41" t="n">
        <v>169.282511210762</v>
      </c>
      <c r="M613" s="13"/>
      <c r="N613" s="89"/>
    </row>
    <row r="614" customFormat="false" ht="18.15" hidden="false" customHeight="false" outlineLevel="0" collapsed="false">
      <c r="A614" s="88" t="n">
        <v>582</v>
      </c>
      <c r="B614" s="71" t="n">
        <v>93</v>
      </c>
      <c r="C614" s="43" t="s">
        <v>604</v>
      </c>
      <c r="D614" s="44" t="s">
        <v>30</v>
      </c>
      <c r="E614" s="5"/>
      <c r="F614" s="6" t="n">
        <v>166.396629941672</v>
      </c>
      <c r="G614" s="7"/>
      <c r="H614" s="8"/>
      <c r="I614" s="9"/>
      <c r="J614" s="10"/>
      <c r="K614" s="11"/>
      <c r="L614" s="41" t="n">
        <v>166.396629941672</v>
      </c>
      <c r="M614" s="13"/>
      <c r="N614" s="89"/>
    </row>
    <row r="615" customFormat="false" ht="18.15" hidden="false" customHeight="false" outlineLevel="0" collapsed="false">
      <c r="A615" s="88" t="n">
        <v>590</v>
      </c>
      <c r="B615" s="71" t="n">
        <v>94</v>
      </c>
      <c r="C615" s="43" t="s">
        <v>612</v>
      </c>
      <c r="D615" s="44" t="s">
        <v>30</v>
      </c>
      <c r="E615" s="5"/>
      <c r="F615" s="6" t="n">
        <v>160.118490801372</v>
      </c>
      <c r="G615" s="7"/>
      <c r="H615" s="8"/>
      <c r="I615" s="9"/>
      <c r="J615" s="10"/>
      <c r="K615" s="11"/>
      <c r="L615" s="41" t="n">
        <v>160.118490801372</v>
      </c>
      <c r="M615" s="13"/>
      <c r="N615" s="89"/>
    </row>
    <row r="616" customFormat="false" ht="18.15" hidden="false" customHeight="false" outlineLevel="0" collapsed="false">
      <c r="A616" s="88" t="n">
        <v>596</v>
      </c>
      <c r="B616" s="71" t="n">
        <v>95</v>
      </c>
      <c r="C616" s="43" t="s">
        <v>618</v>
      </c>
      <c r="D616" s="44" t="s">
        <v>30</v>
      </c>
      <c r="E616" s="5"/>
      <c r="F616" s="6" t="n">
        <v>155.042270531401</v>
      </c>
      <c r="G616" s="7"/>
      <c r="H616" s="8"/>
      <c r="I616" s="9"/>
      <c r="J616" s="10"/>
      <c r="K616" s="11"/>
      <c r="L616" s="41" t="n">
        <v>155.042270531401</v>
      </c>
      <c r="M616" s="13"/>
      <c r="N616" s="89"/>
      <c r="U616" s="90"/>
    </row>
    <row r="617" customFormat="false" ht="18.15" hidden="false" customHeight="false" outlineLevel="0" collapsed="false">
      <c r="A617" s="88" t="n">
        <v>605</v>
      </c>
      <c r="B617" s="71" t="n">
        <v>96</v>
      </c>
      <c r="C617" s="43" t="s">
        <v>627</v>
      </c>
      <c r="D617" s="44" t="s">
        <v>30</v>
      </c>
      <c r="E617" s="5"/>
      <c r="F617" s="6" t="n">
        <v>150.278021656424</v>
      </c>
      <c r="G617" s="7"/>
      <c r="H617" s="8"/>
      <c r="I617" s="9"/>
      <c r="J617" s="10"/>
      <c r="K617" s="11"/>
      <c r="L617" s="41" t="n">
        <v>150.278021656424</v>
      </c>
      <c r="M617" s="13"/>
      <c r="N617" s="89"/>
      <c r="U617" s="90"/>
    </row>
    <row r="618" customFormat="false" ht="18.15" hidden="false" customHeight="false" outlineLevel="0" collapsed="false">
      <c r="A618" s="88" t="n">
        <v>607</v>
      </c>
      <c r="B618" s="71" t="n">
        <v>97</v>
      </c>
      <c r="C618" s="43" t="s">
        <v>629</v>
      </c>
      <c r="D618" s="44" t="s">
        <v>30</v>
      </c>
      <c r="E618" s="5"/>
      <c r="F618" s="6" t="n">
        <v>144.322653175941</v>
      </c>
      <c r="G618" s="7"/>
      <c r="H618" s="8"/>
      <c r="I618" s="9"/>
      <c r="J618" s="10"/>
      <c r="K618" s="11"/>
      <c r="L618" s="41" t="n">
        <v>144.322653175941</v>
      </c>
      <c r="M618" s="13"/>
      <c r="N618" s="89"/>
      <c r="U618" s="90"/>
    </row>
    <row r="619" customFormat="false" ht="18.15" hidden="false" customHeight="false" outlineLevel="0" collapsed="false">
      <c r="A619" s="88" t="n">
        <v>609</v>
      </c>
      <c r="B619" s="71" t="n">
        <v>98</v>
      </c>
      <c r="C619" s="43" t="s">
        <v>631</v>
      </c>
      <c r="D619" s="44" t="s">
        <v>30</v>
      </c>
      <c r="E619" s="5"/>
      <c r="F619" s="6" t="n">
        <v>143.036211699164</v>
      </c>
      <c r="G619" s="7"/>
      <c r="H619" s="8"/>
      <c r="I619" s="9"/>
      <c r="J619" s="10"/>
      <c r="K619" s="11"/>
      <c r="L619" s="41" t="n">
        <v>143.036211699164</v>
      </c>
      <c r="M619" s="13"/>
      <c r="N619" s="89"/>
      <c r="U619" s="90"/>
    </row>
    <row r="620" customFormat="false" ht="18.15" hidden="false" customHeight="false" outlineLevel="0" collapsed="false">
      <c r="A620" s="88" t="n">
        <v>611</v>
      </c>
      <c r="B620" s="71" t="n">
        <v>99</v>
      </c>
      <c r="C620" s="45" t="s">
        <v>633</v>
      </c>
      <c r="D620" s="46" t="s">
        <v>30</v>
      </c>
      <c r="E620" s="47"/>
      <c r="F620" s="6"/>
      <c r="G620" s="7"/>
      <c r="H620" s="8"/>
      <c r="I620" s="40" t="n">
        <v>141.917293233083</v>
      </c>
      <c r="J620" s="10"/>
      <c r="K620" s="11"/>
      <c r="L620" s="41" t="n">
        <v>141.917293233083</v>
      </c>
      <c r="M620" s="13"/>
      <c r="N620" s="89"/>
      <c r="U620" s="90"/>
    </row>
    <row r="621" customFormat="false" ht="18.15" hidden="false" customHeight="false" outlineLevel="0" collapsed="false">
      <c r="A621" s="88" t="n">
        <v>614</v>
      </c>
      <c r="B621" s="71" t="n">
        <v>100</v>
      </c>
      <c r="C621" s="45" t="s">
        <v>636</v>
      </c>
      <c r="D621" s="46" t="s">
        <v>30</v>
      </c>
      <c r="E621" s="47"/>
      <c r="F621" s="6"/>
      <c r="G621" s="7"/>
      <c r="H621" s="8"/>
      <c r="I621" s="40" t="n">
        <v>139.29889298893</v>
      </c>
      <c r="J621" s="10"/>
      <c r="K621" s="11"/>
      <c r="L621" s="41" t="n">
        <v>139.29889298893</v>
      </c>
      <c r="M621" s="13"/>
      <c r="N621" s="89"/>
      <c r="U621" s="90"/>
    </row>
    <row r="622" customFormat="false" ht="18.15" hidden="false" customHeight="false" outlineLevel="0" collapsed="false">
      <c r="A622" s="88" t="n">
        <v>623</v>
      </c>
      <c r="B622" s="71" t="n">
        <v>101</v>
      </c>
      <c r="C622" s="43" t="s">
        <v>645</v>
      </c>
      <c r="D622" s="44" t="s">
        <v>30</v>
      </c>
      <c r="E622" s="5"/>
      <c r="F622" s="6" t="n">
        <v>130.561912026443</v>
      </c>
      <c r="G622" s="7"/>
      <c r="H622" s="8"/>
      <c r="I622" s="9"/>
      <c r="J622" s="10"/>
      <c r="K622" s="11"/>
      <c r="L622" s="41" t="n">
        <v>130.561912026443</v>
      </c>
      <c r="M622" s="13"/>
      <c r="N622" s="89"/>
      <c r="U622" s="90"/>
    </row>
    <row r="623" customFormat="false" ht="18.15" hidden="false" customHeight="false" outlineLevel="0" collapsed="false">
      <c r="A623" s="88" t="n">
        <v>628</v>
      </c>
      <c r="B623" s="71" t="n">
        <v>102</v>
      </c>
      <c r="C623" s="43" t="s">
        <v>649</v>
      </c>
      <c r="D623" s="44" t="s">
        <v>30</v>
      </c>
      <c r="E623" s="5"/>
      <c r="F623" s="6" t="n">
        <v>123.378183565593</v>
      </c>
      <c r="G623" s="7"/>
      <c r="H623" s="8"/>
      <c r="I623" s="9"/>
      <c r="J623" s="10"/>
      <c r="K623" s="11"/>
      <c r="L623" s="41" t="n">
        <v>123.378183565593</v>
      </c>
      <c r="M623" s="13"/>
      <c r="N623" s="89"/>
      <c r="U623" s="90"/>
    </row>
    <row r="624" customFormat="false" ht="18.15" hidden="false" customHeight="false" outlineLevel="0" collapsed="false">
      <c r="A624" s="88" t="n">
        <v>629</v>
      </c>
      <c r="B624" s="71" t="n">
        <v>103</v>
      </c>
      <c r="C624" s="43" t="s">
        <v>650</v>
      </c>
      <c r="D624" s="44" t="s">
        <v>30</v>
      </c>
      <c r="E624" s="5"/>
      <c r="F624" s="6" t="n">
        <v>123.378183565593</v>
      </c>
      <c r="G624" s="7"/>
      <c r="H624" s="8"/>
      <c r="I624" s="9"/>
      <c r="J624" s="10"/>
      <c r="K624" s="11"/>
      <c r="L624" s="41" t="n">
        <v>123.378183565593</v>
      </c>
      <c r="M624" s="13"/>
      <c r="N624" s="89"/>
      <c r="U624" s="90"/>
    </row>
    <row r="625" customFormat="false" ht="18.15" hidden="false" customHeight="false" outlineLevel="0" collapsed="false">
      <c r="A625" s="88" t="n">
        <v>630</v>
      </c>
      <c r="B625" s="71" t="n">
        <v>104</v>
      </c>
      <c r="C625" s="45" t="s">
        <v>651</v>
      </c>
      <c r="D625" s="46" t="s">
        <v>30</v>
      </c>
      <c r="E625" s="47"/>
      <c r="F625" s="6"/>
      <c r="G625" s="7"/>
      <c r="H625" s="8"/>
      <c r="I625" s="40" t="n">
        <v>122.448979591837</v>
      </c>
      <c r="J625" s="10"/>
      <c r="K625" s="11"/>
      <c r="L625" s="41" t="n">
        <v>122.448979591837</v>
      </c>
      <c r="M625" s="13"/>
      <c r="N625" s="89"/>
      <c r="U625" s="90"/>
    </row>
    <row r="626" customFormat="false" ht="18.15" hidden="false" customHeight="false" outlineLevel="0" collapsed="false">
      <c r="A626" s="88" t="n">
        <v>631</v>
      </c>
      <c r="B626" s="71" t="n">
        <v>105</v>
      </c>
      <c r="C626" s="45" t="s">
        <v>652</v>
      </c>
      <c r="D626" s="46" t="s">
        <v>30</v>
      </c>
      <c r="E626" s="47"/>
      <c r="F626" s="6"/>
      <c r="G626" s="7"/>
      <c r="H626" s="8"/>
      <c r="I626" s="40" t="n">
        <v>116.153846153846</v>
      </c>
      <c r="J626" s="10"/>
      <c r="K626" s="11"/>
      <c r="L626" s="41" t="n">
        <v>116.153846153846</v>
      </c>
      <c r="M626" s="13"/>
      <c r="N626" s="89"/>
      <c r="U626" s="90"/>
    </row>
    <row r="627" customFormat="false" ht="18.15" hidden="false" customHeight="false" outlineLevel="0" collapsed="false">
      <c r="A627" s="88" t="n">
        <v>632</v>
      </c>
      <c r="B627" s="71" t="n">
        <v>106</v>
      </c>
      <c r="C627" s="45" t="s">
        <v>653</v>
      </c>
      <c r="D627" s="46" t="s">
        <v>30</v>
      </c>
      <c r="E627" s="47"/>
      <c r="F627" s="6"/>
      <c r="G627" s="7"/>
      <c r="H627" s="8"/>
      <c r="I627" s="40" t="n">
        <v>111.524163568773</v>
      </c>
      <c r="J627" s="10"/>
      <c r="K627" s="11"/>
      <c r="L627" s="41" t="n">
        <v>111.524163568773</v>
      </c>
      <c r="M627" s="13"/>
      <c r="N627" s="89"/>
      <c r="U627" s="90"/>
    </row>
    <row r="628" customFormat="false" ht="18.15" hidden="false" customHeight="false" outlineLevel="0" collapsed="false">
      <c r="A628" s="88" t="n">
        <v>633</v>
      </c>
      <c r="B628" s="71" t="n">
        <v>107</v>
      </c>
      <c r="C628" s="45" t="s">
        <v>654</v>
      </c>
      <c r="D628" s="46" t="s">
        <v>30</v>
      </c>
      <c r="E628" s="47"/>
      <c r="F628" s="6"/>
      <c r="G628" s="7"/>
      <c r="H628" s="8"/>
      <c r="I628" s="40" t="n">
        <v>103.708791208791</v>
      </c>
      <c r="J628" s="10"/>
      <c r="K628" s="11"/>
      <c r="L628" s="41" t="n">
        <v>103.708791208791</v>
      </c>
      <c r="M628" s="13"/>
      <c r="N628" s="89"/>
      <c r="U628" s="90"/>
    </row>
    <row r="629" customFormat="false" ht="18.15" hidden="false" customHeight="false" outlineLevel="0" collapsed="false">
      <c r="A629" s="88" t="n">
        <v>634</v>
      </c>
      <c r="B629" s="71" t="n">
        <v>108</v>
      </c>
      <c r="C629" s="45" t="s">
        <v>655</v>
      </c>
      <c r="D629" s="46" t="s">
        <v>30</v>
      </c>
      <c r="E629" s="47"/>
      <c r="F629" s="6"/>
      <c r="G629" s="7"/>
      <c r="H629" s="8"/>
      <c r="I629" s="40" t="n">
        <v>82.1917808219178</v>
      </c>
      <c r="J629" s="10"/>
      <c r="K629" s="11"/>
      <c r="L629" s="41" t="n">
        <v>82.1917808219178</v>
      </c>
      <c r="M629" s="13"/>
      <c r="N629" s="89"/>
      <c r="U629" s="90"/>
    </row>
    <row r="630" customFormat="false" ht="26.45" hidden="false" customHeight="false" outlineLevel="0" collapsed="false">
      <c r="A630" s="83" t="s">
        <v>1485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  <c r="L630" s="83"/>
      <c r="M630" s="13"/>
      <c r="N630" s="89"/>
    </row>
    <row r="631" customFormat="false" ht="18.15" hidden="false" customHeight="false" outlineLevel="0" collapsed="false">
      <c r="A631" s="88" t="n">
        <v>34</v>
      </c>
      <c r="B631" s="71" t="n">
        <v>1</v>
      </c>
      <c r="C631" s="45" t="s">
        <v>695</v>
      </c>
      <c r="D631" s="46" t="s">
        <v>696</v>
      </c>
      <c r="E631" s="47"/>
      <c r="F631" s="6"/>
      <c r="G631" s="7"/>
      <c r="H631" s="64" t="n">
        <v>1000</v>
      </c>
      <c r="I631" s="9"/>
      <c r="J631" s="10"/>
      <c r="K631" s="11"/>
      <c r="L631" s="41" t="n">
        <v>1000</v>
      </c>
      <c r="M631" s="13"/>
      <c r="N631" s="89"/>
    </row>
    <row r="632" customFormat="false" ht="18.15" hidden="false" customHeight="false" outlineLevel="0" collapsed="false">
      <c r="A632" s="88" t="n">
        <v>39</v>
      </c>
      <c r="B632" s="71" t="n">
        <v>2</v>
      </c>
      <c r="C632" s="45" t="s">
        <v>702</v>
      </c>
      <c r="D632" s="46" t="s">
        <v>696</v>
      </c>
      <c r="E632" s="47"/>
      <c r="F632" s="6"/>
      <c r="G632" s="63" t="n">
        <v>500</v>
      </c>
      <c r="H632" s="64" t="n">
        <v>499.24</v>
      </c>
      <c r="I632" s="9"/>
      <c r="J632" s="10"/>
      <c r="K632" s="11"/>
      <c r="L632" s="41" t="n">
        <v>999.24</v>
      </c>
      <c r="M632" s="13"/>
      <c r="N632" s="89"/>
    </row>
    <row r="633" customFormat="false" ht="18.15" hidden="false" customHeight="false" outlineLevel="0" collapsed="false">
      <c r="A633" s="88" t="n">
        <v>59</v>
      </c>
      <c r="B633" s="71" t="n">
        <v>3</v>
      </c>
      <c r="C633" s="65" t="s">
        <v>723</v>
      </c>
      <c r="D633" s="66" t="s">
        <v>696</v>
      </c>
      <c r="E633" s="47"/>
      <c r="F633" s="62" t="n">
        <v>926.03612433492</v>
      </c>
      <c r="G633" s="7"/>
      <c r="H633" s="8"/>
      <c r="I633" s="9"/>
      <c r="J633" s="10"/>
      <c r="K633" s="11"/>
      <c r="L633" s="41" t="n">
        <v>926.03612433492</v>
      </c>
      <c r="M633" s="13"/>
      <c r="N633" s="89"/>
    </row>
    <row r="634" customFormat="false" ht="18.15" hidden="false" customHeight="false" outlineLevel="0" collapsed="false">
      <c r="A634" s="88" t="n">
        <v>90</v>
      </c>
      <c r="B634" s="71" t="n">
        <v>4</v>
      </c>
      <c r="C634" s="3" t="s">
        <v>754</v>
      </c>
      <c r="D634" s="4" t="s">
        <v>696</v>
      </c>
      <c r="E634" s="47"/>
      <c r="F634" s="62" t="n">
        <v>271.052631578947</v>
      </c>
      <c r="G634" s="7"/>
      <c r="H634" s="64" t="n">
        <v>546.292417260159</v>
      </c>
      <c r="I634" s="9"/>
      <c r="J634" s="10"/>
      <c r="K634" s="11"/>
      <c r="L634" s="41" t="n">
        <v>817.345048839107</v>
      </c>
      <c r="M634" s="13"/>
      <c r="N634" s="89"/>
    </row>
    <row r="635" customFormat="false" ht="18.15" hidden="false" customHeight="false" outlineLevel="0" collapsed="false">
      <c r="A635" s="88" t="n">
        <v>93</v>
      </c>
      <c r="B635" s="71" t="n">
        <v>5</v>
      </c>
      <c r="C635" s="3" t="s">
        <v>757</v>
      </c>
      <c r="D635" s="4" t="s">
        <v>696</v>
      </c>
      <c r="E635" s="47"/>
      <c r="F635" s="62" t="n">
        <v>812.441968430826</v>
      </c>
      <c r="G635" s="7"/>
      <c r="H635" s="8"/>
      <c r="I635" s="9"/>
      <c r="J635" s="10"/>
      <c r="K635" s="11"/>
      <c r="L635" s="41" t="n">
        <v>812.441968430826</v>
      </c>
      <c r="M635" s="13"/>
      <c r="N635" s="89"/>
    </row>
    <row r="636" customFormat="false" ht="31.15" hidden="false" customHeight="false" outlineLevel="0" collapsed="false">
      <c r="A636" s="88" t="n">
        <v>101</v>
      </c>
      <c r="B636" s="71" t="n">
        <v>6</v>
      </c>
      <c r="C636" s="3" t="s">
        <v>765</v>
      </c>
      <c r="D636" s="4" t="s">
        <v>696</v>
      </c>
      <c r="E636" s="47"/>
      <c r="F636" s="62" t="n">
        <v>803.243574051408</v>
      </c>
      <c r="G636" s="7"/>
      <c r="H636" s="8"/>
      <c r="I636" s="9"/>
      <c r="J636" s="10"/>
      <c r="K636" s="11"/>
      <c r="L636" s="41" t="n">
        <v>803.243574051408</v>
      </c>
      <c r="M636" s="13"/>
      <c r="N636" s="89"/>
    </row>
    <row r="637" customFormat="false" ht="63.4" hidden="false" customHeight="false" outlineLevel="0" collapsed="false">
      <c r="A637" s="88" t="n">
        <v>104</v>
      </c>
      <c r="B637" s="71" t="n">
        <v>7</v>
      </c>
      <c r="C637" s="3" t="s">
        <v>768</v>
      </c>
      <c r="D637" s="4" t="s">
        <v>696</v>
      </c>
      <c r="E637" s="47"/>
      <c r="F637" s="62" t="n">
        <v>799.330085261876</v>
      </c>
      <c r="G637" s="7"/>
      <c r="H637" s="8"/>
      <c r="I637" s="9"/>
      <c r="J637" s="10"/>
      <c r="K637" s="11"/>
      <c r="L637" s="41" t="n">
        <v>799.330085261876</v>
      </c>
      <c r="M637" s="13"/>
      <c r="N637" s="89"/>
    </row>
    <row r="638" customFormat="false" ht="18.15" hidden="false" customHeight="false" outlineLevel="0" collapsed="false">
      <c r="A638" s="88" t="n">
        <v>112</v>
      </c>
      <c r="B638" s="71" t="n">
        <v>8</v>
      </c>
      <c r="C638" s="45" t="s">
        <v>776</v>
      </c>
      <c r="D638" s="46" t="s">
        <v>696</v>
      </c>
      <c r="E638" s="47"/>
      <c r="F638" s="6"/>
      <c r="G638" s="7"/>
      <c r="H638" s="64" t="n">
        <v>780.371035308199</v>
      </c>
      <c r="I638" s="9"/>
      <c r="J638" s="10"/>
      <c r="K638" s="11"/>
      <c r="L638" s="41" t="n">
        <v>780.371035308199</v>
      </c>
      <c r="M638" s="13"/>
      <c r="N638" s="89"/>
    </row>
    <row r="639" customFormat="false" ht="18.15" hidden="false" customHeight="false" outlineLevel="0" collapsed="false">
      <c r="A639" s="88" t="n">
        <v>117</v>
      </c>
      <c r="B639" s="71" t="n">
        <v>9</v>
      </c>
      <c r="C639" s="3" t="s">
        <v>781</v>
      </c>
      <c r="D639" s="4" t="s">
        <v>696</v>
      </c>
      <c r="E639" s="47"/>
      <c r="F639" s="62" t="n">
        <v>773.651635720601</v>
      </c>
      <c r="G639" s="7"/>
      <c r="H639" s="8"/>
      <c r="I639" s="9"/>
      <c r="J639" s="10"/>
      <c r="K639" s="11"/>
      <c r="L639" s="41" t="n">
        <v>773.651635720601</v>
      </c>
      <c r="M639" s="13"/>
      <c r="N639" s="89"/>
    </row>
    <row r="640" customFormat="false" ht="18.15" hidden="false" customHeight="false" outlineLevel="0" collapsed="false">
      <c r="A640" s="88" t="n">
        <v>120</v>
      </c>
      <c r="B640" s="71" t="n">
        <v>10</v>
      </c>
      <c r="C640" s="45" t="s">
        <v>783</v>
      </c>
      <c r="D640" s="46" t="s">
        <v>696</v>
      </c>
      <c r="E640" s="5"/>
      <c r="F640" s="62" t="n">
        <v>368.076235854675</v>
      </c>
      <c r="G640" s="7"/>
      <c r="H640" s="64" t="n">
        <v>403.186274509804</v>
      </c>
      <c r="I640" s="9"/>
      <c r="J640" s="10"/>
      <c r="K640" s="11"/>
      <c r="L640" s="41" t="n">
        <v>771.262510364479</v>
      </c>
      <c r="M640" s="13"/>
      <c r="N640" s="89"/>
    </row>
    <row r="641" customFormat="false" ht="18.15" hidden="false" customHeight="false" outlineLevel="0" collapsed="false">
      <c r="A641" s="88" t="n">
        <v>138</v>
      </c>
      <c r="B641" s="71" t="n">
        <v>11</v>
      </c>
      <c r="C641" s="3" t="s">
        <v>801</v>
      </c>
      <c r="D641" s="4" t="s">
        <v>696</v>
      </c>
      <c r="E641" s="5" t="n">
        <v>750</v>
      </c>
      <c r="F641" s="6"/>
      <c r="G641" s="7"/>
      <c r="H641" s="8"/>
      <c r="I641" s="9"/>
      <c r="J641" s="10"/>
      <c r="K641" s="11"/>
      <c r="L641" s="41" t="n">
        <v>750</v>
      </c>
      <c r="M641" s="13"/>
      <c r="N641" s="89"/>
    </row>
    <row r="642" customFormat="false" ht="18.15" hidden="false" customHeight="false" outlineLevel="0" collapsed="false">
      <c r="A642" s="88" t="n">
        <v>139</v>
      </c>
      <c r="B642" s="71" t="n">
        <v>12</v>
      </c>
      <c r="C642" s="45" t="s">
        <v>802</v>
      </c>
      <c r="D642" s="46" t="s">
        <v>696</v>
      </c>
      <c r="E642" s="47"/>
      <c r="F642" s="6"/>
      <c r="G642" s="63" t="n">
        <v>750</v>
      </c>
      <c r="H642" s="8"/>
      <c r="I642" s="9"/>
      <c r="J642" s="10"/>
      <c r="K642" s="11"/>
      <c r="L642" s="41" t="n">
        <v>750</v>
      </c>
      <c r="M642" s="13"/>
      <c r="N642" s="89"/>
    </row>
    <row r="643" customFormat="false" ht="18.15" hidden="false" customHeight="false" outlineLevel="0" collapsed="false">
      <c r="A643" s="88" t="n">
        <v>142</v>
      </c>
      <c r="B643" s="71" t="n">
        <v>13</v>
      </c>
      <c r="C643" s="3" t="s">
        <v>806</v>
      </c>
      <c r="D643" s="4" t="s">
        <v>696</v>
      </c>
      <c r="E643" s="47"/>
      <c r="F643" s="62" t="n">
        <v>745.103604882203</v>
      </c>
      <c r="G643" s="7"/>
      <c r="H643" s="8"/>
      <c r="I643" s="9"/>
      <c r="J643" s="10"/>
      <c r="K643" s="11"/>
      <c r="L643" s="41" t="n">
        <v>745.103604882203</v>
      </c>
      <c r="M643" s="13"/>
      <c r="N643" s="89"/>
    </row>
    <row r="644" customFormat="false" ht="18.15" hidden="false" customHeight="false" outlineLevel="0" collapsed="false">
      <c r="A644" s="88" t="n">
        <v>175</v>
      </c>
      <c r="B644" s="71" t="n">
        <v>14</v>
      </c>
      <c r="C644" s="3" t="s">
        <v>839</v>
      </c>
      <c r="D644" s="4" t="s">
        <v>696</v>
      </c>
      <c r="E644" s="47"/>
      <c r="F644" s="62" t="n">
        <v>703.187784623627</v>
      </c>
      <c r="G644" s="7"/>
      <c r="H644" s="8"/>
      <c r="I644" s="9"/>
      <c r="J644" s="10"/>
      <c r="K644" s="11"/>
      <c r="L644" s="41" t="n">
        <v>703.187784623627</v>
      </c>
      <c r="M644" s="13"/>
      <c r="N644" s="89"/>
    </row>
    <row r="645" customFormat="false" ht="18.15" hidden="false" customHeight="false" outlineLevel="0" collapsed="false">
      <c r="A645" s="88" t="n">
        <v>177</v>
      </c>
      <c r="B645" s="71" t="n">
        <v>15</v>
      </c>
      <c r="C645" s="3" t="s">
        <v>841</v>
      </c>
      <c r="D645" s="4" t="s">
        <v>696</v>
      </c>
      <c r="E645" s="47"/>
      <c r="F645" s="62" t="n">
        <v>701.3091103393</v>
      </c>
      <c r="G645" s="7"/>
      <c r="H645" s="8"/>
      <c r="I645" s="9"/>
      <c r="J645" s="10"/>
      <c r="K645" s="11"/>
      <c r="L645" s="41" t="n">
        <v>701.3091103393</v>
      </c>
      <c r="M645" s="13"/>
      <c r="N645" s="89"/>
    </row>
    <row r="646" customFormat="false" ht="18.15" hidden="false" customHeight="false" outlineLevel="0" collapsed="false">
      <c r="A646" s="88" t="n">
        <v>178</v>
      </c>
      <c r="B646" s="71" t="n">
        <v>16</v>
      </c>
      <c r="C646" s="3" t="s">
        <v>842</v>
      </c>
      <c r="D646" s="4" t="s">
        <v>696</v>
      </c>
      <c r="E646" s="47"/>
      <c r="F646" s="62" t="n">
        <v>700.934579439252</v>
      </c>
      <c r="G646" s="7"/>
      <c r="H646" s="8"/>
      <c r="I646" s="9"/>
      <c r="J646" s="10"/>
      <c r="K646" s="11"/>
      <c r="L646" s="41" t="n">
        <v>700.934579439252</v>
      </c>
      <c r="M646" s="13"/>
      <c r="N646" s="89"/>
    </row>
    <row r="647" customFormat="false" ht="18.15" hidden="false" customHeight="false" outlineLevel="0" collapsed="false">
      <c r="A647" s="88" t="n">
        <v>189</v>
      </c>
      <c r="B647" s="71" t="n">
        <v>17</v>
      </c>
      <c r="C647" s="45" t="s">
        <v>853</v>
      </c>
      <c r="D647" s="46" t="s">
        <v>696</v>
      </c>
      <c r="E647" s="47"/>
      <c r="F647" s="6"/>
      <c r="G647" s="7"/>
      <c r="H647" s="64" t="n">
        <v>687.401159725883</v>
      </c>
      <c r="I647" s="9"/>
      <c r="J647" s="10"/>
      <c r="K647" s="11"/>
      <c r="L647" s="41" t="n">
        <v>687.401159725883</v>
      </c>
      <c r="M647" s="13"/>
      <c r="N647" s="89"/>
    </row>
    <row r="648" customFormat="false" ht="18.15" hidden="false" customHeight="false" outlineLevel="0" collapsed="false">
      <c r="A648" s="88" t="n">
        <v>190</v>
      </c>
      <c r="B648" s="71" t="n">
        <v>18</v>
      </c>
      <c r="C648" s="3" t="s">
        <v>854</v>
      </c>
      <c r="D648" s="4" t="s">
        <v>696</v>
      </c>
      <c r="E648" s="47"/>
      <c r="F648" s="62" t="n">
        <v>687.17277486911</v>
      </c>
      <c r="G648" s="7"/>
      <c r="H648" s="8"/>
      <c r="I648" s="9"/>
      <c r="J648" s="10"/>
      <c r="K648" s="11"/>
      <c r="L648" s="41" t="n">
        <v>687.17277486911</v>
      </c>
      <c r="M648" s="13"/>
      <c r="N648" s="89"/>
    </row>
    <row r="649" customFormat="false" ht="18.15" hidden="false" customHeight="false" outlineLevel="0" collapsed="false">
      <c r="A649" s="88" t="n">
        <v>192</v>
      </c>
      <c r="B649" s="71" t="n">
        <v>19</v>
      </c>
      <c r="C649" s="3" t="s">
        <v>856</v>
      </c>
      <c r="D649" s="4" t="s">
        <v>696</v>
      </c>
      <c r="E649" s="47"/>
      <c r="F649" s="62" t="n">
        <v>686.274509803922</v>
      </c>
      <c r="G649" s="7"/>
      <c r="H649" s="8"/>
      <c r="I649" s="9"/>
      <c r="J649" s="10"/>
      <c r="K649" s="11"/>
      <c r="L649" s="41" t="n">
        <v>686.274509803922</v>
      </c>
      <c r="M649" s="13"/>
      <c r="N649" s="89"/>
    </row>
    <row r="650" customFormat="false" ht="18.15" hidden="false" customHeight="false" outlineLevel="0" collapsed="false">
      <c r="A650" s="88" t="n">
        <v>224</v>
      </c>
      <c r="B650" s="71" t="n">
        <v>20</v>
      </c>
      <c r="C650" s="3" t="s">
        <v>889</v>
      </c>
      <c r="D650" s="4" t="s">
        <v>696</v>
      </c>
      <c r="E650" s="47"/>
      <c r="F650" s="62" t="n">
        <v>646.870379497289</v>
      </c>
      <c r="G650" s="7"/>
      <c r="H650" s="8"/>
      <c r="I650" s="9"/>
      <c r="J650" s="10"/>
      <c r="K650" s="11"/>
      <c r="L650" s="41" t="n">
        <v>646.870379497289</v>
      </c>
      <c r="M650" s="13"/>
      <c r="N650" s="89"/>
    </row>
    <row r="651" customFormat="false" ht="18.15" hidden="false" customHeight="false" outlineLevel="0" collapsed="false">
      <c r="A651" s="88" t="n">
        <v>249</v>
      </c>
      <c r="B651" s="71" t="n">
        <v>21</v>
      </c>
      <c r="C651" s="3" t="s">
        <v>914</v>
      </c>
      <c r="D651" s="4" t="s">
        <v>696</v>
      </c>
      <c r="E651" s="47"/>
      <c r="F651" s="62" t="n">
        <v>621.596021785461</v>
      </c>
      <c r="G651" s="7"/>
      <c r="H651" s="8"/>
      <c r="I651" s="9"/>
      <c r="J651" s="10"/>
      <c r="K651" s="11"/>
      <c r="L651" s="41" t="n">
        <v>621.596021785461</v>
      </c>
      <c r="M651" s="13"/>
      <c r="N651" s="89"/>
    </row>
    <row r="652" customFormat="false" ht="18.15" hidden="false" customHeight="false" outlineLevel="0" collapsed="false">
      <c r="A652" s="88" t="n">
        <v>301</v>
      </c>
      <c r="B652" s="71" t="n">
        <v>22</v>
      </c>
      <c r="C652" s="3" t="s">
        <v>965</v>
      </c>
      <c r="D652" s="4" t="s">
        <v>696</v>
      </c>
      <c r="E652" s="47"/>
      <c r="F652" s="62" t="n">
        <v>526.052104208417</v>
      </c>
      <c r="G652" s="7"/>
      <c r="H652" s="8"/>
      <c r="I652" s="9"/>
      <c r="J652" s="10"/>
      <c r="K652" s="11"/>
      <c r="L652" s="41" t="n">
        <v>526.052104208417</v>
      </c>
      <c r="M652" s="13"/>
      <c r="N652" s="89"/>
    </row>
    <row r="653" customFormat="false" ht="18.15" hidden="false" customHeight="false" outlineLevel="0" collapsed="false">
      <c r="A653" s="88" t="n">
        <v>302</v>
      </c>
      <c r="B653" s="71" t="n">
        <v>23</v>
      </c>
      <c r="C653" s="3" t="s">
        <v>966</v>
      </c>
      <c r="D653" s="4" t="s">
        <v>696</v>
      </c>
      <c r="E653" s="5" t="n">
        <v>522.843557088037</v>
      </c>
      <c r="F653" s="6"/>
      <c r="G653" s="7"/>
      <c r="H653" s="8"/>
      <c r="I653" s="9"/>
      <c r="J653" s="10"/>
      <c r="K653" s="11"/>
      <c r="L653" s="41" t="n">
        <v>522.843557088037</v>
      </c>
      <c r="M653" s="13"/>
      <c r="N653" s="89"/>
    </row>
    <row r="654" customFormat="false" ht="18.15" hidden="false" customHeight="false" outlineLevel="0" collapsed="false">
      <c r="A654" s="88" t="n">
        <v>311</v>
      </c>
      <c r="B654" s="71" t="n">
        <v>24</v>
      </c>
      <c r="C654" s="3" t="s">
        <v>975</v>
      </c>
      <c r="D654" s="4" t="s">
        <v>696</v>
      </c>
      <c r="E654" s="47"/>
      <c r="F654" s="62" t="n">
        <v>511.995318899941</v>
      </c>
      <c r="G654" s="7"/>
      <c r="H654" s="8"/>
      <c r="I654" s="9"/>
      <c r="J654" s="10"/>
      <c r="K654" s="11"/>
      <c r="L654" s="41" t="n">
        <v>511.995318899941</v>
      </c>
      <c r="M654" s="13"/>
      <c r="N654" s="89"/>
    </row>
    <row r="655" customFormat="false" ht="18.15" hidden="false" customHeight="false" outlineLevel="0" collapsed="false">
      <c r="A655" s="88" t="n">
        <v>325</v>
      </c>
      <c r="B655" s="71" t="n">
        <v>25</v>
      </c>
      <c r="C655" s="3" t="s">
        <v>989</v>
      </c>
      <c r="D655" s="4" t="s">
        <v>696</v>
      </c>
      <c r="E655" s="47"/>
      <c r="F655" s="62" t="n">
        <v>491.646778042959</v>
      </c>
      <c r="G655" s="7"/>
      <c r="H655" s="8"/>
      <c r="I655" s="9"/>
      <c r="J655" s="10"/>
      <c r="K655" s="11"/>
      <c r="L655" s="41" t="n">
        <v>491.646778042959</v>
      </c>
      <c r="M655" s="13"/>
      <c r="N655" s="89"/>
    </row>
    <row r="656" customFormat="false" ht="18.15" hidden="false" customHeight="false" outlineLevel="0" collapsed="false">
      <c r="A656" s="88" t="n">
        <v>334</v>
      </c>
      <c r="B656" s="71" t="n">
        <v>26</v>
      </c>
      <c r="C656" s="3" t="s">
        <v>997</v>
      </c>
      <c r="D656" s="4" t="s">
        <v>696</v>
      </c>
      <c r="E656" s="47"/>
      <c r="F656" s="62" t="n">
        <v>462.921348314607</v>
      </c>
      <c r="G656" s="7"/>
      <c r="H656" s="8"/>
      <c r="I656" s="9"/>
      <c r="J656" s="10"/>
      <c r="K656" s="11"/>
      <c r="L656" s="41" t="n">
        <v>462.921348314607</v>
      </c>
      <c r="M656" s="13"/>
      <c r="N656" s="89"/>
    </row>
    <row r="657" customFormat="false" ht="18.15" hidden="false" customHeight="false" outlineLevel="0" collapsed="false">
      <c r="A657" s="88" t="n">
        <v>341</v>
      </c>
      <c r="B657" s="71" t="n">
        <v>27</v>
      </c>
      <c r="C657" s="3" t="s">
        <v>1004</v>
      </c>
      <c r="D657" s="4" t="s">
        <v>696</v>
      </c>
      <c r="E657" s="47"/>
      <c r="F657" s="62" t="n">
        <v>448.476052249637</v>
      </c>
      <c r="G657" s="7"/>
      <c r="H657" s="8"/>
      <c r="I657" s="9"/>
      <c r="J657" s="10"/>
      <c r="K657" s="11"/>
      <c r="L657" s="41" t="n">
        <v>448.476052249637</v>
      </c>
      <c r="M657" s="13"/>
      <c r="N657" s="89"/>
    </row>
    <row r="658" customFormat="false" ht="18.15" hidden="false" customHeight="false" outlineLevel="0" collapsed="false">
      <c r="A658" s="88" t="n">
        <v>349</v>
      </c>
      <c r="B658" s="71" t="n">
        <v>28</v>
      </c>
      <c r="C658" s="3" t="s">
        <v>1012</v>
      </c>
      <c r="D658" s="4" t="s">
        <v>696</v>
      </c>
      <c r="E658" s="47"/>
      <c r="F658" s="62" t="n">
        <v>428.868841082582</v>
      </c>
      <c r="G658" s="7"/>
      <c r="H658" s="8"/>
      <c r="I658" s="9"/>
      <c r="J658" s="10"/>
      <c r="K658" s="11"/>
      <c r="L658" s="41" t="n">
        <v>428.868841082582</v>
      </c>
      <c r="M658" s="13"/>
      <c r="N658" s="89"/>
    </row>
    <row r="659" customFormat="false" ht="18.15" hidden="false" customHeight="false" outlineLevel="0" collapsed="false">
      <c r="A659" s="88" t="n">
        <v>357</v>
      </c>
      <c r="B659" s="71" t="n">
        <v>29</v>
      </c>
      <c r="C659" s="3" t="s">
        <v>1020</v>
      </c>
      <c r="D659" s="4" t="s">
        <v>696</v>
      </c>
      <c r="E659" s="47"/>
      <c r="F659" s="62" t="n">
        <v>413.101604278075</v>
      </c>
      <c r="G659" s="7"/>
      <c r="H659" s="8"/>
      <c r="I659" s="9"/>
      <c r="J659" s="10"/>
      <c r="K659" s="11"/>
      <c r="L659" s="41" t="n">
        <v>413.101604278075</v>
      </c>
      <c r="M659" s="13"/>
      <c r="N659" s="89"/>
    </row>
    <row r="660" customFormat="false" ht="18.15" hidden="false" customHeight="false" outlineLevel="0" collapsed="false">
      <c r="A660" s="88" t="n">
        <v>374</v>
      </c>
      <c r="B660" s="71" t="n">
        <v>30</v>
      </c>
      <c r="C660" s="3" t="s">
        <v>1036</v>
      </c>
      <c r="D660" s="4" t="s">
        <v>696</v>
      </c>
      <c r="E660" s="47"/>
      <c r="F660" s="62" t="n">
        <v>384.089496581728</v>
      </c>
      <c r="G660" s="7"/>
      <c r="H660" s="8"/>
      <c r="I660" s="9"/>
      <c r="J660" s="10"/>
      <c r="K660" s="11"/>
      <c r="L660" s="41" t="n">
        <v>384.089496581728</v>
      </c>
      <c r="M660" s="13"/>
      <c r="N660" s="89"/>
    </row>
    <row r="661" customFormat="false" ht="18.15" hidden="false" customHeight="false" outlineLevel="0" collapsed="false">
      <c r="A661" s="88" t="n">
        <v>375</v>
      </c>
      <c r="B661" s="71" t="n">
        <v>31</v>
      </c>
      <c r="C661" s="3" t="s">
        <v>1037</v>
      </c>
      <c r="D661" s="4" t="s">
        <v>696</v>
      </c>
      <c r="E661" s="47"/>
      <c r="F661" s="62" t="n">
        <v>383.850931677019</v>
      </c>
      <c r="G661" s="7"/>
      <c r="H661" s="8"/>
      <c r="I661" s="9"/>
      <c r="J661" s="10"/>
      <c r="K661" s="11"/>
      <c r="L661" s="41" t="n">
        <v>383.850931677019</v>
      </c>
      <c r="M661" s="13"/>
      <c r="N661" s="89"/>
    </row>
    <row r="662" customFormat="false" ht="18.15" hidden="false" customHeight="false" outlineLevel="0" collapsed="false">
      <c r="A662" s="88" t="n">
        <v>383</v>
      </c>
      <c r="B662" s="71" t="n">
        <v>32</v>
      </c>
      <c r="C662" s="3" t="s">
        <v>1044</v>
      </c>
      <c r="D662" s="4" t="s">
        <v>696</v>
      </c>
      <c r="E662" s="47"/>
      <c r="F662" s="62" t="n">
        <v>374.77258944815</v>
      </c>
      <c r="G662" s="7"/>
      <c r="H662" s="8"/>
      <c r="I662" s="9"/>
      <c r="J662" s="10"/>
      <c r="K662" s="11"/>
      <c r="L662" s="41" t="n">
        <v>374.77258944815</v>
      </c>
      <c r="M662" s="13"/>
      <c r="N662" s="89"/>
    </row>
    <row r="663" customFormat="false" ht="18.15" hidden="false" customHeight="false" outlineLevel="0" collapsed="false">
      <c r="A663" s="88" t="n">
        <v>386</v>
      </c>
      <c r="B663" s="71" t="n">
        <v>33</v>
      </c>
      <c r="C663" s="3" t="s">
        <v>1047</v>
      </c>
      <c r="D663" s="4" t="s">
        <v>696</v>
      </c>
      <c r="E663" s="47"/>
      <c r="F663" s="62" t="n">
        <v>369.617224880383</v>
      </c>
      <c r="G663" s="7"/>
      <c r="H663" s="8"/>
      <c r="I663" s="9"/>
      <c r="J663" s="10"/>
      <c r="K663" s="11"/>
      <c r="L663" s="41" t="n">
        <v>369.617224880383</v>
      </c>
      <c r="M663" s="13"/>
      <c r="N663" s="89"/>
      <c r="W663" s="90"/>
      <c r="AD663" s="16" t="n">
        <v>1250</v>
      </c>
    </row>
    <row r="664" customFormat="false" ht="18.15" hidden="false" customHeight="false" outlineLevel="0" collapsed="false">
      <c r="A664" s="88" t="n">
        <v>387</v>
      </c>
      <c r="B664" s="71" t="n">
        <v>34</v>
      </c>
      <c r="C664" s="3" t="s">
        <v>1048</v>
      </c>
      <c r="D664" s="4" t="s">
        <v>696</v>
      </c>
      <c r="E664" s="47"/>
      <c r="F664" s="62" t="n">
        <v>368.73508353222</v>
      </c>
      <c r="G664" s="7"/>
      <c r="H664" s="8"/>
      <c r="I664" s="9"/>
      <c r="J664" s="10"/>
      <c r="K664" s="11"/>
      <c r="L664" s="41" t="n">
        <v>368.73508353222</v>
      </c>
      <c r="M664" s="13"/>
      <c r="N664" s="89"/>
      <c r="W664" s="90"/>
      <c r="AD664" s="16" t="n">
        <v>1100.67983166073</v>
      </c>
    </row>
    <row r="665" customFormat="false" ht="18.15" hidden="false" customHeight="false" outlineLevel="0" collapsed="false">
      <c r="A665" s="88" t="n">
        <v>396</v>
      </c>
      <c r="B665" s="71" t="n">
        <v>35</v>
      </c>
      <c r="C665" s="45" t="s">
        <v>1057</v>
      </c>
      <c r="D665" s="46" t="s">
        <v>696</v>
      </c>
      <c r="E665" s="67" t="n">
        <v>358.095815645846</v>
      </c>
      <c r="F665" s="6"/>
      <c r="G665" s="7"/>
      <c r="H665" s="8"/>
      <c r="I665" s="9"/>
      <c r="J665" s="10"/>
      <c r="K665" s="11"/>
      <c r="L665" s="41" t="n">
        <v>358.095815645846</v>
      </c>
      <c r="M665" s="13"/>
      <c r="N665" s="89"/>
      <c r="W665" s="90"/>
      <c r="AD665" s="16" t="n">
        <v>1000</v>
      </c>
    </row>
    <row r="666" customFormat="false" ht="18.15" hidden="false" customHeight="false" outlineLevel="0" collapsed="false">
      <c r="A666" s="88" t="n">
        <v>397</v>
      </c>
      <c r="B666" s="71" t="n">
        <v>36</v>
      </c>
      <c r="C666" s="3" t="s">
        <v>1058</v>
      </c>
      <c r="D666" s="4" t="s">
        <v>696</v>
      </c>
      <c r="E666" s="47"/>
      <c r="F666" s="62" t="n">
        <v>357.845975680371</v>
      </c>
      <c r="G666" s="7"/>
      <c r="H666" s="8"/>
      <c r="I666" s="9"/>
      <c r="J666" s="10"/>
      <c r="K666" s="11"/>
      <c r="L666" s="41" t="n">
        <v>357.845975680371</v>
      </c>
      <c r="M666" s="13"/>
      <c r="N666" s="89"/>
      <c r="W666" s="90"/>
    </row>
    <row r="667" customFormat="false" ht="18.15" hidden="false" customHeight="false" outlineLevel="0" collapsed="false">
      <c r="A667" s="88" t="n">
        <v>401</v>
      </c>
      <c r="B667" s="71" t="n">
        <v>37</v>
      </c>
      <c r="C667" s="3" t="s">
        <v>1062</v>
      </c>
      <c r="D667" s="4" t="s">
        <v>696</v>
      </c>
      <c r="E667" s="47"/>
      <c r="F667" s="62" t="n">
        <v>354.764638346728</v>
      </c>
      <c r="G667" s="7"/>
      <c r="H667" s="8"/>
      <c r="I667" s="9"/>
      <c r="J667" s="10"/>
      <c r="K667" s="11"/>
      <c r="L667" s="41" t="n">
        <v>354.764638346728</v>
      </c>
      <c r="M667" s="13"/>
      <c r="N667" s="89"/>
      <c r="W667" s="90"/>
    </row>
    <row r="668" customFormat="false" ht="18.15" hidden="false" customHeight="false" outlineLevel="0" collapsed="false">
      <c r="A668" s="88" t="n">
        <v>402</v>
      </c>
      <c r="B668" s="71" t="n">
        <v>38</v>
      </c>
      <c r="C668" s="3" t="s">
        <v>1063</v>
      </c>
      <c r="D668" s="4" t="s">
        <v>696</v>
      </c>
      <c r="E668" s="47"/>
      <c r="F668" s="62" t="n">
        <v>354.561101549053</v>
      </c>
      <c r="G668" s="7"/>
      <c r="H668" s="8"/>
      <c r="I668" s="9"/>
      <c r="J668" s="10"/>
      <c r="K668" s="11"/>
      <c r="L668" s="41" t="n">
        <v>354.561101549053</v>
      </c>
      <c r="M668" s="13"/>
      <c r="N668" s="89"/>
      <c r="W668" s="90"/>
    </row>
    <row r="669" customFormat="false" ht="18.15" hidden="false" customHeight="false" outlineLevel="0" collapsed="false">
      <c r="A669" s="88" t="n">
        <v>412</v>
      </c>
      <c r="B669" s="71" t="n">
        <v>39</v>
      </c>
      <c r="C669" s="3" t="s">
        <v>1073</v>
      </c>
      <c r="D669" s="4" t="s">
        <v>696</v>
      </c>
      <c r="E669" s="47"/>
      <c r="F669" s="62" t="n">
        <v>346.801346801347</v>
      </c>
      <c r="G669" s="7"/>
      <c r="H669" s="8"/>
      <c r="I669" s="9"/>
      <c r="J669" s="10"/>
      <c r="K669" s="11"/>
      <c r="L669" s="41" t="n">
        <v>346.801346801347</v>
      </c>
      <c r="M669" s="13"/>
      <c r="N669" s="89"/>
      <c r="W669" s="90"/>
    </row>
    <row r="670" customFormat="false" ht="18.15" hidden="false" customHeight="false" outlineLevel="0" collapsed="false">
      <c r="A670" s="88" t="n">
        <v>420</v>
      </c>
      <c r="B670" s="71" t="n">
        <v>40</v>
      </c>
      <c r="C670" s="3" t="s">
        <v>1081</v>
      </c>
      <c r="D670" s="4" t="s">
        <v>696</v>
      </c>
      <c r="E670" s="47"/>
      <c r="F670" s="62" t="n">
        <v>339.187705817783</v>
      </c>
      <c r="G670" s="7"/>
      <c r="H670" s="8"/>
      <c r="I670" s="9"/>
      <c r="J670" s="10"/>
      <c r="K670" s="11"/>
      <c r="L670" s="41" t="n">
        <v>339.187705817783</v>
      </c>
      <c r="M670" s="13"/>
      <c r="N670" s="89"/>
      <c r="W670" s="90"/>
    </row>
    <row r="671" customFormat="false" ht="18.15" hidden="false" customHeight="false" outlineLevel="0" collapsed="false">
      <c r="A671" s="88" t="n">
        <v>425</v>
      </c>
      <c r="B671" s="71" t="n">
        <v>41</v>
      </c>
      <c r="C671" s="3" t="s">
        <v>1086</v>
      </c>
      <c r="D671" s="4" t="s">
        <v>696</v>
      </c>
      <c r="E671" s="47"/>
      <c r="F671" s="62" t="n">
        <v>334.234721471065</v>
      </c>
      <c r="G671" s="7"/>
      <c r="H671" s="8"/>
      <c r="I671" s="9"/>
      <c r="J671" s="10"/>
      <c r="K671" s="11"/>
      <c r="L671" s="41" t="n">
        <v>334.234721471065</v>
      </c>
      <c r="M671" s="13"/>
      <c r="N671" s="89"/>
      <c r="W671" s="90"/>
    </row>
    <row r="672" s="94" customFormat="true" ht="18.15" hidden="false" customHeight="false" outlineLevel="0" collapsed="false">
      <c r="A672" s="88" t="n">
        <v>432</v>
      </c>
      <c r="B672" s="71" t="n">
        <v>42</v>
      </c>
      <c r="C672" s="3" t="s">
        <v>1093</v>
      </c>
      <c r="D672" s="4" t="s">
        <v>696</v>
      </c>
      <c r="E672" s="47"/>
      <c r="F672" s="62" t="n">
        <v>323.560209424084</v>
      </c>
      <c r="G672" s="7"/>
      <c r="H672" s="8"/>
      <c r="I672" s="9"/>
      <c r="J672" s="10"/>
      <c r="K672" s="11"/>
      <c r="L672" s="41" t="n">
        <v>323.560209424084</v>
      </c>
      <c r="M672" s="92"/>
      <c r="N672" s="93"/>
      <c r="O672" s="93"/>
    </row>
    <row r="673" s="94" customFormat="true" ht="18.15" hidden="false" customHeight="false" outlineLevel="0" collapsed="false">
      <c r="A673" s="88" t="n">
        <v>434</v>
      </c>
      <c r="B673" s="71" t="n">
        <v>43</v>
      </c>
      <c r="C673" s="3" t="s">
        <v>1095</v>
      </c>
      <c r="D673" s="4" t="s">
        <v>696</v>
      </c>
      <c r="E673" s="47"/>
      <c r="F673" s="62" t="n">
        <v>322.884012539185</v>
      </c>
      <c r="G673" s="7"/>
      <c r="H673" s="8"/>
      <c r="I673" s="9"/>
      <c r="J673" s="10"/>
      <c r="K673" s="11"/>
      <c r="L673" s="41" t="n">
        <v>322.884012539185</v>
      </c>
      <c r="M673" s="92"/>
      <c r="N673" s="93"/>
      <c r="O673" s="93"/>
    </row>
    <row r="674" s="94" customFormat="true" ht="18.15" hidden="false" customHeight="false" outlineLevel="0" collapsed="false">
      <c r="A674" s="88" t="n">
        <v>441</v>
      </c>
      <c r="B674" s="71" t="n">
        <v>44</v>
      </c>
      <c r="C674" s="3" t="s">
        <v>1102</v>
      </c>
      <c r="D674" s="4" t="s">
        <v>696</v>
      </c>
      <c r="E674" s="47"/>
      <c r="F674" s="62" t="n">
        <v>320.20725388601</v>
      </c>
      <c r="G674" s="7"/>
      <c r="H674" s="8"/>
      <c r="I674" s="9"/>
      <c r="J674" s="10"/>
      <c r="K674" s="11"/>
      <c r="L674" s="41" t="n">
        <v>320.20725388601</v>
      </c>
      <c r="M674" s="92"/>
      <c r="N674" s="93"/>
      <c r="O674" s="93"/>
    </row>
    <row r="675" s="94" customFormat="true" ht="18.15" hidden="false" customHeight="false" outlineLevel="0" collapsed="false">
      <c r="A675" s="88" t="n">
        <v>447</v>
      </c>
      <c r="B675" s="71" t="n">
        <v>45</v>
      </c>
      <c r="C675" s="3" t="s">
        <v>1108</v>
      </c>
      <c r="D675" s="4" t="s">
        <v>696</v>
      </c>
      <c r="E675" s="47"/>
      <c r="F675" s="62" t="n">
        <v>317.248459958932</v>
      </c>
      <c r="G675" s="7"/>
      <c r="H675" s="8"/>
      <c r="I675" s="9"/>
      <c r="J675" s="10"/>
      <c r="K675" s="11"/>
      <c r="L675" s="41" t="n">
        <v>317.248459958932</v>
      </c>
      <c r="M675" s="92"/>
      <c r="N675" s="93"/>
      <c r="O675" s="93"/>
    </row>
    <row r="676" s="94" customFormat="true" ht="18.15" hidden="false" customHeight="false" outlineLevel="0" collapsed="false">
      <c r="A676" s="88" t="n">
        <v>462</v>
      </c>
      <c r="B676" s="71" t="n">
        <v>46</v>
      </c>
      <c r="C676" s="3" t="s">
        <v>1123</v>
      </c>
      <c r="D676" s="4" t="s">
        <v>696</v>
      </c>
      <c r="E676" s="47"/>
      <c r="F676" s="62" t="n">
        <v>312.911392405063</v>
      </c>
      <c r="G676" s="7"/>
      <c r="H676" s="8"/>
      <c r="I676" s="9"/>
      <c r="J676" s="10"/>
      <c r="K676" s="11"/>
      <c r="L676" s="41" t="n">
        <v>312.911392405063</v>
      </c>
      <c r="M676" s="92"/>
      <c r="N676" s="93"/>
      <c r="O676" s="93"/>
    </row>
    <row r="677" s="94" customFormat="true" ht="18.15" hidden="false" customHeight="false" outlineLevel="0" collapsed="false">
      <c r="A677" s="88" t="n">
        <v>465</v>
      </c>
      <c r="B677" s="71" t="n">
        <v>47</v>
      </c>
      <c r="C677" s="3" t="s">
        <v>1126</v>
      </c>
      <c r="D677" s="4" t="s">
        <v>696</v>
      </c>
      <c r="E677" s="47"/>
      <c r="F677" s="62" t="n">
        <v>311.649016641452</v>
      </c>
      <c r="G677" s="7"/>
      <c r="H677" s="8"/>
      <c r="I677" s="9"/>
      <c r="J677" s="10"/>
      <c r="K677" s="11"/>
      <c r="L677" s="41" t="n">
        <v>311.649016641452</v>
      </c>
      <c r="M677" s="92"/>
      <c r="N677" s="93"/>
      <c r="O677" s="93"/>
    </row>
    <row r="678" s="94" customFormat="true" ht="18.15" hidden="false" customHeight="false" outlineLevel="0" collapsed="false">
      <c r="A678" s="88" t="n">
        <v>468</v>
      </c>
      <c r="B678" s="71" t="n">
        <v>48</v>
      </c>
      <c r="C678" s="3" t="s">
        <v>1129</v>
      </c>
      <c r="D678" s="4" t="s">
        <v>696</v>
      </c>
      <c r="E678" s="47"/>
      <c r="F678" s="62" t="n">
        <v>310.552763819095</v>
      </c>
      <c r="G678" s="7"/>
      <c r="H678" s="8"/>
      <c r="I678" s="9"/>
      <c r="J678" s="10"/>
      <c r="K678" s="11"/>
      <c r="L678" s="41" t="n">
        <v>310.552763819095</v>
      </c>
      <c r="M678" s="92"/>
      <c r="N678" s="93"/>
      <c r="O678" s="93"/>
    </row>
    <row r="679" s="94" customFormat="true" ht="18.15" hidden="false" customHeight="false" outlineLevel="0" collapsed="false">
      <c r="A679" s="88" t="n">
        <v>490</v>
      </c>
      <c r="B679" s="71" t="n">
        <v>49</v>
      </c>
      <c r="C679" s="3" t="s">
        <v>1150</v>
      </c>
      <c r="D679" s="4" t="s">
        <v>696</v>
      </c>
      <c r="E679" s="47"/>
      <c r="F679" s="62" t="n">
        <v>302.792748652621</v>
      </c>
      <c r="G679" s="7"/>
      <c r="H679" s="8"/>
      <c r="I679" s="9"/>
      <c r="J679" s="10"/>
      <c r="K679" s="11"/>
      <c r="L679" s="41" t="n">
        <v>302.792748652621</v>
      </c>
      <c r="M679" s="92"/>
      <c r="N679" s="93"/>
      <c r="O679" s="93"/>
    </row>
    <row r="680" s="94" customFormat="true" ht="18.15" hidden="false" customHeight="false" outlineLevel="0" collapsed="false">
      <c r="A680" s="88" t="n">
        <v>504</v>
      </c>
      <c r="B680" s="71" t="n">
        <v>50</v>
      </c>
      <c r="C680" s="3" t="s">
        <v>1164</v>
      </c>
      <c r="D680" s="4" t="s">
        <v>696</v>
      </c>
      <c r="E680" s="47"/>
      <c r="F680" s="62" t="n">
        <v>295.269947443861</v>
      </c>
      <c r="G680" s="7"/>
      <c r="H680" s="8"/>
      <c r="I680" s="9"/>
      <c r="J680" s="10"/>
      <c r="K680" s="11"/>
      <c r="L680" s="41" t="n">
        <v>295.269947443861</v>
      </c>
      <c r="M680" s="92"/>
      <c r="N680" s="93"/>
      <c r="O680" s="93"/>
    </row>
    <row r="681" s="94" customFormat="true" ht="18.15" hidden="false" customHeight="false" outlineLevel="0" collapsed="false">
      <c r="A681" s="88" t="n">
        <v>528</v>
      </c>
      <c r="B681" s="71" t="n">
        <v>51</v>
      </c>
      <c r="C681" s="3" t="s">
        <v>1188</v>
      </c>
      <c r="D681" s="4" t="s">
        <v>696</v>
      </c>
      <c r="E681" s="47"/>
      <c r="F681" s="62" t="n">
        <v>285.714285714286</v>
      </c>
      <c r="G681" s="7"/>
      <c r="H681" s="8"/>
      <c r="I681" s="9"/>
      <c r="J681" s="10"/>
      <c r="K681" s="11"/>
      <c r="L681" s="41" t="n">
        <v>285.714285714286</v>
      </c>
      <c r="M681" s="92"/>
      <c r="N681" s="93"/>
      <c r="O681" s="93"/>
    </row>
    <row r="682" s="94" customFormat="true" ht="18.15" hidden="false" customHeight="false" outlineLevel="0" collapsed="false">
      <c r="A682" s="88" t="n">
        <v>548</v>
      </c>
      <c r="B682" s="71" t="n">
        <v>52</v>
      </c>
      <c r="C682" s="3" t="s">
        <v>1208</v>
      </c>
      <c r="D682" s="4" t="s">
        <v>696</v>
      </c>
      <c r="E682" s="47"/>
      <c r="F682" s="62" t="n">
        <v>276.386404293381</v>
      </c>
      <c r="G682" s="7"/>
      <c r="H682" s="8"/>
      <c r="I682" s="9"/>
      <c r="J682" s="10"/>
      <c r="K682" s="11"/>
      <c r="L682" s="41" t="n">
        <v>276.386404293381</v>
      </c>
      <c r="M682" s="92"/>
      <c r="N682" s="93"/>
      <c r="O682" s="93"/>
    </row>
    <row r="683" s="94" customFormat="true" ht="18.15" hidden="false" customHeight="false" outlineLevel="0" collapsed="false">
      <c r="A683" s="88" t="n">
        <v>556</v>
      </c>
      <c r="B683" s="71" t="n">
        <v>53</v>
      </c>
      <c r="C683" s="3" t="s">
        <v>1216</v>
      </c>
      <c r="D683" s="4" t="s">
        <v>696</v>
      </c>
      <c r="E683" s="47"/>
      <c r="F683" s="62" t="n">
        <v>272.6069695633</v>
      </c>
      <c r="G683" s="7"/>
      <c r="H683" s="8"/>
      <c r="I683" s="9"/>
      <c r="J683" s="10"/>
      <c r="K683" s="11"/>
      <c r="L683" s="41" t="n">
        <v>272.6069695633</v>
      </c>
      <c r="M683" s="92"/>
      <c r="N683" s="93"/>
      <c r="O683" s="93"/>
    </row>
    <row r="684" s="94" customFormat="true" ht="18.15" hidden="false" customHeight="false" outlineLevel="0" collapsed="false">
      <c r="A684" s="88" t="n">
        <v>563</v>
      </c>
      <c r="B684" s="71" t="n">
        <v>54</v>
      </c>
      <c r="C684" s="3" t="s">
        <v>1223</v>
      </c>
      <c r="D684" s="4" t="s">
        <v>696</v>
      </c>
      <c r="E684" s="47"/>
      <c r="F684" s="62" t="n">
        <v>271.648351648352</v>
      </c>
      <c r="G684" s="7"/>
      <c r="H684" s="8"/>
      <c r="I684" s="9"/>
      <c r="J684" s="10"/>
      <c r="K684" s="11"/>
      <c r="L684" s="41" t="n">
        <v>271.648351648352</v>
      </c>
      <c r="M684" s="92"/>
      <c r="N684" s="93"/>
      <c r="O684" s="93"/>
    </row>
    <row r="685" s="94" customFormat="true" ht="18.15" hidden="false" customHeight="false" outlineLevel="0" collapsed="false">
      <c r="A685" s="88" t="n">
        <v>585</v>
      </c>
      <c r="B685" s="71" t="n">
        <v>55</v>
      </c>
      <c r="C685" s="3" t="s">
        <v>1244</v>
      </c>
      <c r="D685" s="4" t="s">
        <v>696</v>
      </c>
      <c r="E685" s="47"/>
      <c r="F685" s="62" t="n">
        <v>260.649514972585</v>
      </c>
      <c r="G685" s="7"/>
      <c r="H685" s="8"/>
      <c r="I685" s="9"/>
      <c r="J685" s="10"/>
      <c r="K685" s="11"/>
      <c r="L685" s="41" t="n">
        <v>260.649514972585</v>
      </c>
      <c r="M685" s="92"/>
      <c r="N685" s="93"/>
      <c r="O685" s="93"/>
    </row>
    <row r="686" s="94" customFormat="true" ht="18.15" hidden="false" customHeight="false" outlineLevel="0" collapsed="false">
      <c r="A686" s="88" t="n">
        <v>596</v>
      </c>
      <c r="B686" s="71" t="n">
        <v>56</v>
      </c>
      <c r="C686" s="3" t="s">
        <v>1255</v>
      </c>
      <c r="D686" s="4" t="s">
        <v>696</v>
      </c>
      <c r="E686" s="47"/>
      <c r="F686" s="62" t="n">
        <v>255.477470028938</v>
      </c>
      <c r="G686" s="7"/>
      <c r="H686" s="8"/>
      <c r="I686" s="9"/>
      <c r="J686" s="10"/>
      <c r="K686" s="11"/>
      <c r="L686" s="41" t="n">
        <v>255.477470028938</v>
      </c>
      <c r="M686" s="92"/>
      <c r="N686" s="93"/>
      <c r="O686" s="93"/>
    </row>
    <row r="687" s="94" customFormat="true" ht="18.15" hidden="false" customHeight="false" outlineLevel="0" collapsed="false">
      <c r="A687" s="88" t="n">
        <v>601</v>
      </c>
      <c r="B687" s="71" t="n">
        <v>57</v>
      </c>
      <c r="C687" s="3" t="s">
        <v>1259</v>
      </c>
      <c r="D687" s="4" t="s">
        <v>696</v>
      </c>
      <c r="E687" s="47"/>
      <c r="F687" s="62" t="n">
        <v>254.950495049505</v>
      </c>
      <c r="G687" s="7"/>
      <c r="H687" s="8"/>
      <c r="I687" s="9"/>
      <c r="J687" s="10"/>
      <c r="K687" s="11"/>
      <c r="L687" s="41" t="n">
        <v>254.950495049505</v>
      </c>
      <c r="M687" s="92"/>
      <c r="N687" s="93"/>
      <c r="O687" s="93"/>
    </row>
    <row r="688" s="94" customFormat="true" ht="18.15" hidden="false" customHeight="false" outlineLevel="0" collapsed="false">
      <c r="A688" s="88" t="n">
        <v>649</v>
      </c>
      <c r="B688" s="71" t="n">
        <v>58</v>
      </c>
      <c r="C688" s="3" t="s">
        <v>1306</v>
      </c>
      <c r="D688" s="4" t="s">
        <v>696</v>
      </c>
      <c r="E688" s="47"/>
      <c r="F688" s="62" t="n">
        <v>235.338918507235</v>
      </c>
      <c r="G688" s="7"/>
      <c r="H688" s="8"/>
      <c r="I688" s="9"/>
      <c r="J688" s="10"/>
      <c r="K688" s="11"/>
      <c r="L688" s="41" t="n">
        <v>235.338918507235</v>
      </c>
      <c r="M688" s="92"/>
      <c r="N688" s="93"/>
      <c r="O688" s="93"/>
    </row>
    <row r="689" s="94" customFormat="true" ht="18.15" hidden="false" customHeight="false" outlineLevel="0" collapsed="false">
      <c r="A689" s="88" t="n">
        <v>676</v>
      </c>
      <c r="B689" s="71" t="n">
        <v>59</v>
      </c>
      <c r="C689" s="3" t="s">
        <v>1333</v>
      </c>
      <c r="D689" s="4" t="s">
        <v>696</v>
      </c>
      <c r="E689" s="47"/>
      <c r="F689" s="62" t="n">
        <v>217.070600632244</v>
      </c>
      <c r="G689" s="7"/>
      <c r="H689" s="8"/>
      <c r="I689" s="9"/>
      <c r="J689" s="10"/>
      <c r="K689" s="11"/>
      <c r="L689" s="41" t="n">
        <v>217.070600632244</v>
      </c>
      <c r="M689" s="92"/>
      <c r="N689" s="93"/>
      <c r="O689" s="93"/>
    </row>
    <row r="690" s="94" customFormat="true" ht="18.15" hidden="false" customHeight="false" outlineLevel="0" collapsed="false">
      <c r="A690" s="88" t="n">
        <v>686</v>
      </c>
      <c r="B690" s="71" t="n">
        <v>60</v>
      </c>
      <c r="C690" s="3" t="s">
        <v>1343</v>
      </c>
      <c r="D690" s="4" t="s">
        <v>696</v>
      </c>
      <c r="E690" s="47"/>
      <c r="F690" s="62" t="n">
        <v>212.44413887934</v>
      </c>
      <c r="G690" s="7"/>
      <c r="H690" s="8"/>
      <c r="I690" s="9"/>
      <c r="J690" s="10"/>
      <c r="K690" s="11"/>
      <c r="L690" s="41" t="n">
        <v>212.44413887934</v>
      </c>
      <c r="M690" s="92"/>
      <c r="N690" s="93"/>
      <c r="O690" s="93"/>
    </row>
    <row r="691" s="94" customFormat="true" ht="18.15" hidden="false" customHeight="false" outlineLevel="0" collapsed="false">
      <c r="A691" s="88" t="n">
        <v>691</v>
      </c>
      <c r="B691" s="71" t="n">
        <v>61</v>
      </c>
      <c r="C691" s="3" t="s">
        <v>1348</v>
      </c>
      <c r="D691" s="4" t="s">
        <v>696</v>
      </c>
      <c r="E691" s="47"/>
      <c r="F691" s="62" t="n">
        <v>208.291203235592</v>
      </c>
      <c r="G691" s="7"/>
      <c r="H691" s="8"/>
      <c r="I691" s="9"/>
      <c r="J691" s="10"/>
      <c r="K691" s="11"/>
      <c r="L691" s="41" t="n">
        <v>208.291203235592</v>
      </c>
      <c r="M691" s="92"/>
      <c r="N691" s="93"/>
      <c r="O691" s="93"/>
    </row>
    <row r="692" s="94" customFormat="true" ht="18.15" hidden="false" customHeight="false" outlineLevel="0" collapsed="false">
      <c r="A692" s="88" t="n">
        <v>696</v>
      </c>
      <c r="B692" s="71" t="n">
        <v>62</v>
      </c>
      <c r="C692" s="3" t="s">
        <v>1353</v>
      </c>
      <c r="D692" s="4" t="s">
        <v>696</v>
      </c>
      <c r="E692" s="47"/>
      <c r="F692" s="62" t="n">
        <v>204.16253716551</v>
      </c>
      <c r="G692" s="7"/>
      <c r="H692" s="8"/>
      <c r="I692" s="9"/>
      <c r="J692" s="10"/>
      <c r="K692" s="11"/>
      <c r="L692" s="41" t="n">
        <v>204.16253716551</v>
      </c>
      <c r="M692" s="92"/>
      <c r="N692" s="93"/>
      <c r="O692" s="93"/>
    </row>
    <row r="693" s="94" customFormat="true" ht="18.15" hidden="false" customHeight="false" outlineLevel="0" collapsed="false">
      <c r="A693" s="88" t="n">
        <v>718</v>
      </c>
      <c r="B693" s="71" t="n">
        <v>63</v>
      </c>
      <c r="C693" s="3" t="s">
        <v>1374</v>
      </c>
      <c r="D693" s="4" t="s">
        <v>696</v>
      </c>
      <c r="E693" s="47"/>
      <c r="F693" s="62" t="n">
        <v>198.203976908275</v>
      </c>
      <c r="G693" s="7"/>
      <c r="H693" s="8"/>
      <c r="I693" s="9"/>
      <c r="J693" s="10"/>
      <c r="K693" s="11"/>
      <c r="L693" s="41" t="n">
        <v>198.203976908275</v>
      </c>
      <c r="M693" s="92"/>
      <c r="N693" s="93"/>
      <c r="O693" s="93"/>
    </row>
    <row r="694" s="94" customFormat="true" ht="18.15" hidden="false" customHeight="false" outlineLevel="0" collapsed="false">
      <c r="A694" s="88" t="n">
        <v>743</v>
      </c>
      <c r="B694" s="71" t="n">
        <v>64</v>
      </c>
      <c r="C694" s="3" t="s">
        <v>1398</v>
      </c>
      <c r="D694" s="4" t="s">
        <v>696</v>
      </c>
      <c r="E694" s="47"/>
      <c r="F694" s="62" t="n">
        <v>187.841945288754</v>
      </c>
      <c r="G694" s="7"/>
      <c r="H694" s="8"/>
      <c r="I694" s="9"/>
      <c r="J694" s="10"/>
      <c r="K694" s="11"/>
      <c r="L694" s="41" t="n">
        <v>187.841945288754</v>
      </c>
      <c r="M694" s="92"/>
      <c r="N694" s="93"/>
      <c r="O694" s="93"/>
    </row>
    <row r="695" s="94" customFormat="true" ht="18.15" hidden="false" customHeight="false" outlineLevel="0" collapsed="false">
      <c r="A695" s="88" t="n">
        <v>765</v>
      </c>
      <c r="B695" s="71" t="n">
        <v>65</v>
      </c>
      <c r="C695" s="3" t="s">
        <v>1419</v>
      </c>
      <c r="D695" s="4" t="s">
        <v>696</v>
      </c>
      <c r="E695" s="47"/>
      <c r="F695" s="62" t="n">
        <v>172.096908939014</v>
      </c>
      <c r="G695" s="7"/>
      <c r="H695" s="8"/>
      <c r="I695" s="9"/>
      <c r="J695" s="10"/>
      <c r="K695" s="11"/>
      <c r="L695" s="41" t="n">
        <v>172.096908939014</v>
      </c>
      <c r="M695" s="92"/>
      <c r="N695" s="93"/>
      <c r="O695" s="93"/>
    </row>
    <row r="696" s="94" customFormat="true" ht="18.15" hidden="false" customHeight="false" outlineLevel="0" collapsed="false">
      <c r="A696" s="88" t="n">
        <v>768</v>
      </c>
      <c r="B696" s="71" t="n">
        <v>66</v>
      </c>
      <c r="C696" s="3" t="s">
        <v>1422</v>
      </c>
      <c r="D696" s="4" t="s">
        <v>696</v>
      </c>
      <c r="E696" s="47"/>
      <c r="F696" s="62" t="n">
        <v>171.191135734072</v>
      </c>
      <c r="G696" s="7"/>
      <c r="H696" s="8"/>
      <c r="I696" s="9"/>
      <c r="J696" s="10"/>
      <c r="K696" s="11"/>
      <c r="L696" s="41" t="n">
        <v>171.191135734072</v>
      </c>
      <c r="M696" s="92"/>
      <c r="N696" s="93"/>
      <c r="O696" s="93"/>
    </row>
    <row r="697" s="94" customFormat="true" ht="18.15" hidden="false" customHeight="false" outlineLevel="0" collapsed="false">
      <c r="A697" s="88" t="n">
        <v>770</v>
      </c>
      <c r="B697" s="71" t="n">
        <v>67</v>
      </c>
      <c r="C697" s="3" t="s">
        <v>1424</v>
      </c>
      <c r="D697" s="4" t="s">
        <v>696</v>
      </c>
      <c r="E697" s="47"/>
      <c r="F697" s="62" t="n">
        <v>169.733589673167</v>
      </c>
      <c r="G697" s="7"/>
      <c r="H697" s="8"/>
      <c r="I697" s="9"/>
      <c r="J697" s="10"/>
      <c r="K697" s="11"/>
      <c r="L697" s="41" t="n">
        <v>169.733589673167</v>
      </c>
      <c r="M697" s="92"/>
      <c r="N697" s="93"/>
      <c r="O697" s="93"/>
    </row>
    <row r="698" s="94" customFormat="true" ht="18.15" hidden="false" customHeight="false" outlineLevel="0" collapsed="false">
      <c r="A698" s="88" t="n">
        <v>798</v>
      </c>
      <c r="B698" s="71" t="n">
        <v>68</v>
      </c>
      <c r="C698" s="3" t="s">
        <v>1452</v>
      </c>
      <c r="D698" s="4" t="s">
        <v>696</v>
      </c>
      <c r="E698" s="47"/>
      <c r="F698" s="62" t="n">
        <v>157.251908396947</v>
      </c>
      <c r="G698" s="7"/>
      <c r="H698" s="8"/>
      <c r="I698" s="9"/>
      <c r="J698" s="10"/>
      <c r="K698" s="11"/>
      <c r="L698" s="41" t="n">
        <v>157.251908396947</v>
      </c>
      <c r="M698" s="92"/>
      <c r="N698" s="93"/>
      <c r="O698" s="93"/>
    </row>
    <row r="699" customFormat="false" ht="18.15" hidden="false" customHeight="false" outlineLevel="0" collapsed="false">
      <c r="A699" s="88" t="n">
        <v>806</v>
      </c>
      <c r="B699" s="71" t="n">
        <v>69</v>
      </c>
      <c r="C699" s="3" t="s">
        <v>1460</v>
      </c>
      <c r="D699" s="4" t="s">
        <v>696</v>
      </c>
      <c r="E699" s="47"/>
      <c r="F699" s="62" t="n">
        <v>153.502235469449</v>
      </c>
      <c r="G699" s="7"/>
      <c r="H699" s="8"/>
      <c r="I699" s="9"/>
      <c r="J699" s="10"/>
      <c r="K699" s="11"/>
      <c r="L699" s="41" t="n">
        <v>153.502235469449</v>
      </c>
      <c r="M699" s="13"/>
      <c r="N699" s="89"/>
      <c r="U699" s="90"/>
    </row>
    <row r="700" s="94" customFormat="true" ht="26.45" hidden="false" customHeight="false" outlineLevel="0" collapsed="false">
      <c r="A700" s="83" t="s">
        <v>1486</v>
      </c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92"/>
      <c r="N700" s="93"/>
      <c r="O700" s="93"/>
    </row>
    <row r="701" s="94" customFormat="true" ht="18.15" hidden="false" customHeight="false" outlineLevel="0" collapsed="false">
      <c r="A701" s="88" t="n">
        <v>10</v>
      </c>
      <c r="B701" s="71" t="n">
        <v>1</v>
      </c>
      <c r="C701" s="3" t="s">
        <v>669</v>
      </c>
      <c r="D701" s="4" t="s">
        <v>670</v>
      </c>
      <c r="E701" s="5" t="n">
        <v>940.91600940916</v>
      </c>
      <c r="F701" s="62" t="n">
        <v>1160.10349061568</v>
      </c>
      <c r="G701" s="7"/>
      <c r="H701" s="8"/>
      <c r="I701" s="9"/>
      <c r="J701" s="10"/>
      <c r="K701" s="11"/>
      <c r="L701" s="41" t="n">
        <v>2101.01950002484</v>
      </c>
      <c r="M701" s="92"/>
      <c r="N701" s="93"/>
      <c r="O701" s="93"/>
    </row>
    <row r="702" s="94" customFormat="true" ht="18.15" hidden="false" customHeight="false" outlineLevel="0" collapsed="false">
      <c r="A702" s="88" t="n">
        <v>19</v>
      </c>
      <c r="B702" s="71" t="n">
        <v>2</v>
      </c>
      <c r="C702" s="65" t="s">
        <v>679</v>
      </c>
      <c r="D702" s="66" t="s">
        <v>670</v>
      </c>
      <c r="E702" s="47"/>
      <c r="F702" s="62" t="n">
        <v>1250</v>
      </c>
      <c r="G702" s="7"/>
      <c r="H702" s="8"/>
      <c r="I702" s="9"/>
      <c r="J702" s="10"/>
      <c r="K702" s="11"/>
      <c r="L702" s="41" t="n">
        <v>1250</v>
      </c>
      <c r="M702" s="92"/>
      <c r="N702" s="93"/>
      <c r="O702" s="93"/>
    </row>
    <row r="703" s="94" customFormat="true" ht="18.15" hidden="false" customHeight="false" outlineLevel="0" collapsed="false">
      <c r="A703" s="88" t="n">
        <v>29</v>
      </c>
      <c r="B703" s="71" t="n">
        <v>3</v>
      </c>
      <c r="C703" s="65" t="s">
        <v>690</v>
      </c>
      <c r="D703" s="66" t="s">
        <v>670</v>
      </c>
      <c r="E703" s="47"/>
      <c r="F703" s="62" t="n">
        <v>1043.0137202334</v>
      </c>
      <c r="G703" s="7"/>
      <c r="H703" s="8"/>
      <c r="I703" s="9"/>
      <c r="J703" s="10"/>
      <c r="K703" s="11"/>
      <c r="L703" s="41" t="n">
        <v>1043.0137202334</v>
      </c>
      <c r="M703" s="92"/>
      <c r="N703" s="93"/>
      <c r="O703" s="93"/>
    </row>
    <row r="704" s="94" customFormat="true" ht="18.15" hidden="false" customHeight="false" outlineLevel="0" collapsed="false">
      <c r="A704" s="88" t="n">
        <v>37</v>
      </c>
      <c r="B704" s="71" t="n">
        <v>4</v>
      </c>
      <c r="C704" s="3" t="s">
        <v>700</v>
      </c>
      <c r="D704" s="4" t="s">
        <v>670</v>
      </c>
      <c r="E704" s="5" t="n">
        <v>1000</v>
      </c>
      <c r="F704" s="6"/>
      <c r="G704" s="7"/>
      <c r="H704" s="8"/>
      <c r="I704" s="9"/>
      <c r="J704" s="10"/>
      <c r="K704" s="11"/>
      <c r="L704" s="41" t="n">
        <v>1000</v>
      </c>
      <c r="M704" s="92"/>
      <c r="N704" s="93"/>
      <c r="O704" s="93"/>
    </row>
    <row r="705" s="94" customFormat="true" ht="18.15" hidden="false" customHeight="false" outlineLevel="0" collapsed="false">
      <c r="A705" s="88" t="n">
        <v>42</v>
      </c>
      <c r="B705" s="71" t="n">
        <v>5</v>
      </c>
      <c r="C705" s="65" t="s">
        <v>706</v>
      </c>
      <c r="D705" s="66" t="s">
        <v>670</v>
      </c>
      <c r="E705" s="47"/>
      <c r="F705" s="62" t="n">
        <v>985.068513553768</v>
      </c>
      <c r="G705" s="7"/>
      <c r="H705" s="8"/>
      <c r="I705" s="9"/>
      <c r="J705" s="10"/>
      <c r="K705" s="11"/>
      <c r="L705" s="41" t="n">
        <v>985.068513553768</v>
      </c>
      <c r="M705" s="92"/>
      <c r="N705" s="93"/>
      <c r="O705" s="93"/>
    </row>
    <row r="706" s="94" customFormat="true" ht="18.15" hidden="false" customHeight="false" outlineLevel="0" collapsed="false">
      <c r="A706" s="88" t="n">
        <v>45</v>
      </c>
      <c r="B706" s="71" t="n">
        <v>6</v>
      </c>
      <c r="C706" s="65" t="s">
        <v>709</v>
      </c>
      <c r="D706" s="66" t="s">
        <v>670</v>
      </c>
      <c r="E706" s="47"/>
      <c r="F706" s="62" t="n">
        <v>966.216216216216</v>
      </c>
      <c r="G706" s="7"/>
      <c r="H706" s="8"/>
      <c r="I706" s="9"/>
      <c r="J706" s="10"/>
      <c r="K706" s="11"/>
      <c r="L706" s="41" t="n">
        <v>966.216216216216</v>
      </c>
      <c r="M706" s="92"/>
      <c r="N706" s="93"/>
      <c r="O706" s="93"/>
    </row>
    <row r="707" s="94" customFormat="true" ht="18.15" hidden="false" customHeight="false" outlineLevel="0" collapsed="false">
      <c r="A707" s="88" t="n">
        <v>48</v>
      </c>
      <c r="B707" s="71" t="n">
        <v>7</v>
      </c>
      <c r="C707" s="65" t="s">
        <v>712</v>
      </c>
      <c r="D707" s="66" t="s">
        <v>670</v>
      </c>
      <c r="E707" s="47"/>
      <c r="F707" s="62" t="n">
        <v>955.882352941177</v>
      </c>
      <c r="G707" s="7"/>
      <c r="H707" s="8"/>
      <c r="I707" s="9"/>
      <c r="J707" s="10"/>
      <c r="K707" s="11"/>
      <c r="L707" s="41" t="n">
        <v>955.882352941177</v>
      </c>
      <c r="M707" s="92"/>
      <c r="N707" s="93"/>
      <c r="O707" s="93"/>
    </row>
    <row r="708" s="94" customFormat="true" ht="18.15" hidden="false" customHeight="false" outlineLevel="0" collapsed="false">
      <c r="A708" s="88" t="n">
        <v>49</v>
      </c>
      <c r="B708" s="71" t="n">
        <v>8</v>
      </c>
      <c r="C708" s="65" t="s">
        <v>713</v>
      </c>
      <c r="D708" s="66" t="s">
        <v>670</v>
      </c>
      <c r="E708" s="47"/>
      <c r="F708" s="62" t="n">
        <v>951.585285019885</v>
      </c>
      <c r="G708" s="7"/>
      <c r="H708" s="8"/>
      <c r="I708" s="9"/>
      <c r="J708" s="10"/>
      <c r="K708" s="11"/>
      <c r="L708" s="41" t="n">
        <v>951.585285019885</v>
      </c>
      <c r="M708" s="92"/>
      <c r="N708" s="93"/>
      <c r="O708" s="93"/>
    </row>
    <row r="709" s="94" customFormat="true" ht="18.15" hidden="false" customHeight="false" outlineLevel="0" collapsed="false">
      <c r="A709" s="88" t="n">
        <v>58</v>
      </c>
      <c r="B709" s="71" t="n">
        <v>9</v>
      </c>
      <c r="C709" s="65" t="s">
        <v>722</v>
      </c>
      <c r="D709" s="66" t="s">
        <v>670</v>
      </c>
      <c r="E709" s="47"/>
      <c r="F709" s="62" t="n">
        <v>929.550245959241</v>
      </c>
      <c r="G709" s="7"/>
      <c r="H709" s="8"/>
      <c r="I709" s="9"/>
      <c r="J709" s="10"/>
      <c r="K709" s="11"/>
      <c r="L709" s="41" t="n">
        <v>929.550245959241</v>
      </c>
      <c r="M709" s="92"/>
      <c r="N709" s="93"/>
      <c r="O709" s="93"/>
    </row>
    <row r="710" s="94" customFormat="true" ht="18.15" hidden="false" customHeight="false" outlineLevel="0" collapsed="false">
      <c r="A710" s="88" t="n">
        <v>61</v>
      </c>
      <c r="B710" s="71" t="n">
        <v>10</v>
      </c>
      <c r="C710" s="65" t="s">
        <v>725</v>
      </c>
      <c r="D710" s="66" t="s">
        <v>670</v>
      </c>
      <c r="E710" s="47"/>
      <c r="F710" s="62" t="n">
        <v>912.493101545254</v>
      </c>
      <c r="G710" s="7"/>
      <c r="H710" s="8"/>
      <c r="I710" s="9"/>
      <c r="J710" s="10"/>
      <c r="K710" s="11"/>
      <c r="L710" s="41" t="n">
        <v>912.493101545254</v>
      </c>
      <c r="M710" s="92"/>
      <c r="N710" s="93"/>
      <c r="O710" s="93"/>
    </row>
    <row r="711" s="94" customFormat="true" ht="18.15" hidden="false" customHeight="false" outlineLevel="0" collapsed="false">
      <c r="A711" s="88" t="n">
        <v>68</v>
      </c>
      <c r="B711" s="71" t="n">
        <v>11</v>
      </c>
      <c r="C711" s="3" t="s">
        <v>732</v>
      </c>
      <c r="D711" s="4" t="s">
        <v>670</v>
      </c>
      <c r="E711" s="47"/>
      <c r="F711" s="62" t="n">
        <v>898.04994868286</v>
      </c>
      <c r="G711" s="7"/>
      <c r="H711" s="8"/>
      <c r="I711" s="9"/>
      <c r="J711" s="10"/>
      <c r="K711" s="11"/>
      <c r="L711" s="41" t="n">
        <v>898.04994868286</v>
      </c>
      <c r="M711" s="92"/>
      <c r="N711" s="93"/>
      <c r="O711" s="93"/>
    </row>
    <row r="712" s="94" customFormat="true" ht="18.15" hidden="false" customHeight="false" outlineLevel="0" collapsed="false">
      <c r="A712" s="88" t="n">
        <v>70</v>
      </c>
      <c r="B712" s="71" t="n">
        <v>12</v>
      </c>
      <c r="C712" s="65" t="s">
        <v>734</v>
      </c>
      <c r="D712" s="66" t="s">
        <v>670</v>
      </c>
      <c r="E712" s="47"/>
      <c r="F712" s="62" t="n">
        <v>887.990064446831</v>
      </c>
      <c r="G712" s="7"/>
      <c r="H712" s="8"/>
      <c r="I712" s="9"/>
      <c r="J712" s="10"/>
      <c r="K712" s="11"/>
      <c r="L712" s="41" t="n">
        <v>887.990064446831</v>
      </c>
      <c r="M712" s="92"/>
      <c r="N712" s="93"/>
      <c r="O712" s="93"/>
    </row>
    <row r="713" s="94" customFormat="true" ht="18.15" hidden="false" customHeight="false" outlineLevel="0" collapsed="false">
      <c r="A713" s="88" t="n">
        <v>80</v>
      </c>
      <c r="B713" s="71" t="n">
        <v>13</v>
      </c>
      <c r="C713" s="65" t="s">
        <v>744</v>
      </c>
      <c r="D713" s="66" t="s">
        <v>670</v>
      </c>
      <c r="E713" s="47"/>
      <c r="F713" s="62" t="n">
        <v>845.531833290719</v>
      </c>
      <c r="G713" s="7"/>
      <c r="H713" s="8"/>
      <c r="I713" s="9"/>
      <c r="J713" s="10"/>
      <c r="K713" s="11"/>
      <c r="L713" s="41" t="n">
        <v>845.531833290719</v>
      </c>
      <c r="M713" s="92"/>
      <c r="N713" s="93"/>
      <c r="O713" s="93"/>
    </row>
    <row r="714" s="94" customFormat="true" ht="18.15" hidden="false" customHeight="false" outlineLevel="0" collapsed="false">
      <c r="A714" s="88" t="n">
        <v>81</v>
      </c>
      <c r="B714" s="71" t="n">
        <v>14</v>
      </c>
      <c r="C714" s="3" t="s">
        <v>745</v>
      </c>
      <c r="D714" s="4" t="s">
        <v>670</v>
      </c>
      <c r="E714" s="47"/>
      <c r="F714" s="62" t="n">
        <v>840.807174887892</v>
      </c>
      <c r="G714" s="7"/>
      <c r="H714" s="8"/>
      <c r="I714" s="9"/>
      <c r="J714" s="10"/>
      <c r="K714" s="11"/>
      <c r="L714" s="41" t="n">
        <v>840.807174887892</v>
      </c>
      <c r="M714" s="92"/>
      <c r="N714" s="93"/>
      <c r="O714" s="93"/>
    </row>
    <row r="715" customFormat="false" ht="18.15" hidden="false" customHeight="false" outlineLevel="0" collapsed="false">
      <c r="A715" s="88" t="n">
        <v>86</v>
      </c>
      <c r="B715" s="71" t="n">
        <v>15</v>
      </c>
      <c r="C715" s="3" t="s">
        <v>750</v>
      </c>
      <c r="D715" s="4" t="s">
        <v>670</v>
      </c>
      <c r="E715" s="47"/>
      <c r="F715" s="62" t="n">
        <v>823.91713747646</v>
      </c>
      <c r="G715" s="7"/>
      <c r="H715" s="8"/>
      <c r="I715" s="9"/>
      <c r="J715" s="10"/>
      <c r="K715" s="11"/>
      <c r="L715" s="41" t="n">
        <v>823.91713747646</v>
      </c>
      <c r="M715" s="13"/>
      <c r="N715" s="89"/>
      <c r="W715" s="90"/>
    </row>
    <row r="716" customFormat="false" ht="18.15" hidden="false" customHeight="false" outlineLevel="0" collapsed="false">
      <c r="A716" s="88" t="n">
        <v>92</v>
      </c>
      <c r="B716" s="71" t="n">
        <v>16</v>
      </c>
      <c r="C716" s="3" t="s">
        <v>756</v>
      </c>
      <c r="D716" s="4" t="s">
        <v>670</v>
      </c>
      <c r="E716" s="47"/>
      <c r="F716" s="62" t="n">
        <v>813.197026022305</v>
      </c>
      <c r="G716" s="7"/>
      <c r="H716" s="8"/>
      <c r="I716" s="9"/>
      <c r="J716" s="10"/>
      <c r="K716" s="11"/>
      <c r="L716" s="41" t="n">
        <v>813.197026022305</v>
      </c>
      <c r="M716" s="13"/>
      <c r="N716" s="89"/>
      <c r="W716" s="90"/>
    </row>
    <row r="717" customFormat="false" ht="18.15" hidden="false" customHeight="false" outlineLevel="0" collapsed="false">
      <c r="A717" s="88" t="n">
        <v>95</v>
      </c>
      <c r="B717" s="71" t="n">
        <v>17</v>
      </c>
      <c r="C717" s="65" t="s">
        <v>759</v>
      </c>
      <c r="D717" s="66" t="s">
        <v>670</v>
      </c>
      <c r="E717" s="47"/>
      <c r="F717" s="62" t="n">
        <v>807.934278035671</v>
      </c>
      <c r="G717" s="7"/>
      <c r="H717" s="8"/>
      <c r="I717" s="9"/>
      <c r="J717" s="10"/>
      <c r="K717" s="11"/>
      <c r="L717" s="41" t="n">
        <v>807.934278035671</v>
      </c>
      <c r="M717" s="13"/>
      <c r="N717" s="89"/>
      <c r="W717" s="90"/>
    </row>
    <row r="718" customFormat="false" ht="18.15" hidden="false" customHeight="false" outlineLevel="0" collapsed="false">
      <c r="A718" s="88" t="n">
        <v>96</v>
      </c>
      <c r="B718" s="71" t="n">
        <v>18</v>
      </c>
      <c r="C718" s="65" t="s">
        <v>760</v>
      </c>
      <c r="D718" s="66" t="s">
        <v>670</v>
      </c>
      <c r="E718" s="47"/>
      <c r="F718" s="62" t="n">
        <v>807.934278035671</v>
      </c>
      <c r="G718" s="7"/>
      <c r="H718" s="8"/>
      <c r="I718" s="9"/>
      <c r="J718" s="10"/>
      <c r="K718" s="11"/>
      <c r="L718" s="41" t="n">
        <v>807.934278035671</v>
      </c>
      <c r="M718" s="13"/>
      <c r="N718" s="89"/>
      <c r="W718" s="90"/>
    </row>
    <row r="719" customFormat="false" ht="18.15" hidden="false" customHeight="false" outlineLevel="0" collapsed="false">
      <c r="A719" s="88" t="n">
        <v>99</v>
      </c>
      <c r="B719" s="71" t="n">
        <v>19</v>
      </c>
      <c r="C719" s="65" t="s">
        <v>763</v>
      </c>
      <c r="D719" s="66" t="s">
        <v>670</v>
      </c>
      <c r="E719" s="47"/>
      <c r="F719" s="62" t="n">
        <v>803.517191106791</v>
      </c>
      <c r="G719" s="7"/>
      <c r="H719" s="8"/>
      <c r="I719" s="9"/>
      <c r="J719" s="10"/>
      <c r="K719" s="11"/>
      <c r="L719" s="41" t="n">
        <v>803.517191106791</v>
      </c>
      <c r="M719" s="13"/>
      <c r="N719" s="89"/>
      <c r="W719" s="90"/>
    </row>
    <row r="720" customFormat="false" ht="18.15" hidden="false" customHeight="false" outlineLevel="0" collapsed="false">
      <c r="A720" s="88" t="n">
        <v>102</v>
      </c>
      <c r="B720" s="71" t="n">
        <v>20</v>
      </c>
      <c r="C720" s="65" t="s">
        <v>766</v>
      </c>
      <c r="D720" s="66" t="s">
        <v>670</v>
      </c>
      <c r="E720" s="47"/>
      <c r="F720" s="62" t="n">
        <v>800.308567279768</v>
      </c>
      <c r="G720" s="7"/>
      <c r="H720" s="8"/>
      <c r="I720" s="9"/>
      <c r="J720" s="10"/>
      <c r="K720" s="11"/>
      <c r="L720" s="41" t="n">
        <v>800.308567279768</v>
      </c>
      <c r="M720" s="13"/>
      <c r="N720" s="89"/>
      <c r="W720" s="90"/>
    </row>
    <row r="721" customFormat="false" ht="18.15" hidden="false" customHeight="false" outlineLevel="0" collapsed="false">
      <c r="A721" s="88" t="n">
        <v>123</v>
      </c>
      <c r="B721" s="71" t="n">
        <v>21</v>
      </c>
      <c r="C721" s="3" t="s">
        <v>786</v>
      </c>
      <c r="D721" s="4" t="s">
        <v>670</v>
      </c>
      <c r="E721" s="47"/>
      <c r="F721" s="62" t="n">
        <v>765.30612244898</v>
      </c>
      <c r="G721" s="7"/>
      <c r="H721" s="8"/>
      <c r="I721" s="9"/>
      <c r="J721" s="10"/>
      <c r="K721" s="11"/>
      <c r="L721" s="41" t="n">
        <v>765.30612244898</v>
      </c>
      <c r="M721" s="13"/>
      <c r="N721" s="89"/>
      <c r="W721" s="90"/>
    </row>
    <row r="722" customFormat="false" ht="18.15" hidden="false" customHeight="false" outlineLevel="0" collapsed="false">
      <c r="A722" s="88" t="n">
        <v>129</v>
      </c>
      <c r="B722" s="71" t="n">
        <v>22</v>
      </c>
      <c r="C722" s="3" t="s">
        <v>792</v>
      </c>
      <c r="D722" s="4" t="s">
        <v>670</v>
      </c>
      <c r="E722" s="47"/>
      <c r="F722" s="62" t="n">
        <v>760.428736964079</v>
      </c>
      <c r="G722" s="7"/>
      <c r="H722" s="8"/>
      <c r="I722" s="9"/>
      <c r="J722" s="10"/>
      <c r="K722" s="11"/>
      <c r="L722" s="41" t="n">
        <v>760.428736964079</v>
      </c>
      <c r="M722" s="13"/>
      <c r="N722" s="89"/>
      <c r="W722" s="90"/>
    </row>
    <row r="723" customFormat="false" ht="18.15" hidden="false" customHeight="false" outlineLevel="0" collapsed="false">
      <c r="A723" s="88" t="n">
        <v>130</v>
      </c>
      <c r="B723" s="71" t="n">
        <v>23</v>
      </c>
      <c r="C723" s="3" t="s">
        <v>793</v>
      </c>
      <c r="D723" s="4" t="s">
        <v>670</v>
      </c>
      <c r="E723" s="47"/>
      <c r="F723" s="62" t="n">
        <v>759.109311740891</v>
      </c>
      <c r="G723" s="7"/>
      <c r="H723" s="8"/>
      <c r="I723" s="9"/>
      <c r="J723" s="10"/>
      <c r="K723" s="11"/>
      <c r="L723" s="41" t="n">
        <v>759.109311740891</v>
      </c>
      <c r="M723" s="13"/>
      <c r="N723" s="89"/>
      <c r="W723" s="90"/>
    </row>
    <row r="724" customFormat="false" ht="18.15" hidden="false" customHeight="false" outlineLevel="0" collapsed="false">
      <c r="A724" s="88" t="n">
        <v>132</v>
      </c>
      <c r="B724" s="71" t="n">
        <v>24</v>
      </c>
      <c r="C724" s="65" t="s">
        <v>795</v>
      </c>
      <c r="D724" s="66" t="s">
        <v>670</v>
      </c>
      <c r="E724" s="47"/>
      <c r="F724" s="62" t="n">
        <v>758.45756880734</v>
      </c>
      <c r="G724" s="7"/>
      <c r="H724" s="8"/>
      <c r="I724" s="9"/>
      <c r="J724" s="10"/>
      <c r="K724" s="11"/>
      <c r="L724" s="41" t="n">
        <v>758.45756880734</v>
      </c>
      <c r="M724" s="13"/>
      <c r="N724" s="89"/>
      <c r="W724" s="90"/>
    </row>
    <row r="725" customFormat="false" ht="18.15" hidden="false" customHeight="false" outlineLevel="0" collapsed="false">
      <c r="A725" s="88" t="n">
        <v>141</v>
      </c>
      <c r="B725" s="71" t="n">
        <v>25</v>
      </c>
      <c r="C725" s="3" t="s">
        <v>805</v>
      </c>
      <c r="D725" s="4" t="s">
        <v>670</v>
      </c>
      <c r="E725" s="5" t="n">
        <v>747.673771274058</v>
      </c>
      <c r="F725" s="6"/>
      <c r="G725" s="63"/>
      <c r="H725" s="64"/>
      <c r="I725" s="9"/>
      <c r="J725" s="10"/>
      <c r="K725" s="11"/>
      <c r="L725" s="41" t="n">
        <f aca="false">SUM(E725:K725)</f>
        <v>747.673771274058</v>
      </c>
      <c r="M725" s="13"/>
      <c r="N725" s="89"/>
      <c r="W725" s="90"/>
    </row>
    <row r="726" customFormat="false" ht="18.15" hidden="false" customHeight="false" outlineLevel="0" collapsed="false">
      <c r="A726" s="88" t="n">
        <v>143</v>
      </c>
      <c r="B726" s="71" t="n">
        <v>26</v>
      </c>
      <c r="C726" s="3" t="s">
        <v>807</v>
      </c>
      <c r="D726" s="4" t="s">
        <v>670</v>
      </c>
      <c r="E726" s="47"/>
      <c r="F726" s="62" t="n">
        <v>744.68085106383</v>
      </c>
      <c r="G726" s="7"/>
      <c r="H726" s="8"/>
      <c r="I726" s="9"/>
      <c r="J726" s="10"/>
      <c r="K726" s="11"/>
      <c r="L726" s="41" t="n">
        <v>744.68085106383</v>
      </c>
      <c r="M726" s="13"/>
      <c r="N726" s="89"/>
      <c r="W726" s="90"/>
    </row>
    <row r="727" customFormat="false" ht="18.15" hidden="false" customHeight="false" outlineLevel="0" collapsed="false">
      <c r="A727" s="88" t="n">
        <v>147</v>
      </c>
      <c r="B727" s="71" t="n">
        <v>27</v>
      </c>
      <c r="C727" s="3" t="s">
        <v>811</v>
      </c>
      <c r="D727" s="4" t="s">
        <v>670</v>
      </c>
      <c r="E727" s="47"/>
      <c r="F727" s="62" t="n">
        <v>742.154368108567</v>
      </c>
      <c r="G727" s="7"/>
      <c r="H727" s="8"/>
      <c r="I727" s="9"/>
      <c r="J727" s="10"/>
      <c r="K727" s="11"/>
      <c r="L727" s="41" t="n">
        <v>742.154368108567</v>
      </c>
      <c r="M727" s="13"/>
      <c r="N727" s="89"/>
      <c r="W727" s="90"/>
    </row>
    <row r="728" customFormat="false" ht="18.15" hidden="false" customHeight="false" outlineLevel="0" collapsed="false">
      <c r="A728" s="88" t="n">
        <v>150</v>
      </c>
      <c r="B728" s="71" t="n">
        <v>28</v>
      </c>
      <c r="C728" s="3" t="s">
        <v>814</v>
      </c>
      <c r="D728" s="4" t="s">
        <v>670</v>
      </c>
      <c r="E728" s="47"/>
      <c r="F728" s="62" t="n">
        <v>738.396624472574</v>
      </c>
      <c r="G728" s="7"/>
      <c r="H728" s="8"/>
      <c r="I728" s="9"/>
      <c r="J728" s="10"/>
      <c r="K728" s="11"/>
      <c r="L728" s="41" t="n">
        <v>738.396624472574</v>
      </c>
      <c r="M728" s="13"/>
      <c r="N728" s="89"/>
      <c r="W728" s="90"/>
    </row>
    <row r="729" customFormat="false" ht="18.15" hidden="false" customHeight="false" outlineLevel="0" collapsed="false">
      <c r="A729" s="88" t="n">
        <v>155</v>
      </c>
      <c r="B729" s="71" t="n">
        <v>29</v>
      </c>
      <c r="C729" s="65" t="s">
        <v>819</v>
      </c>
      <c r="D729" s="66" t="s">
        <v>670</v>
      </c>
      <c r="E729" s="47"/>
      <c r="F729" s="62" t="n">
        <v>731.852384640921</v>
      </c>
      <c r="G729" s="7"/>
      <c r="H729" s="8"/>
      <c r="I729" s="9"/>
      <c r="J729" s="10"/>
      <c r="K729" s="11"/>
      <c r="L729" s="41" t="n">
        <v>731.852384640921</v>
      </c>
      <c r="M729" s="13"/>
      <c r="N729" s="89"/>
      <c r="W729" s="90"/>
    </row>
    <row r="730" customFormat="false" ht="18.15" hidden="false" customHeight="false" outlineLevel="0" collapsed="false">
      <c r="A730" s="88" t="n">
        <v>164</v>
      </c>
      <c r="B730" s="71" t="n">
        <v>30</v>
      </c>
      <c r="C730" s="3" t="s">
        <v>828</v>
      </c>
      <c r="D730" s="4" t="s">
        <v>670</v>
      </c>
      <c r="E730" s="47"/>
      <c r="F730" s="62" t="n">
        <v>714.674652872311</v>
      </c>
      <c r="G730" s="7"/>
      <c r="H730" s="8"/>
      <c r="I730" s="9"/>
      <c r="J730" s="10"/>
      <c r="K730" s="11"/>
      <c r="L730" s="41" t="n">
        <v>714.674652872311</v>
      </c>
      <c r="M730" s="13"/>
      <c r="N730" s="89"/>
      <c r="W730" s="90"/>
    </row>
    <row r="731" customFormat="false" ht="18.15" hidden="false" customHeight="false" outlineLevel="0" collapsed="false">
      <c r="A731" s="88" t="n">
        <v>165</v>
      </c>
      <c r="B731" s="71" t="n">
        <v>31</v>
      </c>
      <c r="C731" s="3" t="s">
        <v>829</v>
      </c>
      <c r="D731" s="4" t="s">
        <v>670</v>
      </c>
      <c r="E731" s="5" t="n">
        <v>711.453744493392</v>
      </c>
      <c r="F731" s="6"/>
      <c r="G731" s="7"/>
      <c r="H731" s="8"/>
      <c r="I731" s="9"/>
      <c r="J731" s="10"/>
      <c r="K731" s="11"/>
      <c r="L731" s="41" t="n">
        <v>711.453744493392</v>
      </c>
      <c r="M731" s="13"/>
      <c r="N731" s="89"/>
      <c r="W731" s="90"/>
    </row>
    <row r="732" customFormat="false" ht="18.15" hidden="false" customHeight="false" outlineLevel="0" collapsed="false">
      <c r="A732" s="88" t="n">
        <v>182</v>
      </c>
      <c r="B732" s="71" t="n">
        <v>32</v>
      </c>
      <c r="C732" s="3" t="s">
        <v>846</v>
      </c>
      <c r="D732" s="4" t="s">
        <v>670</v>
      </c>
      <c r="E732" s="47"/>
      <c r="F732" s="62" t="n">
        <v>696.840987523228</v>
      </c>
      <c r="G732" s="7"/>
      <c r="H732" s="8"/>
      <c r="I732" s="9"/>
      <c r="J732" s="10"/>
      <c r="K732" s="11"/>
      <c r="L732" s="41" t="n">
        <v>696.840987523228</v>
      </c>
      <c r="M732" s="13"/>
      <c r="N732" s="89"/>
      <c r="W732" s="90"/>
    </row>
    <row r="733" customFormat="false" ht="18.15" hidden="false" customHeight="false" outlineLevel="0" collapsed="false">
      <c r="A733" s="88" t="n">
        <v>183</v>
      </c>
      <c r="B733" s="71" t="n">
        <v>33</v>
      </c>
      <c r="C733" s="3" t="s">
        <v>847</v>
      </c>
      <c r="D733" s="4" t="s">
        <v>670</v>
      </c>
      <c r="E733" s="5" t="n">
        <v>694.690755929949</v>
      </c>
      <c r="F733" s="6"/>
      <c r="G733" s="7"/>
      <c r="H733" s="8"/>
      <c r="I733" s="9"/>
      <c r="J733" s="10"/>
      <c r="K733" s="11"/>
      <c r="L733" s="41" t="n">
        <v>694.690755929949</v>
      </c>
      <c r="M733" s="13"/>
      <c r="N733" s="89"/>
      <c r="W733" s="90"/>
    </row>
    <row r="734" customFormat="false" ht="18.15" hidden="false" customHeight="false" outlineLevel="0" collapsed="false">
      <c r="A734" s="88" t="n">
        <v>197</v>
      </c>
      <c r="B734" s="71" t="n">
        <v>34</v>
      </c>
      <c r="C734" s="3" t="s">
        <v>861</v>
      </c>
      <c r="D734" s="4" t="s">
        <v>670</v>
      </c>
      <c r="E734" s="47"/>
      <c r="F734" s="62" t="n">
        <v>679.87567987568</v>
      </c>
      <c r="G734" s="7"/>
      <c r="H734" s="8"/>
      <c r="I734" s="9"/>
      <c r="J734" s="10"/>
      <c r="K734" s="11"/>
      <c r="L734" s="41" t="n">
        <v>679.87567987568</v>
      </c>
      <c r="M734" s="13"/>
      <c r="N734" s="89"/>
      <c r="W734" s="90"/>
    </row>
    <row r="735" customFormat="false" ht="18.15" hidden="false" customHeight="false" outlineLevel="0" collapsed="false">
      <c r="A735" s="88" t="n">
        <v>206</v>
      </c>
      <c r="B735" s="71" t="n">
        <v>35</v>
      </c>
      <c r="C735" s="3" t="s">
        <v>870</v>
      </c>
      <c r="D735" s="4" t="s">
        <v>670</v>
      </c>
      <c r="E735" s="47"/>
      <c r="F735" s="62" t="n">
        <v>668.789808917197</v>
      </c>
      <c r="G735" s="7"/>
      <c r="H735" s="8"/>
      <c r="I735" s="9"/>
      <c r="J735" s="10"/>
      <c r="K735" s="11"/>
      <c r="L735" s="41" t="n">
        <v>668.789808917197</v>
      </c>
      <c r="M735" s="13"/>
      <c r="N735" s="89"/>
      <c r="W735" s="90"/>
    </row>
    <row r="736" customFormat="false" ht="18.15" hidden="false" customHeight="false" outlineLevel="0" collapsed="false">
      <c r="A736" s="88" t="n">
        <v>208</v>
      </c>
      <c r="B736" s="71" t="n">
        <v>36</v>
      </c>
      <c r="C736" s="3" t="s">
        <v>872</v>
      </c>
      <c r="D736" s="4" t="s">
        <v>670</v>
      </c>
      <c r="E736" s="47"/>
      <c r="F736" s="62" t="n">
        <v>665.567951318458</v>
      </c>
      <c r="G736" s="7"/>
      <c r="H736" s="8"/>
      <c r="I736" s="9"/>
      <c r="J736" s="10"/>
      <c r="K736" s="11"/>
      <c r="L736" s="41" t="n">
        <v>665.567951318458</v>
      </c>
      <c r="M736" s="13"/>
      <c r="N736" s="89"/>
      <c r="W736" s="90"/>
    </row>
    <row r="737" customFormat="false" ht="18.15" hidden="false" customHeight="false" outlineLevel="0" collapsed="false">
      <c r="A737" s="88" t="n">
        <v>209</v>
      </c>
      <c r="B737" s="71" t="n">
        <v>37</v>
      </c>
      <c r="C737" s="3" t="s">
        <v>873</v>
      </c>
      <c r="D737" s="4" t="s">
        <v>670</v>
      </c>
      <c r="E737" s="47"/>
      <c r="F737" s="62" t="n">
        <v>665.399239543726</v>
      </c>
      <c r="G737" s="7"/>
      <c r="H737" s="8"/>
      <c r="I737" s="9"/>
      <c r="J737" s="10"/>
      <c r="K737" s="11"/>
      <c r="L737" s="41" t="n">
        <v>665.399239543726</v>
      </c>
      <c r="M737" s="13"/>
      <c r="N737" s="89"/>
      <c r="W737" s="90"/>
    </row>
    <row r="738" customFormat="false" ht="18.15" hidden="false" customHeight="false" outlineLevel="0" collapsed="false">
      <c r="A738" s="88" t="n">
        <v>210</v>
      </c>
      <c r="B738" s="71" t="n">
        <v>38</v>
      </c>
      <c r="C738" s="3" t="s">
        <v>874</v>
      </c>
      <c r="D738" s="4" t="s">
        <v>670</v>
      </c>
      <c r="E738" s="47"/>
      <c r="F738" s="62" t="n">
        <v>661.375661375661</v>
      </c>
      <c r="G738" s="7"/>
      <c r="H738" s="8"/>
      <c r="I738" s="9"/>
      <c r="J738" s="10"/>
      <c r="K738" s="11"/>
      <c r="L738" s="41" t="n">
        <v>661.375661375661</v>
      </c>
      <c r="M738" s="13"/>
      <c r="N738" s="89"/>
      <c r="W738" s="90"/>
      <c r="AD738" s="16" t="n">
        <v>979.968295143392</v>
      </c>
    </row>
    <row r="739" customFormat="false" ht="18.15" hidden="false" customHeight="false" outlineLevel="0" collapsed="false">
      <c r="A739" s="88" t="n">
        <v>212</v>
      </c>
      <c r="B739" s="71" t="n">
        <v>39</v>
      </c>
      <c r="C739" s="45" t="s">
        <v>876</v>
      </c>
      <c r="D739" s="46" t="s">
        <v>670</v>
      </c>
      <c r="E739" s="47"/>
      <c r="F739" s="6"/>
      <c r="G739" s="7"/>
      <c r="H739" s="64" t="n">
        <v>657.258064516129</v>
      </c>
      <c r="I739" s="9"/>
      <c r="J739" s="10"/>
      <c r="K739" s="11"/>
      <c r="L739" s="41" t="n">
        <v>657.258064516129</v>
      </c>
      <c r="M739" s="13"/>
      <c r="N739" s="89"/>
      <c r="W739" s="90"/>
      <c r="AD739" s="16" t="n">
        <v>940.91600940916</v>
      </c>
    </row>
    <row r="740" customFormat="false" ht="18.15" hidden="false" customHeight="false" outlineLevel="0" collapsed="false">
      <c r="A740" s="88" t="n">
        <v>217</v>
      </c>
      <c r="B740" s="71" t="n">
        <v>40</v>
      </c>
      <c r="C740" s="3" t="s">
        <v>881</v>
      </c>
      <c r="D740" s="4" t="s">
        <v>670</v>
      </c>
      <c r="E740" s="47"/>
      <c r="F740" s="62" t="n">
        <v>653.472740851382</v>
      </c>
      <c r="G740" s="7"/>
      <c r="H740" s="8"/>
      <c r="I740" s="9"/>
      <c r="J740" s="10"/>
      <c r="K740" s="11"/>
      <c r="L740" s="41" t="n">
        <v>653.472740851382</v>
      </c>
      <c r="M740" s="13"/>
      <c r="N740" s="89"/>
      <c r="W740" s="90"/>
      <c r="AD740" s="16" t="n">
        <v>864.347468093866</v>
      </c>
    </row>
    <row r="741" customFormat="false" ht="18.15" hidden="false" customHeight="false" outlineLevel="0" collapsed="false">
      <c r="A741" s="88" t="n">
        <v>221</v>
      </c>
      <c r="B741" s="71" t="n">
        <v>41</v>
      </c>
      <c r="C741" s="3" t="s">
        <v>885</v>
      </c>
      <c r="D741" s="4" t="s">
        <v>670</v>
      </c>
      <c r="E741" s="5" t="n">
        <v>650.200567120824</v>
      </c>
      <c r="F741" s="6"/>
      <c r="G741" s="7"/>
      <c r="H741" s="8"/>
      <c r="I741" s="9"/>
      <c r="J741" s="10"/>
      <c r="K741" s="11"/>
      <c r="L741" s="41" t="n">
        <v>650.200567120824</v>
      </c>
      <c r="M741" s="13"/>
      <c r="N741" s="89"/>
      <c r="W741" s="90"/>
      <c r="AD741" s="16" t="n">
        <v>821.882951653944</v>
      </c>
    </row>
    <row r="742" customFormat="false" ht="18.15" hidden="false" customHeight="false" outlineLevel="0" collapsed="false">
      <c r="A742" s="88" t="n">
        <v>226</v>
      </c>
      <c r="B742" s="71" t="n">
        <v>42</v>
      </c>
      <c r="C742" s="3" t="s">
        <v>891</v>
      </c>
      <c r="D742" s="4" t="s">
        <v>670</v>
      </c>
      <c r="E742" s="47"/>
      <c r="F742" s="62" t="n">
        <v>644.488092315247</v>
      </c>
      <c r="G742" s="7"/>
      <c r="H742" s="8"/>
      <c r="I742" s="9"/>
      <c r="J742" s="10"/>
      <c r="K742" s="11"/>
      <c r="L742" s="41" t="n">
        <v>644.488092315247</v>
      </c>
      <c r="M742" s="13"/>
      <c r="N742" s="89"/>
      <c r="W742" s="90"/>
      <c r="AD742" s="16" t="n">
        <v>807.655318330448</v>
      </c>
    </row>
    <row r="743" customFormat="false" ht="18.15" hidden="false" customHeight="false" outlineLevel="0" collapsed="false">
      <c r="A743" s="88" t="n">
        <v>229</v>
      </c>
      <c r="B743" s="71" t="n">
        <v>43</v>
      </c>
      <c r="C743" s="65" t="s">
        <v>894</v>
      </c>
      <c r="D743" s="66" t="s">
        <v>670</v>
      </c>
      <c r="E743" s="47"/>
      <c r="F743" s="62" t="n">
        <v>641.177896267572</v>
      </c>
      <c r="G743" s="7"/>
      <c r="H743" s="8"/>
      <c r="I743" s="9"/>
      <c r="J743" s="10"/>
      <c r="K743" s="11"/>
      <c r="L743" s="41" t="n">
        <v>641.177896267572</v>
      </c>
      <c r="M743" s="13"/>
      <c r="N743" s="89"/>
      <c r="W743" s="90"/>
      <c r="AD743" s="16" t="n">
        <v>806.164789567279</v>
      </c>
    </row>
    <row r="744" customFormat="false" ht="18.15" hidden="false" customHeight="false" outlineLevel="0" collapsed="false">
      <c r="A744" s="88" t="n">
        <v>244</v>
      </c>
      <c r="B744" s="71" t="n">
        <v>44</v>
      </c>
      <c r="C744" s="3" t="s">
        <v>909</v>
      </c>
      <c r="D744" s="4" t="s">
        <v>670</v>
      </c>
      <c r="E744" s="47"/>
      <c r="F744" s="62" t="n">
        <v>627.090301003345</v>
      </c>
      <c r="G744" s="7"/>
      <c r="H744" s="8"/>
      <c r="I744" s="9"/>
      <c r="J744" s="10"/>
      <c r="K744" s="11"/>
      <c r="L744" s="41" t="n">
        <v>627.090301003345</v>
      </c>
      <c r="M744" s="13"/>
      <c r="N744" s="89"/>
      <c r="W744" s="90"/>
    </row>
    <row r="745" customFormat="false" ht="18.15" hidden="false" customHeight="false" outlineLevel="0" collapsed="false">
      <c r="A745" s="88" t="n">
        <v>247</v>
      </c>
      <c r="B745" s="71" t="n">
        <v>45</v>
      </c>
      <c r="C745" s="3" t="s">
        <v>912</v>
      </c>
      <c r="D745" s="4" t="s">
        <v>670</v>
      </c>
      <c r="E745" s="47"/>
      <c r="F745" s="62" t="n">
        <v>622.775800711744</v>
      </c>
      <c r="G745" s="7"/>
      <c r="H745" s="8"/>
      <c r="I745" s="9"/>
      <c r="J745" s="10"/>
      <c r="K745" s="11"/>
      <c r="L745" s="41" t="n">
        <v>622.775800711744</v>
      </c>
      <c r="M745" s="13"/>
      <c r="N745" s="89"/>
      <c r="W745" s="90"/>
    </row>
    <row r="746" customFormat="false" ht="18.15" hidden="false" customHeight="false" outlineLevel="0" collapsed="false">
      <c r="A746" s="88" t="n">
        <v>248</v>
      </c>
      <c r="B746" s="71" t="n">
        <v>46</v>
      </c>
      <c r="C746" s="3" t="s">
        <v>913</v>
      </c>
      <c r="D746" s="4" t="s">
        <v>670</v>
      </c>
      <c r="E746" s="47"/>
      <c r="F746" s="62" t="n">
        <v>622.185351979142</v>
      </c>
      <c r="G746" s="7"/>
      <c r="H746" s="8"/>
      <c r="I746" s="9"/>
      <c r="J746" s="10"/>
      <c r="K746" s="11"/>
      <c r="L746" s="41" t="n">
        <v>622.185351979142</v>
      </c>
      <c r="M746" s="13"/>
      <c r="N746" s="89"/>
      <c r="W746" s="90"/>
    </row>
    <row r="747" customFormat="false" ht="18.15" hidden="false" customHeight="false" outlineLevel="0" collapsed="false">
      <c r="A747" s="88" t="n">
        <v>250</v>
      </c>
      <c r="B747" s="71" t="n">
        <v>47</v>
      </c>
      <c r="C747" s="3" t="s">
        <v>915</v>
      </c>
      <c r="D747" s="4" t="s">
        <v>670</v>
      </c>
      <c r="E747" s="47"/>
      <c r="F747" s="62" t="n">
        <v>620.567375886525</v>
      </c>
      <c r="G747" s="7"/>
      <c r="H747" s="8"/>
      <c r="I747" s="9"/>
      <c r="J747" s="10"/>
      <c r="K747" s="11"/>
      <c r="L747" s="41" t="n">
        <v>620.567375886525</v>
      </c>
      <c r="M747" s="13"/>
      <c r="N747" s="89"/>
      <c r="W747" s="90"/>
    </row>
    <row r="748" customFormat="false" ht="18.15" hidden="false" customHeight="false" outlineLevel="0" collapsed="false">
      <c r="A748" s="88" t="n">
        <v>251</v>
      </c>
      <c r="B748" s="71" t="n">
        <v>48</v>
      </c>
      <c r="C748" s="3" t="s">
        <v>916</v>
      </c>
      <c r="D748" s="4" t="s">
        <v>670</v>
      </c>
      <c r="E748" s="47"/>
      <c r="F748" s="62" t="n">
        <v>619.249823071479</v>
      </c>
      <c r="G748" s="7"/>
      <c r="H748" s="8"/>
      <c r="I748" s="9"/>
      <c r="J748" s="10"/>
      <c r="K748" s="11"/>
      <c r="L748" s="41" t="n">
        <v>619.249823071479</v>
      </c>
      <c r="M748" s="13"/>
      <c r="N748" s="89"/>
      <c r="W748" s="90"/>
    </row>
    <row r="749" customFormat="false" ht="18.15" hidden="false" customHeight="false" outlineLevel="0" collapsed="false">
      <c r="A749" s="88" t="n">
        <v>259</v>
      </c>
      <c r="B749" s="71" t="n">
        <v>49</v>
      </c>
      <c r="C749" s="3" t="s">
        <v>924</v>
      </c>
      <c r="D749" s="4" t="s">
        <v>670</v>
      </c>
      <c r="E749" s="47"/>
      <c r="F749" s="62" t="n">
        <v>606.235565819861</v>
      </c>
      <c r="G749" s="7"/>
      <c r="H749" s="8"/>
      <c r="I749" s="9"/>
      <c r="J749" s="10"/>
      <c r="K749" s="11"/>
      <c r="L749" s="41" t="n">
        <v>606.235565819861</v>
      </c>
      <c r="M749" s="13"/>
      <c r="N749" s="89"/>
      <c r="W749" s="90"/>
    </row>
    <row r="750" customFormat="false" ht="18.15" hidden="false" customHeight="false" outlineLevel="0" collapsed="false">
      <c r="A750" s="88" t="n">
        <v>261</v>
      </c>
      <c r="B750" s="71" t="n">
        <v>50</v>
      </c>
      <c r="C750" s="3" t="s">
        <v>926</v>
      </c>
      <c r="D750" s="4" t="s">
        <v>670</v>
      </c>
      <c r="E750" s="47"/>
      <c r="F750" s="62" t="n">
        <v>605.39667896679</v>
      </c>
      <c r="G750" s="7"/>
      <c r="H750" s="8"/>
      <c r="I750" s="9"/>
      <c r="J750" s="10"/>
      <c r="K750" s="11"/>
      <c r="L750" s="41" t="n">
        <v>605.39667896679</v>
      </c>
      <c r="M750" s="13"/>
      <c r="N750" s="89"/>
      <c r="W750" s="90"/>
    </row>
    <row r="751" customFormat="false" ht="18.15" hidden="false" customHeight="false" outlineLevel="0" collapsed="false">
      <c r="A751" s="88" t="n">
        <v>262</v>
      </c>
      <c r="B751" s="71" t="n">
        <v>51</v>
      </c>
      <c r="C751" s="65" t="s">
        <v>927</v>
      </c>
      <c r="D751" s="66" t="s">
        <v>670</v>
      </c>
      <c r="E751" s="47"/>
      <c r="F751" s="62" t="n">
        <v>602.619589977221</v>
      </c>
      <c r="G751" s="7"/>
      <c r="H751" s="8"/>
      <c r="I751" s="9"/>
      <c r="J751" s="10"/>
      <c r="K751" s="11"/>
      <c r="L751" s="41" t="n">
        <v>602.619589977221</v>
      </c>
      <c r="M751" s="13"/>
      <c r="N751" s="89"/>
      <c r="W751" s="90"/>
    </row>
    <row r="752" customFormat="false" ht="18.15" hidden="false" customHeight="false" outlineLevel="0" collapsed="false">
      <c r="A752" s="88" t="n">
        <v>272</v>
      </c>
      <c r="B752" s="71" t="n">
        <v>52</v>
      </c>
      <c r="C752" s="65" t="s">
        <v>937</v>
      </c>
      <c r="D752" s="66" t="s">
        <v>670</v>
      </c>
      <c r="E752" s="47"/>
      <c r="F752" s="62" t="n">
        <v>588.93588601959</v>
      </c>
      <c r="G752" s="7"/>
      <c r="H752" s="8"/>
      <c r="I752" s="9"/>
      <c r="J752" s="10"/>
      <c r="K752" s="11"/>
      <c r="L752" s="41" t="n">
        <v>588.93588601959</v>
      </c>
      <c r="M752" s="13"/>
      <c r="N752" s="89"/>
      <c r="W752" s="90"/>
    </row>
    <row r="753" customFormat="false" ht="18.15" hidden="false" customHeight="false" outlineLevel="0" collapsed="false">
      <c r="A753" s="88" t="n">
        <v>276</v>
      </c>
      <c r="B753" s="71" t="n">
        <v>53</v>
      </c>
      <c r="C753" s="3" t="s">
        <v>940</v>
      </c>
      <c r="D753" s="4" t="s">
        <v>670</v>
      </c>
      <c r="E753" s="47"/>
      <c r="F753" s="62" t="n">
        <v>578.3212161269</v>
      </c>
      <c r="G753" s="7"/>
      <c r="H753" s="8"/>
      <c r="I753" s="9"/>
      <c r="J753" s="10"/>
      <c r="K753" s="11"/>
      <c r="L753" s="41" t="n">
        <v>578.3212161269</v>
      </c>
      <c r="M753" s="13"/>
      <c r="N753" s="89"/>
      <c r="W753" s="90"/>
    </row>
    <row r="754" customFormat="false" ht="18.15" hidden="false" customHeight="false" outlineLevel="0" collapsed="false">
      <c r="A754" s="88" t="n">
        <v>286</v>
      </c>
      <c r="B754" s="71" t="n">
        <v>54</v>
      </c>
      <c r="C754" s="3" t="s">
        <v>950</v>
      </c>
      <c r="D754" s="4" t="s">
        <v>670</v>
      </c>
      <c r="E754" s="47"/>
      <c r="F754" s="62" t="n">
        <v>560.538116591928</v>
      </c>
      <c r="G754" s="7"/>
      <c r="H754" s="8"/>
      <c r="I754" s="9"/>
      <c r="J754" s="10"/>
      <c r="K754" s="11"/>
      <c r="L754" s="41" t="n">
        <v>560.538116591928</v>
      </c>
      <c r="M754" s="13"/>
      <c r="N754" s="89"/>
      <c r="W754" s="90"/>
    </row>
    <row r="755" customFormat="false" ht="18.15" hidden="false" customHeight="false" outlineLevel="0" collapsed="false">
      <c r="A755" s="88" t="n">
        <v>296</v>
      </c>
      <c r="B755" s="71" t="n">
        <v>55</v>
      </c>
      <c r="C755" s="3" t="s">
        <v>960</v>
      </c>
      <c r="D755" s="4" t="s">
        <v>670</v>
      </c>
      <c r="E755" s="47"/>
      <c r="F755" s="62" t="n">
        <v>538.572014772261</v>
      </c>
      <c r="G755" s="7"/>
      <c r="H755" s="8"/>
      <c r="I755" s="9"/>
      <c r="J755" s="10"/>
      <c r="K755" s="11"/>
      <c r="L755" s="41" t="n">
        <v>538.572014772261</v>
      </c>
      <c r="M755" s="13"/>
      <c r="N755" s="89"/>
      <c r="W755" s="90"/>
    </row>
    <row r="756" customFormat="false" ht="18.15" hidden="false" customHeight="false" outlineLevel="0" collapsed="false">
      <c r="A756" s="88" t="n">
        <v>300</v>
      </c>
      <c r="B756" s="71" t="n">
        <v>56</v>
      </c>
      <c r="C756" s="3" t="s">
        <v>964</v>
      </c>
      <c r="D756" s="4" t="s">
        <v>670</v>
      </c>
      <c r="E756" s="47"/>
      <c r="F756" s="62" t="n">
        <v>526.052104208417</v>
      </c>
      <c r="G756" s="7"/>
      <c r="H756" s="8"/>
      <c r="I756" s="9"/>
      <c r="J756" s="10"/>
      <c r="K756" s="11"/>
      <c r="L756" s="41" t="n">
        <v>526.052104208417</v>
      </c>
      <c r="M756" s="13"/>
      <c r="N756" s="89"/>
      <c r="W756" s="90"/>
    </row>
    <row r="757" customFormat="false" ht="18.15" hidden="false" customHeight="false" outlineLevel="0" collapsed="false">
      <c r="A757" s="88" t="n">
        <v>307</v>
      </c>
      <c r="B757" s="71" t="n">
        <v>57</v>
      </c>
      <c r="C757" s="3" t="s">
        <v>971</v>
      </c>
      <c r="D757" s="4" t="s">
        <v>670</v>
      </c>
      <c r="E757" s="47"/>
      <c r="F757" s="62" t="n">
        <v>515.818431911967</v>
      </c>
      <c r="G757" s="7"/>
      <c r="H757" s="8"/>
      <c r="I757" s="9"/>
      <c r="J757" s="10"/>
      <c r="K757" s="11"/>
      <c r="L757" s="41" t="n">
        <v>515.818431911967</v>
      </c>
      <c r="M757" s="13"/>
      <c r="N757" s="89"/>
      <c r="W757" s="90"/>
    </row>
    <row r="758" customFormat="false" ht="18.15" hidden="false" customHeight="false" outlineLevel="0" collapsed="false">
      <c r="A758" s="88" t="n">
        <v>317</v>
      </c>
      <c r="B758" s="71" t="n">
        <v>58</v>
      </c>
      <c r="C758" s="3" t="s">
        <v>981</v>
      </c>
      <c r="D758" s="4" t="s">
        <v>670</v>
      </c>
      <c r="E758" s="47"/>
      <c r="F758" s="62" t="n">
        <v>500</v>
      </c>
      <c r="G758" s="7"/>
      <c r="H758" s="8"/>
      <c r="I758" s="9"/>
      <c r="J758" s="10"/>
      <c r="K758" s="11"/>
      <c r="L758" s="41" t="n">
        <v>500</v>
      </c>
      <c r="M758" s="13"/>
      <c r="N758" s="89"/>
      <c r="W758" s="90"/>
    </row>
    <row r="759" customFormat="false" ht="18.15" hidden="false" customHeight="false" outlineLevel="0" collapsed="false">
      <c r="A759" s="88" t="n">
        <v>323</v>
      </c>
      <c r="B759" s="71" t="n">
        <v>59</v>
      </c>
      <c r="C759" s="3" t="s">
        <v>987</v>
      </c>
      <c r="D759" s="4" t="s">
        <v>670</v>
      </c>
      <c r="E759" s="47"/>
      <c r="F759" s="62" t="n">
        <v>493.792325056433</v>
      </c>
      <c r="G759" s="7"/>
      <c r="H759" s="8"/>
      <c r="I759" s="9"/>
      <c r="J759" s="10"/>
      <c r="K759" s="11"/>
      <c r="L759" s="41" t="n">
        <v>493.792325056433</v>
      </c>
      <c r="M759" s="13"/>
      <c r="N759" s="89"/>
      <c r="W759" s="90"/>
    </row>
    <row r="760" customFormat="false" ht="18.15" hidden="false" customHeight="false" outlineLevel="0" collapsed="false">
      <c r="A760" s="88" t="n">
        <v>355</v>
      </c>
      <c r="B760" s="71" t="n">
        <v>60</v>
      </c>
      <c r="C760" s="3" t="s">
        <v>1018</v>
      </c>
      <c r="D760" s="4" t="s">
        <v>670</v>
      </c>
      <c r="E760" s="47"/>
      <c r="F760" s="62" t="n">
        <v>413.931681178835</v>
      </c>
      <c r="G760" s="7"/>
      <c r="H760" s="8"/>
      <c r="I760" s="9"/>
      <c r="J760" s="10"/>
      <c r="K760" s="11"/>
      <c r="L760" s="41" t="n">
        <v>413.931681178835</v>
      </c>
      <c r="M760" s="13"/>
      <c r="N760" s="89"/>
      <c r="W760" s="90"/>
    </row>
    <row r="761" customFormat="false" ht="18.15" hidden="false" customHeight="false" outlineLevel="0" collapsed="false">
      <c r="A761" s="88" t="n">
        <v>356</v>
      </c>
      <c r="B761" s="71" t="n">
        <v>61</v>
      </c>
      <c r="C761" s="3" t="s">
        <v>1019</v>
      </c>
      <c r="D761" s="4" t="s">
        <v>670</v>
      </c>
      <c r="E761" s="47"/>
      <c r="F761" s="62" t="n">
        <v>413.931681178835</v>
      </c>
      <c r="G761" s="7"/>
      <c r="H761" s="8"/>
      <c r="I761" s="9"/>
      <c r="J761" s="10"/>
      <c r="K761" s="11"/>
      <c r="L761" s="41" t="n">
        <v>413.931681178835</v>
      </c>
      <c r="M761" s="13"/>
      <c r="N761" s="89"/>
      <c r="W761" s="90"/>
    </row>
    <row r="762" customFormat="false" ht="18.15" hidden="false" customHeight="false" outlineLevel="0" collapsed="false">
      <c r="A762" s="88" t="n">
        <v>384</v>
      </c>
      <c r="B762" s="71" t="n">
        <v>62</v>
      </c>
      <c r="C762" s="3" t="s">
        <v>1045</v>
      </c>
      <c r="D762" s="4" t="s">
        <v>670</v>
      </c>
      <c r="E762" s="47"/>
      <c r="F762" s="62" t="n">
        <v>370.059880239521</v>
      </c>
      <c r="G762" s="7"/>
      <c r="H762" s="8"/>
      <c r="I762" s="9"/>
      <c r="J762" s="10"/>
      <c r="K762" s="11"/>
      <c r="L762" s="41" t="n">
        <v>370.059880239521</v>
      </c>
      <c r="M762" s="13"/>
      <c r="N762" s="89"/>
      <c r="W762" s="90"/>
    </row>
    <row r="763" customFormat="false" ht="18.15" hidden="false" customHeight="false" outlineLevel="0" collapsed="false">
      <c r="A763" s="88" t="n">
        <v>394</v>
      </c>
      <c r="B763" s="71" t="n">
        <v>63</v>
      </c>
      <c r="C763" s="3" t="s">
        <v>1055</v>
      </c>
      <c r="D763" s="4" t="s">
        <v>670</v>
      </c>
      <c r="E763" s="47"/>
      <c r="F763" s="62" t="n">
        <v>360.13986013986</v>
      </c>
      <c r="G763" s="7"/>
      <c r="H763" s="8"/>
      <c r="I763" s="9"/>
      <c r="J763" s="10"/>
      <c r="K763" s="11"/>
      <c r="L763" s="41" t="n">
        <v>360.13986013986</v>
      </c>
      <c r="M763" s="13"/>
      <c r="N763" s="89"/>
      <c r="W763" s="90"/>
    </row>
    <row r="764" customFormat="false" ht="18.15" hidden="false" customHeight="false" outlineLevel="0" collapsed="false">
      <c r="A764" s="88" t="n">
        <v>404</v>
      </c>
      <c r="B764" s="71" t="n">
        <v>64</v>
      </c>
      <c r="C764" s="3" t="s">
        <v>1065</v>
      </c>
      <c r="D764" s="4" t="s">
        <v>670</v>
      </c>
      <c r="E764" s="47"/>
      <c r="F764" s="62" t="n">
        <v>350.538854225752</v>
      </c>
      <c r="G764" s="7"/>
      <c r="H764" s="8"/>
      <c r="I764" s="9"/>
      <c r="J764" s="10"/>
      <c r="K764" s="11"/>
      <c r="L764" s="41" t="n">
        <v>350.538854225752</v>
      </c>
      <c r="M764" s="13"/>
      <c r="N764" s="89"/>
      <c r="W764" s="90"/>
    </row>
    <row r="765" customFormat="false" ht="18.15" hidden="false" customHeight="false" outlineLevel="0" collapsed="false">
      <c r="A765" s="88" t="n">
        <v>423</v>
      </c>
      <c r="B765" s="71" t="n">
        <v>65</v>
      </c>
      <c r="C765" s="3" t="s">
        <v>1084</v>
      </c>
      <c r="D765" s="4" t="s">
        <v>670</v>
      </c>
      <c r="E765" s="47"/>
      <c r="F765" s="62" t="n">
        <v>337.520480611688</v>
      </c>
      <c r="G765" s="7"/>
      <c r="H765" s="8"/>
      <c r="I765" s="9"/>
      <c r="J765" s="10"/>
      <c r="K765" s="11"/>
      <c r="L765" s="41" t="n">
        <v>337.520480611688</v>
      </c>
      <c r="M765" s="13"/>
      <c r="N765" s="89"/>
      <c r="W765" s="90"/>
    </row>
    <row r="766" customFormat="false" ht="18.15" hidden="false" customHeight="false" outlineLevel="0" collapsed="false">
      <c r="A766" s="88" t="n">
        <v>426</v>
      </c>
      <c r="B766" s="71" t="n">
        <v>66</v>
      </c>
      <c r="C766" s="3" t="s">
        <v>1087</v>
      </c>
      <c r="D766" s="4" t="s">
        <v>670</v>
      </c>
      <c r="E766" s="47"/>
      <c r="F766" s="62" t="n">
        <v>334.054054054054</v>
      </c>
      <c r="G766" s="7"/>
      <c r="H766" s="8"/>
      <c r="I766" s="9"/>
      <c r="J766" s="10"/>
      <c r="K766" s="11"/>
      <c r="L766" s="41" t="n">
        <v>334.054054054054</v>
      </c>
      <c r="M766" s="13"/>
      <c r="N766" s="89"/>
      <c r="W766" s="90"/>
    </row>
    <row r="767" customFormat="false" ht="18.15" hidden="false" customHeight="false" outlineLevel="0" collapsed="false">
      <c r="A767" s="88" t="n">
        <v>438</v>
      </c>
      <c r="B767" s="71" t="n">
        <v>67</v>
      </c>
      <c r="C767" s="3" t="s">
        <v>1099</v>
      </c>
      <c r="D767" s="4" t="s">
        <v>670</v>
      </c>
      <c r="E767" s="47"/>
      <c r="F767" s="62" t="n">
        <v>320.705760249092</v>
      </c>
      <c r="G767" s="7"/>
      <c r="H767" s="8"/>
      <c r="I767" s="9"/>
      <c r="J767" s="10"/>
      <c r="K767" s="11"/>
      <c r="L767" s="41" t="n">
        <v>320.705760249092</v>
      </c>
      <c r="M767" s="13"/>
      <c r="N767" s="89"/>
      <c r="W767" s="90"/>
    </row>
    <row r="768" customFormat="false" ht="18.15" hidden="false" customHeight="false" outlineLevel="0" collapsed="false">
      <c r="A768" s="88" t="n">
        <v>449</v>
      </c>
      <c r="B768" s="71" t="n">
        <v>68</v>
      </c>
      <c r="C768" s="3" t="s">
        <v>1110</v>
      </c>
      <c r="D768" s="4" t="s">
        <v>670</v>
      </c>
      <c r="E768" s="47"/>
      <c r="F768" s="62" t="n">
        <v>316.760635571502</v>
      </c>
      <c r="G768" s="7"/>
      <c r="H768" s="8"/>
      <c r="I768" s="9"/>
      <c r="J768" s="10"/>
      <c r="K768" s="11"/>
      <c r="L768" s="41" t="n">
        <v>316.760635571502</v>
      </c>
      <c r="M768" s="13"/>
      <c r="N768" s="89"/>
      <c r="W768" s="90"/>
    </row>
    <row r="769" customFormat="false" ht="18.15" hidden="false" customHeight="false" outlineLevel="0" collapsed="false">
      <c r="A769" s="88" t="n">
        <v>457</v>
      </c>
      <c r="B769" s="71" t="n">
        <v>69</v>
      </c>
      <c r="C769" s="3" t="s">
        <v>1118</v>
      </c>
      <c r="D769" s="4" t="s">
        <v>670</v>
      </c>
      <c r="E769" s="47"/>
      <c r="F769" s="62" t="n">
        <v>314.984709480122</v>
      </c>
      <c r="G769" s="7"/>
      <c r="H769" s="8"/>
      <c r="I769" s="9"/>
      <c r="J769" s="10"/>
      <c r="K769" s="11"/>
      <c r="L769" s="41" t="n">
        <v>314.984709480122</v>
      </c>
      <c r="M769" s="13"/>
      <c r="N769" s="89"/>
      <c r="W769" s="90"/>
    </row>
    <row r="770" customFormat="false" ht="18.15" hidden="false" customHeight="false" outlineLevel="0" collapsed="false">
      <c r="A770" s="88" t="n">
        <v>458</v>
      </c>
      <c r="B770" s="71" t="n">
        <v>70</v>
      </c>
      <c r="C770" s="3" t="s">
        <v>1119</v>
      </c>
      <c r="D770" s="4" t="s">
        <v>670</v>
      </c>
      <c r="E770" s="47"/>
      <c r="F770" s="62" t="n">
        <v>314.503816793893</v>
      </c>
      <c r="G770" s="7"/>
      <c r="H770" s="8"/>
      <c r="I770" s="9"/>
      <c r="J770" s="10"/>
      <c r="K770" s="11"/>
      <c r="L770" s="41" t="n">
        <v>314.503816793893</v>
      </c>
      <c r="M770" s="13"/>
      <c r="N770" s="89"/>
      <c r="W770" s="90"/>
    </row>
    <row r="771" customFormat="false" ht="18.15" hidden="false" customHeight="false" outlineLevel="0" collapsed="false">
      <c r="A771" s="88" t="n">
        <v>460</v>
      </c>
      <c r="B771" s="71" t="n">
        <v>71</v>
      </c>
      <c r="C771" s="3" t="s">
        <v>1121</v>
      </c>
      <c r="D771" s="4" t="s">
        <v>670</v>
      </c>
      <c r="E771" s="47"/>
      <c r="F771" s="62" t="n">
        <v>314.024390243903</v>
      </c>
      <c r="G771" s="7"/>
      <c r="H771" s="8"/>
      <c r="I771" s="9"/>
      <c r="J771" s="10"/>
      <c r="K771" s="11"/>
      <c r="L771" s="41" t="n">
        <v>314.024390243903</v>
      </c>
      <c r="M771" s="13"/>
      <c r="N771" s="89"/>
      <c r="W771" s="90"/>
    </row>
    <row r="772" customFormat="false" ht="18.15" hidden="false" customHeight="false" outlineLevel="0" collapsed="false">
      <c r="A772" s="88" t="n">
        <v>474</v>
      </c>
      <c r="B772" s="71" t="n">
        <v>72</v>
      </c>
      <c r="C772" s="3" t="s">
        <v>1135</v>
      </c>
      <c r="D772" s="4" t="s">
        <v>670</v>
      </c>
      <c r="E772" s="47"/>
      <c r="F772" s="62" t="n">
        <v>307.462686567164</v>
      </c>
      <c r="G772" s="7"/>
      <c r="H772" s="8"/>
      <c r="I772" s="9"/>
      <c r="J772" s="10"/>
      <c r="K772" s="11"/>
      <c r="L772" s="41" t="n">
        <v>307.462686567164</v>
      </c>
      <c r="M772" s="13"/>
      <c r="N772" s="89"/>
      <c r="W772" s="90"/>
    </row>
    <row r="773" customFormat="false" ht="18.15" hidden="false" customHeight="false" outlineLevel="0" collapsed="false">
      <c r="A773" s="88" t="n">
        <v>485</v>
      </c>
      <c r="B773" s="71" t="n">
        <v>73</v>
      </c>
      <c r="C773" s="3" t="s">
        <v>1146</v>
      </c>
      <c r="D773" s="4" t="s">
        <v>670</v>
      </c>
      <c r="E773" s="47"/>
      <c r="F773" s="62" t="n">
        <v>303.089749877391</v>
      </c>
      <c r="G773" s="7"/>
      <c r="H773" s="8"/>
      <c r="I773" s="9"/>
      <c r="J773" s="10"/>
      <c r="K773" s="11"/>
      <c r="L773" s="41" t="n">
        <v>303.089749877391</v>
      </c>
      <c r="M773" s="13"/>
      <c r="N773" s="89"/>
      <c r="W773" s="90"/>
    </row>
    <row r="774" customFormat="false" ht="18.15" hidden="false" customHeight="false" outlineLevel="0" collapsed="false">
      <c r="A774" s="88" t="n">
        <v>492</v>
      </c>
      <c r="B774" s="71" t="n">
        <v>74</v>
      </c>
      <c r="C774" s="3" t="s">
        <v>1152</v>
      </c>
      <c r="D774" s="4" t="s">
        <v>670</v>
      </c>
      <c r="E774" s="47"/>
      <c r="F774" s="62" t="n">
        <v>300.876338851022</v>
      </c>
      <c r="G774" s="7"/>
      <c r="H774" s="8"/>
      <c r="I774" s="9"/>
      <c r="J774" s="10"/>
      <c r="K774" s="11"/>
      <c r="L774" s="41" t="n">
        <v>300.876338851022</v>
      </c>
      <c r="M774" s="13"/>
      <c r="N774" s="89"/>
      <c r="W774" s="90"/>
    </row>
    <row r="775" customFormat="false" ht="18.15" hidden="false" customHeight="false" outlineLevel="0" collapsed="false">
      <c r="A775" s="88" t="n">
        <v>493</v>
      </c>
      <c r="B775" s="71" t="n">
        <v>75</v>
      </c>
      <c r="C775" s="3" t="s">
        <v>1153</v>
      </c>
      <c r="D775" s="4" t="s">
        <v>670</v>
      </c>
      <c r="E775" s="47"/>
      <c r="F775" s="62" t="n">
        <v>298.695021749637</v>
      </c>
      <c r="G775" s="7"/>
      <c r="H775" s="8"/>
      <c r="I775" s="9"/>
      <c r="J775" s="10"/>
      <c r="K775" s="11"/>
      <c r="L775" s="41" t="n">
        <v>298.695021749637</v>
      </c>
      <c r="M775" s="13"/>
      <c r="N775" s="89"/>
      <c r="W775" s="90"/>
    </row>
    <row r="776" customFormat="false" ht="18.15" hidden="false" customHeight="false" outlineLevel="0" collapsed="false">
      <c r="A776" s="88" t="n">
        <v>494</v>
      </c>
      <c r="B776" s="71" t="n">
        <v>76</v>
      </c>
      <c r="C776" s="3" t="s">
        <v>1154</v>
      </c>
      <c r="D776" s="4" t="s">
        <v>670</v>
      </c>
      <c r="E776" s="47"/>
      <c r="F776" s="62" t="n">
        <v>298.695021749637</v>
      </c>
      <c r="G776" s="7"/>
      <c r="H776" s="8"/>
      <c r="I776" s="9"/>
      <c r="J776" s="10"/>
      <c r="K776" s="11"/>
      <c r="L776" s="41" t="n">
        <v>298.695021749637</v>
      </c>
      <c r="M776" s="13"/>
      <c r="N776" s="89"/>
      <c r="W776" s="90"/>
    </row>
    <row r="777" customFormat="false" ht="18.15" hidden="false" customHeight="false" outlineLevel="0" collapsed="false">
      <c r="A777" s="88" t="n">
        <v>506</v>
      </c>
      <c r="B777" s="71" t="n">
        <v>77</v>
      </c>
      <c r="C777" s="3" t="s">
        <v>1166</v>
      </c>
      <c r="D777" s="4" t="s">
        <v>670</v>
      </c>
      <c r="E777" s="47"/>
      <c r="F777" s="62" t="n">
        <v>294.145644930985</v>
      </c>
      <c r="G777" s="7"/>
      <c r="H777" s="8"/>
      <c r="I777" s="9"/>
      <c r="J777" s="10"/>
      <c r="K777" s="11"/>
      <c r="L777" s="41" t="n">
        <v>294.145644930985</v>
      </c>
      <c r="M777" s="13"/>
      <c r="N777" s="89"/>
      <c r="W777" s="90"/>
    </row>
    <row r="778" customFormat="false" ht="18.15" hidden="false" customHeight="false" outlineLevel="0" collapsed="false">
      <c r="A778" s="88" t="n">
        <v>519</v>
      </c>
      <c r="B778" s="71" t="n">
        <v>78</v>
      </c>
      <c r="C778" s="3" t="s">
        <v>1179</v>
      </c>
      <c r="D778" s="4" t="s">
        <v>670</v>
      </c>
      <c r="E778" s="47"/>
      <c r="F778" s="62" t="n">
        <v>288.785046728972</v>
      </c>
      <c r="G778" s="7"/>
      <c r="H778" s="8"/>
      <c r="I778" s="9"/>
      <c r="J778" s="10"/>
      <c r="K778" s="11"/>
      <c r="L778" s="41" t="n">
        <v>288.785046728972</v>
      </c>
      <c r="M778" s="13"/>
      <c r="N778" s="89"/>
      <c r="W778" s="90"/>
    </row>
    <row r="779" customFormat="false" ht="18.15" hidden="false" customHeight="false" outlineLevel="0" collapsed="false">
      <c r="A779" s="88" t="n">
        <v>532</v>
      </c>
      <c r="B779" s="71" t="n">
        <v>79</v>
      </c>
      <c r="C779" s="3" t="s">
        <v>1192</v>
      </c>
      <c r="D779" s="4" t="s">
        <v>670</v>
      </c>
      <c r="E779" s="47"/>
      <c r="F779" s="62" t="n">
        <v>284.792626728111</v>
      </c>
      <c r="G779" s="7"/>
      <c r="H779" s="8"/>
      <c r="I779" s="9"/>
      <c r="J779" s="10"/>
      <c r="K779" s="11"/>
      <c r="L779" s="41" t="n">
        <v>284.792626728111</v>
      </c>
      <c r="M779" s="13"/>
      <c r="N779" s="89"/>
      <c r="W779" s="90"/>
    </row>
    <row r="780" customFormat="false" ht="18.15" hidden="false" customHeight="false" outlineLevel="0" collapsed="false">
      <c r="A780" s="88" t="n">
        <v>538</v>
      </c>
      <c r="B780" s="71" t="n">
        <v>80</v>
      </c>
      <c r="C780" s="3" t="s">
        <v>1198</v>
      </c>
      <c r="D780" s="4" t="s">
        <v>670</v>
      </c>
      <c r="E780" s="47"/>
      <c r="F780" s="62" t="n">
        <v>278.629395852119</v>
      </c>
      <c r="G780" s="7"/>
      <c r="H780" s="8"/>
      <c r="I780" s="9"/>
      <c r="J780" s="10"/>
      <c r="K780" s="11"/>
      <c r="L780" s="41" t="n">
        <v>278.629395852119</v>
      </c>
      <c r="M780" s="13"/>
      <c r="N780" s="89"/>
      <c r="W780" s="90"/>
    </row>
    <row r="781" customFormat="false" ht="18.15" hidden="false" customHeight="false" outlineLevel="0" collapsed="false">
      <c r="A781" s="88" t="n">
        <v>545</v>
      </c>
      <c r="B781" s="71" t="n">
        <v>81</v>
      </c>
      <c r="C781" s="3" t="s">
        <v>1205</v>
      </c>
      <c r="D781" s="4" t="s">
        <v>670</v>
      </c>
      <c r="E781" s="47"/>
      <c r="F781" s="62" t="n">
        <v>277.752808988764</v>
      </c>
      <c r="G781" s="7"/>
      <c r="H781" s="8"/>
      <c r="I781" s="9"/>
      <c r="J781" s="10"/>
      <c r="K781" s="11"/>
      <c r="L781" s="41" t="n">
        <v>277.752808988764</v>
      </c>
      <c r="M781" s="13"/>
      <c r="N781" s="89"/>
      <c r="W781" s="90"/>
    </row>
    <row r="782" customFormat="false" ht="18.15" hidden="false" customHeight="false" outlineLevel="0" collapsed="false">
      <c r="A782" s="88" t="n">
        <v>560</v>
      </c>
      <c r="B782" s="71" t="n">
        <v>82</v>
      </c>
      <c r="C782" s="3" t="s">
        <v>1220</v>
      </c>
      <c r="D782" s="4" t="s">
        <v>670</v>
      </c>
      <c r="E782" s="47"/>
      <c r="F782" s="62" t="n">
        <v>272.246696035242</v>
      </c>
      <c r="G782" s="7"/>
      <c r="H782" s="8"/>
      <c r="I782" s="9"/>
      <c r="J782" s="10"/>
      <c r="K782" s="11"/>
      <c r="L782" s="41" t="n">
        <v>272.246696035242</v>
      </c>
      <c r="M782" s="13"/>
      <c r="N782" s="89"/>
      <c r="W782" s="90"/>
    </row>
    <row r="783" customFormat="false" ht="18.15" hidden="false" customHeight="false" outlineLevel="0" collapsed="false">
      <c r="A783" s="88" t="n">
        <v>561</v>
      </c>
      <c r="B783" s="71" t="n">
        <v>83</v>
      </c>
      <c r="C783" s="3" t="s">
        <v>1221</v>
      </c>
      <c r="D783" s="4" t="s">
        <v>670</v>
      </c>
      <c r="E783" s="47"/>
      <c r="F783" s="62" t="n">
        <v>272.246696035242</v>
      </c>
      <c r="G783" s="7"/>
      <c r="H783" s="8"/>
      <c r="I783" s="9"/>
      <c r="J783" s="10"/>
      <c r="K783" s="11"/>
      <c r="L783" s="41" t="n">
        <v>272.246696035242</v>
      </c>
      <c r="M783" s="13"/>
      <c r="N783" s="89"/>
      <c r="W783" s="90"/>
    </row>
    <row r="784" customFormat="false" ht="18.15" hidden="false" customHeight="false" outlineLevel="0" collapsed="false">
      <c r="A784" s="88" t="n">
        <v>562</v>
      </c>
      <c r="B784" s="71" t="n">
        <v>84</v>
      </c>
      <c r="C784" s="3" t="s">
        <v>1222</v>
      </c>
      <c r="D784" s="4" t="s">
        <v>670</v>
      </c>
      <c r="E784" s="47"/>
      <c r="F784" s="62" t="n">
        <v>272.007042253521</v>
      </c>
      <c r="G784" s="7"/>
      <c r="H784" s="8"/>
      <c r="I784" s="9"/>
      <c r="J784" s="10"/>
      <c r="K784" s="11"/>
      <c r="L784" s="41" t="n">
        <v>272.007042253521</v>
      </c>
      <c r="M784" s="13"/>
      <c r="N784" s="89"/>
      <c r="W784" s="90"/>
    </row>
    <row r="785" customFormat="false" ht="18.15" hidden="false" customHeight="false" outlineLevel="0" collapsed="false">
      <c r="A785" s="88" t="n">
        <v>566</v>
      </c>
      <c r="B785" s="71" t="n">
        <v>85</v>
      </c>
      <c r="C785" s="3" t="s">
        <v>1225</v>
      </c>
      <c r="D785" s="4" t="s">
        <v>670</v>
      </c>
      <c r="E785" s="47"/>
      <c r="F785" s="62" t="n">
        <v>270.933800964489</v>
      </c>
      <c r="G785" s="7"/>
      <c r="H785" s="8"/>
      <c r="I785" s="9"/>
      <c r="J785" s="10"/>
      <c r="K785" s="11"/>
      <c r="L785" s="41" t="n">
        <v>270.933800964489</v>
      </c>
      <c r="M785" s="13"/>
      <c r="N785" s="89"/>
      <c r="W785" s="90"/>
    </row>
    <row r="786" customFormat="false" ht="18.15" hidden="false" customHeight="false" outlineLevel="0" collapsed="false">
      <c r="A786" s="88" t="n">
        <v>576</v>
      </c>
      <c r="B786" s="71" t="n">
        <v>86</v>
      </c>
      <c r="C786" s="3" t="s">
        <v>1235</v>
      </c>
      <c r="D786" s="4" t="s">
        <v>670</v>
      </c>
      <c r="E786" s="47"/>
      <c r="F786" s="62" t="n">
        <v>263.314870046868</v>
      </c>
      <c r="G786" s="7"/>
      <c r="H786" s="8"/>
      <c r="I786" s="9"/>
      <c r="J786" s="10"/>
      <c r="K786" s="11"/>
      <c r="L786" s="41" t="n">
        <v>263.314870046868</v>
      </c>
      <c r="M786" s="13"/>
      <c r="N786" s="89"/>
      <c r="W786" s="90"/>
    </row>
    <row r="787" customFormat="false" ht="18.15" hidden="false" customHeight="false" outlineLevel="0" collapsed="false">
      <c r="A787" s="88" t="n">
        <v>602</v>
      </c>
      <c r="B787" s="71" t="n">
        <v>87</v>
      </c>
      <c r="C787" s="3" t="s">
        <v>1260</v>
      </c>
      <c r="D787" s="4" t="s">
        <v>670</v>
      </c>
      <c r="E787" s="47"/>
      <c r="F787" s="62" t="n">
        <v>253.798767967146</v>
      </c>
      <c r="G787" s="7"/>
      <c r="H787" s="8"/>
      <c r="I787" s="9"/>
      <c r="J787" s="10"/>
      <c r="K787" s="11"/>
      <c r="L787" s="41" t="n">
        <v>253.798767967146</v>
      </c>
      <c r="M787" s="13"/>
      <c r="N787" s="89"/>
      <c r="W787" s="90"/>
    </row>
    <row r="788" customFormat="false" ht="18.15" hidden="false" customHeight="false" outlineLevel="0" collapsed="false">
      <c r="A788" s="88" t="n">
        <v>603</v>
      </c>
      <c r="B788" s="71" t="n">
        <v>88</v>
      </c>
      <c r="C788" s="3" t="s">
        <v>1261</v>
      </c>
      <c r="D788" s="4" t="s">
        <v>670</v>
      </c>
      <c r="E788" s="47"/>
      <c r="F788" s="62" t="n">
        <v>253.486464315012</v>
      </c>
      <c r="G788" s="7"/>
      <c r="H788" s="8"/>
      <c r="I788" s="9"/>
      <c r="J788" s="10"/>
      <c r="K788" s="11"/>
      <c r="L788" s="41" t="n">
        <v>253.486464315012</v>
      </c>
      <c r="M788" s="13"/>
      <c r="N788" s="89"/>
      <c r="W788" s="90"/>
    </row>
    <row r="789" customFormat="false" ht="18.15" hidden="false" customHeight="false" outlineLevel="0" collapsed="false">
      <c r="A789" s="88" t="n">
        <v>604</v>
      </c>
      <c r="B789" s="71" t="n">
        <v>89</v>
      </c>
      <c r="C789" s="3" t="s">
        <v>1262</v>
      </c>
      <c r="D789" s="4" t="s">
        <v>670</v>
      </c>
      <c r="E789" s="47"/>
      <c r="F789" s="62" t="n">
        <v>252.760736196319</v>
      </c>
      <c r="G789" s="7"/>
      <c r="H789" s="8"/>
      <c r="I789" s="9"/>
      <c r="J789" s="10"/>
      <c r="K789" s="11"/>
      <c r="L789" s="41" t="n">
        <v>252.760736196319</v>
      </c>
      <c r="M789" s="13"/>
      <c r="N789" s="89"/>
      <c r="W789" s="90"/>
    </row>
    <row r="790" customFormat="false" ht="18.15" hidden="false" customHeight="false" outlineLevel="0" collapsed="false">
      <c r="A790" s="88" t="n">
        <v>609</v>
      </c>
      <c r="B790" s="71" t="n">
        <v>90</v>
      </c>
      <c r="C790" s="3" t="s">
        <v>1267</v>
      </c>
      <c r="D790" s="4" t="s">
        <v>670</v>
      </c>
      <c r="E790" s="47"/>
      <c r="F790" s="62" t="n">
        <v>251.73116089613</v>
      </c>
      <c r="G790" s="7"/>
      <c r="H790" s="8"/>
      <c r="I790" s="9"/>
      <c r="J790" s="10"/>
      <c r="K790" s="11"/>
      <c r="L790" s="41" t="n">
        <v>251.73116089613</v>
      </c>
      <c r="M790" s="13"/>
      <c r="N790" s="89"/>
      <c r="W790" s="90"/>
    </row>
    <row r="791" customFormat="false" ht="18.15" hidden="false" customHeight="false" outlineLevel="0" collapsed="false">
      <c r="A791" s="88" t="n">
        <v>617</v>
      </c>
      <c r="B791" s="71" t="n">
        <v>91</v>
      </c>
      <c r="C791" s="3" t="s">
        <v>1275</v>
      </c>
      <c r="D791" s="4" t="s">
        <v>670</v>
      </c>
      <c r="E791" s="47"/>
      <c r="F791" s="62" t="n">
        <v>247.794707297514</v>
      </c>
      <c r="G791" s="7"/>
      <c r="H791" s="8"/>
      <c r="I791" s="9"/>
      <c r="J791" s="10"/>
      <c r="K791" s="11"/>
      <c r="L791" s="41" t="n">
        <v>247.794707297514</v>
      </c>
      <c r="M791" s="13"/>
      <c r="N791" s="89"/>
      <c r="W791" s="90"/>
    </row>
    <row r="792" customFormat="false" ht="18.15" hidden="false" customHeight="false" outlineLevel="0" collapsed="false">
      <c r="A792" s="88" t="n">
        <v>621</v>
      </c>
      <c r="B792" s="71" t="n">
        <v>92</v>
      </c>
      <c r="C792" s="3" t="s">
        <v>1278</v>
      </c>
      <c r="D792" s="4" t="s">
        <v>670</v>
      </c>
      <c r="E792" s="47"/>
      <c r="F792" s="62" t="n">
        <v>246.313272220008</v>
      </c>
      <c r="G792" s="7"/>
      <c r="H792" s="8"/>
      <c r="I792" s="9"/>
      <c r="J792" s="10"/>
      <c r="K792" s="11"/>
      <c r="L792" s="41" t="n">
        <v>246.313272220008</v>
      </c>
      <c r="M792" s="13"/>
      <c r="N792" s="89"/>
      <c r="W792" s="90"/>
    </row>
    <row r="793" customFormat="false" ht="18.15" hidden="false" customHeight="false" outlineLevel="0" collapsed="false">
      <c r="A793" s="88" t="n">
        <v>628</v>
      </c>
      <c r="B793" s="71" t="n">
        <v>93</v>
      </c>
      <c r="C793" s="3" t="s">
        <v>1285</v>
      </c>
      <c r="D793" s="4" t="s">
        <v>670</v>
      </c>
      <c r="E793" s="47"/>
      <c r="F793" s="62" t="n">
        <v>244.172263927301</v>
      </c>
      <c r="G793" s="7"/>
      <c r="H793" s="8"/>
      <c r="I793" s="9"/>
      <c r="J793" s="10"/>
      <c r="K793" s="11"/>
      <c r="L793" s="41" t="n">
        <v>244.172263927301</v>
      </c>
      <c r="M793" s="13"/>
      <c r="N793" s="89"/>
      <c r="W793" s="90"/>
    </row>
    <row r="794" customFormat="false" ht="18.15" hidden="false" customHeight="false" outlineLevel="0" collapsed="false">
      <c r="A794" s="88" t="n">
        <v>629</v>
      </c>
      <c r="B794" s="71" t="n">
        <v>94</v>
      </c>
      <c r="C794" s="3" t="s">
        <v>1286</v>
      </c>
      <c r="D794" s="4" t="s">
        <v>670</v>
      </c>
      <c r="E794" s="47"/>
      <c r="F794" s="62" t="n">
        <v>243.786982248521</v>
      </c>
      <c r="G794" s="7"/>
      <c r="H794" s="8"/>
      <c r="I794" s="9"/>
      <c r="J794" s="10"/>
      <c r="K794" s="11"/>
      <c r="L794" s="41" t="n">
        <v>243.786982248521</v>
      </c>
      <c r="M794" s="13"/>
      <c r="N794" s="89"/>
      <c r="W794" s="90"/>
    </row>
    <row r="795" customFormat="false" ht="18.15" hidden="false" customHeight="false" outlineLevel="0" collapsed="false">
      <c r="A795" s="88" t="n">
        <v>630</v>
      </c>
      <c r="B795" s="71" t="n">
        <v>95</v>
      </c>
      <c r="C795" s="3" t="s">
        <v>1287</v>
      </c>
      <c r="D795" s="4" t="s">
        <v>670</v>
      </c>
      <c r="E795" s="47"/>
      <c r="F795" s="62" t="n">
        <v>243.211334120425</v>
      </c>
      <c r="G795" s="7"/>
      <c r="H795" s="8"/>
      <c r="I795" s="9"/>
      <c r="J795" s="10"/>
      <c r="K795" s="11"/>
      <c r="L795" s="41" t="n">
        <v>243.211334120425</v>
      </c>
      <c r="M795" s="13"/>
      <c r="N795" s="89"/>
      <c r="W795" s="90"/>
    </row>
    <row r="796" customFormat="false" ht="18.15" hidden="false" customHeight="false" outlineLevel="0" collapsed="false">
      <c r="A796" s="88" t="n">
        <v>635</v>
      </c>
      <c r="B796" s="71" t="n">
        <v>96</v>
      </c>
      <c r="C796" s="3" t="s">
        <v>1292</v>
      </c>
      <c r="D796" s="4" t="s">
        <v>670</v>
      </c>
      <c r="E796" s="47"/>
      <c r="F796" s="62" t="n">
        <v>240.841777084957</v>
      </c>
      <c r="G796" s="7"/>
      <c r="H796" s="8"/>
      <c r="I796" s="9"/>
      <c r="J796" s="10"/>
      <c r="K796" s="11"/>
      <c r="L796" s="41" t="n">
        <v>240.841777084957</v>
      </c>
      <c r="M796" s="13"/>
      <c r="N796" s="89"/>
      <c r="W796" s="90"/>
    </row>
    <row r="797" customFormat="false" ht="18.15" hidden="false" customHeight="false" outlineLevel="0" collapsed="false">
      <c r="A797" s="88" t="n">
        <v>652</v>
      </c>
      <c r="B797" s="71" t="n">
        <v>97</v>
      </c>
      <c r="C797" s="3" t="s">
        <v>1309</v>
      </c>
      <c r="D797" s="4" t="s">
        <v>670</v>
      </c>
      <c r="E797" s="47"/>
      <c r="F797" s="62" t="n">
        <v>231.807951987997</v>
      </c>
      <c r="G797" s="7"/>
      <c r="H797" s="8"/>
      <c r="I797" s="9"/>
      <c r="J797" s="10"/>
      <c r="K797" s="11"/>
      <c r="L797" s="41" t="n">
        <v>231.807951987997</v>
      </c>
      <c r="M797" s="13"/>
      <c r="N797" s="89"/>
      <c r="W797" s="90"/>
    </row>
    <row r="798" customFormat="false" ht="18.15" hidden="false" customHeight="false" outlineLevel="0" collapsed="false">
      <c r="A798" s="88" t="n">
        <v>656</v>
      </c>
      <c r="B798" s="71" t="n">
        <v>98</v>
      </c>
      <c r="C798" s="3" t="s">
        <v>1313</v>
      </c>
      <c r="D798" s="4" t="s">
        <v>670</v>
      </c>
      <c r="E798" s="47"/>
      <c r="F798" s="62" t="n">
        <v>228.973693960726</v>
      </c>
      <c r="G798" s="7"/>
      <c r="H798" s="8"/>
      <c r="I798" s="9"/>
      <c r="J798" s="10"/>
      <c r="K798" s="11"/>
      <c r="L798" s="41" t="n">
        <v>228.973693960726</v>
      </c>
      <c r="M798" s="13"/>
      <c r="N798" s="89"/>
      <c r="W798" s="90"/>
    </row>
    <row r="799" customFormat="false" ht="18.15" hidden="false" customHeight="false" outlineLevel="0" collapsed="false">
      <c r="A799" s="88" t="n">
        <v>665</v>
      </c>
      <c r="B799" s="71" t="n">
        <v>99</v>
      </c>
      <c r="C799" s="3" t="s">
        <v>1322</v>
      </c>
      <c r="D799" s="4" t="s">
        <v>670</v>
      </c>
      <c r="E799" s="47"/>
      <c r="F799" s="62" t="n">
        <v>224.238026124819</v>
      </c>
      <c r="G799" s="7"/>
      <c r="H799" s="8"/>
      <c r="I799" s="9"/>
      <c r="J799" s="10"/>
      <c r="K799" s="11"/>
      <c r="L799" s="41" t="n">
        <v>224.238026124819</v>
      </c>
      <c r="M799" s="13"/>
      <c r="N799" s="89"/>
      <c r="W799" s="90"/>
    </row>
    <row r="800" customFormat="false" ht="18.15" hidden="false" customHeight="false" outlineLevel="0" collapsed="false">
      <c r="A800" s="88" t="n">
        <v>678</v>
      </c>
      <c r="B800" s="71" t="n">
        <v>100</v>
      </c>
      <c r="C800" s="3" t="s">
        <v>1335</v>
      </c>
      <c r="D800" s="4" t="s">
        <v>670</v>
      </c>
      <c r="E800" s="47"/>
      <c r="F800" s="62" t="n">
        <v>216.310815540777</v>
      </c>
      <c r="G800" s="7"/>
      <c r="H800" s="8"/>
      <c r="I800" s="9"/>
      <c r="J800" s="10"/>
      <c r="K800" s="11"/>
      <c r="L800" s="41" t="n">
        <v>216.310815540777</v>
      </c>
      <c r="M800" s="13"/>
      <c r="N800" s="89"/>
      <c r="W800" s="90"/>
    </row>
    <row r="801" customFormat="false" ht="18.15" hidden="false" customHeight="false" outlineLevel="0" collapsed="false">
      <c r="A801" s="88" t="n">
        <v>694</v>
      </c>
      <c r="B801" s="71" t="n">
        <v>101</v>
      </c>
      <c r="C801" s="3" t="s">
        <v>1351</v>
      </c>
      <c r="D801" s="4" t="s">
        <v>670</v>
      </c>
      <c r="E801" s="47"/>
      <c r="F801" s="62" t="n">
        <v>207.800941492939</v>
      </c>
      <c r="G801" s="7"/>
      <c r="H801" s="8"/>
      <c r="I801" s="9"/>
      <c r="J801" s="10"/>
      <c r="K801" s="11"/>
      <c r="L801" s="41" t="n">
        <v>207.800941492939</v>
      </c>
      <c r="M801" s="13"/>
      <c r="N801" s="89"/>
      <c r="W801" s="90"/>
    </row>
    <row r="802" customFormat="false" ht="18.15" hidden="false" customHeight="false" outlineLevel="0" collapsed="false">
      <c r="A802" s="88" t="n">
        <v>701</v>
      </c>
      <c r="B802" s="71" t="n">
        <v>102</v>
      </c>
      <c r="C802" s="3" t="s">
        <v>1357</v>
      </c>
      <c r="D802" s="4" t="s">
        <v>670</v>
      </c>
      <c r="E802" s="47"/>
      <c r="F802" s="62" t="n">
        <v>203.423304805793</v>
      </c>
      <c r="G802" s="7"/>
      <c r="H802" s="8"/>
      <c r="I802" s="9"/>
      <c r="J802" s="10"/>
      <c r="K802" s="11"/>
      <c r="L802" s="41" t="n">
        <v>203.423304805793</v>
      </c>
      <c r="M802" s="13"/>
      <c r="N802" s="89"/>
      <c r="W802" s="90"/>
    </row>
    <row r="803" customFormat="false" ht="18.15" hidden="false" customHeight="false" outlineLevel="0" collapsed="false">
      <c r="A803" s="88" t="n">
        <v>706</v>
      </c>
      <c r="B803" s="71" t="n">
        <v>103</v>
      </c>
      <c r="C803" s="3" t="s">
        <v>1362</v>
      </c>
      <c r="D803" s="4" t="s">
        <v>670</v>
      </c>
      <c r="E803" s="47"/>
      <c r="F803" s="62" t="n">
        <v>202.357563850688</v>
      </c>
      <c r="G803" s="7"/>
      <c r="H803" s="8"/>
      <c r="I803" s="9"/>
      <c r="J803" s="10"/>
      <c r="K803" s="11"/>
      <c r="L803" s="41" t="n">
        <v>202.357563850688</v>
      </c>
      <c r="M803" s="13"/>
      <c r="N803" s="89"/>
      <c r="W803" s="90"/>
    </row>
    <row r="804" customFormat="false" ht="18.15" hidden="false" customHeight="false" outlineLevel="0" collapsed="false">
      <c r="A804" s="88" t="n">
        <v>707</v>
      </c>
      <c r="B804" s="71" t="n">
        <v>104</v>
      </c>
      <c r="C804" s="3" t="s">
        <v>1363</v>
      </c>
      <c r="D804" s="4" t="s">
        <v>670</v>
      </c>
      <c r="E804" s="47"/>
      <c r="F804" s="62" t="n">
        <v>202.291325695581</v>
      </c>
      <c r="G804" s="7"/>
      <c r="H804" s="8"/>
      <c r="I804" s="9"/>
      <c r="J804" s="10"/>
      <c r="K804" s="11"/>
      <c r="L804" s="41" t="n">
        <v>202.291325695581</v>
      </c>
      <c r="M804" s="13"/>
      <c r="N804" s="89"/>
      <c r="W804" s="90"/>
    </row>
    <row r="805" customFormat="false" ht="18.15" hidden="false" customHeight="false" outlineLevel="0" collapsed="false">
      <c r="A805" s="88" t="n">
        <v>763</v>
      </c>
      <c r="B805" s="71" t="n">
        <v>105</v>
      </c>
      <c r="C805" s="3" t="s">
        <v>1418</v>
      </c>
      <c r="D805" s="4" t="s">
        <v>670</v>
      </c>
      <c r="E805" s="47"/>
      <c r="F805" s="62" t="n">
        <v>172.336865588399</v>
      </c>
      <c r="G805" s="7"/>
      <c r="H805" s="8"/>
      <c r="I805" s="9"/>
      <c r="J805" s="10"/>
      <c r="K805" s="11"/>
      <c r="L805" s="41" t="n">
        <v>172.336865588399</v>
      </c>
      <c r="M805" s="13"/>
      <c r="N805" s="89"/>
      <c r="W805" s="90"/>
    </row>
    <row r="806" customFormat="false" ht="18.15" hidden="false" customHeight="false" outlineLevel="0" collapsed="false">
      <c r="A806" s="88" t="n">
        <v>767</v>
      </c>
      <c r="B806" s="71" t="n">
        <v>106</v>
      </c>
      <c r="C806" s="3" t="s">
        <v>1421</v>
      </c>
      <c r="D806" s="4" t="s">
        <v>670</v>
      </c>
      <c r="E806" s="47"/>
      <c r="F806" s="62" t="n">
        <v>171.618994723688</v>
      </c>
      <c r="G806" s="7"/>
      <c r="H806" s="8"/>
      <c r="I806" s="9"/>
      <c r="J806" s="10"/>
      <c r="K806" s="11"/>
      <c r="L806" s="41" t="n">
        <v>171.618994723688</v>
      </c>
      <c r="M806" s="13"/>
      <c r="N806" s="89"/>
      <c r="W806" s="90"/>
    </row>
    <row r="807" customFormat="false" ht="18.15" hidden="false" customHeight="false" outlineLevel="0" collapsed="false">
      <c r="A807" s="88" t="n">
        <v>777</v>
      </c>
      <c r="B807" s="71" t="n">
        <v>107</v>
      </c>
      <c r="C807" s="3" t="s">
        <v>1431</v>
      </c>
      <c r="D807" s="4" t="s">
        <v>670</v>
      </c>
      <c r="E807" s="47"/>
      <c r="F807" s="62" t="n">
        <v>167.027027027027</v>
      </c>
      <c r="G807" s="7"/>
      <c r="H807" s="8"/>
      <c r="I807" s="9"/>
      <c r="J807" s="10"/>
      <c r="K807" s="11"/>
      <c r="L807" s="41" t="n">
        <v>167.027027027027</v>
      </c>
      <c r="M807" s="13"/>
      <c r="N807" s="89"/>
      <c r="W807" s="90"/>
    </row>
    <row r="808" customFormat="false" ht="18.15" hidden="false" customHeight="false" outlineLevel="0" collapsed="false">
      <c r="A808" s="88" t="n">
        <v>789</v>
      </c>
      <c r="B808" s="71" t="n">
        <v>108</v>
      </c>
      <c r="C808" s="3" t="s">
        <v>1443</v>
      </c>
      <c r="D808" s="4" t="s">
        <v>670</v>
      </c>
      <c r="E808" s="47"/>
      <c r="F808" s="62" t="n">
        <v>161.442006269593</v>
      </c>
      <c r="G808" s="7"/>
      <c r="H808" s="8"/>
      <c r="I808" s="9"/>
      <c r="J808" s="10"/>
      <c r="K808" s="11"/>
      <c r="L808" s="41" t="n">
        <v>161.442006269593</v>
      </c>
      <c r="M808" s="13"/>
      <c r="N808" s="89"/>
      <c r="W808" s="90"/>
    </row>
    <row r="809" customFormat="false" ht="18.15" hidden="false" customHeight="false" outlineLevel="0" collapsed="false">
      <c r="A809" s="88" t="n">
        <v>791</v>
      </c>
      <c r="B809" s="71" t="n">
        <v>109</v>
      </c>
      <c r="C809" s="3" t="s">
        <v>1445</v>
      </c>
      <c r="D809" s="4" t="s">
        <v>670</v>
      </c>
      <c r="E809" s="47"/>
      <c r="F809" s="62" t="n">
        <v>161.105318039625</v>
      </c>
      <c r="G809" s="7"/>
      <c r="H809" s="8"/>
      <c r="I809" s="9"/>
      <c r="J809" s="10"/>
      <c r="K809" s="11"/>
      <c r="L809" s="41" t="n">
        <v>161.105318039625</v>
      </c>
      <c r="M809" s="13"/>
      <c r="N809" s="89"/>
      <c r="W809" s="90"/>
    </row>
    <row r="810" customFormat="false" ht="18.15" hidden="false" customHeight="false" outlineLevel="0" collapsed="false">
      <c r="A810" s="88" t="n">
        <v>792</v>
      </c>
      <c r="B810" s="71" t="n">
        <v>110</v>
      </c>
      <c r="C810" s="3" t="s">
        <v>1446</v>
      </c>
      <c r="D810" s="4" t="s">
        <v>670</v>
      </c>
      <c r="E810" s="47"/>
      <c r="F810" s="62" t="n">
        <v>161.105318039625</v>
      </c>
      <c r="G810" s="7"/>
      <c r="H810" s="8"/>
      <c r="I810" s="9"/>
      <c r="J810" s="10"/>
      <c r="K810" s="11"/>
      <c r="L810" s="41" t="n">
        <v>161.105318039625</v>
      </c>
      <c r="M810" s="13"/>
      <c r="N810" s="89"/>
      <c r="W810" s="90"/>
    </row>
    <row r="811" customFormat="false" ht="18.15" hidden="false" customHeight="false" outlineLevel="0" collapsed="false">
      <c r="A811" s="88" t="n">
        <v>803</v>
      </c>
      <c r="B811" s="71" t="n">
        <v>111</v>
      </c>
      <c r="C811" s="3" t="s">
        <v>1457</v>
      </c>
      <c r="D811" s="4" t="s">
        <v>670</v>
      </c>
      <c r="E811" s="47"/>
      <c r="F811" s="62" t="n">
        <v>155.120481927711</v>
      </c>
      <c r="G811" s="7"/>
      <c r="H811" s="8"/>
      <c r="I811" s="9"/>
      <c r="J811" s="10"/>
      <c r="K811" s="11"/>
      <c r="L811" s="41" t="n">
        <v>155.120481927711</v>
      </c>
      <c r="M811" s="13"/>
      <c r="N811" s="89"/>
      <c r="W811" s="90"/>
    </row>
    <row r="812" customFormat="false" ht="18.15" hidden="false" customHeight="false" outlineLevel="0" collapsed="false">
      <c r="A812" s="88" t="n">
        <v>808</v>
      </c>
      <c r="B812" s="71" t="n">
        <v>112</v>
      </c>
      <c r="C812" s="3" t="s">
        <v>1462</v>
      </c>
      <c r="D812" s="4" t="s">
        <v>670</v>
      </c>
      <c r="E812" s="47"/>
      <c r="F812" s="62" t="n">
        <v>152.517275419546</v>
      </c>
      <c r="G812" s="7"/>
      <c r="H812" s="8"/>
      <c r="I812" s="9"/>
      <c r="J812" s="10"/>
      <c r="K812" s="11"/>
      <c r="L812" s="41" t="n">
        <v>152.517275419546</v>
      </c>
      <c r="M812" s="13"/>
      <c r="N812" s="89"/>
      <c r="W812" s="90"/>
    </row>
    <row r="813" customFormat="false" ht="18.15" hidden="false" customHeight="false" outlineLevel="0" collapsed="false">
      <c r="A813" s="88" t="n">
        <v>809</v>
      </c>
      <c r="B813" s="71" t="n">
        <v>113</v>
      </c>
      <c r="C813" s="3" t="s">
        <v>1463</v>
      </c>
      <c r="D813" s="4" t="s">
        <v>670</v>
      </c>
      <c r="E813" s="47"/>
      <c r="F813" s="62" t="n">
        <v>152.442032560434</v>
      </c>
      <c r="G813" s="7"/>
      <c r="H813" s="8"/>
      <c r="I813" s="9"/>
      <c r="J813" s="10"/>
      <c r="K813" s="11"/>
      <c r="L813" s="41" t="n">
        <v>152.442032560434</v>
      </c>
      <c r="M813" s="13"/>
      <c r="N813" s="89"/>
      <c r="W813" s="90"/>
    </row>
    <row r="814" customFormat="false" ht="18.15" hidden="false" customHeight="false" outlineLevel="0" collapsed="false">
      <c r="A814" s="88" t="n">
        <v>810</v>
      </c>
      <c r="B814" s="71" t="n">
        <v>114</v>
      </c>
      <c r="C814" s="3" t="s">
        <v>1464</v>
      </c>
      <c r="D814" s="4" t="s">
        <v>670</v>
      </c>
      <c r="E814" s="47"/>
      <c r="F814" s="62" t="n">
        <v>152.404438964242</v>
      </c>
      <c r="G814" s="7"/>
      <c r="H814" s="8"/>
      <c r="I814" s="9"/>
      <c r="J814" s="10"/>
      <c r="K814" s="11"/>
      <c r="L814" s="41" t="n">
        <v>152.404438964242</v>
      </c>
      <c r="M814" s="13"/>
      <c r="N814" s="89"/>
      <c r="W814" s="90"/>
    </row>
    <row r="815" customFormat="false" ht="18.15" hidden="false" customHeight="false" outlineLevel="0" collapsed="false">
      <c r="A815" s="88" t="n">
        <v>811</v>
      </c>
      <c r="B815" s="71" t="n">
        <v>115</v>
      </c>
      <c r="C815" s="3" t="s">
        <v>1465</v>
      </c>
      <c r="D815" s="4" t="s">
        <v>670</v>
      </c>
      <c r="E815" s="47"/>
      <c r="F815" s="62" t="n">
        <v>152.366863905325</v>
      </c>
      <c r="G815" s="7"/>
      <c r="H815" s="8"/>
      <c r="I815" s="9"/>
      <c r="J815" s="10"/>
      <c r="K815" s="11"/>
      <c r="L815" s="41" t="n">
        <v>152.366863905325</v>
      </c>
      <c r="M815" s="13"/>
      <c r="N815" s="89"/>
      <c r="U815" s="90"/>
    </row>
    <row r="816" customFormat="false" ht="26.45" hidden="false" customHeight="false" outlineLevel="0" collapsed="false">
      <c r="A816" s="83" t="s">
        <v>1487</v>
      </c>
      <c r="B816" s="83"/>
      <c r="C816" s="83"/>
      <c r="D816" s="83"/>
      <c r="E816" s="83"/>
      <c r="F816" s="83"/>
      <c r="G816" s="83"/>
      <c r="H816" s="83"/>
      <c r="I816" s="83"/>
      <c r="J816" s="83"/>
      <c r="K816" s="83"/>
      <c r="L816" s="83"/>
      <c r="M816" s="13"/>
      <c r="N816" s="89"/>
      <c r="W816" s="90"/>
    </row>
    <row r="817" customFormat="false" ht="18.15" hidden="false" customHeight="false" outlineLevel="0" collapsed="false">
      <c r="A817" s="88" t="n">
        <v>2</v>
      </c>
      <c r="B817" s="71" t="n">
        <v>1</v>
      </c>
      <c r="C817" s="3" t="s">
        <v>659</v>
      </c>
      <c r="D817" s="4" t="s">
        <v>660</v>
      </c>
      <c r="E817" s="5" t="n">
        <v>979.968295143392</v>
      </c>
      <c r="F817" s="62" t="n">
        <v>1043.67208458261</v>
      </c>
      <c r="G817" s="63" t="n">
        <v>876.475477971737</v>
      </c>
      <c r="H817" s="64" t="n">
        <v>1201.89416716777</v>
      </c>
      <c r="I817" s="40" t="n">
        <v>1066.87585801137</v>
      </c>
      <c r="J817" s="10"/>
      <c r="K817" s="11"/>
      <c r="L817" s="41" t="n">
        <v>5168.88588287688</v>
      </c>
      <c r="M817" s="13"/>
      <c r="N817" s="89"/>
      <c r="W817" s="90"/>
    </row>
    <row r="818" customFormat="false" ht="18.15" hidden="false" customHeight="false" outlineLevel="0" collapsed="false">
      <c r="A818" s="88" t="n">
        <v>3</v>
      </c>
      <c r="B818" s="71" t="n">
        <v>2</v>
      </c>
      <c r="C818" s="3" t="s">
        <v>661</v>
      </c>
      <c r="D818" s="4" t="s">
        <v>660</v>
      </c>
      <c r="E818" s="5" t="n">
        <v>941.26877381753</v>
      </c>
      <c r="F818" s="62" t="n">
        <v>778.93175074184</v>
      </c>
      <c r="G818" s="7"/>
      <c r="H818" s="64" t="n">
        <v>707.926167209555</v>
      </c>
      <c r="I818" s="40" t="n">
        <v>1015.11476021646</v>
      </c>
      <c r="J818" s="10"/>
      <c r="K818" s="11"/>
      <c r="L818" s="41" t="n">
        <v>3443.24145198538</v>
      </c>
      <c r="M818" s="13"/>
      <c r="N818" s="89"/>
      <c r="W818" s="90"/>
    </row>
    <row r="819" customFormat="false" ht="18.15" hidden="false" customHeight="false" outlineLevel="0" collapsed="false">
      <c r="A819" s="88" t="n">
        <v>7</v>
      </c>
      <c r="B819" s="71" t="n">
        <v>3</v>
      </c>
      <c r="C819" s="3" t="s">
        <v>666</v>
      </c>
      <c r="D819" s="4" t="s">
        <v>660</v>
      </c>
      <c r="E819" s="5" t="n">
        <v>671.195652173913</v>
      </c>
      <c r="F819" s="6"/>
      <c r="G819" s="7"/>
      <c r="H819" s="64" t="n">
        <v>1241.07420055883</v>
      </c>
      <c r="I819" s="40" t="n">
        <v>683.628318584071</v>
      </c>
      <c r="J819" s="10"/>
      <c r="K819" s="11"/>
      <c r="L819" s="41" t="n">
        <v>2595.89817131682</v>
      </c>
      <c r="M819" s="13"/>
      <c r="N819" s="89"/>
      <c r="W819" s="90"/>
    </row>
    <row r="820" customFormat="false" ht="18.15" hidden="false" customHeight="false" outlineLevel="0" collapsed="false">
      <c r="A820" s="88" t="n">
        <v>14</v>
      </c>
      <c r="B820" s="71" t="n">
        <v>4</v>
      </c>
      <c r="C820" s="65" t="s">
        <v>674</v>
      </c>
      <c r="D820" s="66" t="s">
        <v>660</v>
      </c>
      <c r="E820" s="47"/>
      <c r="F820" s="62" t="n">
        <v>1500</v>
      </c>
      <c r="G820" s="7"/>
      <c r="H820" s="8"/>
      <c r="I820" s="9"/>
      <c r="J820" s="10"/>
      <c r="K820" s="11"/>
      <c r="L820" s="41" t="n">
        <v>1500</v>
      </c>
      <c r="M820" s="13"/>
      <c r="N820" s="89"/>
      <c r="W820" s="90"/>
    </row>
    <row r="821" customFormat="false" ht="18.15" hidden="false" customHeight="false" outlineLevel="0" collapsed="false">
      <c r="A821" s="88" t="n">
        <v>18</v>
      </c>
      <c r="B821" s="71" t="n">
        <v>5</v>
      </c>
      <c r="C821" s="45" t="s">
        <v>678</v>
      </c>
      <c r="D821" s="46" t="s">
        <v>660</v>
      </c>
      <c r="E821" s="47"/>
      <c r="F821" s="6"/>
      <c r="G821" s="7"/>
      <c r="H821" s="64" t="n">
        <v>1250</v>
      </c>
      <c r="I821" s="9"/>
      <c r="J821" s="10"/>
      <c r="K821" s="11"/>
      <c r="L821" s="41" t="n">
        <v>1250</v>
      </c>
      <c r="M821" s="13"/>
      <c r="N821" s="89"/>
      <c r="W821" s="90"/>
    </row>
    <row r="822" customFormat="false" ht="18.15" hidden="false" customHeight="false" outlineLevel="0" collapsed="false">
      <c r="A822" s="88" t="n">
        <v>20</v>
      </c>
      <c r="B822" s="71" t="n">
        <v>6</v>
      </c>
      <c r="C822" s="3" t="s">
        <v>680</v>
      </c>
      <c r="D822" s="4" t="s">
        <v>660</v>
      </c>
      <c r="E822" s="47"/>
      <c r="F822" s="62" t="n">
        <v>295.12893982808</v>
      </c>
      <c r="G822" s="7"/>
      <c r="H822" s="8"/>
      <c r="I822" s="40" t="n">
        <v>953.048353188508</v>
      </c>
      <c r="J822" s="10"/>
      <c r="K822" s="11"/>
      <c r="L822" s="41" t="n">
        <v>1248.17729301659</v>
      </c>
      <c r="M822" s="13"/>
      <c r="N822" s="89"/>
      <c r="W822" s="90"/>
    </row>
    <row r="823" customFormat="false" ht="18.15" hidden="false" customHeight="false" outlineLevel="0" collapsed="false">
      <c r="A823" s="88" t="n">
        <v>22</v>
      </c>
      <c r="B823" s="71" t="n">
        <v>7</v>
      </c>
      <c r="C823" s="65" t="s">
        <v>682</v>
      </c>
      <c r="D823" s="66" t="s">
        <v>660</v>
      </c>
      <c r="E823" s="47"/>
      <c r="F823" s="62" t="n">
        <v>1221.60140376801</v>
      </c>
      <c r="G823" s="7"/>
      <c r="H823" s="8"/>
      <c r="I823" s="9"/>
      <c r="J823" s="10"/>
      <c r="K823" s="11"/>
      <c r="L823" s="41" t="n">
        <v>1221.60140376801</v>
      </c>
      <c r="M823" s="13"/>
      <c r="N823" s="89"/>
      <c r="W823" s="90"/>
    </row>
    <row r="824" customFormat="false" ht="18.15" hidden="false" customHeight="false" outlineLevel="0" collapsed="false">
      <c r="A824" s="88" t="n">
        <v>25</v>
      </c>
      <c r="B824" s="71" t="n">
        <v>8</v>
      </c>
      <c r="C824" s="65" t="s">
        <v>686</v>
      </c>
      <c r="D824" s="66" t="s">
        <v>660</v>
      </c>
      <c r="E824" s="47"/>
      <c r="F824" s="62" t="n">
        <v>1129.97608064241</v>
      </c>
      <c r="G824" s="7"/>
      <c r="H824" s="8"/>
      <c r="I824" s="9"/>
      <c r="J824" s="10"/>
      <c r="K824" s="11"/>
      <c r="L824" s="41" t="n">
        <v>1129.97608064241</v>
      </c>
      <c r="M824" s="13"/>
      <c r="N824" s="89"/>
      <c r="W824" s="90"/>
    </row>
    <row r="825" customFormat="false" ht="18.15" hidden="false" customHeight="false" outlineLevel="0" collapsed="false">
      <c r="A825" s="88" t="n">
        <v>28</v>
      </c>
      <c r="B825" s="71" t="n">
        <v>9</v>
      </c>
      <c r="C825" s="65" t="s">
        <v>689</v>
      </c>
      <c r="D825" s="66" t="s">
        <v>660</v>
      </c>
      <c r="E825" s="47"/>
      <c r="F825" s="62" t="n">
        <v>1061.42673728134</v>
      </c>
      <c r="G825" s="7"/>
      <c r="H825" s="8"/>
      <c r="I825" s="9"/>
      <c r="J825" s="10"/>
      <c r="K825" s="11"/>
      <c r="L825" s="41" t="n">
        <v>1061.42673728134</v>
      </c>
      <c r="M825" s="13"/>
      <c r="N825" s="89"/>
      <c r="W825" s="90"/>
    </row>
    <row r="826" customFormat="false" ht="18.15" hidden="false" customHeight="false" outlineLevel="0" collapsed="false">
      <c r="A826" s="88" t="n">
        <v>30</v>
      </c>
      <c r="B826" s="71" t="n">
        <v>10</v>
      </c>
      <c r="C826" s="65" t="s">
        <v>691</v>
      </c>
      <c r="D826" s="66" t="s">
        <v>660</v>
      </c>
      <c r="E826" s="47"/>
      <c r="F826" s="62" t="n">
        <v>1024.43463444857</v>
      </c>
      <c r="G826" s="7"/>
      <c r="H826" s="8"/>
      <c r="I826" s="9"/>
      <c r="J826" s="10"/>
      <c r="K826" s="11"/>
      <c r="L826" s="41" t="n">
        <v>1024.43463444857</v>
      </c>
      <c r="M826" s="13"/>
      <c r="N826" s="89"/>
      <c r="W826" s="90"/>
    </row>
    <row r="827" customFormat="false" ht="18.15" hidden="false" customHeight="false" outlineLevel="0" collapsed="false">
      <c r="A827" s="88" t="n">
        <v>31</v>
      </c>
      <c r="B827" s="71" t="n">
        <v>11</v>
      </c>
      <c r="C827" s="65" t="s">
        <v>692</v>
      </c>
      <c r="D827" s="66" t="s">
        <v>660</v>
      </c>
      <c r="E827" s="47"/>
      <c r="F827" s="62" t="n">
        <v>1007.92768546689</v>
      </c>
      <c r="G827" s="7"/>
      <c r="H827" s="8"/>
      <c r="I827" s="9"/>
      <c r="J827" s="10"/>
      <c r="K827" s="11"/>
      <c r="L827" s="41" t="n">
        <v>1007.92768546689</v>
      </c>
      <c r="M827" s="13"/>
      <c r="N827" s="89"/>
      <c r="W827" s="90"/>
    </row>
    <row r="828" customFormat="false" ht="18.15" hidden="false" customHeight="false" outlineLevel="0" collapsed="false">
      <c r="A828" s="88" t="n">
        <v>43</v>
      </c>
      <c r="B828" s="71" t="n">
        <v>12</v>
      </c>
      <c r="C828" s="65" t="s">
        <v>707</v>
      </c>
      <c r="D828" s="66" t="s">
        <v>660</v>
      </c>
      <c r="E828" s="47"/>
      <c r="F828" s="62" t="n">
        <v>967.913068930192</v>
      </c>
      <c r="G828" s="7"/>
      <c r="H828" s="8"/>
      <c r="I828" s="9"/>
      <c r="J828" s="10"/>
      <c r="K828" s="11"/>
      <c r="L828" s="41" t="n">
        <v>967.913068930192</v>
      </c>
      <c r="M828" s="13"/>
      <c r="N828" s="89"/>
      <c r="W828" s="90"/>
    </row>
    <row r="829" customFormat="false" ht="18.15" hidden="false" customHeight="false" outlineLevel="0" collapsed="false">
      <c r="A829" s="88" t="n">
        <v>44</v>
      </c>
      <c r="B829" s="71" t="n">
        <v>13</v>
      </c>
      <c r="C829" s="45" t="s">
        <v>708</v>
      </c>
      <c r="D829" s="46" t="s">
        <v>660</v>
      </c>
      <c r="E829" s="47"/>
      <c r="F829" s="6"/>
      <c r="G829" s="7"/>
      <c r="H829" s="64" t="n">
        <v>966.747279322854</v>
      </c>
      <c r="I829" s="9"/>
      <c r="J829" s="10"/>
      <c r="K829" s="11"/>
      <c r="L829" s="41" t="n">
        <v>966.747279322854</v>
      </c>
      <c r="M829" s="13"/>
      <c r="N829" s="89"/>
      <c r="W829" s="90"/>
    </row>
    <row r="830" customFormat="false" ht="18.15" hidden="false" customHeight="false" outlineLevel="0" collapsed="false">
      <c r="A830" s="88" t="n">
        <v>46</v>
      </c>
      <c r="B830" s="71" t="n">
        <v>14</v>
      </c>
      <c r="C830" s="65" t="s">
        <v>710</v>
      </c>
      <c r="D830" s="66" t="s">
        <v>660</v>
      </c>
      <c r="E830" s="47"/>
      <c r="F830" s="62" t="n">
        <v>958.514492753623</v>
      </c>
      <c r="G830" s="7"/>
      <c r="H830" s="8"/>
      <c r="I830" s="9"/>
      <c r="J830" s="10"/>
      <c r="K830" s="11"/>
      <c r="L830" s="41" t="n">
        <v>958.514492753623</v>
      </c>
      <c r="M830" s="13"/>
      <c r="N830" s="89"/>
      <c r="W830" s="90"/>
    </row>
    <row r="831" customFormat="false" ht="18.15" hidden="false" customHeight="false" outlineLevel="0" collapsed="false">
      <c r="A831" s="88" t="n">
        <v>47</v>
      </c>
      <c r="B831" s="71" t="n">
        <v>15</v>
      </c>
      <c r="C831" s="65" t="s">
        <v>711</v>
      </c>
      <c r="D831" s="66" t="s">
        <v>660</v>
      </c>
      <c r="E831" s="47"/>
      <c r="F831" s="62" t="n">
        <v>957.127351664255</v>
      </c>
      <c r="G831" s="7"/>
      <c r="H831" s="8"/>
      <c r="I831" s="9"/>
      <c r="J831" s="10"/>
      <c r="K831" s="11"/>
      <c r="L831" s="41" t="n">
        <v>957.127351664255</v>
      </c>
      <c r="M831" s="13"/>
      <c r="N831" s="89"/>
      <c r="W831" s="90"/>
    </row>
    <row r="832" customFormat="false" ht="18.15" hidden="false" customHeight="false" outlineLevel="0" collapsed="false">
      <c r="A832" s="88" t="n">
        <v>52</v>
      </c>
      <c r="B832" s="71" t="n">
        <v>16</v>
      </c>
      <c r="C832" s="65" t="s">
        <v>716</v>
      </c>
      <c r="D832" s="66" t="s">
        <v>660</v>
      </c>
      <c r="E832" s="47"/>
      <c r="F832" s="62" t="n">
        <v>945.226525653852</v>
      </c>
      <c r="G832" s="7"/>
      <c r="H832" s="8"/>
      <c r="I832" s="9"/>
      <c r="J832" s="10"/>
      <c r="K832" s="11"/>
      <c r="L832" s="41" t="n">
        <v>945.226525653852</v>
      </c>
      <c r="M832" s="13"/>
      <c r="N832" s="89"/>
      <c r="W832" s="90"/>
    </row>
    <row r="833" customFormat="false" ht="18.15" hidden="false" customHeight="false" outlineLevel="0" collapsed="false">
      <c r="A833" s="88" t="n">
        <v>54</v>
      </c>
      <c r="B833" s="71" t="n">
        <v>17</v>
      </c>
      <c r="C833" s="65" t="s">
        <v>718</v>
      </c>
      <c r="D833" s="66" t="s">
        <v>660</v>
      </c>
      <c r="E833" s="47"/>
      <c r="F833" s="62" t="n">
        <v>936.261325028313</v>
      </c>
      <c r="G833" s="7"/>
      <c r="H833" s="8"/>
      <c r="I833" s="9"/>
      <c r="J833" s="10"/>
      <c r="K833" s="11"/>
      <c r="L833" s="41" t="n">
        <v>936.261325028313</v>
      </c>
      <c r="M833" s="13"/>
      <c r="N833" s="89"/>
      <c r="W833" s="90"/>
    </row>
    <row r="834" customFormat="false" ht="18.15" hidden="false" customHeight="false" outlineLevel="0" collapsed="false">
      <c r="A834" s="88" t="n">
        <v>55</v>
      </c>
      <c r="B834" s="71" t="n">
        <v>18</v>
      </c>
      <c r="C834" s="65" t="s">
        <v>719</v>
      </c>
      <c r="D834" s="66" t="s">
        <v>660</v>
      </c>
      <c r="E834" s="47"/>
      <c r="F834" s="62" t="n">
        <v>933.749823521107</v>
      </c>
      <c r="G834" s="7"/>
      <c r="H834" s="8"/>
      <c r="I834" s="9"/>
      <c r="J834" s="10"/>
      <c r="K834" s="11"/>
      <c r="L834" s="41" t="n">
        <v>933.749823521107</v>
      </c>
      <c r="M834" s="13"/>
      <c r="N834" s="89"/>
      <c r="W834" s="90"/>
    </row>
    <row r="835" customFormat="false" ht="18.15" hidden="false" customHeight="false" outlineLevel="0" collapsed="false">
      <c r="A835" s="88" t="n">
        <v>60</v>
      </c>
      <c r="B835" s="71" t="n">
        <v>19</v>
      </c>
      <c r="C835" s="65" t="s">
        <v>724</v>
      </c>
      <c r="D835" s="66" t="s">
        <v>660</v>
      </c>
      <c r="E835" s="47"/>
      <c r="F835" s="62" t="n">
        <v>916.158747748996</v>
      </c>
      <c r="G835" s="7"/>
      <c r="H835" s="8"/>
      <c r="I835" s="9"/>
      <c r="J835" s="10"/>
      <c r="K835" s="11"/>
      <c r="L835" s="41" t="n">
        <v>916.158747748996</v>
      </c>
      <c r="M835" s="13"/>
      <c r="N835" s="89"/>
      <c r="W835" s="90"/>
    </row>
    <row r="836" customFormat="false" ht="18.15" hidden="false" customHeight="false" outlineLevel="0" collapsed="false">
      <c r="A836" s="88" t="n">
        <v>62</v>
      </c>
      <c r="B836" s="71" t="n">
        <v>20</v>
      </c>
      <c r="C836" s="3" t="s">
        <v>726</v>
      </c>
      <c r="D836" s="4" t="s">
        <v>660</v>
      </c>
      <c r="E836" s="47"/>
      <c r="F836" s="62" t="n">
        <v>910.5098855359</v>
      </c>
      <c r="G836" s="7"/>
      <c r="H836" s="8"/>
      <c r="I836" s="9"/>
      <c r="J836" s="10"/>
      <c r="K836" s="11"/>
      <c r="L836" s="41" t="n">
        <v>910.5098855359</v>
      </c>
      <c r="M836" s="13"/>
      <c r="N836" s="89"/>
      <c r="W836" s="90"/>
    </row>
    <row r="837" customFormat="false" ht="18.15" hidden="false" customHeight="false" outlineLevel="0" collapsed="false">
      <c r="A837" s="88" t="n">
        <v>63</v>
      </c>
      <c r="B837" s="71" t="n">
        <v>21</v>
      </c>
      <c r="C837" s="65" t="s">
        <v>727</v>
      </c>
      <c r="D837" s="66" t="s">
        <v>660</v>
      </c>
      <c r="E837" s="47"/>
      <c r="F837" s="62" t="n">
        <v>909.481573157316</v>
      </c>
      <c r="G837" s="7"/>
      <c r="H837" s="8"/>
      <c r="I837" s="9"/>
      <c r="J837" s="10"/>
      <c r="K837" s="11"/>
      <c r="L837" s="41" t="n">
        <v>909.481573157316</v>
      </c>
      <c r="M837" s="13"/>
      <c r="N837" s="89"/>
      <c r="W837" s="90"/>
    </row>
    <row r="838" customFormat="false" ht="18.15" hidden="false" customHeight="false" outlineLevel="0" collapsed="false">
      <c r="A838" s="88" t="n">
        <v>64</v>
      </c>
      <c r="B838" s="71" t="n">
        <v>22</v>
      </c>
      <c r="C838" s="65" t="s">
        <v>728</v>
      </c>
      <c r="D838" s="66" t="s">
        <v>660</v>
      </c>
      <c r="E838" s="47"/>
      <c r="F838" s="62" t="n">
        <v>904.753761969904</v>
      </c>
      <c r="G838" s="7"/>
      <c r="H838" s="8"/>
      <c r="I838" s="9"/>
      <c r="J838" s="10"/>
      <c r="K838" s="11"/>
      <c r="L838" s="41" t="n">
        <v>904.753761969904</v>
      </c>
      <c r="M838" s="13"/>
      <c r="N838" s="89"/>
      <c r="W838" s="90"/>
    </row>
    <row r="839" customFormat="false" ht="18.15" hidden="false" customHeight="false" outlineLevel="0" collapsed="false">
      <c r="A839" s="88" t="n">
        <v>65</v>
      </c>
      <c r="B839" s="71" t="n">
        <v>23</v>
      </c>
      <c r="C839" s="65" t="s">
        <v>729</v>
      </c>
      <c r="D839" s="66" t="s">
        <v>660</v>
      </c>
      <c r="E839" s="47"/>
      <c r="F839" s="62" t="n">
        <v>903.270964217427</v>
      </c>
      <c r="G839" s="7"/>
      <c r="H839" s="8"/>
      <c r="I839" s="9"/>
      <c r="J839" s="10"/>
      <c r="K839" s="11"/>
      <c r="L839" s="41" t="n">
        <v>903.270964217427</v>
      </c>
      <c r="M839" s="13"/>
      <c r="N839" s="89"/>
      <c r="W839" s="90"/>
    </row>
    <row r="840" customFormat="false" ht="18.15" hidden="false" customHeight="false" outlineLevel="0" collapsed="false">
      <c r="A840" s="88" t="n">
        <v>66</v>
      </c>
      <c r="B840" s="71" t="n">
        <v>24</v>
      </c>
      <c r="C840" s="3" t="s">
        <v>730</v>
      </c>
      <c r="D840" s="4" t="s">
        <v>660</v>
      </c>
      <c r="E840" s="47"/>
      <c r="F840" s="62" t="n">
        <v>902.992776057792</v>
      </c>
      <c r="G840" s="7"/>
      <c r="H840" s="8"/>
      <c r="I840" s="9"/>
      <c r="J840" s="10"/>
      <c r="K840" s="11"/>
      <c r="L840" s="41" t="n">
        <v>902.992776057792</v>
      </c>
      <c r="M840" s="13"/>
      <c r="N840" s="89"/>
      <c r="W840" s="90"/>
    </row>
    <row r="841" customFormat="false" ht="18.15" hidden="false" customHeight="false" outlineLevel="0" collapsed="false">
      <c r="A841" s="88" t="n">
        <v>67</v>
      </c>
      <c r="B841" s="71" t="n">
        <v>25</v>
      </c>
      <c r="C841" s="65" t="s">
        <v>731</v>
      </c>
      <c r="D841" s="66" t="s">
        <v>660</v>
      </c>
      <c r="E841" s="47"/>
      <c r="F841" s="62" t="n">
        <v>898.241206030151</v>
      </c>
      <c r="G841" s="7"/>
      <c r="H841" s="8"/>
      <c r="I841" s="9"/>
      <c r="J841" s="10"/>
      <c r="K841" s="11"/>
      <c r="L841" s="41" t="n">
        <v>898.241206030151</v>
      </c>
      <c r="M841" s="13"/>
      <c r="N841" s="89"/>
      <c r="W841" s="90"/>
    </row>
    <row r="842" customFormat="false" ht="18.15" hidden="false" customHeight="false" outlineLevel="0" collapsed="false">
      <c r="A842" s="88" t="n">
        <v>69</v>
      </c>
      <c r="B842" s="71" t="n">
        <v>26</v>
      </c>
      <c r="C842" s="3" t="s">
        <v>733</v>
      </c>
      <c r="D842" s="4" t="s">
        <v>660</v>
      </c>
      <c r="E842" s="47"/>
      <c r="F842" s="62" t="n">
        <v>176.621891969134</v>
      </c>
      <c r="G842" s="7"/>
      <c r="H842" s="8"/>
      <c r="I842" s="40" t="n">
        <v>711.513157894737</v>
      </c>
      <c r="J842" s="10"/>
      <c r="K842" s="11"/>
      <c r="L842" s="41" t="n">
        <v>888.135049863871</v>
      </c>
      <c r="M842" s="13"/>
      <c r="N842" s="89"/>
      <c r="W842" s="90"/>
    </row>
    <row r="843" customFormat="false" ht="18.15" hidden="false" customHeight="false" outlineLevel="0" collapsed="false">
      <c r="A843" s="88" t="n">
        <v>71</v>
      </c>
      <c r="B843" s="71" t="n">
        <v>27</v>
      </c>
      <c r="C843" s="65" t="s">
        <v>735</v>
      </c>
      <c r="D843" s="66" t="s">
        <v>660</v>
      </c>
      <c r="E843" s="47"/>
      <c r="F843" s="62" t="n">
        <v>881.245836109261</v>
      </c>
      <c r="G843" s="7"/>
      <c r="H843" s="8"/>
      <c r="I843" s="9"/>
      <c r="J843" s="10"/>
      <c r="K843" s="11"/>
      <c r="L843" s="41" t="n">
        <v>881.245836109261</v>
      </c>
      <c r="M843" s="13"/>
      <c r="N843" s="89"/>
      <c r="W843" s="90"/>
    </row>
    <row r="844" customFormat="false" ht="18.15" hidden="false" customHeight="false" outlineLevel="0" collapsed="false">
      <c r="A844" s="88" t="n">
        <v>73</v>
      </c>
      <c r="B844" s="71" t="n">
        <v>28</v>
      </c>
      <c r="C844" s="65" t="s">
        <v>737</v>
      </c>
      <c r="D844" s="66" t="s">
        <v>660</v>
      </c>
      <c r="E844" s="47"/>
      <c r="F844" s="62" t="n">
        <v>876.109418466022</v>
      </c>
      <c r="G844" s="7"/>
      <c r="H844" s="8"/>
      <c r="I844" s="9"/>
      <c r="J844" s="10"/>
      <c r="K844" s="11"/>
      <c r="L844" s="41" t="n">
        <v>876.109418466022</v>
      </c>
      <c r="M844" s="13"/>
      <c r="N844" s="89"/>
      <c r="W844" s="90"/>
    </row>
    <row r="845" customFormat="false" ht="18.15" hidden="false" customHeight="false" outlineLevel="0" collapsed="false">
      <c r="A845" s="88" t="n">
        <v>75</v>
      </c>
      <c r="B845" s="71" t="n">
        <v>29</v>
      </c>
      <c r="C845" s="3" t="s">
        <v>739</v>
      </c>
      <c r="D845" s="4" t="s">
        <v>660</v>
      </c>
      <c r="E845" s="47"/>
      <c r="F845" s="62" t="n">
        <v>869.493209672077</v>
      </c>
      <c r="G845" s="7"/>
      <c r="H845" s="8"/>
      <c r="I845" s="9"/>
      <c r="J845" s="10"/>
      <c r="K845" s="11"/>
      <c r="L845" s="41" t="n">
        <v>869.493209672077</v>
      </c>
      <c r="M845" s="13"/>
      <c r="N845" s="89"/>
      <c r="W845" s="90"/>
    </row>
    <row r="846" customFormat="false" ht="18.15" hidden="false" customHeight="false" outlineLevel="0" collapsed="false">
      <c r="A846" s="88" t="n">
        <v>76</v>
      </c>
      <c r="B846" s="71" t="n">
        <v>30</v>
      </c>
      <c r="C846" s="65" t="s">
        <v>740</v>
      </c>
      <c r="D846" s="66" t="s">
        <v>660</v>
      </c>
      <c r="E846" s="47"/>
      <c r="F846" s="62" t="n">
        <v>867.604617604618</v>
      </c>
      <c r="G846" s="7"/>
      <c r="H846" s="8"/>
      <c r="I846" s="9"/>
      <c r="J846" s="10"/>
      <c r="K846" s="11"/>
      <c r="L846" s="41" t="n">
        <v>867.604617604618</v>
      </c>
      <c r="M846" s="13"/>
      <c r="N846" s="89"/>
      <c r="W846" s="90"/>
    </row>
    <row r="847" customFormat="false" ht="18.15" hidden="false" customHeight="false" outlineLevel="0" collapsed="false">
      <c r="A847" s="88" t="n">
        <v>83</v>
      </c>
      <c r="B847" s="71" t="n">
        <v>31</v>
      </c>
      <c r="C847" s="3" t="s">
        <v>747</v>
      </c>
      <c r="D847" s="4" t="s">
        <v>660</v>
      </c>
      <c r="E847" s="47"/>
      <c r="F847" s="62" t="n">
        <v>833.862770012707</v>
      </c>
      <c r="G847" s="7"/>
      <c r="H847" s="8"/>
      <c r="I847" s="9"/>
      <c r="J847" s="10"/>
      <c r="K847" s="11"/>
      <c r="L847" s="41" t="n">
        <v>833.862770012707</v>
      </c>
      <c r="M847" s="13"/>
      <c r="N847" s="89"/>
      <c r="W847" s="90"/>
    </row>
    <row r="848" customFormat="false" ht="18.15" hidden="false" customHeight="false" outlineLevel="0" collapsed="false">
      <c r="A848" s="88" t="n">
        <v>84</v>
      </c>
      <c r="B848" s="71" t="n">
        <v>32</v>
      </c>
      <c r="C848" s="65" t="s">
        <v>748</v>
      </c>
      <c r="D848" s="66" t="s">
        <v>660</v>
      </c>
      <c r="E848" s="47"/>
      <c r="F848" s="62" t="n">
        <v>829.830614805521</v>
      </c>
      <c r="G848" s="7"/>
      <c r="H848" s="8"/>
      <c r="I848" s="9"/>
      <c r="J848" s="10"/>
      <c r="K848" s="11"/>
      <c r="L848" s="41" t="n">
        <v>829.830614805521</v>
      </c>
      <c r="M848" s="13"/>
      <c r="N848" s="89"/>
      <c r="W848" s="90"/>
    </row>
    <row r="849" customFormat="false" ht="18.15" hidden="false" customHeight="false" outlineLevel="0" collapsed="false">
      <c r="A849" s="88" t="n">
        <v>88</v>
      </c>
      <c r="B849" s="71" t="n">
        <v>33</v>
      </c>
      <c r="C849" s="3" t="s">
        <v>752</v>
      </c>
      <c r="D849" s="4" t="s">
        <v>660</v>
      </c>
      <c r="E849" s="5" t="n">
        <v>821.882951653944</v>
      </c>
      <c r="F849" s="6"/>
      <c r="G849" s="7"/>
      <c r="H849" s="8"/>
      <c r="I849" s="9"/>
      <c r="J849" s="10"/>
      <c r="K849" s="11"/>
      <c r="L849" s="41" t="n">
        <v>821.882951653944</v>
      </c>
      <c r="M849" s="13"/>
      <c r="N849" s="89"/>
      <c r="W849" s="90"/>
    </row>
    <row r="850" customFormat="false" ht="18.15" hidden="false" customHeight="false" outlineLevel="0" collapsed="false">
      <c r="A850" s="88" t="n">
        <v>97</v>
      </c>
      <c r="B850" s="71" t="n">
        <v>34</v>
      </c>
      <c r="C850" s="3" t="s">
        <v>761</v>
      </c>
      <c r="D850" s="4" t="s">
        <v>660</v>
      </c>
      <c r="E850" s="5" t="n">
        <v>807.655318330448</v>
      </c>
      <c r="F850" s="6"/>
      <c r="G850" s="7"/>
      <c r="H850" s="8"/>
      <c r="I850" s="9"/>
      <c r="J850" s="10"/>
      <c r="K850" s="11"/>
      <c r="L850" s="41" t="n">
        <v>807.655318330448</v>
      </c>
      <c r="M850" s="13"/>
      <c r="N850" s="89"/>
      <c r="W850" s="90"/>
    </row>
    <row r="851" customFormat="false" ht="18.15" hidden="false" customHeight="false" outlineLevel="0" collapsed="false">
      <c r="A851" s="88" t="n">
        <v>100</v>
      </c>
      <c r="B851" s="71" t="n">
        <v>35</v>
      </c>
      <c r="C851" s="3" t="s">
        <v>764</v>
      </c>
      <c r="D851" s="4" t="s">
        <v>660</v>
      </c>
      <c r="E851" s="47"/>
      <c r="F851" s="62" t="n">
        <v>803.489439853076</v>
      </c>
      <c r="G851" s="7"/>
      <c r="H851" s="8"/>
      <c r="I851" s="9"/>
      <c r="J851" s="10"/>
      <c r="K851" s="11"/>
      <c r="L851" s="41" t="n">
        <v>803.489439853076</v>
      </c>
      <c r="M851" s="13"/>
      <c r="N851" s="89"/>
      <c r="W851" s="90"/>
    </row>
    <row r="852" customFormat="false" ht="18.15" hidden="false" customHeight="false" outlineLevel="0" collapsed="false">
      <c r="A852" s="88" t="n">
        <v>105</v>
      </c>
      <c r="B852" s="71" t="n">
        <v>36</v>
      </c>
      <c r="C852" s="3" t="s">
        <v>769</v>
      </c>
      <c r="D852" s="4" t="s">
        <v>660</v>
      </c>
      <c r="E852" s="47"/>
      <c r="F852" s="62" t="n">
        <v>792.094146047073</v>
      </c>
      <c r="G852" s="7"/>
      <c r="H852" s="8"/>
      <c r="I852" s="9"/>
      <c r="J852" s="10"/>
      <c r="K852" s="11"/>
      <c r="L852" s="41" t="n">
        <v>792.094146047073</v>
      </c>
      <c r="M852" s="13"/>
      <c r="N852" s="89"/>
      <c r="W852" s="90"/>
    </row>
    <row r="853" customFormat="false" ht="18.15" hidden="false" customHeight="false" outlineLevel="0" collapsed="false">
      <c r="A853" s="88" t="n">
        <v>107</v>
      </c>
      <c r="B853" s="71" t="n">
        <v>37</v>
      </c>
      <c r="C853" s="65" t="s">
        <v>771</v>
      </c>
      <c r="D853" s="66" t="s">
        <v>660</v>
      </c>
      <c r="E853" s="47"/>
      <c r="F853" s="62" t="n">
        <v>789.23031026253</v>
      </c>
      <c r="G853" s="7"/>
      <c r="H853" s="8"/>
      <c r="I853" s="9"/>
      <c r="J853" s="10"/>
      <c r="K853" s="11"/>
      <c r="L853" s="41" t="n">
        <v>789.23031026253</v>
      </c>
      <c r="M853" s="13"/>
      <c r="N853" s="89"/>
      <c r="W853" s="90"/>
    </row>
    <row r="854" customFormat="false" ht="18.15" hidden="false" customHeight="false" outlineLevel="0" collapsed="false">
      <c r="A854" s="88" t="n">
        <v>108</v>
      </c>
      <c r="B854" s="71" t="n">
        <v>38</v>
      </c>
      <c r="C854" s="3" t="s">
        <v>772</v>
      </c>
      <c r="D854" s="4" t="s">
        <v>660</v>
      </c>
      <c r="E854" s="47"/>
      <c r="F854" s="62" t="n">
        <v>786.163522012579</v>
      </c>
      <c r="G854" s="7"/>
      <c r="H854" s="8"/>
      <c r="I854" s="9"/>
      <c r="J854" s="10"/>
      <c r="K854" s="11"/>
      <c r="L854" s="41" t="n">
        <v>786.163522012579</v>
      </c>
      <c r="M854" s="13"/>
      <c r="N854" s="89"/>
      <c r="W854" s="90"/>
    </row>
    <row r="855" customFormat="false" ht="18.15" hidden="false" customHeight="false" outlineLevel="0" collapsed="false">
      <c r="A855" s="88" t="n">
        <v>110</v>
      </c>
      <c r="B855" s="71" t="n">
        <v>39</v>
      </c>
      <c r="C855" s="65" t="s">
        <v>774</v>
      </c>
      <c r="D855" s="66" t="s">
        <v>660</v>
      </c>
      <c r="E855" s="47"/>
      <c r="F855" s="62" t="n">
        <v>782.970285308394</v>
      </c>
      <c r="G855" s="7"/>
      <c r="H855" s="8"/>
      <c r="I855" s="9"/>
      <c r="J855" s="10"/>
      <c r="K855" s="11"/>
      <c r="L855" s="41" t="n">
        <v>782.970285308394</v>
      </c>
      <c r="M855" s="13"/>
      <c r="N855" s="89"/>
      <c r="W855" s="90"/>
      <c r="AD855" s="16" t="n">
        <v>750</v>
      </c>
    </row>
    <row r="856" customFormat="false" ht="18.15" hidden="false" customHeight="false" outlineLevel="0" collapsed="false">
      <c r="A856" s="88" t="n">
        <v>113</v>
      </c>
      <c r="B856" s="71" t="n">
        <v>40</v>
      </c>
      <c r="C856" s="65" t="s">
        <v>777</v>
      </c>
      <c r="D856" s="66" t="s">
        <v>660</v>
      </c>
      <c r="E856" s="47"/>
      <c r="F856" s="62" t="n">
        <v>777.082598989543</v>
      </c>
      <c r="G856" s="7"/>
      <c r="H856" s="8"/>
      <c r="I856" s="9"/>
      <c r="J856" s="10"/>
      <c r="K856" s="11"/>
      <c r="L856" s="41" t="n">
        <v>777.082598989543</v>
      </c>
      <c r="M856" s="13"/>
      <c r="N856" s="89"/>
      <c r="W856" s="90"/>
      <c r="AD856" s="16" t="n">
        <v>711.453744493392</v>
      </c>
    </row>
    <row r="857" customFormat="false" ht="18.15" hidden="false" customHeight="false" outlineLevel="0" collapsed="false">
      <c r="A857" s="88" t="n">
        <v>115</v>
      </c>
      <c r="B857" s="71" t="n">
        <v>41</v>
      </c>
      <c r="C857" s="65" t="s">
        <v>779</v>
      </c>
      <c r="D857" s="66" t="s">
        <v>660</v>
      </c>
      <c r="E857" s="47"/>
      <c r="F857" s="62" t="n">
        <v>776.170637249149</v>
      </c>
      <c r="G857" s="7"/>
      <c r="H857" s="8"/>
      <c r="I857" s="9"/>
      <c r="J857" s="10"/>
      <c r="K857" s="11"/>
      <c r="L857" s="41" t="n">
        <v>776.170637249149</v>
      </c>
      <c r="M857" s="13"/>
      <c r="N857" s="89"/>
      <c r="W857" s="90"/>
      <c r="AD857" s="16" t="n">
        <v>694.690755929949</v>
      </c>
    </row>
    <row r="858" customFormat="false" ht="18.15" hidden="false" customHeight="false" outlineLevel="0" collapsed="false">
      <c r="A858" s="88" t="n">
        <v>116</v>
      </c>
      <c r="B858" s="71" t="n">
        <v>42</v>
      </c>
      <c r="C858" s="3" t="s">
        <v>780</v>
      </c>
      <c r="D858" s="4" t="s">
        <v>660</v>
      </c>
      <c r="E858" s="47"/>
      <c r="F858" s="62" t="n">
        <v>774.336283185841</v>
      </c>
      <c r="G858" s="7"/>
      <c r="H858" s="8"/>
      <c r="I858" s="9"/>
      <c r="J858" s="10"/>
      <c r="K858" s="11"/>
      <c r="L858" s="41" t="n">
        <v>774.336283185841</v>
      </c>
      <c r="M858" s="13"/>
      <c r="N858" s="89"/>
      <c r="W858" s="90"/>
      <c r="AD858" s="16" t="n">
        <v>671.195652173913</v>
      </c>
    </row>
    <row r="859" customFormat="false" ht="18.15" hidden="false" customHeight="false" outlineLevel="0" collapsed="false">
      <c r="A859" s="88" t="n">
        <v>121</v>
      </c>
      <c r="B859" s="71" t="n">
        <v>43</v>
      </c>
      <c r="C859" s="65" t="s">
        <v>784</v>
      </c>
      <c r="D859" s="66" t="s">
        <v>660</v>
      </c>
      <c r="E859" s="47"/>
      <c r="F859" s="62" t="n">
        <v>766.98944682825</v>
      </c>
      <c r="G859" s="7"/>
      <c r="H859" s="8"/>
      <c r="I859" s="9"/>
      <c r="J859" s="10"/>
      <c r="K859" s="11"/>
      <c r="L859" s="41" t="n">
        <v>766.98944682825</v>
      </c>
      <c r="M859" s="13"/>
      <c r="N859" s="89"/>
      <c r="W859" s="90"/>
      <c r="AD859" s="16" t="n">
        <v>522.843557088037</v>
      </c>
    </row>
    <row r="860" customFormat="false" ht="18.15" hidden="false" customHeight="false" outlineLevel="0" collapsed="false">
      <c r="A860" s="88" t="n">
        <v>122</v>
      </c>
      <c r="B860" s="71" t="n">
        <v>44</v>
      </c>
      <c r="C860" s="3" t="s">
        <v>785</v>
      </c>
      <c r="D860" s="4" t="s">
        <v>660</v>
      </c>
      <c r="E860" s="47"/>
      <c r="F860" s="62" t="n">
        <v>765.30612244898</v>
      </c>
      <c r="G860" s="7"/>
      <c r="H860" s="8"/>
      <c r="I860" s="9"/>
      <c r="J860" s="10"/>
      <c r="K860" s="11"/>
      <c r="L860" s="41" t="n">
        <v>765.30612244898</v>
      </c>
      <c r="M860" s="13"/>
      <c r="N860" s="89"/>
      <c r="W860" s="90"/>
      <c r="AD860" s="16" t="n">
        <v>494.386306268406</v>
      </c>
    </row>
    <row r="861" customFormat="false" ht="18.15" hidden="false" customHeight="false" outlineLevel="0" collapsed="false">
      <c r="A861" s="88" t="n">
        <v>125</v>
      </c>
      <c r="B861" s="71" t="n">
        <v>45</v>
      </c>
      <c r="C861" s="3" t="s">
        <v>788</v>
      </c>
      <c r="D861" s="4" t="s">
        <v>660</v>
      </c>
      <c r="E861" s="47"/>
      <c r="F861" s="62" t="n">
        <v>763.525305410122</v>
      </c>
      <c r="G861" s="7"/>
      <c r="H861" s="8"/>
      <c r="I861" s="9"/>
      <c r="J861" s="10"/>
      <c r="K861" s="11"/>
      <c r="L861" s="41" t="n">
        <v>763.525305410122</v>
      </c>
      <c r="M861" s="13"/>
      <c r="N861" s="89"/>
      <c r="W861" s="90"/>
      <c r="AD861" s="16" t="n">
        <v>493.892828999212</v>
      </c>
    </row>
    <row r="862" customFormat="false" ht="18.15" hidden="false" customHeight="false" outlineLevel="0" collapsed="false">
      <c r="A862" s="88" t="n">
        <v>126</v>
      </c>
      <c r="B862" s="71" t="n">
        <v>46</v>
      </c>
      <c r="C862" s="3" t="s">
        <v>789</v>
      </c>
      <c r="D862" s="4" t="s">
        <v>660</v>
      </c>
      <c r="E862" s="47"/>
      <c r="F862" s="62" t="n">
        <v>761.090171064077</v>
      </c>
      <c r="G862" s="7"/>
      <c r="H862" s="8"/>
      <c r="I862" s="9"/>
      <c r="J862" s="10"/>
      <c r="K862" s="11"/>
      <c r="L862" s="41" t="n">
        <v>761.090171064077</v>
      </c>
      <c r="M862" s="13"/>
      <c r="N862" s="89"/>
      <c r="W862" s="90"/>
    </row>
    <row r="863" customFormat="false" ht="18.15" hidden="false" customHeight="false" outlineLevel="0" collapsed="false">
      <c r="A863" s="88" t="n">
        <v>127</v>
      </c>
      <c r="B863" s="71" t="n">
        <v>47</v>
      </c>
      <c r="C863" s="3" t="s">
        <v>790</v>
      </c>
      <c r="D863" s="4" t="s">
        <v>660</v>
      </c>
      <c r="E863" s="47"/>
      <c r="F863" s="62" t="n">
        <v>760.869565217391</v>
      </c>
      <c r="G863" s="7"/>
      <c r="H863" s="8"/>
      <c r="I863" s="9"/>
      <c r="J863" s="10"/>
      <c r="K863" s="11"/>
      <c r="L863" s="41" t="n">
        <v>760.869565217391</v>
      </c>
      <c r="M863" s="13"/>
      <c r="N863" s="89"/>
      <c r="W863" s="90"/>
    </row>
    <row r="864" customFormat="false" ht="18.15" hidden="false" customHeight="false" outlineLevel="0" collapsed="false">
      <c r="A864" s="88" t="n">
        <v>131</v>
      </c>
      <c r="B864" s="71" t="n">
        <v>48</v>
      </c>
      <c r="C864" s="3" t="s">
        <v>794</v>
      </c>
      <c r="D864" s="4" t="s">
        <v>660</v>
      </c>
      <c r="E864" s="47"/>
      <c r="F864" s="62" t="n">
        <v>758.889852558543</v>
      </c>
      <c r="G864" s="7"/>
      <c r="H864" s="8"/>
      <c r="I864" s="9"/>
      <c r="J864" s="10"/>
      <c r="K864" s="11"/>
      <c r="L864" s="41" t="n">
        <v>758.889852558543</v>
      </c>
      <c r="M864" s="13"/>
      <c r="N864" s="89"/>
      <c r="W864" s="90"/>
    </row>
    <row r="865" customFormat="false" ht="18.15" hidden="false" customHeight="false" outlineLevel="0" collapsed="false">
      <c r="A865" s="88" t="n">
        <v>133</v>
      </c>
      <c r="B865" s="71" t="n">
        <v>49</v>
      </c>
      <c r="C865" s="3" t="s">
        <v>796</v>
      </c>
      <c r="D865" s="4" t="s">
        <v>660</v>
      </c>
      <c r="E865" s="47"/>
      <c r="F865" s="62" t="n">
        <v>757.35718407386</v>
      </c>
      <c r="G865" s="7"/>
      <c r="H865" s="8"/>
      <c r="I865" s="9"/>
      <c r="J865" s="10"/>
      <c r="K865" s="11"/>
      <c r="L865" s="41" t="n">
        <v>757.35718407386</v>
      </c>
      <c r="M865" s="13"/>
      <c r="N865" s="89"/>
      <c r="W865" s="90"/>
    </row>
    <row r="866" customFormat="false" ht="18.15" hidden="false" customHeight="false" outlineLevel="0" collapsed="false">
      <c r="A866" s="88" t="n">
        <v>134</v>
      </c>
      <c r="B866" s="71" t="n">
        <v>50</v>
      </c>
      <c r="C866" s="3" t="s">
        <v>797</v>
      </c>
      <c r="D866" s="4" t="s">
        <v>660</v>
      </c>
      <c r="E866" s="47"/>
      <c r="F866" s="62" t="n">
        <v>754.527162977867</v>
      </c>
      <c r="G866" s="7"/>
      <c r="H866" s="8"/>
      <c r="I866" s="9"/>
      <c r="J866" s="10"/>
      <c r="K866" s="11"/>
      <c r="L866" s="41" t="n">
        <v>754.527162977867</v>
      </c>
      <c r="M866" s="13"/>
      <c r="N866" s="89"/>
      <c r="W866" s="90"/>
    </row>
    <row r="867" customFormat="false" ht="18.15" hidden="false" customHeight="false" outlineLevel="0" collapsed="false">
      <c r="A867" s="88" t="n">
        <v>135</v>
      </c>
      <c r="B867" s="71" t="n">
        <v>51</v>
      </c>
      <c r="C867" s="3" t="s">
        <v>798</v>
      </c>
      <c r="D867" s="4" t="s">
        <v>660</v>
      </c>
      <c r="E867" s="47"/>
      <c r="F867" s="62" t="n">
        <v>753.012048192771</v>
      </c>
      <c r="G867" s="7"/>
      <c r="H867" s="8"/>
      <c r="I867" s="9"/>
      <c r="J867" s="10"/>
      <c r="K867" s="11"/>
      <c r="L867" s="41" t="n">
        <v>753.012048192771</v>
      </c>
      <c r="M867" s="13"/>
      <c r="N867" s="89"/>
      <c r="W867" s="90"/>
    </row>
    <row r="868" customFormat="false" ht="18.15" hidden="false" customHeight="false" outlineLevel="0" collapsed="false">
      <c r="A868" s="88" t="n">
        <v>144</v>
      </c>
      <c r="B868" s="71" t="n">
        <v>52</v>
      </c>
      <c r="C868" s="65" t="s">
        <v>808</v>
      </c>
      <c r="D868" s="66" t="s">
        <v>660</v>
      </c>
      <c r="E868" s="47"/>
      <c r="F868" s="62" t="n">
        <v>744.288768849876</v>
      </c>
      <c r="G868" s="7"/>
      <c r="H868" s="8"/>
      <c r="I868" s="9"/>
      <c r="J868" s="10"/>
      <c r="K868" s="11"/>
      <c r="L868" s="41" t="n">
        <v>744.288768849876</v>
      </c>
      <c r="M868" s="13"/>
      <c r="N868" s="89"/>
      <c r="W868" s="90"/>
    </row>
    <row r="869" customFormat="false" ht="18.15" hidden="false" customHeight="false" outlineLevel="0" collapsed="false">
      <c r="A869" s="88" t="n">
        <v>145</v>
      </c>
      <c r="B869" s="71" t="n">
        <v>53</v>
      </c>
      <c r="C869" s="65" t="s">
        <v>809</v>
      </c>
      <c r="D869" s="66" t="s">
        <v>660</v>
      </c>
      <c r="E869" s="47"/>
      <c r="F869" s="62" t="n">
        <v>744.205018566445</v>
      </c>
      <c r="G869" s="7"/>
      <c r="H869" s="8"/>
      <c r="I869" s="9"/>
      <c r="J869" s="10"/>
      <c r="K869" s="11"/>
      <c r="L869" s="41" t="n">
        <v>744.205018566445</v>
      </c>
      <c r="M869" s="13"/>
      <c r="N869" s="89"/>
      <c r="W869" s="90"/>
    </row>
    <row r="870" customFormat="false" ht="18.15" hidden="false" customHeight="false" outlineLevel="0" collapsed="false">
      <c r="A870" s="88" t="n">
        <v>148</v>
      </c>
      <c r="B870" s="71" t="n">
        <v>54</v>
      </c>
      <c r="C870" s="65" t="s">
        <v>812</v>
      </c>
      <c r="D870" s="66" t="s">
        <v>660</v>
      </c>
      <c r="E870" s="47"/>
      <c r="F870" s="62" t="n">
        <v>741.950863809738</v>
      </c>
      <c r="G870" s="7"/>
      <c r="H870" s="8"/>
      <c r="I870" s="9"/>
      <c r="J870" s="10"/>
      <c r="K870" s="11"/>
      <c r="L870" s="41" t="n">
        <v>741.950863809738</v>
      </c>
      <c r="M870" s="13"/>
      <c r="N870" s="89"/>
      <c r="W870" s="90"/>
    </row>
    <row r="871" customFormat="false" ht="18.15" hidden="false" customHeight="false" outlineLevel="0" collapsed="false">
      <c r="A871" s="88" t="n">
        <v>151</v>
      </c>
      <c r="B871" s="71" t="n">
        <v>55</v>
      </c>
      <c r="C871" s="3" t="s">
        <v>815</v>
      </c>
      <c r="D871" s="4" t="s">
        <v>660</v>
      </c>
      <c r="E871" s="47"/>
      <c r="F871" s="62" t="n">
        <v>736.738703339882</v>
      </c>
      <c r="G871" s="7"/>
      <c r="H871" s="8"/>
      <c r="I871" s="9"/>
      <c r="J871" s="10"/>
      <c r="K871" s="11"/>
      <c r="L871" s="41" t="n">
        <v>736.738703339882</v>
      </c>
      <c r="M871" s="13"/>
      <c r="N871" s="89"/>
      <c r="W871" s="90"/>
    </row>
    <row r="872" customFormat="false" ht="18.15" hidden="false" customHeight="false" outlineLevel="0" collapsed="false">
      <c r="A872" s="88" t="n">
        <v>152</v>
      </c>
      <c r="B872" s="71" t="n">
        <v>56</v>
      </c>
      <c r="C872" s="3" t="s">
        <v>816</v>
      </c>
      <c r="D872" s="4" t="s">
        <v>660</v>
      </c>
      <c r="E872" s="47"/>
      <c r="F872" s="62" t="n">
        <v>736.32538569425</v>
      </c>
      <c r="G872" s="7"/>
      <c r="H872" s="8"/>
      <c r="I872" s="9"/>
      <c r="J872" s="10"/>
      <c r="K872" s="11"/>
      <c r="L872" s="41" t="n">
        <v>736.32538569425</v>
      </c>
      <c r="M872" s="13"/>
      <c r="N872" s="89"/>
      <c r="W872" s="90"/>
    </row>
    <row r="873" customFormat="false" ht="18.15" hidden="false" customHeight="false" outlineLevel="0" collapsed="false">
      <c r="A873" s="88" t="n">
        <v>154</v>
      </c>
      <c r="B873" s="71" t="n">
        <v>57</v>
      </c>
      <c r="C873" s="65" t="s">
        <v>818</v>
      </c>
      <c r="D873" s="66" t="s">
        <v>660</v>
      </c>
      <c r="E873" s="47"/>
      <c r="F873" s="62" t="n">
        <v>733.719769247837</v>
      </c>
      <c r="G873" s="7"/>
      <c r="H873" s="8"/>
      <c r="I873" s="9"/>
      <c r="J873" s="10"/>
      <c r="K873" s="11"/>
      <c r="L873" s="41" t="n">
        <v>733.719769247837</v>
      </c>
      <c r="M873" s="13"/>
      <c r="N873" s="89"/>
      <c r="W873" s="90"/>
    </row>
    <row r="874" customFormat="false" ht="18.15" hidden="false" customHeight="false" outlineLevel="0" collapsed="false">
      <c r="A874" s="88" t="n">
        <v>156</v>
      </c>
      <c r="B874" s="71" t="n">
        <v>58</v>
      </c>
      <c r="C874" s="3" t="s">
        <v>820</v>
      </c>
      <c r="D874" s="4" t="s">
        <v>660</v>
      </c>
      <c r="E874" s="47"/>
      <c r="F874" s="62" t="n">
        <v>729.571984435798</v>
      </c>
      <c r="G874" s="7"/>
      <c r="H874" s="8"/>
      <c r="I874" s="9"/>
      <c r="J874" s="10"/>
      <c r="K874" s="11"/>
      <c r="L874" s="41" t="n">
        <v>729.571984435798</v>
      </c>
      <c r="M874" s="13"/>
      <c r="N874" s="89"/>
      <c r="W874" s="90"/>
    </row>
    <row r="875" customFormat="false" ht="18.15" hidden="false" customHeight="false" outlineLevel="0" collapsed="false">
      <c r="A875" s="88" t="n">
        <v>157</v>
      </c>
      <c r="B875" s="71" t="n">
        <v>59</v>
      </c>
      <c r="C875" s="65" t="s">
        <v>821</v>
      </c>
      <c r="D875" s="66" t="s">
        <v>660</v>
      </c>
      <c r="E875" s="47"/>
      <c r="F875" s="62" t="n">
        <v>727.185266630017</v>
      </c>
      <c r="G875" s="7"/>
      <c r="H875" s="8"/>
      <c r="I875" s="9"/>
      <c r="J875" s="10"/>
      <c r="K875" s="11"/>
      <c r="L875" s="41" t="n">
        <v>727.185266630017</v>
      </c>
      <c r="M875" s="13"/>
      <c r="N875" s="89"/>
      <c r="W875" s="90"/>
    </row>
    <row r="876" customFormat="false" ht="18.15" hidden="false" customHeight="false" outlineLevel="0" collapsed="false">
      <c r="A876" s="88" t="n">
        <v>159</v>
      </c>
      <c r="B876" s="71" t="n">
        <v>60</v>
      </c>
      <c r="C876" s="3" t="s">
        <v>823</v>
      </c>
      <c r="D876" s="4" t="s">
        <v>660</v>
      </c>
      <c r="E876" s="47"/>
      <c r="F876" s="62" t="n">
        <v>725.940265486726</v>
      </c>
      <c r="G876" s="7"/>
      <c r="H876" s="8"/>
      <c r="I876" s="9"/>
      <c r="J876" s="10"/>
      <c r="K876" s="11"/>
      <c r="L876" s="41" t="n">
        <v>725.940265486726</v>
      </c>
      <c r="M876" s="13"/>
      <c r="N876" s="89"/>
      <c r="W876" s="90"/>
    </row>
    <row r="877" customFormat="false" ht="18.15" hidden="false" customHeight="false" outlineLevel="0" collapsed="false">
      <c r="A877" s="88" t="n">
        <v>160</v>
      </c>
      <c r="B877" s="71" t="n">
        <v>61</v>
      </c>
      <c r="C877" s="3" t="s">
        <v>824</v>
      </c>
      <c r="D877" s="4" t="s">
        <v>660</v>
      </c>
      <c r="E877" s="47"/>
      <c r="F877" s="62" t="n">
        <v>719.572368421053</v>
      </c>
      <c r="G877" s="7"/>
      <c r="H877" s="8"/>
      <c r="I877" s="9"/>
      <c r="J877" s="10"/>
      <c r="K877" s="11"/>
      <c r="L877" s="41" t="n">
        <v>719.572368421053</v>
      </c>
      <c r="M877" s="13"/>
      <c r="N877" s="89"/>
      <c r="W877" s="90"/>
    </row>
    <row r="878" customFormat="false" ht="18.15" hidden="false" customHeight="false" outlineLevel="0" collapsed="false">
      <c r="A878" s="88" t="n">
        <v>162</v>
      </c>
      <c r="B878" s="71" t="n">
        <v>62</v>
      </c>
      <c r="C878" s="3" t="s">
        <v>826</v>
      </c>
      <c r="D878" s="4" t="s">
        <v>660</v>
      </c>
      <c r="E878" s="47"/>
      <c r="F878" s="62" t="n">
        <v>717.80147662018</v>
      </c>
      <c r="G878" s="7"/>
      <c r="H878" s="8"/>
      <c r="I878" s="9"/>
      <c r="J878" s="10"/>
      <c r="K878" s="11"/>
      <c r="L878" s="41" t="n">
        <v>717.80147662018</v>
      </c>
      <c r="M878" s="13"/>
      <c r="N878" s="89"/>
      <c r="W878" s="90"/>
    </row>
    <row r="879" customFormat="false" ht="18.15" hidden="false" customHeight="false" outlineLevel="0" collapsed="false">
      <c r="A879" s="88" t="n">
        <v>163</v>
      </c>
      <c r="B879" s="71" t="n">
        <v>63</v>
      </c>
      <c r="C879" s="3" t="s">
        <v>827</v>
      </c>
      <c r="D879" s="4" t="s">
        <v>660</v>
      </c>
      <c r="E879" s="47"/>
      <c r="F879" s="62" t="n">
        <v>717.409128177098</v>
      </c>
      <c r="G879" s="7"/>
      <c r="H879" s="8"/>
      <c r="I879" s="9"/>
      <c r="J879" s="10"/>
      <c r="K879" s="11"/>
      <c r="L879" s="41" t="n">
        <v>717.409128177098</v>
      </c>
      <c r="M879" s="13"/>
      <c r="N879" s="89"/>
      <c r="W879" s="90"/>
    </row>
    <row r="880" customFormat="false" ht="18.15" hidden="false" customHeight="false" outlineLevel="0" collapsed="false">
      <c r="A880" s="88" t="n">
        <v>168</v>
      </c>
      <c r="B880" s="71" t="n">
        <v>64</v>
      </c>
      <c r="C880" s="3" t="s">
        <v>832</v>
      </c>
      <c r="D880" s="4" t="s">
        <v>660</v>
      </c>
      <c r="E880" s="47"/>
      <c r="F880" s="62" t="n">
        <v>708.693304535637</v>
      </c>
      <c r="G880" s="7"/>
      <c r="H880" s="8"/>
      <c r="I880" s="9"/>
      <c r="J880" s="10"/>
      <c r="K880" s="11"/>
      <c r="L880" s="41" t="n">
        <v>708.693304535637</v>
      </c>
      <c r="M880" s="13"/>
      <c r="N880" s="89"/>
      <c r="W880" s="90"/>
    </row>
    <row r="881" customFormat="false" ht="18.15" hidden="false" customHeight="false" outlineLevel="0" collapsed="false">
      <c r="A881" s="88" t="n">
        <v>170</v>
      </c>
      <c r="B881" s="71" t="n">
        <v>65</v>
      </c>
      <c r="C881" s="3" t="s">
        <v>834</v>
      </c>
      <c r="D881" s="4" t="s">
        <v>660</v>
      </c>
      <c r="E881" s="47"/>
      <c r="F881" s="62" t="n">
        <v>707.547169811321</v>
      </c>
      <c r="G881" s="7"/>
      <c r="H881" s="8"/>
      <c r="I881" s="9"/>
      <c r="J881" s="10"/>
      <c r="K881" s="11"/>
      <c r="L881" s="41" t="n">
        <v>707.547169811321</v>
      </c>
      <c r="M881" s="13"/>
      <c r="N881" s="89"/>
      <c r="W881" s="90"/>
    </row>
    <row r="882" customFormat="false" ht="18.15" hidden="false" customHeight="false" outlineLevel="0" collapsed="false">
      <c r="A882" s="88" t="n">
        <v>173</v>
      </c>
      <c r="B882" s="71" t="n">
        <v>66</v>
      </c>
      <c r="C882" s="3" t="s">
        <v>837</v>
      </c>
      <c r="D882" s="4" t="s">
        <v>660</v>
      </c>
      <c r="E882" s="47"/>
      <c r="F882" s="62" t="n">
        <v>704.887218045113</v>
      </c>
      <c r="G882" s="7"/>
      <c r="H882" s="8"/>
      <c r="I882" s="9"/>
      <c r="J882" s="10"/>
      <c r="K882" s="11"/>
      <c r="L882" s="41" t="n">
        <v>704.887218045113</v>
      </c>
      <c r="M882" s="13"/>
      <c r="N882" s="89"/>
      <c r="W882" s="90"/>
    </row>
    <row r="883" customFormat="false" ht="18.15" hidden="false" customHeight="false" outlineLevel="0" collapsed="false">
      <c r="A883" s="88" t="n">
        <v>174</v>
      </c>
      <c r="B883" s="71" t="n">
        <v>67</v>
      </c>
      <c r="C883" s="3" t="s">
        <v>838</v>
      </c>
      <c r="D883" s="4" t="s">
        <v>660</v>
      </c>
      <c r="E883" s="47"/>
      <c r="F883" s="62" t="n">
        <v>704.319828280118</v>
      </c>
      <c r="G883" s="7"/>
      <c r="H883" s="8"/>
      <c r="I883" s="9"/>
      <c r="J883" s="10"/>
      <c r="K883" s="11"/>
      <c r="L883" s="41" t="n">
        <v>704.319828280118</v>
      </c>
      <c r="M883" s="13"/>
      <c r="N883" s="89"/>
      <c r="W883" s="90"/>
    </row>
    <row r="884" customFormat="false" ht="18.15" hidden="false" customHeight="false" outlineLevel="0" collapsed="false">
      <c r="A884" s="88" t="n">
        <v>179</v>
      </c>
      <c r="B884" s="71" t="n">
        <v>68</v>
      </c>
      <c r="C884" s="3" t="s">
        <v>843</v>
      </c>
      <c r="D884" s="4" t="s">
        <v>660</v>
      </c>
      <c r="E884" s="47"/>
      <c r="F884" s="62" t="n">
        <v>699.067909454061</v>
      </c>
      <c r="G884" s="7"/>
      <c r="H884" s="8"/>
      <c r="I884" s="9"/>
      <c r="J884" s="10"/>
      <c r="K884" s="11"/>
      <c r="L884" s="41" t="n">
        <v>699.067909454061</v>
      </c>
      <c r="M884" s="13"/>
      <c r="N884" s="89"/>
      <c r="W884" s="90"/>
    </row>
    <row r="885" customFormat="false" ht="18.15" hidden="false" customHeight="false" outlineLevel="0" collapsed="false">
      <c r="A885" s="88" t="n">
        <v>184</v>
      </c>
      <c r="B885" s="71" t="n">
        <v>69</v>
      </c>
      <c r="C885" s="3" t="s">
        <v>848</v>
      </c>
      <c r="D885" s="4" t="s">
        <v>660</v>
      </c>
      <c r="E885" s="47"/>
      <c r="F885" s="62" t="n">
        <v>694.628208520773</v>
      </c>
      <c r="G885" s="7"/>
      <c r="H885" s="8"/>
      <c r="I885" s="9"/>
      <c r="J885" s="10"/>
      <c r="K885" s="11"/>
      <c r="L885" s="41" t="n">
        <v>694.628208520773</v>
      </c>
      <c r="M885" s="13"/>
      <c r="N885" s="89"/>
      <c r="W885" s="90"/>
    </row>
    <row r="886" customFormat="false" ht="18.15" hidden="false" customHeight="false" outlineLevel="0" collapsed="false">
      <c r="A886" s="88" t="n">
        <v>188</v>
      </c>
      <c r="B886" s="71" t="n">
        <v>70</v>
      </c>
      <c r="C886" s="3" t="s">
        <v>852</v>
      </c>
      <c r="D886" s="4" t="s">
        <v>660</v>
      </c>
      <c r="E886" s="47"/>
      <c r="F886" s="62" t="n">
        <v>689.338235294118</v>
      </c>
      <c r="G886" s="7"/>
      <c r="H886" s="8"/>
      <c r="I886" s="9"/>
      <c r="J886" s="10"/>
      <c r="K886" s="11"/>
      <c r="L886" s="41" t="n">
        <v>689.338235294118</v>
      </c>
      <c r="M886" s="13"/>
      <c r="N886" s="89"/>
      <c r="W886" s="90"/>
    </row>
    <row r="887" customFormat="false" ht="18.15" hidden="false" customHeight="false" outlineLevel="0" collapsed="false">
      <c r="A887" s="88" t="n">
        <v>193</v>
      </c>
      <c r="B887" s="71" t="n">
        <v>71</v>
      </c>
      <c r="C887" s="3" t="s">
        <v>857</v>
      </c>
      <c r="D887" s="4" t="s">
        <v>660</v>
      </c>
      <c r="E887" s="47"/>
      <c r="F887" s="62" t="n">
        <v>685.378590078329</v>
      </c>
      <c r="G887" s="7"/>
      <c r="H887" s="8"/>
      <c r="I887" s="9"/>
      <c r="J887" s="10"/>
      <c r="K887" s="11"/>
      <c r="L887" s="41" t="n">
        <v>685.378590078329</v>
      </c>
      <c r="M887" s="13"/>
      <c r="N887" s="89"/>
      <c r="W887" s="90"/>
    </row>
    <row r="888" customFormat="false" ht="18.15" hidden="false" customHeight="false" outlineLevel="0" collapsed="false">
      <c r="A888" s="88" t="n">
        <v>196</v>
      </c>
      <c r="B888" s="71" t="n">
        <v>72</v>
      </c>
      <c r="C888" s="3" t="s">
        <v>860</v>
      </c>
      <c r="D888" s="4" t="s">
        <v>660</v>
      </c>
      <c r="E888" s="47"/>
      <c r="F888" s="62" t="n">
        <v>683.41577714137</v>
      </c>
      <c r="G888" s="7"/>
      <c r="H888" s="8"/>
      <c r="I888" s="9"/>
      <c r="J888" s="10"/>
      <c r="K888" s="11"/>
      <c r="L888" s="41" t="n">
        <v>683.41577714137</v>
      </c>
      <c r="M888" s="13"/>
      <c r="N888" s="89"/>
      <c r="W888" s="90"/>
    </row>
    <row r="889" customFormat="false" ht="18.15" hidden="false" customHeight="false" outlineLevel="0" collapsed="false">
      <c r="A889" s="88" t="n">
        <v>199</v>
      </c>
      <c r="B889" s="71" t="n">
        <v>73</v>
      </c>
      <c r="C889" s="65" t="s">
        <v>863</v>
      </c>
      <c r="D889" s="66" t="s">
        <v>660</v>
      </c>
      <c r="E889" s="47"/>
      <c r="F889" s="62" t="n">
        <v>676.944728761515</v>
      </c>
      <c r="G889" s="7"/>
      <c r="H889" s="8"/>
      <c r="I889" s="9"/>
      <c r="J889" s="10"/>
      <c r="K889" s="11"/>
      <c r="L889" s="41" t="n">
        <v>676.944728761515</v>
      </c>
      <c r="M889" s="13"/>
      <c r="N889" s="89"/>
      <c r="W889" s="90"/>
    </row>
    <row r="890" customFormat="false" ht="18.15" hidden="false" customHeight="false" outlineLevel="0" collapsed="false">
      <c r="A890" s="88" t="n">
        <v>202</v>
      </c>
      <c r="B890" s="71" t="n">
        <v>74</v>
      </c>
      <c r="C890" s="3" t="s">
        <v>866</v>
      </c>
      <c r="D890" s="4" t="s">
        <v>660</v>
      </c>
      <c r="E890" s="47"/>
      <c r="F890" s="62" t="n">
        <v>673.249551166966</v>
      </c>
      <c r="G890" s="7"/>
      <c r="H890" s="8"/>
      <c r="I890" s="9"/>
      <c r="J890" s="10"/>
      <c r="K890" s="11"/>
      <c r="L890" s="41" t="n">
        <v>673.249551166966</v>
      </c>
      <c r="M890" s="13"/>
      <c r="N890" s="89"/>
      <c r="W890" s="90"/>
    </row>
    <row r="891" customFormat="false" ht="18.15" hidden="false" customHeight="false" outlineLevel="0" collapsed="false">
      <c r="A891" s="88" t="n">
        <v>215</v>
      </c>
      <c r="B891" s="71" t="n">
        <v>75</v>
      </c>
      <c r="C891" s="3" t="s">
        <v>879</v>
      </c>
      <c r="D891" s="4" t="s">
        <v>660</v>
      </c>
      <c r="E891" s="47"/>
      <c r="F891" s="62" t="n">
        <v>655.430711610487</v>
      </c>
      <c r="G891" s="7"/>
      <c r="H891" s="8"/>
      <c r="I891" s="9"/>
      <c r="J891" s="10"/>
      <c r="K891" s="11"/>
      <c r="L891" s="41" t="n">
        <v>655.430711610487</v>
      </c>
      <c r="M891" s="13"/>
      <c r="N891" s="89"/>
      <c r="W891" s="90"/>
    </row>
    <row r="892" customFormat="false" ht="18.15" hidden="false" customHeight="false" outlineLevel="0" collapsed="false">
      <c r="A892" s="88" t="n">
        <v>223</v>
      </c>
      <c r="B892" s="71" t="n">
        <v>76</v>
      </c>
      <c r="C892" s="3" t="s">
        <v>888</v>
      </c>
      <c r="D892" s="4" t="s">
        <v>660</v>
      </c>
      <c r="E892" s="47"/>
      <c r="F892" s="62" t="n">
        <v>647.508633448446</v>
      </c>
      <c r="G892" s="7"/>
      <c r="H892" s="8"/>
      <c r="I892" s="9"/>
      <c r="J892" s="10"/>
      <c r="K892" s="11"/>
      <c r="L892" s="41" t="n">
        <v>647.508633448446</v>
      </c>
      <c r="M892" s="13"/>
      <c r="N892" s="89"/>
      <c r="W892" s="90"/>
    </row>
    <row r="893" customFormat="false" ht="18.15" hidden="false" customHeight="false" outlineLevel="0" collapsed="false">
      <c r="A893" s="88" t="n">
        <v>228</v>
      </c>
      <c r="B893" s="71" t="n">
        <v>77</v>
      </c>
      <c r="C893" s="3" t="s">
        <v>893</v>
      </c>
      <c r="D893" s="4" t="s">
        <v>660</v>
      </c>
      <c r="E893" s="47"/>
      <c r="F893" s="62" t="n">
        <v>642.909625275533</v>
      </c>
      <c r="G893" s="7"/>
      <c r="H893" s="8"/>
      <c r="I893" s="9"/>
      <c r="J893" s="10"/>
      <c r="K893" s="11"/>
      <c r="L893" s="41" t="n">
        <v>642.909625275533</v>
      </c>
      <c r="M893" s="13"/>
      <c r="N893" s="89"/>
      <c r="W893" s="90"/>
    </row>
    <row r="894" customFormat="false" ht="18.15" hidden="false" customHeight="false" outlineLevel="0" collapsed="false">
      <c r="A894" s="88" t="n">
        <v>230</v>
      </c>
      <c r="B894" s="71" t="n">
        <v>78</v>
      </c>
      <c r="C894" s="3" t="s">
        <v>895</v>
      </c>
      <c r="D894" s="4" t="s">
        <v>660</v>
      </c>
      <c r="E894" s="47"/>
      <c r="F894" s="62" t="n">
        <v>640.712716621919</v>
      </c>
      <c r="G894" s="7"/>
      <c r="H894" s="8"/>
      <c r="I894" s="9"/>
      <c r="J894" s="10"/>
      <c r="K894" s="11"/>
      <c r="L894" s="41" t="n">
        <v>640.712716621919</v>
      </c>
      <c r="M894" s="13"/>
      <c r="N894" s="89"/>
      <c r="W894" s="90"/>
    </row>
    <row r="895" customFormat="false" ht="18.15" hidden="false" customHeight="false" outlineLevel="0" collapsed="false">
      <c r="A895" s="88" t="n">
        <v>232</v>
      </c>
      <c r="B895" s="71" t="n">
        <v>79</v>
      </c>
      <c r="C895" s="45" t="s">
        <v>897</v>
      </c>
      <c r="D895" s="46" t="s">
        <v>660</v>
      </c>
      <c r="E895" s="67" t="n">
        <v>637.175962293794</v>
      </c>
      <c r="F895" s="6"/>
      <c r="G895" s="7"/>
      <c r="H895" s="8"/>
      <c r="I895" s="9"/>
      <c r="J895" s="10"/>
      <c r="K895" s="11"/>
      <c r="L895" s="41" t="n">
        <v>637.175962293794</v>
      </c>
      <c r="M895" s="13"/>
      <c r="N895" s="89"/>
      <c r="W895" s="90"/>
    </row>
    <row r="896" customFormat="false" ht="18.15" hidden="false" customHeight="false" outlineLevel="0" collapsed="false">
      <c r="A896" s="88" t="n">
        <v>234</v>
      </c>
      <c r="B896" s="71" t="n">
        <v>80</v>
      </c>
      <c r="C896" s="3" t="s">
        <v>899</v>
      </c>
      <c r="D896" s="4" t="s">
        <v>660</v>
      </c>
      <c r="E896" s="47"/>
      <c r="F896" s="62" t="n">
        <v>635.747154274643</v>
      </c>
      <c r="G896" s="7"/>
      <c r="H896" s="8"/>
      <c r="I896" s="9"/>
      <c r="J896" s="10"/>
      <c r="K896" s="11"/>
      <c r="L896" s="41" t="n">
        <v>635.747154274643</v>
      </c>
      <c r="M896" s="13"/>
      <c r="N896" s="89"/>
      <c r="W896" s="90"/>
    </row>
    <row r="897" customFormat="false" ht="18.15" hidden="false" customHeight="false" outlineLevel="0" collapsed="false">
      <c r="A897" s="88" t="n">
        <v>236</v>
      </c>
      <c r="B897" s="71" t="n">
        <v>81</v>
      </c>
      <c r="C897" s="45" t="s">
        <v>901</v>
      </c>
      <c r="D897" s="46" t="s">
        <v>660</v>
      </c>
      <c r="E897" s="67" t="n">
        <v>634.931506849315</v>
      </c>
      <c r="F897" s="6"/>
      <c r="G897" s="7"/>
      <c r="H897" s="8"/>
      <c r="I897" s="9"/>
      <c r="J897" s="10"/>
      <c r="K897" s="11"/>
      <c r="L897" s="41" t="n">
        <v>634.931506849315</v>
      </c>
      <c r="M897" s="13"/>
      <c r="N897" s="89"/>
      <c r="W897" s="90"/>
    </row>
    <row r="898" customFormat="false" ht="18.15" hidden="false" customHeight="false" outlineLevel="0" collapsed="false">
      <c r="A898" s="88" t="n">
        <v>238</v>
      </c>
      <c r="B898" s="71" t="n">
        <v>82</v>
      </c>
      <c r="C898" s="3" t="s">
        <v>903</v>
      </c>
      <c r="D898" s="4" t="s">
        <v>660</v>
      </c>
      <c r="E898" s="47"/>
      <c r="F898" s="62" t="n">
        <v>633.140376266281</v>
      </c>
      <c r="G898" s="7"/>
      <c r="H898" s="8"/>
      <c r="I898" s="9"/>
      <c r="J898" s="10"/>
      <c r="K898" s="11"/>
      <c r="L898" s="41" t="n">
        <v>633.140376266281</v>
      </c>
      <c r="M898" s="13"/>
      <c r="N898" s="89"/>
      <c r="W898" s="90"/>
    </row>
    <row r="899" customFormat="false" ht="18.15" hidden="false" customHeight="false" outlineLevel="0" collapsed="false">
      <c r="A899" s="88" t="n">
        <v>241</v>
      </c>
      <c r="B899" s="71" t="n">
        <v>83</v>
      </c>
      <c r="C899" s="3" t="s">
        <v>906</v>
      </c>
      <c r="D899" s="4" t="s">
        <v>660</v>
      </c>
      <c r="E899" s="47"/>
      <c r="F899" s="62" t="n">
        <v>629.194630872483</v>
      </c>
      <c r="G899" s="7"/>
      <c r="H899" s="8"/>
      <c r="I899" s="9"/>
      <c r="J899" s="10"/>
      <c r="K899" s="11"/>
      <c r="L899" s="41" t="n">
        <v>629.194630872483</v>
      </c>
      <c r="M899" s="13"/>
      <c r="N899" s="89"/>
      <c r="W899" s="90"/>
    </row>
    <row r="900" customFormat="false" ht="18.15" hidden="false" customHeight="false" outlineLevel="0" collapsed="false">
      <c r="A900" s="88" t="n">
        <v>246</v>
      </c>
      <c r="B900" s="71" t="n">
        <v>84</v>
      </c>
      <c r="C900" s="3" t="s">
        <v>911</v>
      </c>
      <c r="D900" s="4" t="s">
        <v>660</v>
      </c>
      <c r="E900" s="47"/>
      <c r="F900" s="62" t="n">
        <v>623.219373219373</v>
      </c>
      <c r="G900" s="7"/>
      <c r="H900" s="8"/>
      <c r="I900" s="9"/>
      <c r="J900" s="10"/>
      <c r="K900" s="11"/>
      <c r="L900" s="41" t="n">
        <v>623.219373219373</v>
      </c>
      <c r="M900" s="13"/>
      <c r="N900" s="89"/>
      <c r="W900" s="90"/>
    </row>
    <row r="901" customFormat="false" ht="18.15" hidden="false" customHeight="false" outlineLevel="0" collapsed="false">
      <c r="A901" s="88" t="n">
        <v>252</v>
      </c>
      <c r="B901" s="71" t="n">
        <v>85</v>
      </c>
      <c r="C901" s="3" t="s">
        <v>917</v>
      </c>
      <c r="D901" s="4" t="s">
        <v>660</v>
      </c>
      <c r="E901" s="47"/>
      <c r="F901" s="62" t="n">
        <v>619.103773584906</v>
      </c>
      <c r="G901" s="7"/>
      <c r="H901" s="8"/>
      <c r="I901" s="9"/>
      <c r="J901" s="10"/>
      <c r="K901" s="11"/>
      <c r="L901" s="41" t="n">
        <v>619.103773584906</v>
      </c>
      <c r="M901" s="13"/>
      <c r="N901" s="89"/>
      <c r="W901" s="90"/>
    </row>
    <row r="902" customFormat="false" ht="18.15" hidden="false" customHeight="false" outlineLevel="0" collapsed="false">
      <c r="A902" s="88" t="n">
        <v>253</v>
      </c>
      <c r="B902" s="71" t="n">
        <v>86</v>
      </c>
      <c r="C902" s="3" t="s">
        <v>918</v>
      </c>
      <c r="D902" s="4" t="s">
        <v>660</v>
      </c>
      <c r="E902" s="47"/>
      <c r="F902" s="62" t="n">
        <v>617.501764290755</v>
      </c>
      <c r="G902" s="7"/>
      <c r="H902" s="8"/>
      <c r="I902" s="9"/>
      <c r="J902" s="10"/>
      <c r="K902" s="11"/>
      <c r="L902" s="41" t="n">
        <v>617.501764290755</v>
      </c>
      <c r="M902" s="13"/>
      <c r="N902" s="89"/>
      <c r="W902" s="90"/>
    </row>
    <row r="903" customFormat="false" ht="18.15" hidden="false" customHeight="false" outlineLevel="0" collapsed="false">
      <c r="A903" s="88" t="n">
        <v>255</v>
      </c>
      <c r="B903" s="71" t="n">
        <v>87</v>
      </c>
      <c r="C903" s="65" t="s">
        <v>920</v>
      </c>
      <c r="D903" s="66" t="s">
        <v>660</v>
      </c>
      <c r="E903" s="47"/>
      <c r="F903" s="62" t="n">
        <v>613.40660359859</v>
      </c>
      <c r="G903" s="7"/>
      <c r="H903" s="8"/>
      <c r="I903" s="9"/>
      <c r="J903" s="10"/>
      <c r="K903" s="11"/>
      <c r="L903" s="41" t="n">
        <v>613.40660359859</v>
      </c>
      <c r="M903" s="13"/>
      <c r="N903" s="89"/>
      <c r="W903" s="90"/>
    </row>
    <row r="904" customFormat="false" ht="18.15" hidden="false" customHeight="false" outlineLevel="0" collapsed="false">
      <c r="A904" s="88" t="n">
        <v>256</v>
      </c>
      <c r="B904" s="71" t="n">
        <v>88</v>
      </c>
      <c r="C904" s="3" t="s">
        <v>921</v>
      </c>
      <c r="D904" s="4" t="s">
        <v>660</v>
      </c>
      <c r="E904" s="47"/>
      <c r="F904" s="62" t="n">
        <v>609.190067300998</v>
      </c>
      <c r="G904" s="7"/>
      <c r="H904" s="8"/>
      <c r="I904" s="9"/>
      <c r="J904" s="10"/>
      <c r="K904" s="11"/>
      <c r="L904" s="41" t="n">
        <v>609.190067300998</v>
      </c>
      <c r="M904" s="13"/>
      <c r="N904" s="89"/>
      <c r="W904" s="90"/>
    </row>
    <row r="905" customFormat="false" ht="18.15" hidden="false" customHeight="false" outlineLevel="0" collapsed="false">
      <c r="A905" s="88" t="n">
        <v>257</v>
      </c>
      <c r="B905" s="71" t="n">
        <v>89</v>
      </c>
      <c r="C905" s="3" t="s">
        <v>922</v>
      </c>
      <c r="D905" s="4" t="s">
        <v>660</v>
      </c>
      <c r="E905" s="47"/>
      <c r="F905" s="62" t="n">
        <v>609.048723897912</v>
      </c>
      <c r="G905" s="7"/>
      <c r="H905" s="8"/>
      <c r="I905" s="9"/>
      <c r="J905" s="10"/>
      <c r="K905" s="11"/>
      <c r="L905" s="41" t="n">
        <v>609.048723897912</v>
      </c>
      <c r="M905" s="13"/>
      <c r="N905" s="89"/>
      <c r="W905" s="90"/>
    </row>
    <row r="906" customFormat="false" ht="18.15" hidden="false" customHeight="false" outlineLevel="0" collapsed="false">
      <c r="A906" s="88" t="n">
        <v>258</v>
      </c>
      <c r="B906" s="71" t="n">
        <v>90</v>
      </c>
      <c r="C906" s="3" t="s">
        <v>923</v>
      </c>
      <c r="D906" s="4" t="s">
        <v>660</v>
      </c>
      <c r="E906" s="47"/>
      <c r="F906" s="62" t="n">
        <v>608.625086946441</v>
      </c>
      <c r="G906" s="7"/>
      <c r="H906" s="8"/>
      <c r="I906" s="9"/>
      <c r="J906" s="10"/>
      <c r="K906" s="11"/>
      <c r="L906" s="41" t="n">
        <v>608.625086946441</v>
      </c>
      <c r="M906" s="13"/>
      <c r="N906" s="89"/>
      <c r="W906" s="90"/>
    </row>
    <row r="907" customFormat="false" ht="18.15" hidden="false" customHeight="false" outlineLevel="0" collapsed="false">
      <c r="A907" s="88" t="n">
        <v>263</v>
      </c>
      <c r="B907" s="71" t="n">
        <v>91</v>
      </c>
      <c r="C907" s="3" t="s">
        <v>928</v>
      </c>
      <c r="D907" s="4" t="s">
        <v>660</v>
      </c>
      <c r="E907" s="47"/>
      <c r="F907" s="62" t="n">
        <v>601.23683005039</v>
      </c>
      <c r="G907" s="7"/>
      <c r="H907" s="8"/>
      <c r="I907" s="9"/>
      <c r="J907" s="10"/>
      <c r="K907" s="11"/>
      <c r="L907" s="41" t="n">
        <v>601.23683005039</v>
      </c>
      <c r="M907" s="13"/>
      <c r="N907" s="89"/>
      <c r="W907" s="90"/>
    </row>
    <row r="908" customFormat="false" ht="18.15" hidden="false" customHeight="false" outlineLevel="0" collapsed="false">
      <c r="A908" s="88" t="n">
        <v>266</v>
      </c>
      <c r="B908" s="71" t="n">
        <v>92</v>
      </c>
      <c r="C908" s="3" t="s">
        <v>931</v>
      </c>
      <c r="D908" s="4" t="s">
        <v>660</v>
      </c>
      <c r="E908" s="47"/>
      <c r="F908" s="62" t="n">
        <v>596.590909090909</v>
      </c>
      <c r="G908" s="7"/>
      <c r="H908" s="8"/>
      <c r="I908" s="9"/>
      <c r="J908" s="10"/>
      <c r="K908" s="11"/>
      <c r="L908" s="41" t="n">
        <v>596.590909090909</v>
      </c>
      <c r="M908" s="13"/>
      <c r="N908" s="89"/>
      <c r="W908" s="90"/>
    </row>
    <row r="909" customFormat="false" ht="18.15" hidden="false" customHeight="false" outlineLevel="0" collapsed="false">
      <c r="A909" s="88" t="n">
        <v>268</v>
      </c>
      <c r="B909" s="71" t="n">
        <v>93</v>
      </c>
      <c r="C909" s="3" t="s">
        <v>933</v>
      </c>
      <c r="D909" s="4" t="s">
        <v>660</v>
      </c>
      <c r="E909" s="47"/>
      <c r="F909" s="62" t="n">
        <v>591.349403018698</v>
      </c>
      <c r="G909" s="7"/>
      <c r="H909" s="8"/>
      <c r="I909" s="9"/>
      <c r="J909" s="10"/>
      <c r="K909" s="11"/>
      <c r="L909" s="41" t="n">
        <v>591.349403018698</v>
      </c>
      <c r="M909" s="13"/>
      <c r="N909" s="89"/>
      <c r="W909" s="90"/>
    </row>
    <row r="910" customFormat="false" ht="18.15" hidden="false" customHeight="false" outlineLevel="0" collapsed="false">
      <c r="A910" s="88" t="n">
        <v>269</v>
      </c>
      <c r="B910" s="71" t="n">
        <v>94</v>
      </c>
      <c r="C910" s="3" t="s">
        <v>934</v>
      </c>
      <c r="D910" s="4" t="s">
        <v>660</v>
      </c>
      <c r="E910" s="47"/>
      <c r="F910" s="62" t="n">
        <v>590.152877697842</v>
      </c>
      <c r="G910" s="7"/>
      <c r="H910" s="8"/>
      <c r="I910" s="9"/>
      <c r="J910" s="10"/>
      <c r="K910" s="11"/>
      <c r="L910" s="41" t="n">
        <v>590.152877697842</v>
      </c>
      <c r="M910" s="13"/>
      <c r="N910" s="89"/>
      <c r="W910" s="90"/>
    </row>
    <row r="911" customFormat="false" ht="18.15" hidden="false" customHeight="false" outlineLevel="0" collapsed="false">
      <c r="A911" s="88" t="n">
        <v>270</v>
      </c>
      <c r="B911" s="71" t="n">
        <v>95</v>
      </c>
      <c r="C911" s="3" t="s">
        <v>935</v>
      </c>
      <c r="D911" s="4" t="s">
        <v>660</v>
      </c>
      <c r="E911" s="47"/>
      <c r="F911" s="62" t="n">
        <v>590.152877697842</v>
      </c>
      <c r="G911" s="7"/>
      <c r="H911" s="8"/>
      <c r="I911" s="9"/>
      <c r="J911" s="10"/>
      <c r="K911" s="11"/>
      <c r="L911" s="41" t="n">
        <v>590.152877697842</v>
      </c>
      <c r="M911" s="13"/>
      <c r="N911" s="89"/>
      <c r="W911" s="90"/>
    </row>
    <row r="912" customFormat="false" ht="18.15" hidden="false" customHeight="false" outlineLevel="0" collapsed="false">
      <c r="A912" s="88" t="n">
        <v>279</v>
      </c>
      <c r="B912" s="71" t="n">
        <v>96</v>
      </c>
      <c r="C912" s="3" t="s">
        <v>943</v>
      </c>
      <c r="D912" s="4" t="s">
        <v>660</v>
      </c>
      <c r="E912" s="47"/>
      <c r="F912" s="62" t="n">
        <v>576.923076923077</v>
      </c>
      <c r="G912" s="7"/>
      <c r="H912" s="8"/>
      <c r="I912" s="9"/>
      <c r="J912" s="10"/>
      <c r="K912" s="11"/>
      <c r="L912" s="41" t="n">
        <v>576.923076923077</v>
      </c>
      <c r="M912" s="13"/>
      <c r="N912" s="89"/>
      <c r="W912" s="90"/>
    </row>
    <row r="913" customFormat="false" ht="18.15" hidden="false" customHeight="false" outlineLevel="0" collapsed="false">
      <c r="A913" s="88" t="n">
        <v>280</v>
      </c>
      <c r="B913" s="71" t="n">
        <v>97</v>
      </c>
      <c r="C913" s="3" t="s">
        <v>944</v>
      </c>
      <c r="D913" s="4" t="s">
        <v>660</v>
      </c>
      <c r="E913" s="47"/>
      <c r="F913" s="62" t="n">
        <v>576.923076923077</v>
      </c>
      <c r="G913" s="7"/>
      <c r="H913" s="8"/>
      <c r="I913" s="9"/>
      <c r="J913" s="10"/>
      <c r="K913" s="11"/>
      <c r="L913" s="41" t="n">
        <v>576.923076923077</v>
      </c>
      <c r="M913" s="13"/>
      <c r="N913" s="89"/>
      <c r="W913" s="90"/>
    </row>
    <row r="914" customFormat="false" ht="18.15" hidden="false" customHeight="false" outlineLevel="0" collapsed="false">
      <c r="A914" s="88" t="n">
        <v>281</v>
      </c>
      <c r="B914" s="71" t="n">
        <v>98</v>
      </c>
      <c r="C914" s="3" t="s">
        <v>945</v>
      </c>
      <c r="D914" s="4" t="s">
        <v>660</v>
      </c>
      <c r="E914" s="47"/>
      <c r="F914" s="62" t="n">
        <v>574.649737302977</v>
      </c>
      <c r="G914" s="7"/>
      <c r="H914" s="8"/>
      <c r="I914" s="9"/>
      <c r="J914" s="10"/>
      <c r="K914" s="11"/>
      <c r="L914" s="41" t="n">
        <v>574.649737302977</v>
      </c>
      <c r="M914" s="13"/>
      <c r="N914" s="89"/>
      <c r="W914" s="90"/>
    </row>
    <row r="915" customFormat="false" ht="18.15" hidden="false" customHeight="false" outlineLevel="0" collapsed="false">
      <c r="A915" s="88" t="n">
        <v>292</v>
      </c>
      <c r="B915" s="71" t="n">
        <v>99</v>
      </c>
      <c r="C915" s="3" t="s">
        <v>956</v>
      </c>
      <c r="D915" s="4" t="s">
        <v>660</v>
      </c>
      <c r="E915" s="47"/>
      <c r="F915" s="62" t="n">
        <v>545.058139534884</v>
      </c>
      <c r="G915" s="7"/>
      <c r="H915" s="8"/>
      <c r="I915" s="9"/>
      <c r="J915" s="10"/>
      <c r="K915" s="11"/>
      <c r="L915" s="41" t="n">
        <v>545.058139534884</v>
      </c>
      <c r="M915" s="13"/>
      <c r="N915" s="89"/>
      <c r="W915" s="90"/>
    </row>
    <row r="916" customFormat="false" ht="18.15" hidden="false" customHeight="false" outlineLevel="0" collapsed="false">
      <c r="A916" s="88" t="n">
        <v>299</v>
      </c>
      <c r="B916" s="71" t="n">
        <v>100</v>
      </c>
      <c r="C916" s="3" t="s">
        <v>963</v>
      </c>
      <c r="D916" s="4" t="s">
        <v>660</v>
      </c>
      <c r="E916" s="47"/>
      <c r="F916" s="62" t="n">
        <v>529.020556227328</v>
      </c>
      <c r="G916" s="7"/>
      <c r="H916" s="8"/>
      <c r="I916" s="9"/>
      <c r="J916" s="10"/>
      <c r="K916" s="11"/>
      <c r="L916" s="41" t="n">
        <v>529.020556227328</v>
      </c>
      <c r="M916" s="13"/>
      <c r="N916" s="89"/>
      <c r="W916" s="90"/>
    </row>
    <row r="917" customFormat="false" ht="18.15" hidden="false" customHeight="false" outlineLevel="0" collapsed="false">
      <c r="A917" s="88" t="n">
        <v>303</v>
      </c>
      <c r="B917" s="71" t="n">
        <v>101</v>
      </c>
      <c r="C917" s="65" t="s">
        <v>967</v>
      </c>
      <c r="D917" s="66" t="s">
        <v>660</v>
      </c>
      <c r="E917" s="47"/>
      <c r="F917" s="62" t="n">
        <v>522.5369360828</v>
      </c>
      <c r="G917" s="7"/>
      <c r="H917" s="8"/>
      <c r="I917" s="9"/>
      <c r="J917" s="10"/>
      <c r="K917" s="11"/>
      <c r="L917" s="41" t="n">
        <v>522.5369360828</v>
      </c>
      <c r="M917" s="13"/>
      <c r="N917" s="89"/>
      <c r="W917" s="90"/>
    </row>
    <row r="918" customFormat="false" ht="18.15" hidden="false" customHeight="false" outlineLevel="0" collapsed="false">
      <c r="A918" s="88" t="n">
        <v>308</v>
      </c>
      <c r="B918" s="71" t="n">
        <v>102</v>
      </c>
      <c r="C918" s="3" t="s">
        <v>972</v>
      </c>
      <c r="D918" s="4" t="s">
        <v>660</v>
      </c>
      <c r="E918" s="47"/>
      <c r="F918" s="62" t="n">
        <v>512.6953125</v>
      </c>
      <c r="G918" s="7"/>
      <c r="H918" s="8"/>
      <c r="I918" s="9"/>
      <c r="J918" s="10"/>
      <c r="K918" s="11"/>
      <c r="L918" s="41" t="n">
        <v>512.6953125</v>
      </c>
      <c r="M918" s="13"/>
      <c r="N918" s="89"/>
      <c r="W918" s="90"/>
    </row>
    <row r="919" customFormat="false" ht="18.15" hidden="false" customHeight="false" outlineLevel="0" collapsed="false">
      <c r="A919" s="88" t="n">
        <v>315</v>
      </c>
      <c r="B919" s="71" t="n">
        <v>103</v>
      </c>
      <c r="C919" s="3" t="s">
        <v>979</v>
      </c>
      <c r="D919" s="4" t="s">
        <v>660</v>
      </c>
      <c r="E919" s="47"/>
      <c r="F919" s="62" t="n">
        <v>505.97532767926</v>
      </c>
      <c r="G919" s="7"/>
      <c r="H919" s="8"/>
      <c r="I919" s="9"/>
      <c r="J919" s="10"/>
      <c r="K919" s="11"/>
      <c r="L919" s="41" t="n">
        <v>505.97532767926</v>
      </c>
      <c r="M919" s="13"/>
      <c r="N919" s="89"/>
      <c r="W919" s="90"/>
    </row>
    <row r="920" customFormat="false" ht="18.15" hidden="false" customHeight="false" outlineLevel="0" collapsed="false">
      <c r="A920" s="88" t="n">
        <v>321</v>
      </c>
      <c r="B920" s="71" t="n">
        <v>104</v>
      </c>
      <c r="C920" s="3" t="s">
        <v>985</v>
      </c>
      <c r="D920" s="4" t="s">
        <v>660</v>
      </c>
      <c r="E920" s="5" t="n">
        <v>494.386306268406</v>
      </c>
      <c r="F920" s="6"/>
      <c r="G920" s="7"/>
      <c r="H920" s="8"/>
      <c r="I920" s="9"/>
      <c r="J920" s="10"/>
      <c r="K920" s="11"/>
      <c r="L920" s="41" t="n">
        <v>494.386306268406</v>
      </c>
      <c r="M920" s="13"/>
      <c r="N920" s="89"/>
      <c r="W920" s="90"/>
    </row>
    <row r="921" customFormat="false" ht="18.15" hidden="false" customHeight="false" outlineLevel="0" collapsed="false">
      <c r="A921" s="88" t="n">
        <v>324</v>
      </c>
      <c r="B921" s="71" t="n">
        <v>105</v>
      </c>
      <c r="C921" s="3" t="s">
        <v>988</v>
      </c>
      <c r="D921" s="4" t="s">
        <v>660</v>
      </c>
      <c r="E921" s="47"/>
      <c r="F921" s="62" t="n">
        <v>493.792325056433</v>
      </c>
      <c r="G921" s="7"/>
      <c r="H921" s="8"/>
      <c r="I921" s="9"/>
      <c r="J921" s="10"/>
      <c r="K921" s="11"/>
      <c r="L921" s="41" t="n">
        <v>493.792325056433</v>
      </c>
      <c r="M921" s="13"/>
      <c r="N921" s="89"/>
      <c r="W921" s="90"/>
    </row>
    <row r="922" customFormat="false" ht="18.15" hidden="false" customHeight="false" outlineLevel="0" collapsed="false">
      <c r="A922" s="88" t="n">
        <v>330</v>
      </c>
      <c r="B922" s="71" t="n">
        <v>106</v>
      </c>
      <c r="C922" s="3" t="s">
        <v>993</v>
      </c>
      <c r="D922" s="4" t="s">
        <v>660</v>
      </c>
      <c r="E922" s="47"/>
      <c r="F922" s="62" t="n">
        <v>476.851851851852</v>
      </c>
      <c r="G922" s="7"/>
      <c r="H922" s="8"/>
      <c r="I922" s="9"/>
      <c r="J922" s="10"/>
      <c r="K922" s="11"/>
      <c r="L922" s="41" t="n">
        <v>476.851851851852</v>
      </c>
      <c r="M922" s="13"/>
      <c r="N922" s="89"/>
      <c r="W922" s="90"/>
    </row>
    <row r="923" customFormat="false" ht="18.15" hidden="false" customHeight="false" outlineLevel="0" collapsed="false">
      <c r="A923" s="88" t="n">
        <v>331</v>
      </c>
      <c r="B923" s="71" t="n">
        <v>107</v>
      </c>
      <c r="C923" s="45" t="s">
        <v>994</v>
      </c>
      <c r="D923" s="46" t="s">
        <v>660</v>
      </c>
      <c r="E923" s="5"/>
      <c r="F923" s="6"/>
      <c r="G923" s="7"/>
      <c r="H923" s="64" t="n">
        <v>464.71846044191</v>
      </c>
      <c r="I923" s="9"/>
      <c r="J923" s="10"/>
      <c r="K923" s="11"/>
      <c r="L923" s="41" t="n">
        <v>464.71846044191</v>
      </c>
      <c r="M923" s="13"/>
      <c r="N923" s="89"/>
      <c r="W923" s="90"/>
    </row>
    <row r="924" customFormat="false" ht="18.15" hidden="false" customHeight="false" outlineLevel="0" collapsed="false">
      <c r="A924" s="88" t="n">
        <v>340</v>
      </c>
      <c r="B924" s="71" t="n">
        <v>108</v>
      </c>
      <c r="C924" s="3" t="s">
        <v>1003</v>
      </c>
      <c r="D924" s="4" t="s">
        <v>660</v>
      </c>
      <c r="E924" s="47"/>
      <c r="F924" s="62" t="n">
        <v>452.747252747253</v>
      </c>
      <c r="G924" s="7"/>
      <c r="H924" s="8"/>
      <c r="I924" s="9"/>
      <c r="J924" s="10"/>
      <c r="K924" s="11"/>
      <c r="L924" s="41" t="n">
        <v>452.747252747253</v>
      </c>
      <c r="M924" s="13"/>
      <c r="N924" s="89"/>
      <c r="W924" s="90"/>
    </row>
    <row r="925" customFormat="false" ht="18.15" hidden="false" customHeight="false" outlineLevel="0" collapsed="false">
      <c r="A925" s="88" t="n">
        <v>346</v>
      </c>
      <c r="B925" s="71" t="n">
        <v>109</v>
      </c>
      <c r="C925" s="3" t="s">
        <v>1009</v>
      </c>
      <c r="D925" s="4" t="s">
        <v>660</v>
      </c>
      <c r="E925" s="47"/>
      <c r="F925" s="62" t="n">
        <v>434.293745607871</v>
      </c>
      <c r="G925" s="7"/>
      <c r="H925" s="8"/>
      <c r="I925" s="9"/>
      <c r="J925" s="10"/>
      <c r="K925" s="11"/>
      <c r="L925" s="41" t="n">
        <v>434.293745607871</v>
      </c>
      <c r="M925" s="13"/>
      <c r="N925" s="89"/>
      <c r="W925" s="90"/>
    </row>
    <row r="926" customFormat="false" ht="18.15" hidden="false" customHeight="false" outlineLevel="0" collapsed="false">
      <c r="A926" s="88" t="n">
        <v>351</v>
      </c>
      <c r="B926" s="71" t="n">
        <v>110</v>
      </c>
      <c r="C926" s="3" t="s">
        <v>1014</v>
      </c>
      <c r="D926" s="4" t="s">
        <v>660</v>
      </c>
      <c r="E926" s="47"/>
      <c r="F926" s="62" t="n">
        <v>426.206896551724</v>
      </c>
      <c r="G926" s="7"/>
      <c r="H926" s="8"/>
      <c r="I926" s="9"/>
      <c r="J926" s="10"/>
      <c r="K926" s="11"/>
      <c r="L926" s="41" t="n">
        <v>426.206896551724</v>
      </c>
      <c r="M926" s="13"/>
      <c r="N926" s="89"/>
      <c r="W926" s="90"/>
    </row>
    <row r="927" customFormat="false" ht="18.15" hidden="false" customHeight="false" outlineLevel="0" collapsed="false">
      <c r="A927" s="88" t="n">
        <v>354</v>
      </c>
      <c r="B927" s="71" t="n">
        <v>111</v>
      </c>
      <c r="C927" s="3" t="s">
        <v>1017</v>
      </c>
      <c r="D927" s="4" t="s">
        <v>660</v>
      </c>
      <c r="E927" s="47"/>
      <c r="F927" s="62" t="n">
        <v>415.601882985878</v>
      </c>
      <c r="G927" s="7"/>
      <c r="H927" s="8"/>
      <c r="I927" s="9"/>
      <c r="J927" s="10"/>
      <c r="K927" s="11"/>
      <c r="L927" s="41" t="n">
        <v>415.601882985878</v>
      </c>
      <c r="M927" s="13"/>
      <c r="N927" s="89"/>
      <c r="W927" s="90"/>
    </row>
    <row r="928" customFormat="false" ht="18.15" hidden="false" customHeight="false" outlineLevel="0" collapsed="false">
      <c r="A928" s="88" t="n">
        <v>360</v>
      </c>
      <c r="B928" s="71" t="n">
        <v>112</v>
      </c>
      <c r="C928" s="45" t="s">
        <v>1023</v>
      </c>
      <c r="D928" s="46" t="s">
        <v>660</v>
      </c>
      <c r="E928" s="67" t="n">
        <v>405.284831846259</v>
      </c>
      <c r="F928" s="6"/>
      <c r="G928" s="7"/>
      <c r="H928" s="8"/>
      <c r="I928" s="9"/>
      <c r="J928" s="10"/>
      <c r="K928" s="11"/>
      <c r="L928" s="41" t="n">
        <v>405.284831846259</v>
      </c>
      <c r="M928" s="13"/>
      <c r="N928" s="89"/>
      <c r="W928" s="90"/>
    </row>
    <row r="929" customFormat="false" ht="18.15" hidden="false" customHeight="false" outlineLevel="0" collapsed="false">
      <c r="A929" s="88" t="n">
        <v>366</v>
      </c>
      <c r="B929" s="71" t="n">
        <v>113</v>
      </c>
      <c r="C929" s="3" t="s">
        <v>1028</v>
      </c>
      <c r="D929" s="4" t="s">
        <v>660</v>
      </c>
      <c r="E929" s="47"/>
      <c r="F929" s="62" t="n">
        <v>398.19587628866</v>
      </c>
      <c r="G929" s="7"/>
      <c r="H929" s="8"/>
      <c r="I929" s="9"/>
      <c r="J929" s="10"/>
      <c r="K929" s="11"/>
      <c r="L929" s="41" t="n">
        <v>398.19587628866</v>
      </c>
      <c r="M929" s="13"/>
      <c r="N929" s="89"/>
      <c r="W929" s="90"/>
    </row>
    <row r="930" customFormat="false" ht="18.15" hidden="false" customHeight="false" outlineLevel="0" collapsed="false">
      <c r="A930" s="88" t="n">
        <v>368</v>
      </c>
      <c r="B930" s="71" t="n">
        <v>114</v>
      </c>
      <c r="C930" s="3" t="s">
        <v>1030</v>
      </c>
      <c r="D930" s="4" t="s">
        <v>660</v>
      </c>
      <c r="E930" s="47"/>
      <c r="F930" s="62" t="n">
        <v>397.939471989697</v>
      </c>
      <c r="G930" s="7"/>
      <c r="H930" s="8"/>
      <c r="I930" s="9"/>
      <c r="J930" s="10"/>
      <c r="K930" s="11"/>
      <c r="L930" s="41" t="n">
        <v>397.939471989697</v>
      </c>
      <c r="M930" s="13"/>
      <c r="N930" s="89"/>
      <c r="W930" s="90"/>
    </row>
    <row r="931" customFormat="false" ht="18.15" hidden="false" customHeight="false" outlineLevel="0" collapsed="false">
      <c r="A931" s="88" t="n">
        <v>373</v>
      </c>
      <c r="B931" s="71" t="n">
        <v>115</v>
      </c>
      <c r="C931" s="45" t="s">
        <v>1035</v>
      </c>
      <c r="D931" s="46" t="s">
        <v>660</v>
      </c>
      <c r="E931" s="67" t="n">
        <v>385.192433137639</v>
      </c>
      <c r="F931" s="6"/>
      <c r="G931" s="7"/>
      <c r="H931" s="8"/>
      <c r="I931" s="9"/>
      <c r="J931" s="10"/>
      <c r="K931" s="11"/>
      <c r="L931" s="41" t="n">
        <v>385.192433137639</v>
      </c>
      <c r="M931" s="13"/>
      <c r="N931" s="89"/>
      <c r="W931" s="90"/>
    </row>
    <row r="932" customFormat="false" ht="18.15" hidden="false" customHeight="false" outlineLevel="0" collapsed="false">
      <c r="A932" s="88" t="n">
        <v>381</v>
      </c>
      <c r="B932" s="71" t="n">
        <v>116</v>
      </c>
      <c r="C932" s="3" t="s">
        <v>1042</v>
      </c>
      <c r="D932" s="4" t="s">
        <v>660</v>
      </c>
      <c r="E932" s="47"/>
      <c r="F932" s="62" t="n">
        <v>376.599634369287</v>
      </c>
      <c r="G932" s="7"/>
      <c r="H932" s="8"/>
      <c r="I932" s="9"/>
      <c r="J932" s="10"/>
      <c r="K932" s="11"/>
      <c r="L932" s="41" t="n">
        <v>376.599634369287</v>
      </c>
      <c r="M932" s="13"/>
      <c r="N932" s="89"/>
      <c r="W932" s="90"/>
    </row>
    <row r="933" customFormat="false" ht="18.15" hidden="false" customHeight="false" outlineLevel="0" collapsed="false">
      <c r="A933" s="88" t="n">
        <v>382</v>
      </c>
      <c r="B933" s="71" t="n">
        <v>117</v>
      </c>
      <c r="C933" s="3" t="s">
        <v>1043</v>
      </c>
      <c r="D933" s="4" t="s">
        <v>660</v>
      </c>
      <c r="E933" s="47"/>
      <c r="F933" s="62" t="n">
        <v>375</v>
      </c>
      <c r="G933" s="7"/>
      <c r="H933" s="8"/>
      <c r="I933" s="9"/>
      <c r="J933" s="10"/>
      <c r="K933" s="11"/>
      <c r="L933" s="41" t="n">
        <v>375</v>
      </c>
      <c r="M933" s="13"/>
      <c r="N933" s="89"/>
      <c r="W933" s="90"/>
    </row>
    <row r="934" customFormat="false" ht="18.15" hidden="false" customHeight="false" outlineLevel="0" collapsed="false">
      <c r="A934" s="88" t="n">
        <v>385</v>
      </c>
      <c r="B934" s="71" t="n">
        <v>118</v>
      </c>
      <c r="C934" s="3" t="s">
        <v>1046</v>
      </c>
      <c r="D934" s="4" t="s">
        <v>660</v>
      </c>
      <c r="E934" s="47"/>
      <c r="F934" s="62" t="n">
        <v>369.83842010772</v>
      </c>
      <c r="G934" s="7"/>
      <c r="H934" s="8"/>
      <c r="I934" s="9"/>
      <c r="J934" s="10"/>
      <c r="K934" s="11"/>
      <c r="L934" s="41" t="n">
        <v>369.83842010772</v>
      </c>
      <c r="M934" s="13"/>
      <c r="N934" s="89"/>
      <c r="W934" s="90"/>
    </row>
    <row r="935" customFormat="false" ht="18.15" hidden="false" customHeight="false" outlineLevel="0" collapsed="false">
      <c r="A935" s="88" t="n">
        <v>389</v>
      </c>
      <c r="B935" s="71" t="n">
        <v>119</v>
      </c>
      <c r="C935" s="3" t="s">
        <v>1050</v>
      </c>
      <c r="D935" s="4" t="s">
        <v>660</v>
      </c>
      <c r="E935" s="47"/>
      <c r="F935" s="62" t="n">
        <v>364.38679245283</v>
      </c>
      <c r="G935" s="7"/>
      <c r="H935" s="8"/>
      <c r="I935" s="9"/>
      <c r="J935" s="10"/>
      <c r="K935" s="11"/>
      <c r="L935" s="41" t="n">
        <v>364.38679245283</v>
      </c>
      <c r="M935" s="13"/>
      <c r="N935" s="89"/>
      <c r="W935" s="90"/>
    </row>
    <row r="936" customFormat="false" ht="18.15" hidden="false" customHeight="false" outlineLevel="0" collapsed="false">
      <c r="A936" s="88" t="n">
        <v>390</v>
      </c>
      <c r="B936" s="71" t="n">
        <v>120</v>
      </c>
      <c r="C936" s="3" t="s">
        <v>1051</v>
      </c>
      <c r="D936" s="4" t="s">
        <v>660</v>
      </c>
      <c r="E936" s="47"/>
      <c r="F936" s="62" t="n">
        <v>364.172068355922</v>
      </c>
      <c r="G936" s="7"/>
      <c r="H936" s="8"/>
      <c r="I936" s="9"/>
      <c r="J936" s="10"/>
      <c r="K936" s="11"/>
      <c r="L936" s="41" t="n">
        <v>364.172068355922</v>
      </c>
      <c r="M936" s="13"/>
      <c r="N936" s="89"/>
      <c r="W936" s="90"/>
    </row>
    <row r="937" customFormat="false" ht="18.15" hidden="false" customHeight="false" outlineLevel="0" collapsed="false">
      <c r="A937" s="88" t="n">
        <v>393</v>
      </c>
      <c r="B937" s="71" t="n">
        <v>121</v>
      </c>
      <c r="C937" s="3" t="s">
        <v>1054</v>
      </c>
      <c r="D937" s="4" t="s">
        <v>660</v>
      </c>
      <c r="E937" s="47"/>
      <c r="F937" s="62" t="n">
        <v>360.77057793345</v>
      </c>
      <c r="G937" s="7"/>
      <c r="H937" s="8"/>
      <c r="I937" s="9"/>
      <c r="J937" s="10"/>
      <c r="K937" s="11"/>
      <c r="L937" s="41" t="n">
        <v>360.77057793345</v>
      </c>
      <c r="M937" s="13"/>
      <c r="N937" s="89"/>
      <c r="W937" s="90"/>
    </row>
    <row r="938" customFormat="false" ht="18.15" hidden="false" customHeight="false" outlineLevel="0" collapsed="false">
      <c r="A938" s="88" t="n">
        <v>400</v>
      </c>
      <c r="B938" s="71" t="n">
        <v>122</v>
      </c>
      <c r="C938" s="3" t="s">
        <v>1061</v>
      </c>
      <c r="D938" s="4" t="s">
        <v>660</v>
      </c>
      <c r="E938" s="47"/>
      <c r="F938" s="62" t="n">
        <v>355.990783410138</v>
      </c>
      <c r="G938" s="7"/>
      <c r="H938" s="8"/>
      <c r="I938" s="9"/>
      <c r="J938" s="10"/>
      <c r="K938" s="11"/>
      <c r="L938" s="41" t="n">
        <v>355.990783410138</v>
      </c>
      <c r="M938" s="13"/>
      <c r="N938" s="89"/>
      <c r="W938" s="90"/>
    </row>
    <row r="939" customFormat="false" ht="18.15" hidden="false" customHeight="false" outlineLevel="0" collapsed="false">
      <c r="A939" s="88" t="n">
        <v>403</v>
      </c>
      <c r="B939" s="71" t="n">
        <v>123</v>
      </c>
      <c r="C939" s="3" t="s">
        <v>1064</v>
      </c>
      <c r="D939" s="4" t="s">
        <v>660</v>
      </c>
      <c r="E939" s="47"/>
      <c r="F939" s="62" t="n">
        <v>350.936967632027</v>
      </c>
      <c r="G939" s="7"/>
      <c r="H939" s="8"/>
      <c r="I939" s="9"/>
      <c r="J939" s="10"/>
      <c r="K939" s="11"/>
      <c r="L939" s="41" t="n">
        <v>350.936967632027</v>
      </c>
      <c r="M939" s="13"/>
      <c r="N939" s="89"/>
      <c r="W939" s="90"/>
    </row>
    <row r="940" customFormat="false" ht="18.15" hidden="false" customHeight="false" outlineLevel="0" collapsed="false">
      <c r="A940" s="88" t="n">
        <v>409</v>
      </c>
      <c r="B940" s="71" t="n">
        <v>124</v>
      </c>
      <c r="C940" s="3" t="s">
        <v>1070</v>
      </c>
      <c r="D940" s="4" t="s">
        <v>660</v>
      </c>
      <c r="E940" s="47"/>
      <c r="F940" s="62" t="n">
        <v>349.152542372881</v>
      </c>
      <c r="G940" s="7"/>
      <c r="H940" s="8"/>
      <c r="I940" s="9"/>
      <c r="J940" s="10"/>
      <c r="K940" s="11"/>
      <c r="L940" s="41" t="n">
        <v>349.152542372881</v>
      </c>
      <c r="M940" s="13"/>
      <c r="N940" s="89"/>
      <c r="W940" s="90"/>
    </row>
    <row r="941" customFormat="false" ht="18.15" hidden="false" customHeight="false" outlineLevel="0" collapsed="false">
      <c r="A941" s="88" t="n">
        <v>410</v>
      </c>
      <c r="B941" s="71" t="n">
        <v>125</v>
      </c>
      <c r="C941" s="3" t="s">
        <v>1071</v>
      </c>
      <c r="D941" s="4" t="s">
        <v>660</v>
      </c>
      <c r="E941" s="47"/>
      <c r="F941" s="62" t="n">
        <v>348.758465011287</v>
      </c>
      <c r="G941" s="7"/>
      <c r="H941" s="8"/>
      <c r="I941" s="9"/>
      <c r="J941" s="10"/>
      <c r="K941" s="11"/>
      <c r="L941" s="41" t="n">
        <v>348.758465011287</v>
      </c>
      <c r="M941" s="13"/>
      <c r="N941" s="89"/>
      <c r="W941" s="90"/>
    </row>
    <row r="942" customFormat="false" ht="18.15" hidden="false" customHeight="false" outlineLevel="0" collapsed="false">
      <c r="A942" s="88" t="n">
        <v>411</v>
      </c>
      <c r="B942" s="71" t="n">
        <v>126</v>
      </c>
      <c r="C942" s="3" t="s">
        <v>1072</v>
      </c>
      <c r="D942" s="4" t="s">
        <v>660</v>
      </c>
      <c r="E942" s="47"/>
      <c r="F942" s="62" t="n">
        <v>347.386172006745</v>
      </c>
      <c r="G942" s="7"/>
      <c r="H942" s="8"/>
      <c r="I942" s="9"/>
      <c r="J942" s="10"/>
      <c r="K942" s="11"/>
      <c r="L942" s="41" t="n">
        <v>347.386172006745</v>
      </c>
      <c r="M942" s="13"/>
      <c r="N942" s="89"/>
      <c r="W942" s="90"/>
    </row>
    <row r="943" customFormat="false" ht="18.15" hidden="false" customHeight="false" outlineLevel="0" collapsed="false">
      <c r="A943" s="88" t="n">
        <v>417</v>
      </c>
      <c r="B943" s="71" t="n">
        <v>127</v>
      </c>
      <c r="C943" s="3" t="s">
        <v>1078</v>
      </c>
      <c r="D943" s="4" t="s">
        <v>660</v>
      </c>
      <c r="E943" s="47"/>
      <c r="F943" s="62" t="n">
        <v>342.762063227953</v>
      </c>
      <c r="G943" s="7"/>
      <c r="H943" s="8"/>
      <c r="I943" s="9"/>
      <c r="J943" s="10"/>
      <c r="K943" s="11"/>
      <c r="L943" s="41" t="n">
        <v>342.762063227953</v>
      </c>
      <c r="M943" s="13"/>
      <c r="N943" s="89"/>
      <c r="W943" s="90"/>
    </row>
    <row r="944" customFormat="false" ht="18.15" hidden="false" customHeight="false" outlineLevel="0" collapsed="false">
      <c r="A944" s="88" t="n">
        <v>421</v>
      </c>
      <c r="B944" s="71" t="n">
        <v>128</v>
      </c>
      <c r="C944" s="3" t="s">
        <v>1082</v>
      </c>
      <c r="D944" s="4" t="s">
        <v>660</v>
      </c>
      <c r="E944" s="47"/>
      <c r="F944" s="62" t="n">
        <v>338.630136986301</v>
      </c>
      <c r="G944" s="7"/>
      <c r="H944" s="8"/>
      <c r="I944" s="9"/>
      <c r="J944" s="10"/>
      <c r="K944" s="11"/>
      <c r="L944" s="41" t="n">
        <v>338.630136986301</v>
      </c>
      <c r="M944" s="13"/>
      <c r="N944" s="89"/>
      <c r="W944" s="90"/>
    </row>
    <row r="945" customFormat="false" ht="18.15" hidden="false" customHeight="false" outlineLevel="0" collapsed="false">
      <c r="A945" s="88" t="n">
        <v>422</v>
      </c>
      <c r="B945" s="71" t="n">
        <v>129</v>
      </c>
      <c r="C945" s="3" t="s">
        <v>1083</v>
      </c>
      <c r="D945" s="4" t="s">
        <v>660</v>
      </c>
      <c r="E945" s="47"/>
      <c r="F945" s="62" t="n">
        <v>338.074398249453</v>
      </c>
      <c r="G945" s="7"/>
      <c r="H945" s="8"/>
      <c r="I945" s="9"/>
      <c r="J945" s="10"/>
      <c r="K945" s="11"/>
      <c r="L945" s="41" t="n">
        <v>338.074398249453</v>
      </c>
      <c r="M945" s="13"/>
      <c r="N945" s="89"/>
      <c r="W945" s="90"/>
    </row>
    <row r="946" customFormat="false" ht="18.15" hidden="false" customHeight="false" outlineLevel="0" collapsed="false">
      <c r="A946" s="88" t="n">
        <v>428</v>
      </c>
      <c r="B946" s="71" t="n">
        <v>130</v>
      </c>
      <c r="C946" s="3" t="s">
        <v>1089</v>
      </c>
      <c r="D946" s="4" t="s">
        <v>660</v>
      </c>
      <c r="E946" s="47"/>
      <c r="F946" s="62" t="n">
        <v>326.465927099841</v>
      </c>
      <c r="G946" s="7"/>
      <c r="H946" s="8"/>
      <c r="I946" s="9"/>
      <c r="J946" s="10"/>
      <c r="K946" s="11"/>
      <c r="L946" s="41" t="n">
        <v>326.465927099841</v>
      </c>
      <c r="M946" s="13"/>
      <c r="N946" s="89"/>
      <c r="W946" s="90"/>
    </row>
    <row r="947" customFormat="false" ht="18.15" hidden="false" customHeight="false" outlineLevel="0" collapsed="false">
      <c r="A947" s="88" t="n">
        <v>430</v>
      </c>
      <c r="B947" s="71" t="n">
        <v>131</v>
      </c>
      <c r="C947" s="3" t="s">
        <v>1091</v>
      </c>
      <c r="D947" s="4" t="s">
        <v>660</v>
      </c>
      <c r="E947" s="47"/>
      <c r="F947" s="62" t="n">
        <v>324.921135646688</v>
      </c>
      <c r="G947" s="7"/>
      <c r="H947" s="8"/>
      <c r="I947" s="9"/>
      <c r="J947" s="10"/>
      <c r="K947" s="11"/>
      <c r="L947" s="41" t="n">
        <v>324.921135646688</v>
      </c>
      <c r="M947" s="13"/>
      <c r="N947" s="89"/>
      <c r="W947" s="90"/>
    </row>
    <row r="948" customFormat="false" ht="18.15" hidden="false" customHeight="false" outlineLevel="0" collapsed="false">
      <c r="A948" s="88" t="n">
        <v>433</v>
      </c>
      <c r="B948" s="71" t="n">
        <v>132</v>
      </c>
      <c r="C948" s="3" t="s">
        <v>1094</v>
      </c>
      <c r="D948" s="4" t="s">
        <v>660</v>
      </c>
      <c r="E948" s="5" t="n">
        <v>323.166958853254</v>
      </c>
      <c r="F948" s="6"/>
      <c r="G948" s="7"/>
      <c r="H948" s="8"/>
      <c r="I948" s="9"/>
      <c r="J948" s="10"/>
      <c r="K948" s="11"/>
      <c r="L948" s="41" t="n">
        <v>323.166958853254</v>
      </c>
      <c r="M948" s="13"/>
      <c r="N948" s="89"/>
      <c r="W948" s="90"/>
    </row>
    <row r="949" customFormat="false" ht="18.15" hidden="false" customHeight="false" outlineLevel="0" collapsed="false">
      <c r="A949" s="88" t="n">
        <v>443</v>
      </c>
      <c r="B949" s="71" t="n">
        <v>133</v>
      </c>
      <c r="C949" s="3" t="s">
        <v>1104</v>
      </c>
      <c r="D949" s="4" t="s">
        <v>660</v>
      </c>
      <c r="E949" s="47"/>
      <c r="F949" s="62" t="n">
        <v>318.885448916409</v>
      </c>
      <c r="G949" s="7"/>
      <c r="H949" s="8"/>
      <c r="I949" s="9"/>
      <c r="J949" s="10"/>
      <c r="K949" s="11"/>
      <c r="L949" s="41" t="n">
        <v>318.885448916409</v>
      </c>
      <c r="M949" s="13"/>
      <c r="N949" s="89"/>
      <c r="W949" s="90"/>
    </row>
    <row r="950" customFormat="false" ht="18.15" hidden="false" customHeight="false" outlineLevel="0" collapsed="false">
      <c r="A950" s="88" t="n">
        <v>446</v>
      </c>
      <c r="B950" s="71" t="n">
        <v>134</v>
      </c>
      <c r="C950" s="3" t="s">
        <v>1107</v>
      </c>
      <c r="D950" s="4" t="s">
        <v>660</v>
      </c>
      <c r="E950" s="47"/>
      <c r="F950" s="62" t="n">
        <v>317.574511819116</v>
      </c>
      <c r="G950" s="7"/>
      <c r="H950" s="8"/>
      <c r="I950" s="9"/>
      <c r="J950" s="10"/>
      <c r="K950" s="11"/>
      <c r="L950" s="41" t="n">
        <v>317.574511819116</v>
      </c>
      <c r="M950" s="13"/>
      <c r="N950" s="89"/>
      <c r="W950" s="90"/>
    </row>
    <row r="951" customFormat="false" ht="18.15" hidden="false" customHeight="false" outlineLevel="0" collapsed="false">
      <c r="A951" s="88" t="n">
        <v>453</v>
      </c>
      <c r="B951" s="71" t="n">
        <v>135</v>
      </c>
      <c r="C951" s="3" t="s">
        <v>1114</v>
      </c>
      <c r="D951" s="4" t="s">
        <v>660</v>
      </c>
      <c r="E951" s="47"/>
      <c r="F951" s="62" t="n">
        <v>315.950920245399</v>
      </c>
      <c r="G951" s="7"/>
      <c r="H951" s="8"/>
      <c r="I951" s="9"/>
      <c r="J951" s="10"/>
      <c r="K951" s="11"/>
      <c r="L951" s="41" t="n">
        <v>315.950920245399</v>
      </c>
      <c r="M951" s="13"/>
      <c r="N951" s="89"/>
      <c r="W951" s="90"/>
    </row>
    <row r="952" customFormat="false" ht="18.15" hidden="false" customHeight="false" outlineLevel="0" collapsed="false">
      <c r="A952" s="88" t="n">
        <v>454</v>
      </c>
      <c r="B952" s="71" t="n">
        <v>136</v>
      </c>
      <c r="C952" s="3" t="s">
        <v>1115</v>
      </c>
      <c r="D952" s="4" t="s">
        <v>660</v>
      </c>
      <c r="E952" s="47"/>
      <c r="F952" s="62" t="n">
        <v>315.789473684211</v>
      </c>
      <c r="G952" s="7"/>
      <c r="H952" s="8"/>
      <c r="I952" s="9"/>
      <c r="J952" s="10"/>
      <c r="K952" s="11"/>
      <c r="L952" s="41" t="n">
        <v>315.789473684211</v>
      </c>
      <c r="M952" s="13"/>
      <c r="N952" s="89"/>
      <c r="W952" s="90"/>
    </row>
    <row r="953" customFormat="false" ht="18.15" hidden="false" customHeight="false" outlineLevel="0" collapsed="false">
      <c r="A953" s="88" t="n">
        <v>456</v>
      </c>
      <c r="B953" s="71" t="n">
        <v>137</v>
      </c>
      <c r="C953" s="3" t="s">
        <v>1117</v>
      </c>
      <c r="D953" s="4" t="s">
        <v>660</v>
      </c>
      <c r="E953" s="47"/>
      <c r="F953" s="62" t="n">
        <v>314.984709480122</v>
      </c>
      <c r="G953" s="7"/>
      <c r="H953" s="8"/>
      <c r="I953" s="9"/>
      <c r="J953" s="10"/>
      <c r="K953" s="11"/>
      <c r="L953" s="41" t="n">
        <v>314.984709480122</v>
      </c>
      <c r="M953" s="13"/>
      <c r="N953" s="89"/>
      <c r="W953" s="90"/>
    </row>
    <row r="954" customFormat="false" ht="18.15" hidden="false" customHeight="false" outlineLevel="0" collapsed="false">
      <c r="A954" s="88" t="n">
        <v>463</v>
      </c>
      <c r="B954" s="71" t="n">
        <v>138</v>
      </c>
      <c r="C954" s="3" t="s">
        <v>1124</v>
      </c>
      <c r="D954" s="4" t="s">
        <v>660</v>
      </c>
      <c r="E954" s="47"/>
      <c r="F954" s="62" t="n">
        <v>312.121212121212</v>
      </c>
      <c r="G954" s="7"/>
      <c r="H954" s="8"/>
      <c r="I954" s="9"/>
      <c r="J954" s="10"/>
      <c r="K954" s="11"/>
      <c r="L954" s="41" t="n">
        <v>312.121212121212</v>
      </c>
      <c r="M954" s="13"/>
      <c r="N954" s="89"/>
      <c r="W954" s="90"/>
    </row>
    <row r="955" customFormat="false" ht="18.15" hidden="false" customHeight="false" outlineLevel="0" collapsed="false">
      <c r="A955" s="88" t="n">
        <v>467</v>
      </c>
      <c r="B955" s="71" t="n">
        <v>139</v>
      </c>
      <c r="C955" s="3" t="s">
        <v>1128</v>
      </c>
      <c r="D955" s="4" t="s">
        <v>660</v>
      </c>
      <c r="E955" s="47"/>
      <c r="F955" s="62" t="n">
        <v>311.178247734139</v>
      </c>
      <c r="G955" s="7"/>
      <c r="H955" s="8"/>
      <c r="I955" s="9"/>
      <c r="J955" s="10"/>
      <c r="K955" s="11"/>
      <c r="L955" s="41" t="n">
        <v>311.178247734139</v>
      </c>
      <c r="M955" s="13"/>
      <c r="N955" s="89"/>
      <c r="W955" s="90"/>
    </row>
    <row r="956" customFormat="false" ht="18.15" hidden="false" customHeight="false" outlineLevel="0" collapsed="false">
      <c r="A956" s="88" t="n">
        <v>476</v>
      </c>
      <c r="B956" s="71" t="n">
        <v>140</v>
      </c>
      <c r="C956" s="3" t="s">
        <v>1137</v>
      </c>
      <c r="D956" s="4" t="s">
        <v>660</v>
      </c>
      <c r="E956" s="47"/>
      <c r="F956" s="62" t="n">
        <v>307.157057654076</v>
      </c>
      <c r="G956" s="7"/>
      <c r="H956" s="8"/>
      <c r="I956" s="9"/>
      <c r="J956" s="10"/>
      <c r="K956" s="11"/>
      <c r="L956" s="41" t="n">
        <v>307.157057654076</v>
      </c>
      <c r="M956" s="13"/>
      <c r="N956" s="89"/>
      <c r="W956" s="90"/>
    </row>
    <row r="957" customFormat="false" ht="18.15" hidden="false" customHeight="false" outlineLevel="0" collapsed="false">
      <c r="A957" s="88" t="n">
        <v>477</v>
      </c>
      <c r="B957" s="71" t="n">
        <v>141</v>
      </c>
      <c r="C957" s="3" t="s">
        <v>1138</v>
      </c>
      <c r="D957" s="4" t="s">
        <v>660</v>
      </c>
      <c r="E957" s="47"/>
      <c r="F957" s="62" t="n">
        <v>307.004470938897</v>
      </c>
      <c r="G957" s="7"/>
      <c r="H957" s="8"/>
      <c r="I957" s="9"/>
      <c r="J957" s="10"/>
      <c r="K957" s="11"/>
      <c r="L957" s="41" t="n">
        <v>307.004470938897</v>
      </c>
      <c r="M957" s="13"/>
      <c r="N957" s="89"/>
      <c r="W957" s="90"/>
    </row>
    <row r="958" customFormat="false" ht="18.15" hidden="false" customHeight="false" outlineLevel="0" collapsed="false">
      <c r="A958" s="88" t="n">
        <v>482</v>
      </c>
      <c r="B958" s="71" t="n">
        <v>142</v>
      </c>
      <c r="C958" s="3" t="s">
        <v>1143</v>
      </c>
      <c r="D958" s="4" t="s">
        <v>660</v>
      </c>
      <c r="E958" s="47"/>
      <c r="F958" s="62" t="n">
        <v>304.283604135894</v>
      </c>
      <c r="G958" s="7"/>
      <c r="H958" s="8"/>
      <c r="I958" s="9"/>
      <c r="J958" s="10"/>
      <c r="K958" s="11"/>
      <c r="L958" s="41" t="n">
        <v>304.283604135894</v>
      </c>
      <c r="M958" s="13"/>
      <c r="N958" s="89"/>
      <c r="W958" s="90"/>
    </row>
    <row r="959" customFormat="false" ht="18.15" hidden="false" customHeight="false" outlineLevel="0" collapsed="false">
      <c r="A959" s="88" t="n">
        <v>483</v>
      </c>
      <c r="B959" s="71" t="n">
        <v>143</v>
      </c>
      <c r="C959" s="3" t="s">
        <v>1144</v>
      </c>
      <c r="D959" s="4" t="s">
        <v>660</v>
      </c>
      <c r="E959" s="47"/>
      <c r="F959" s="62" t="n">
        <v>304.283604135894</v>
      </c>
      <c r="G959" s="7"/>
      <c r="H959" s="8"/>
      <c r="I959" s="9"/>
      <c r="J959" s="10"/>
      <c r="K959" s="11"/>
      <c r="L959" s="41" t="n">
        <v>304.283604135894</v>
      </c>
      <c r="M959" s="13"/>
      <c r="N959" s="89"/>
      <c r="W959" s="90"/>
    </row>
    <row r="960" customFormat="false" ht="18.15" hidden="false" customHeight="false" outlineLevel="0" collapsed="false">
      <c r="A960" s="88" t="n">
        <v>486</v>
      </c>
      <c r="B960" s="71" t="n">
        <v>144</v>
      </c>
      <c r="C960" s="3" t="s">
        <v>1147</v>
      </c>
      <c r="D960" s="4" t="s">
        <v>660</v>
      </c>
      <c r="E960" s="47"/>
      <c r="F960" s="62" t="n">
        <v>303.089749877391</v>
      </c>
      <c r="G960" s="7"/>
      <c r="H960" s="8"/>
      <c r="I960" s="9"/>
      <c r="J960" s="10"/>
      <c r="K960" s="11"/>
      <c r="L960" s="41" t="n">
        <v>303.089749877391</v>
      </c>
      <c r="M960" s="13"/>
      <c r="N960" s="89"/>
      <c r="W960" s="90"/>
    </row>
    <row r="961" customFormat="false" ht="18.15" hidden="false" customHeight="false" outlineLevel="0" collapsed="false">
      <c r="A961" s="88" t="n">
        <v>495</v>
      </c>
      <c r="B961" s="71" t="n">
        <v>145</v>
      </c>
      <c r="C961" s="3" t="s">
        <v>1155</v>
      </c>
      <c r="D961" s="4" t="s">
        <v>660</v>
      </c>
      <c r="E961" s="47"/>
      <c r="F961" s="62" t="n">
        <v>298.550724637681</v>
      </c>
      <c r="G961" s="7"/>
      <c r="H961" s="8"/>
      <c r="I961" s="9"/>
      <c r="J961" s="10"/>
      <c r="K961" s="11"/>
      <c r="L961" s="41" t="n">
        <v>298.550724637681</v>
      </c>
      <c r="M961" s="13"/>
      <c r="N961" s="89"/>
      <c r="W961" s="90"/>
    </row>
    <row r="962" customFormat="false" ht="18.15" hidden="false" customHeight="false" outlineLevel="0" collapsed="false">
      <c r="A962" s="88" t="n">
        <v>496</v>
      </c>
      <c r="B962" s="71" t="n">
        <v>146</v>
      </c>
      <c r="C962" s="3" t="s">
        <v>1156</v>
      </c>
      <c r="D962" s="4" t="s">
        <v>660</v>
      </c>
      <c r="E962" s="47"/>
      <c r="F962" s="62" t="n">
        <v>298.550724637681</v>
      </c>
      <c r="G962" s="7"/>
      <c r="H962" s="8"/>
      <c r="I962" s="9"/>
      <c r="J962" s="10"/>
      <c r="K962" s="11"/>
      <c r="L962" s="41" t="n">
        <v>298.550724637681</v>
      </c>
      <c r="M962" s="13"/>
      <c r="N962" s="89"/>
      <c r="W962" s="90"/>
    </row>
    <row r="963" customFormat="false" ht="18.15" hidden="false" customHeight="false" outlineLevel="0" collapsed="false">
      <c r="A963" s="88" t="n">
        <v>514</v>
      </c>
      <c r="B963" s="71" t="n">
        <v>147</v>
      </c>
      <c r="C963" s="3" t="s">
        <v>1174</v>
      </c>
      <c r="D963" s="4" t="s">
        <v>660</v>
      </c>
      <c r="E963" s="47"/>
      <c r="F963" s="62" t="n">
        <v>292.336802270577</v>
      </c>
      <c r="G963" s="7"/>
      <c r="H963" s="8"/>
      <c r="I963" s="9"/>
      <c r="J963" s="10"/>
      <c r="K963" s="11"/>
      <c r="L963" s="41" t="n">
        <v>292.336802270577</v>
      </c>
      <c r="M963" s="13"/>
      <c r="N963" s="89"/>
      <c r="W963" s="90"/>
    </row>
    <row r="964" customFormat="false" ht="18.15" hidden="false" customHeight="false" outlineLevel="0" collapsed="false">
      <c r="A964" s="88" t="n">
        <v>515</v>
      </c>
      <c r="B964" s="71" t="n">
        <v>148</v>
      </c>
      <c r="C964" s="3" t="s">
        <v>1175</v>
      </c>
      <c r="D964" s="4" t="s">
        <v>660</v>
      </c>
      <c r="E964" s="47"/>
      <c r="F964" s="62" t="n">
        <v>291.371994342291</v>
      </c>
      <c r="G964" s="7"/>
      <c r="H964" s="8"/>
      <c r="I964" s="9"/>
      <c r="J964" s="10"/>
      <c r="K964" s="11"/>
      <c r="L964" s="41" t="n">
        <v>291.371994342291</v>
      </c>
      <c r="M964" s="13"/>
      <c r="N964" s="89"/>
      <c r="W964" s="90"/>
    </row>
    <row r="965" customFormat="false" ht="18.15" hidden="false" customHeight="false" outlineLevel="0" collapsed="false">
      <c r="A965" s="88" t="n">
        <v>516</v>
      </c>
      <c r="B965" s="71" t="n">
        <v>149</v>
      </c>
      <c r="C965" s="3" t="s">
        <v>1176</v>
      </c>
      <c r="D965" s="4" t="s">
        <v>660</v>
      </c>
      <c r="E965" s="47"/>
      <c r="F965" s="62" t="n">
        <v>289.732770745429</v>
      </c>
      <c r="G965" s="7"/>
      <c r="H965" s="8"/>
      <c r="I965" s="9"/>
      <c r="J965" s="10"/>
      <c r="K965" s="11"/>
      <c r="L965" s="41" t="n">
        <v>289.732770745429</v>
      </c>
      <c r="M965" s="13"/>
      <c r="N965" s="89"/>
      <c r="W965" s="90"/>
    </row>
    <row r="966" customFormat="false" ht="18.15" hidden="false" customHeight="false" outlineLevel="0" collapsed="false">
      <c r="A966" s="88" t="n">
        <v>525</v>
      </c>
      <c r="B966" s="71" t="n">
        <v>150</v>
      </c>
      <c r="C966" s="3" t="s">
        <v>1185</v>
      </c>
      <c r="D966" s="4" t="s">
        <v>660</v>
      </c>
      <c r="E966" s="47"/>
      <c r="F966" s="62" t="n">
        <v>286.243631310792</v>
      </c>
      <c r="G966" s="7"/>
      <c r="H966" s="8"/>
      <c r="I966" s="9"/>
      <c r="J966" s="10"/>
      <c r="K966" s="11"/>
      <c r="L966" s="41" t="n">
        <v>286.243631310792</v>
      </c>
      <c r="M966" s="13"/>
      <c r="N966" s="89"/>
      <c r="W966" s="90"/>
    </row>
    <row r="967" customFormat="false" ht="18.15" hidden="false" customHeight="false" outlineLevel="0" collapsed="false">
      <c r="A967" s="88" t="n">
        <v>527</v>
      </c>
      <c r="B967" s="71" t="n">
        <v>151</v>
      </c>
      <c r="C967" s="3" t="s">
        <v>1187</v>
      </c>
      <c r="D967" s="4" t="s">
        <v>660</v>
      </c>
      <c r="E967" s="47"/>
      <c r="F967" s="62" t="n">
        <v>285.978713558538</v>
      </c>
      <c r="G967" s="7"/>
      <c r="H967" s="8"/>
      <c r="I967" s="9"/>
      <c r="J967" s="10"/>
      <c r="K967" s="11"/>
      <c r="L967" s="41" t="n">
        <v>285.978713558538</v>
      </c>
      <c r="M967" s="13"/>
      <c r="N967" s="89"/>
      <c r="W967" s="90"/>
    </row>
    <row r="968" customFormat="false" ht="18.15" hidden="false" customHeight="false" outlineLevel="0" collapsed="false">
      <c r="A968" s="88" t="n">
        <v>530</v>
      </c>
      <c r="B968" s="71" t="n">
        <v>152</v>
      </c>
      <c r="C968" s="3" t="s">
        <v>1190</v>
      </c>
      <c r="D968" s="4" t="s">
        <v>660</v>
      </c>
      <c r="E968" s="47"/>
      <c r="F968" s="62" t="n">
        <v>284.923928077455</v>
      </c>
      <c r="G968" s="7"/>
      <c r="H968" s="8"/>
      <c r="I968" s="9"/>
      <c r="J968" s="10"/>
      <c r="K968" s="11"/>
      <c r="L968" s="41" t="n">
        <v>284.923928077455</v>
      </c>
      <c r="M968" s="13"/>
      <c r="N968" s="89"/>
      <c r="W968" s="90"/>
    </row>
    <row r="969" customFormat="false" ht="18.15" hidden="false" customHeight="false" outlineLevel="0" collapsed="false">
      <c r="A969" s="88" t="n">
        <v>537</v>
      </c>
      <c r="B969" s="71" t="n">
        <v>153</v>
      </c>
      <c r="C969" s="3" t="s">
        <v>1197</v>
      </c>
      <c r="D969" s="4" t="s">
        <v>660</v>
      </c>
      <c r="E969" s="47"/>
      <c r="F969" s="62" t="n">
        <v>278.880866425993</v>
      </c>
      <c r="G969" s="7"/>
      <c r="H969" s="8"/>
      <c r="I969" s="9"/>
      <c r="J969" s="10"/>
      <c r="K969" s="11"/>
      <c r="L969" s="41" t="n">
        <v>278.880866425993</v>
      </c>
      <c r="M969" s="13"/>
      <c r="N969" s="89"/>
      <c r="W969" s="90"/>
    </row>
    <row r="970" customFormat="false" ht="18.15" hidden="false" customHeight="false" outlineLevel="0" collapsed="false">
      <c r="A970" s="88" t="n">
        <v>540</v>
      </c>
      <c r="B970" s="71" t="n">
        <v>154</v>
      </c>
      <c r="C970" s="3" t="s">
        <v>1200</v>
      </c>
      <c r="D970" s="4" t="s">
        <v>660</v>
      </c>
      <c r="E970" s="47"/>
      <c r="F970" s="62" t="n">
        <v>278.002699055331</v>
      </c>
      <c r="G970" s="7"/>
      <c r="H970" s="8"/>
      <c r="I970" s="9"/>
      <c r="J970" s="10"/>
      <c r="K970" s="11"/>
      <c r="L970" s="41" t="n">
        <v>278.002699055331</v>
      </c>
      <c r="M970" s="13"/>
      <c r="N970" s="89"/>
      <c r="W970" s="90"/>
    </row>
    <row r="971" customFormat="false" ht="18.15" hidden="false" customHeight="false" outlineLevel="0" collapsed="false">
      <c r="A971" s="88" t="n">
        <v>543</v>
      </c>
      <c r="B971" s="71" t="n">
        <v>155</v>
      </c>
      <c r="C971" s="3" t="s">
        <v>1203</v>
      </c>
      <c r="D971" s="4" t="s">
        <v>660</v>
      </c>
      <c r="E971" s="47"/>
      <c r="F971" s="62" t="n">
        <v>277.752808988764</v>
      </c>
      <c r="G971" s="7"/>
      <c r="H971" s="8"/>
      <c r="I971" s="9"/>
      <c r="J971" s="10"/>
      <c r="K971" s="11"/>
      <c r="L971" s="41" t="n">
        <v>277.752808988764</v>
      </c>
      <c r="M971" s="13"/>
      <c r="N971" s="89"/>
      <c r="W971" s="90"/>
    </row>
    <row r="972" customFormat="false" ht="18.15" hidden="false" customHeight="false" outlineLevel="0" collapsed="false">
      <c r="A972" s="88" t="n">
        <v>546</v>
      </c>
      <c r="B972" s="71" t="n">
        <v>156</v>
      </c>
      <c r="C972" s="3" t="s">
        <v>1206</v>
      </c>
      <c r="D972" s="4" t="s">
        <v>660</v>
      </c>
      <c r="E972" s="47"/>
      <c r="F972" s="62" t="n">
        <v>277.628032345014</v>
      </c>
      <c r="G972" s="7"/>
      <c r="H972" s="8"/>
      <c r="I972" s="9"/>
      <c r="J972" s="10"/>
      <c r="K972" s="11"/>
      <c r="L972" s="41" t="n">
        <v>277.628032345014</v>
      </c>
      <c r="M972" s="13"/>
      <c r="N972" s="89"/>
      <c r="W972" s="90"/>
    </row>
    <row r="973" customFormat="false" ht="18.15" hidden="false" customHeight="false" outlineLevel="0" collapsed="false">
      <c r="A973" s="88" t="n">
        <v>553</v>
      </c>
      <c r="B973" s="71" t="n">
        <v>157</v>
      </c>
      <c r="C973" s="3" t="s">
        <v>1213</v>
      </c>
      <c r="D973" s="4" t="s">
        <v>660</v>
      </c>
      <c r="E973" s="47"/>
      <c r="F973" s="62" t="n">
        <v>273.330384785493</v>
      </c>
      <c r="G973" s="7"/>
      <c r="H973" s="8"/>
      <c r="I973" s="9"/>
      <c r="J973" s="10"/>
      <c r="K973" s="11"/>
      <c r="L973" s="41" t="n">
        <v>273.330384785493</v>
      </c>
      <c r="M973" s="13"/>
      <c r="N973" s="89"/>
      <c r="W973" s="90"/>
    </row>
    <row r="974" customFormat="false" ht="18.15" hidden="false" customHeight="false" outlineLevel="0" collapsed="false">
      <c r="A974" s="88" t="n">
        <v>557</v>
      </c>
      <c r="B974" s="71" t="n">
        <v>158</v>
      </c>
      <c r="C974" s="3" t="s">
        <v>1217</v>
      </c>
      <c r="D974" s="4" t="s">
        <v>660</v>
      </c>
      <c r="E974" s="47"/>
      <c r="F974" s="62" t="n">
        <v>272.486772486773</v>
      </c>
      <c r="G974" s="7"/>
      <c r="H974" s="8"/>
      <c r="I974" s="9"/>
      <c r="J974" s="10"/>
      <c r="K974" s="11"/>
      <c r="L974" s="41" t="n">
        <v>272.486772486773</v>
      </c>
      <c r="M974" s="13"/>
      <c r="N974" s="89"/>
      <c r="W974" s="90"/>
    </row>
    <row r="975" customFormat="false" ht="18.15" hidden="false" customHeight="false" outlineLevel="0" collapsed="false">
      <c r="A975" s="88" t="n">
        <v>570</v>
      </c>
      <c r="B975" s="71" t="n">
        <v>159</v>
      </c>
      <c r="C975" s="3" t="s">
        <v>1229</v>
      </c>
      <c r="D975" s="4" t="s">
        <v>660</v>
      </c>
      <c r="E975" s="47"/>
      <c r="F975" s="62" t="n">
        <v>267.185473411154</v>
      </c>
      <c r="G975" s="7"/>
      <c r="H975" s="8"/>
      <c r="I975" s="9"/>
      <c r="J975" s="10"/>
      <c r="K975" s="11"/>
      <c r="L975" s="41" t="n">
        <v>267.185473411154</v>
      </c>
      <c r="M975" s="13"/>
      <c r="N975" s="89"/>
      <c r="W975" s="90"/>
    </row>
    <row r="976" customFormat="false" ht="18.15" hidden="false" customHeight="false" outlineLevel="0" collapsed="false">
      <c r="A976" s="88" t="n">
        <v>571</v>
      </c>
      <c r="B976" s="71" t="n">
        <v>160</v>
      </c>
      <c r="C976" s="3" t="s">
        <v>1230</v>
      </c>
      <c r="D976" s="4" t="s">
        <v>660</v>
      </c>
      <c r="E976" s="47"/>
      <c r="F976" s="62" t="n">
        <v>266.95464362851</v>
      </c>
      <c r="G976" s="7"/>
      <c r="H976" s="8"/>
      <c r="I976" s="9"/>
      <c r="J976" s="10"/>
      <c r="K976" s="11"/>
      <c r="L976" s="41" t="n">
        <v>266.95464362851</v>
      </c>
      <c r="M976" s="13"/>
      <c r="N976" s="89"/>
      <c r="W976" s="90"/>
    </row>
    <row r="977" customFormat="false" ht="18.15" hidden="false" customHeight="false" outlineLevel="0" collapsed="false">
      <c r="A977" s="88" t="n">
        <v>575</v>
      </c>
      <c r="B977" s="71" t="n">
        <v>161</v>
      </c>
      <c r="C977" s="3" t="s">
        <v>1234</v>
      </c>
      <c r="D977" s="4" t="s">
        <v>660</v>
      </c>
      <c r="E977" s="47"/>
      <c r="F977" s="62" t="n">
        <v>264.668094218415</v>
      </c>
      <c r="G977" s="7"/>
      <c r="H977" s="8"/>
      <c r="I977" s="9"/>
      <c r="J977" s="10"/>
      <c r="K977" s="11"/>
      <c r="L977" s="41" t="n">
        <v>264.668094218415</v>
      </c>
      <c r="M977" s="13"/>
      <c r="N977" s="89"/>
      <c r="W977" s="90"/>
    </row>
    <row r="978" customFormat="false" ht="18.15" hidden="false" customHeight="false" outlineLevel="0" collapsed="false">
      <c r="A978" s="88" t="n">
        <v>578</v>
      </c>
      <c r="B978" s="71" t="n">
        <v>162</v>
      </c>
      <c r="C978" s="3" t="s">
        <v>1237</v>
      </c>
      <c r="D978" s="4" t="s">
        <v>660</v>
      </c>
      <c r="E978" s="47"/>
      <c r="F978" s="62" t="n">
        <v>263.20272572402</v>
      </c>
      <c r="G978" s="7"/>
      <c r="H978" s="8"/>
      <c r="I978" s="9"/>
      <c r="J978" s="10"/>
      <c r="K978" s="11"/>
      <c r="L978" s="41" t="n">
        <v>263.20272572402</v>
      </c>
      <c r="M978" s="13"/>
      <c r="N978" s="89"/>
      <c r="W978" s="90"/>
    </row>
    <row r="979" customFormat="false" ht="18.15" hidden="false" customHeight="false" outlineLevel="0" collapsed="false">
      <c r="A979" s="88" t="n">
        <v>584</v>
      </c>
      <c r="B979" s="71" t="n">
        <v>163</v>
      </c>
      <c r="C979" s="3" t="s">
        <v>1243</v>
      </c>
      <c r="D979" s="4" t="s">
        <v>660</v>
      </c>
      <c r="E979" s="47"/>
      <c r="F979" s="62" t="n">
        <v>260.759493670886</v>
      </c>
      <c r="G979" s="7"/>
      <c r="H979" s="8"/>
      <c r="I979" s="9"/>
      <c r="J979" s="10"/>
      <c r="K979" s="11"/>
      <c r="L979" s="41" t="n">
        <v>260.759493670886</v>
      </c>
      <c r="M979" s="13"/>
      <c r="N979" s="89"/>
      <c r="W979" s="90"/>
    </row>
    <row r="980" customFormat="false" ht="18.15" hidden="false" customHeight="false" outlineLevel="0" collapsed="false">
      <c r="A980" s="88" t="n">
        <v>589</v>
      </c>
      <c r="B980" s="71" t="n">
        <v>164</v>
      </c>
      <c r="C980" s="3" t="s">
        <v>1248</v>
      </c>
      <c r="D980" s="4" t="s">
        <v>660</v>
      </c>
      <c r="E980" s="47"/>
      <c r="F980" s="62" t="n">
        <v>259.336970205623</v>
      </c>
      <c r="G980" s="7"/>
      <c r="H980" s="8"/>
      <c r="I980" s="9"/>
      <c r="J980" s="10"/>
      <c r="K980" s="11"/>
      <c r="L980" s="41" t="n">
        <v>259.336970205623</v>
      </c>
      <c r="M980" s="13"/>
      <c r="N980" s="89"/>
      <c r="W980" s="90"/>
    </row>
    <row r="981" customFormat="false" ht="18.15" hidden="false" customHeight="false" outlineLevel="0" collapsed="false">
      <c r="A981" s="88" t="n">
        <v>591</v>
      </c>
      <c r="B981" s="71" t="n">
        <v>165</v>
      </c>
      <c r="C981" s="3" t="s">
        <v>1250</v>
      </c>
      <c r="D981" s="4" t="s">
        <v>660</v>
      </c>
      <c r="E981" s="47"/>
      <c r="F981" s="62" t="n">
        <v>258.0375782881</v>
      </c>
      <c r="G981" s="7"/>
      <c r="H981" s="8"/>
      <c r="I981" s="9"/>
      <c r="J981" s="10"/>
      <c r="K981" s="11"/>
      <c r="L981" s="41" t="n">
        <v>258.0375782881</v>
      </c>
      <c r="M981" s="13"/>
      <c r="N981" s="89"/>
      <c r="W981" s="90"/>
    </row>
    <row r="982" customFormat="false" ht="18.15" hidden="false" customHeight="false" outlineLevel="0" collapsed="false">
      <c r="A982" s="88" t="n">
        <v>592</v>
      </c>
      <c r="B982" s="71" t="n">
        <v>166</v>
      </c>
      <c r="C982" s="3" t="s">
        <v>1251</v>
      </c>
      <c r="D982" s="4" t="s">
        <v>660</v>
      </c>
      <c r="E982" s="47"/>
      <c r="F982" s="62" t="n">
        <v>258.0375782881</v>
      </c>
      <c r="G982" s="7"/>
      <c r="H982" s="8"/>
      <c r="I982" s="9"/>
      <c r="J982" s="10"/>
      <c r="K982" s="11"/>
      <c r="L982" s="41" t="n">
        <v>258.0375782881</v>
      </c>
      <c r="M982" s="13"/>
      <c r="N982" s="89"/>
      <c r="W982" s="90"/>
    </row>
    <row r="983" customFormat="false" ht="18.15" hidden="false" customHeight="false" outlineLevel="0" collapsed="false">
      <c r="A983" s="88" t="n">
        <v>606</v>
      </c>
      <c r="B983" s="71" t="n">
        <v>167</v>
      </c>
      <c r="C983" s="3" t="s">
        <v>1264</v>
      </c>
      <c r="D983" s="4" t="s">
        <v>660</v>
      </c>
      <c r="E983" s="47"/>
      <c r="F983" s="62" t="n">
        <v>251.833740831296</v>
      </c>
      <c r="G983" s="7"/>
      <c r="H983" s="8"/>
      <c r="I983" s="9"/>
      <c r="J983" s="10"/>
      <c r="K983" s="11"/>
      <c r="L983" s="41" t="n">
        <v>251.833740831296</v>
      </c>
      <c r="M983" s="13"/>
      <c r="N983" s="89"/>
      <c r="W983" s="90"/>
    </row>
    <row r="984" customFormat="false" ht="18.15" hidden="false" customHeight="false" outlineLevel="0" collapsed="false">
      <c r="A984" s="88" t="n">
        <v>608</v>
      </c>
      <c r="B984" s="71" t="n">
        <v>168</v>
      </c>
      <c r="C984" s="3" t="s">
        <v>1266</v>
      </c>
      <c r="D984" s="4" t="s">
        <v>660</v>
      </c>
      <c r="E984" s="47"/>
      <c r="F984" s="62" t="n">
        <v>251.833740831296</v>
      </c>
      <c r="G984" s="7"/>
      <c r="H984" s="8"/>
      <c r="I984" s="9"/>
      <c r="J984" s="10"/>
      <c r="K984" s="11"/>
      <c r="L984" s="41" t="n">
        <v>251.833740831296</v>
      </c>
      <c r="M984" s="13"/>
      <c r="N984" s="89"/>
      <c r="W984" s="90"/>
    </row>
    <row r="985" customFormat="false" ht="18.15" hidden="false" customHeight="false" outlineLevel="0" collapsed="false">
      <c r="A985" s="88" t="n">
        <v>612</v>
      </c>
      <c r="B985" s="71" t="n">
        <v>169</v>
      </c>
      <c r="C985" s="3" t="s">
        <v>1270</v>
      </c>
      <c r="D985" s="4" t="s">
        <v>660</v>
      </c>
      <c r="E985" s="47"/>
      <c r="F985" s="62" t="n">
        <v>250.303766707169</v>
      </c>
      <c r="G985" s="7"/>
      <c r="H985" s="8"/>
      <c r="I985" s="9"/>
      <c r="J985" s="10"/>
      <c r="K985" s="11"/>
      <c r="L985" s="41" t="n">
        <v>250.303766707169</v>
      </c>
      <c r="M985" s="13"/>
      <c r="N985" s="89"/>
      <c r="W985" s="90"/>
    </row>
    <row r="986" customFormat="false" ht="18.15" hidden="false" customHeight="false" outlineLevel="0" collapsed="false">
      <c r="A986" s="88" t="n">
        <v>613</v>
      </c>
      <c r="B986" s="71" t="n">
        <v>170</v>
      </c>
      <c r="C986" s="3" t="s">
        <v>1271</v>
      </c>
      <c r="D986" s="4" t="s">
        <v>660</v>
      </c>
      <c r="E986" s="47"/>
      <c r="F986" s="62" t="n">
        <v>250.303766707169</v>
      </c>
      <c r="G986" s="7"/>
      <c r="H986" s="8"/>
      <c r="I986" s="9"/>
      <c r="J986" s="10"/>
      <c r="K986" s="11"/>
      <c r="L986" s="41" t="n">
        <v>250.303766707169</v>
      </c>
      <c r="M986" s="13"/>
      <c r="N986" s="89"/>
      <c r="W986" s="90"/>
    </row>
    <row r="987" customFormat="false" ht="18.15" hidden="false" customHeight="false" outlineLevel="0" collapsed="false">
      <c r="A987" s="88" t="n">
        <v>615</v>
      </c>
      <c r="B987" s="71" t="n">
        <v>171</v>
      </c>
      <c r="C987" s="3" t="s">
        <v>1273</v>
      </c>
      <c r="D987" s="4" t="s">
        <v>660</v>
      </c>
      <c r="E987" s="47"/>
      <c r="F987" s="62" t="n">
        <v>250.101173613922</v>
      </c>
      <c r="G987" s="7"/>
      <c r="H987" s="8"/>
      <c r="I987" s="9"/>
      <c r="J987" s="10"/>
      <c r="K987" s="11"/>
      <c r="L987" s="41" t="n">
        <v>250.101173613922</v>
      </c>
      <c r="M987" s="13"/>
      <c r="N987" s="89"/>
      <c r="W987" s="90"/>
    </row>
    <row r="988" customFormat="false" ht="18.15" hidden="false" customHeight="false" outlineLevel="0" collapsed="false">
      <c r="A988" s="88" t="n">
        <v>625</v>
      </c>
      <c r="B988" s="71" t="n">
        <v>172</v>
      </c>
      <c r="C988" s="3" t="s">
        <v>1282</v>
      </c>
      <c r="D988" s="4" t="s">
        <v>660</v>
      </c>
      <c r="E988" s="47"/>
      <c r="F988" s="62" t="n">
        <v>244.946492271106</v>
      </c>
      <c r="G988" s="7"/>
      <c r="H988" s="8"/>
      <c r="I988" s="9"/>
      <c r="J988" s="10"/>
      <c r="K988" s="11"/>
      <c r="L988" s="41" t="n">
        <v>244.946492271106</v>
      </c>
      <c r="M988" s="13"/>
      <c r="N988" s="89"/>
      <c r="W988" s="90"/>
    </row>
    <row r="989" customFormat="false" ht="18.15" hidden="false" customHeight="false" outlineLevel="0" collapsed="false">
      <c r="A989" s="88" t="n">
        <v>626</v>
      </c>
      <c r="B989" s="71" t="n">
        <v>173</v>
      </c>
      <c r="C989" s="3" t="s">
        <v>1283</v>
      </c>
      <c r="D989" s="4" t="s">
        <v>660</v>
      </c>
      <c r="E989" s="47"/>
      <c r="F989" s="62" t="n">
        <v>244.946492271106</v>
      </c>
      <c r="G989" s="7"/>
      <c r="H989" s="8"/>
      <c r="I989" s="9"/>
      <c r="J989" s="10"/>
      <c r="K989" s="11"/>
      <c r="L989" s="41" t="n">
        <v>244.946492271106</v>
      </c>
      <c r="M989" s="13"/>
      <c r="N989" s="89"/>
      <c r="W989" s="90"/>
    </row>
    <row r="990" customFormat="false" ht="18.15" hidden="false" customHeight="false" outlineLevel="0" collapsed="false">
      <c r="A990" s="88" t="n">
        <v>631</v>
      </c>
      <c r="B990" s="71" t="n">
        <v>174</v>
      </c>
      <c r="C990" s="3" t="s">
        <v>1288</v>
      </c>
      <c r="D990" s="4" t="s">
        <v>660</v>
      </c>
      <c r="E990" s="47"/>
      <c r="F990" s="62" t="n">
        <v>242.257938063505</v>
      </c>
      <c r="G990" s="7"/>
      <c r="H990" s="8"/>
      <c r="I990" s="9"/>
      <c r="J990" s="10"/>
      <c r="K990" s="11"/>
      <c r="L990" s="41" t="n">
        <v>242.257938063505</v>
      </c>
      <c r="M990" s="13"/>
      <c r="N990" s="89"/>
      <c r="W990" s="90"/>
    </row>
    <row r="991" customFormat="false" ht="18.15" hidden="false" customHeight="false" outlineLevel="0" collapsed="false">
      <c r="A991" s="88" t="n">
        <v>632</v>
      </c>
      <c r="B991" s="71" t="n">
        <v>175</v>
      </c>
      <c r="C991" s="3" t="s">
        <v>1289</v>
      </c>
      <c r="D991" s="4" t="s">
        <v>660</v>
      </c>
      <c r="E991" s="47"/>
      <c r="F991" s="62" t="n">
        <v>241.973375097886</v>
      </c>
      <c r="G991" s="7"/>
      <c r="H991" s="8"/>
      <c r="I991" s="9"/>
      <c r="J991" s="10"/>
      <c r="K991" s="11"/>
      <c r="L991" s="41" t="n">
        <v>241.973375097886</v>
      </c>
      <c r="M991" s="13"/>
      <c r="N991" s="89"/>
      <c r="W991" s="90"/>
    </row>
    <row r="992" customFormat="false" ht="18.15" hidden="false" customHeight="false" outlineLevel="0" collapsed="false">
      <c r="A992" s="88" t="n">
        <v>633</v>
      </c>
      <c r="B992" s="71" t="n">
        <v>176</v>
      </c>
      <c r="C992" s="3" t="s">
        <v>1290</v>
      </c>
      <c r="D992" s="4" t="s">
        <v>660</v>
      </c>
      <c r="E992" s="47"/>
      <c r="F992" s="62" t="n">
        <v>241.87866927593</v>
      </c>
      <c r="G992" s="7"/>
      <c r="H992" s="8"/>
      <c r="I992" s="9"/>
      <c r="J992" s="10"/>
      <c r="K992" s="11"/>
      <c r="L992" s="41" t="n">
        <v>241.87866927593</v>
      </c>
      <c r="M992" s="13"/>
      <c r="N992" s="89"/>
      <c r="W992" s="90"/>
    </row>
    <row r="993" customFormat="false" ht="18.15" hidden="false" customHeight="false" outlineLevel="0" collapsed="false">
      <c r="A993" s="88" t="n">
        <v>636</v>
      </c>
      <c r="B993" s="71" t="n">
        <v>177</v>
      </c>
      <c r="C993" s="3" t="s">
        <v>1293</v>
      </c>
      <c r="D993" s="4" t="s">
        <v>660</v>
      </c>
      <c r="E993" s="47"/>
      <c r="F993" s="62" t="n">
        <v>240.841777084957</v>
      </c>
      <c r="G993" s="7"/>
      <c r="H993" s="8"/>
      <c r="I993" s="9"/>
      <c r="J993" s="10"/>
      <c r="K993" s="11"/>
      <c r="L993" s="41" t="n">
        <v>240.841777084957</v>
      </c>
      <c r="M993" s="13"/>
      <c r="N993" s="89"/>
      <c r="W993" s="90"/>
    </row>
    <row r="994" customFormat="false" ht="18.15" hidden="false" customHeight="false" outlineLevel="0" collapsed="false">
      <c r="A994" s="88" t="n">
        <v>638</v>
      </c>
      <c r="B994" s="71" t="n">
        <v>178</v>
      </c>
      <c r="C994" s="3" t="s">
        <v>1295</v>
      </c>
      <c r="D994" s="4" t="s">
        <v>660</v>
      </c>
      <c r="E994" s="47"/>
      <c r="F994" s="62" t="n">
        <v>240.747954811064</v>
      </c>
      <c r="G994" s="7"/>
      <c r="H994" s="8"/>
      <c r="I994" s="9"/>
      <c r="J994" s="10"/>
      <c r="K994" s="11"/>
      <c r="L994" s="41" t="n">
        <v>240.747954811064</v>
      </c>
      <c r="M994" s="13"/>
      <c r="N994" s="89"/>
      <c r="W994" s="90"/>
    </row>
    <row r="995" customFormat="false" ht="18.15" hidden="false" customHeight="false" outlineLevel="0" collapsed="false">
      <c r="A995" s="88" t="n">
        <v>641</v>
      </c>
      <c r="B995" s="71" t="n">
        <v>179</v>
      </c>
      <c r="C995" s="3" t="s">
        <v>1298</v>
      </c>
      <c r="D995" s="4" t="s">
        <v>660</v>
      </c>
      <c r="E995" s="47"/>
      <c r="F995" s="62" t="n">
        <v>238.058551617874</v>
      </c>
      <c r="G995" s="7"/>
      <c r="H995" s="8"/>
      <c r="I995" s="9"/>
      <c r="J995" s="10"/>
      <c r="K995" s="11"/>
      <c r="L995" s="41" t="n">
        <v>238.058551617874</v>
      </c>
      <c r="M995" s="13"/>
      <c r="N995" s="89"/>
      <c r="W995" s="90"/>
    </row>
    <row r="996" customFormat="false" ht="18.15" hidden="false" customHeight="false" outlineLevel="0" collapsed="false">
      <c r="A996" s="88" t="n">
        <v>646</v>
      </c>
      <c r="B996" s="71" t="n">
        <v>180</v>
      </c>
      <c r="C996" s="3" t="s">
        <v>1303</v>
      </c>
      <c r="D996" s="4" t="s">
        <v>660</v>
      </c>
      <c r="E996" s="47"/>
      <c r="F996" s="62" t="n">
        <v>236.419280795715</v>
      </c>
      <c r="G996" s="7"/>
      <c r="H996" s="8"/>
      <c r="I996" s="9"/>
      <c r="J996" s="10"/>
      <c r="K996" s="11"/>
      <c r="L996" s="41" t="n">
        <v>236.419280795715</v>
      </c>
      <c r="M996" s="13"/>
      <c r="N996" s="89"/>
      <c r="W996" s="90"/>
    </row>
    <row r="997" customFormat="false" ht="18.15" hidden="false" customHeight="false" outlineLevel="0" collapsed="false">
      <c r="A997" s="88" t="n">
        <v>648</v>
      </c>
      <c r="B997" s="71" t="n">
        <v>181</v>
      </c>
      <c r="C997" s="3" t="s">
        <v>1305</v>
      </c>
      <c r="D997" s="4" t="s">
        <v>660</v>
      </c>
      <c r="E997" s="47"/>
      <c r="F997" s="62" t="n">
        <v>235.608082348456</v>
      </c>
      <c r="G997" s="7"/>
      <c r="H997" s="8"/>
      <c r="I997" s="9"/>
      <c r="J997" s="10"/>
      <c r="K997" s="11"/>
      <c r="L997" s="41" t="n">
        <v>235.608082348456</v>
      </c>
      <c r="M997" s="13"/>
      <c r="N997" s="89"/>
      <c r="W997" s="90"/>
    </row>
    <row r="998" customFormat="false" ht="18.15" hidden="false" customHeight="false" outlineLevel="0" collapsed="false">
      <c r="A998" s="88" t="n">
        <v>654</v>
      </c>
      <c r="B998" s="71" t="n">
        <v>182</v>
      </c>
      <c r="C998" s="3" t="s">
        <v>1311</v>
      </c>
      <c r="D998" s="4" t="s">
        <v>660</v>
      </c>
      <c r="E998" s="47"/>
      <c r="F998" s="62" t="n">
        <v>230.941704035874</v>
      </c>
      <c r="G998" s="7"/>
      <c r="H998" s="8"/>
      <c r="I998" s="9"/>
      <c r="J998" s="10"/>
      <c r="K998" s="11"/>
      <c r="L998" s="41" t="n">
        <v>230.941704035874</v>
      </c>
      <c r="M998" s="13"/>
      <c r="N998" s="89"/>
      <c r="W998" s="90"/>
    </row>
    <row r="999" customFormat="false" ht="18.15" hidden="false" customHeight="false" outlineLevel="0" collapsed="false">
      <c r="A999" s="88" t="n">
        <v>658</v>
      </c>
      <c r="B999" s="71" t="n">
        <v>183</v>
      </c>
      <c r="C999" s="3" t="s">
        <v>1315</v>
      </c>
      <c r="D999" s="4" t="s">
        <v>660</v>
      </c>
      <c r="E999" s="47"/>
      <c r="F999" s="62" t="n">
        <v>226.042428675933</v>
      </c>
      <c r="G999" s="7"/>
      <c r="H999" s="8"/>
      <c r="I999" s="9"/>
      <c r="J999" s="10"/>
      <c r="K999" s="11"/>
      <c r="L999" s="41" t="n">
        <v>226.042428675933</v>
      </c>
      <c r="M999" s="13"/>
      <c r="N999" s="89"/>
      <c r="W999" s="90"/>
    </row>
    <row r="1000" customFormat="false" ht="18.15" hidden="false" customHeight="false" outlineLevel="0" collapsed="false">
      <c r="A1000" s="88" t="n">
        <v>660</v>
      </c>
      <c r="B1000" s="71" t="n">
        <v>184</v>
      </c>
      <c r="C1000" s="3" t="s">
        <v>1317</v>
      </c>
      <c r="D1000" s="4" t="s">
        <v>660</v>
      </c>
      <c r="E1000" s="47"/>
      <c r="F1000" s="62" t="n">
        <v>225.300765585126</v>
      </c>
      <c r="G1000" s="7"/>
      <c r="H1000" s="8"/>
      <c r="I1000" s="9"/>
      <c r="J1000" s="10"/>
      <c r="K1000" s="11"/>
      <c r="L1000" s="41" t="n">
        <v>225.300765585126</v>
      </c>
      <c r="M1000" s="13"/>
      <c r="N1000" s="89"/>
      <c r="W1000" s="90"/>
    </row>
    <row r="1001" customFormat="false" ht="18.15" hidden="false" customHeight="false" outlineLevel="0" collapsed="false">
      <c r="A1001" s="88" t="n">
        <v>672</v>
      </c>
      <c r="B1001" s="71" t="n">
        <v>185</v>
      </c>
      <c r="C1001" s="3" t="s">
        <v>1329</v>
      </c>
      <c r="D1001" s="4" t="s">
        <v>660</v>
      </c>
      <c r="E1001" s="47"/>
      <c r="F1001" s="62" t="n">
        <v>222.142343637671</v>
      </c>
      <c r="G1001" s="7"/>
      <c r="H1001" s="8"/>
      <c r="I1001" s="9"/>
      <c r="J1001" s="10"/>
      <c r="K1001" s="11"/>
      <c r="L1001" s="41" t="n">
        <v>222.142343637671</v>
      </c>
      <c r="M1001" s="13"/>
      <c r="N1001" s="89"/>
      <c r="W1001" s="90"/>
    </row>
    <row r="1002" customFormat="false" ht="18.15" hidden="false" customHeight="false" outlineLevel="0" collapsed="false">
      <c r="A1002" s="88" t="n">
        <v>674</v>
      </c>
      <c r="B1002" s="71" t="n">
        <v>186</v>
      </c>
      <c r="C1002" s="3" t="s">
        <v>1331</v>
      </c>
      <c r="D1002" s="4" t="s">
        <v>660</v>
      </c>
      <c r="E1002" s="47"/>
      <c r="F1002" s="62" t="n">
        <v>217.912552891396</v>
      </c>
      <c r="G1002" s="7"/>
      <c r="H1002" s="8"/>
      <c r="I1002" s="9"/>
      <c r="J1002" s="10"/>
      <c r="K1002" s="11"/>
      <c r="L1002" s="41" t="n">
        <v>217.912552891396</v>
      </c>
      <c r="M1002" s="13"/>
      <c r="N1002" s="89"/>
      <c r="W1002" s="90"/>
    </row>
    <row r="1003" customFormat="false" ht="18.15" hidden="false" customHeight="false" outlineLevel="0" collapsed="false">
      <c r="A1003" s="88" t="n">
        <v>675</v>
      </c>
      <c r="B1003" s="71" t="n">
        <v>187</v>
      </c>
      <c r="C1003" s="3" t="s">
        <v>1332</v>
      </c>
      <c r="D1003" s="4" t="s">
        <v>660</v>
      </c>
      <c r="E1003" s="47"/>
      <c r="F1003" s="62" t="n">
        <v>217.758985200846</v>
      </c>
      <c r="G1003" s="7"/>
      <c r="H1003" s="8"/>
      <c r="I1003" s="9"/>
      <c r="J1003" s="10"/>
      <c r="K1003" s="11"/>
      <c r="L1003" s="41" t="n">
        <v>217.758985200846</v>
      </c>
      <c r="M1003" s="13"/>
      <c r="N1003" s="89"/>
      <c r="W1003" s="90"/>
    </row>
    <row r="1004" customFormat="false" ht="18.15" hidden="false" customHeight="false" outlineLevel="0" collapsed="false">
      <c r="A1004" s="88" t="n">
        <v>683</v>
      </c>
      <c r="B1004" s="71" t="n">
        <v>188</v>
      </c>
      <c r="C1004" s="3" t="s">
        <v>1340</v>
      </c>
      <c r="D1004" s="4" t="s">
        <v>660</v>
      </c>
      <c r="E1004" s="47"/>
      <c r="F1004" s="62" t="n">
        <v>213.692946058091</v>
      </c>
      <c r="G1004" s="7"/>
      <c r="H1004" s="8"/>
      <c r="I1004" s="9"/>
      <c r="J1004" s="10"/>
      <c r="K1004" s="11"/>
      <c r="L1004" s="41" t="n">
        <v>213.692946058091</v>
      </c>
      <c r="M1004" s="13"/>
      <c r="N1004" s="89"/>
      <c r="W1004" s="90"/>
    </row>
    <row r="1005" customFormat="false" ht="18.15" hidden="false" customHeight="false" outlineLevel="0" collapsed="false">
      <c r="A1005" s="88" t="n">
        <v>685</v>
      </c>
      <c r="B1005" s="71" t="n">
        <v>189</v>
      </c>
      <c r="C1005" s="3" t="s">
        <v>1342</v>
      </c>
      <c r="D1005" s="4" t="s">
        <v>660</v>
      </c>
      <c r="E1005" s="47"/>
      <c r="F1005" s="62" t="n">
        <v>212.590299277606</v>
      </c>
      <c r="G1005" s="7"/>
      <c r="H1005" s="8"/>
      <c r="I1005" s="9"/>
      <c r="J1005" s="10"/>
      <c r="K1005" s="11"/>
      <c r="L1005" s="41" t="n">
        <v>212.590299277606</v>
      </c>
      <c r="M1005" s="13"/>
      <c r="N1005" s="89"/>
      <c r="W1005" s="90"/>
    </row>
    <row r="1006" customFormat="false" ht="18.15" hidden="false" customHeight="false" outlineLevel="0" collapsed="false">
      <c r="A1006" s="88" t="n">
        <v>699</v>
      </c>
      <c r="B1006" s="71" t="n">
        <v>190</v>
      </c>
      <c r="C1006" s="3" t="s">
        <v>1356</v>
      </c>
      <c r="D1006" s="4" t="s">
        <v>660</v>
      </c>
      <c r="E1006" s="47"/>
      <c r="F1006" s="62" t="n">
        <v>203.893104585945</v>
      </c>
      <c r="G1006" s="7"/>
      <c r="H1006" s="8"/>
      <c r="I1006" s="9"/>
      <c r="J1006" s="10"/>
      <c r="K1006" s="11"/>
      <c r="L1006" s="41" t="n">
        <v>203.893104585945</v>
      </c>
      <c r="M1006" s="13"/>
      <c r="N1006" s="89"/>
      <c r="W1006" s="90"/>
    </row>
    <row r="1007" customFormat="false" ht="18.15" hidden="false" customHeight="false" outlineLevel="0" collapsed="false">
      <c r="A1007" s="88" t="n">
        <v>703</v>
      </c>
      <c r="B1007" s="71" t="n">
        <v>191</v>
      </c>
      <c r="C1007" s="3" t="s">
        <v>1359</v>
      </c>
      <c r="D1007" s="4" t="s">
        <v>660</v>
      </c>
      <c r="E1007" s="47"/>
      <c r="F1007" s="62" t="n">
        <v>202.755905511811</v>
      </c>
      <c r="G1007" s="7"/>
      <c r="H1007" s="8"/>
      <c r="I1007" s="9"/>
      <c r="J1007" s="10"/>
      <c r="K1007" s="11"/>
      <c r="L1007" s="41" t="n">
        <v>202.755905511811</v>
      </c>
      <c r="M1007" s="13"/>
      <c r="N1007" s="89"/>
      <c r="W1007" s="90"/>
    </row>
    <row r="1008" customFormat="false" ht="18.15" hidden="false" customHeight="false" outlineLevel="0" collapsed="false">
      <c r="A1008" s="88" t="n">
        <v>704</v>
      </c>
      <c r="B1008" s="71" t="n">
        <v>192</v>
      </c>
      <c r="C1008" s="3" t="s">
        <v>1360</v>
      </c>
      <c r="D1008" s="4" t="s">
        <v>660</v>
      </c>
      <c r="E1008" s="47"/>
      <c r="F1008" s="62" t="n">
        <v>202.556538839725</v>
      </c>
      <c r="G1008" s="7"/>
      <c r="H1008" s="8"/>
      <c r="I1008" s="9"/>
      <c r="J1008" s="10"/>
      <c r="K1008" s="11"/>
      <c r="L1008" s="41" t="n">
        <v>202.556538839725</v>
      </c>
      <c r="M1008" s="13"/>
      <c r="N1008" s="89"/>
      <c r="W1008" s="90"/>
    </row>
    <row r="1009" customFormat="false" ht="18.15" hidden="false" customHeight="false" outlineLevel="0" collapsed="false">
      <c r="A1009" s="88" t="n">
        <v>709</v>
      </c>
      <c r="B1009" s="71" t="n">
        <v>193</v>
      </c>
      <c r="C1009" s="3" t="s">
        <v>1365</v>
      </c>
      <c r="D1009" s="4" t="s">
        <v>660</v>
      </c>
      <c r="E1009" s="47"/>
      <c r="F1009" s="62" t="n">
        <v>200.779727095517</v>
      </c>
      <c r="G1009" s="7"/>
      <c r="H1009" s="8"/>
      <c r="I1009" s="9"/>
      <c r="J1009" s="10"/>
      <c r="K1009" s="11"/>
      <c r="L1009" s="41" t="n">
        <v>200.779727095517</v>
      </c>
      <c r="M1009" s="13"/>
      <c r="N1009" s="89"/>
      <c r="W1009" s="90"/>
    </row>
    <row r="1010" customFormat="false" ht="18.15" hidden="false" customHeight="false" outlineLevel="0" collapsed="false">
      <c r="A1010" s="88" t="n">
        <v>713</v>
      </c>
      <c r="B1010" s="71" t="n">
        <v>194</v>
      </c>
      <c r="C1010" s="3" t="s">
        <v>1369</v>
      </c>
      <c r="D1010" s="4" t="s">
        <v>660</v>
      </c>
      <c r="E1010" s="47"/>
      <c r="F1010" s="62" t="n">
        <v>200.32414910859</v>
      </c>
      <c r="G1010" s="7"/>
      <c r="H1010" s="8"/>
      <c r="I1010" s="9"/>
      <c r="J1010" s="10"/>
      <c r="K1010" s="11"/>
      <c r="L1010" s="41" t="n">
        <v>200.32414910859</v>
      </c>
      <c r="M1010" s="13"/>
      <c r="N1010" s="89"/>
      <c r="W1010" s="90"/>
    </row>
    <row r="1011" customFormat="false" ht="18.15" hidden="false" customHeight="false" outlineLevel="0" collapsed="false">
      <c r="A1011" s="88" t="n">
        <v>720</v>
      </c>
      <c r="B1011" s="71" t="n">
        <v>195</v>
      </c>
      <c r="C1011" s="3" t="s">
        <v>1376</v>
      </c>
      <c r="D1011" s="4" t="s">
        <v>660</v>
      </c>
      <c r="E1011" s="47"/>
      <c r="F1011" s="62" t="n">
        <v>198.14042962488</v>
      </c>
      <c r="G1011" s="7"/>
      <c r="H1011" s="8"/>
      <c r="I1011" s="9"/>
      <c r="J1011" s="10"/>
      <c r="K1011" s="11"/>
      <c r="L1011" s="41" t="n">
        <v>198.14042962488</v>
      </c>
      <c r="M1011" s="13"/>
      <c r="N1011" s="89"/>
      <c r="W1011" s="90"/>
    </row>
    <row r="1012" customFormat="false" ht="18.15" hidden="false" customHeight="false" outlineLevel="0" collapsed="false">
      <c r="A1012" s="88" t="n">
        <v>721</v>
      </c>
      <c r="B1012" s="71" t="n">
        <v>196</v>
      </c>
      <c r="C1012" s="3" t="s">
        <v>1377</v>
      </c>
      <c r="D1012" s="4" t="s">
        <v>660</v>
      </c>
      <c r="E1012" s="47"/>
      <c r="F1012" s="62" t="n">
        <v>197.886647454371</v>
      </c>
      <c r="G1012" s="7"/>
      <c r="H1012" s="8"/>
      <c r="I1012" s="9"/>
      <c r="J1012" s="10"/>
      <c r="K1012" s="11"/>
      <c r="L1012" s="41" t="n">
        <v>197.886647454371</v>
      </c>
      <c r="M1012" s="13"/>
      <c r="N1012" s="89"/>
      <c r="W1012" s="90"/>
    </row>
    <row r="1013" customFormat="false" ht="18.15" hidden="false" customHeight="false" outlineLevel="0" collapsed="false">
      <c r="A1013" s="88" t="n">
        <v>724</v>
      </c>
      <c r="B1013" s="71" t="n">
        <v>197</v>
      </c>
      <c r="C1013" s="3" t="s">
        <v>1380</v>
      </c>
      <c r="D1013" s="4" t="s">
        <v>660</v>
      </c>
      <c r="E1013" s="47"/>
      <c r="F1013" s="62" t="n">
        <v>196.377502383222</v>
      </c>
      <c r="G1013" s="7"/>
      <c r="H1013" s="8"/>
      <c r="I1013" s="9"/>
      <c r="J1013" s="10"/>
      <c r="K1013" s="11"/>
      <c r="L1013" s="41" t="n">
        <v>196.377502383222</v>
      </c>
      <c r="M1013" s="13"/>
      <c r="N1013" s="89"/>
      <c r="W1013" s="90"/>
    </row>
    <row r="1014" customFormat="false" ht="18.15" hidden="false" customHeight="false" outlineLevel="0" collapsed="false">
      <c r="A1014" s="88" t="n">
        <v>726</v>
      </c>
      <c r="B1014" s="71" t="n">
        <v>198</v>
      </c>
      <c r="C1014" s="3" t="s">
        <v>1382</v>
      </c>
      <c r="D1014" s="4" t="s">
        <v>660</v>
      </c>
      <c r="E1014" s="47"/>
      <c r="F1014" s="62" t="n">
        <v>195.879556259905</v>
      </c>
      <c r="G1014" s="7"/>
      <c r="H1014" s="8"/>
      <c r="I1014" s="9"/>
      <c r="J1014" s="10"/>
      <c r="K1014" s="11"/>
      <c r="L1014" s="41" t="n">
        <v>195.879556259905</v>
      </c>
      <c r="M1014" s="13"/>
      <c r="N1014" s="89"/>
      <c r="W1014" s="90"/>
    </row>
    <row r="1015" customFormat="false" ht="18.15" hidden="false" customHeight="false" outlineLevel="0" collapsed="false">
      <c r="A1015" s="88" t="n">
        <v>735</v>
      </c>
      <c r="B1015" s="71" t="n">
        <v>199</v>
      </c>
      <c r="C1015" s="3" t="s">
        <v>1391</v>
      </c>
      <c r="D1015" s="4" t="s">
        <v>660</v>
      </c>
      <c r="E1015" s="47"/>
      <c r="F1015" s="62" t="n">
        <v>192.283758556316</v>
      </c>
      <c r="G1015" s="7"/>
      <c r="H1015" s="8"/>
      <c r="I1015" s="9"/>
      <c r="J1015" s="10"/>
      <c r="K1015" s="11"/>
      <c r="L1015" s="41" t="n">
        <v>192.283758556316</v>
      </c>
      <c r="M1015" s="13"/>
      <c r="N1015" s="89"/>
      <c r="W1015" s="90"/>
    </row>
    <row r="1016" customFormat="false" ht="18.15" hidden="false" customHeight="false" outlineLevel="0" collapsed="false">
      <c r="A1016" s="88" t="n">
        <v>737</v>
      </c>
      <c r="B1016" s="71" t="n">
        <v>200</v>
      </c>
      <c r="C1016" s="3" t="s">
        <v>1393</v>
      </c>
      <c r="D1016" s="4" t="s">
        <v>660</v>
      </c>
      <c r="E1016" s="47"/>
      <c r="F1016" s="62" t="n">
        <v>191.509141617602</v>
      </c>
      <c r="G1016" s="7"/>
      <c r="H1016" s="8"/>
      <c r="I1016" s="9"/>
      <c r="J1016" s="10"/>
      <c r="K1016" s="11"/>
      <c r="L1016" s="41" t="n">
        <v>191.509141617602</v>
      </c>
      <c r="M1016" s="13"/>
      <c r="N1016" s="89"/>
      <c r="W1016" s="90"/>
    </row>
    <row r="1017" customFormat="false" ht="18.15" hidden="false" customHeight="false" outlineLevel="0" collapsed="false">
      <c r="A1017" s="88" t="n">
        <v>753</v>
      </c>
      <c r="B1017" s="71" t="n">
        <v>201</v>
      </c>
      <c r="C1017" s="3" t="s">
        <v>1408</v>
      </c>
      <c r="D1017" s="4" t="s">
        <v>660</v>
      </c>
      <c r="E1017" s="47"/>
      <c r="F1017" s="62" t="n">
        <v>182.354676895839</v>
      </c>
      <c r="G1017" s="7"/>
      <c r="H1017" s="8"/>
      <c r="I1017" s="9"/>
      <c r="J1017" s="10"/>
      <c r="K1017" s="11"/>
      <c r="L1017" s="41" t="n">
        <v>182.354676895839</v>
      </c>
      <c r="M1017" s="13"/>
      <c r="N1017" s="89"/>
      <c r="W1017" s="90"/>
    </row>
    <row r="1018" customFormat="false" ht="18.15" hidden="false" customHeight="false" outlineLevel="0" collapsed="false">
      <c r="A1018" s="88" t="n">
        <v>759</v>
      </c>
      <c r="B1018" s="71" t="n">
        <v>202</v>
      </c>
      <c r="C1018" s="3" t="s">
        <v>1414</v>
      </c>
      <c r="D1018" s="4" t="s">
        <v>660</v>
      </c>
      <c r="E1018" s="47"/>
      <c r="F1018" s="62" t="n">
        <v>173.693086003373</v>
      </c>
      <c r="G1018" s="7"/>
      <c r="H1018" s="8"/>
      <c r="I1018" s="9"/>
      <c r="J1018" s="10"/>
      <c r="K1018" s="11"/>
      <c r="L1018" s="41" t="n">
        <v>173.693086003373</v>
      </c>
      <c r="M1018" s="13"/>
      <c r="N1018" s="89"/>
      <c r="W1018" s="90"/>
    </row>
    <row r="1019" customFormat="false" ht="18.15" hidden="false" customHeight="false" outlineLevel="0" collapsed="false">
      <c r="A1019" s="88" t="n">
        <v>762</v>
      </c>
      <c r="B1019" s="71" t="n">
        <v>203</v>
      </c>
      <c r="C1019" s="3" t="s">
        <v>1417</v>
      </c>
      <c r="D1019" s="4" t="s">
        <v>660</v>
      </c>
      <c r="E1019" s="47"/>
      <c r="F1019" s="62" t="n">
        <v>172.336865588399</v>
      </c>
      <c r="G1019" s="7"/>
      <c r="H1019" s="8"/>
      <c r="I1019" s="9"/>
      <c r="J1019" s="10"/>
      <c r="K1019" s="11"/>
      <c r="L1019" s="41" t="n">
        <v>172.336865588399</v>
      </c>
      <c r="M1019" s="13"/>
      <c r="N1019" s="89"/>
      <c r="W1019" s="90"/>
    </row>
    <row r="1020" customFormat="false" ht="18.15" hidden="false" customHeight="false" outlineLevel="0" collapsed="false">
      <c r="A1020" s="88" t="n">
        <v>771</v>
      </c>
      <c r="B1020" s="71" t="n">
        <v>204</v>
      </c>
      <c r="C1020" s="3" t="s">
        <v>1425</v>
      </c>
      <c r="D1020" s="4" t="s">
        <v>660</v>
      </c>
      <c r="E1020" s="47"/>
      <c r="F1020" s="62" t="n">
        <v>169.547325102881</v>
      </c>
      <c r="G1020" s="7"/>
      <c r="H1020" s="8"/>
      <c r="I1020" s="9"/>
      <c r="J1020" s="10"/>
      <c r="K1020" s="11"/>
      <c r="L1020" s="41" t="n">
        <v>169.547325102881</v>
      </c>
      <c r="M1020" s="13"/>
      <c r="N1020" s="89"/>
      <c r="W1020" s="90"/>
    </row>
    <row r="1021" customFormat="false" ht="18.15" hidden="false" customHeight="false" outlineLevel="0" collapsed="false">
      <c r="A1021" s="88" t="n">
        <v>773</v>
      </c>
      <c r="B1021" s="71" t="n">
        <v>205</v>
      </c>
      <c r="C1021" s="3" t="s">
        <v>1427</v>
      </c>
      <c r="D1021" s="4" t="s">
        <v>660</v>
      </c>
      <c r="E1021" s="47"/>
      <c r="F1021" s="62" t="n">
        <v>169.454346037839</v>
      </c>
      <c r="G1021" s="7"/>
      <c r="H1021" s="8"/>
      <c r="I1021" s="9"/>
      <c r="J1021" s="10"/>
      <c r="K1021" s="11"/>
      <c r="L1021" s="41" t="n">
        <v>169.454346037839</v>
      </c>
      <c r="M1021" s="13"/>
      <c r="N1021" s="89"/>
      <c r="W1021" s="90"/>
    </row>
    <row r="1022" customFormat="false" ht="18.15" hidden="false" customHeight="false" outlineLevel="0" collapsed="false">
      <c r="A1022" s="88" t="n">
        <v>778</v>
      </c>
      <c r="B1022" s="71" t="n">
        <v>206</v>
      </c>
      <c r="C1022" s="3" t="s">
        <v>1432</v>
      </c>
      <c r="D1022" s="4" t="s">
        <v>660</v>
      </c>
      <c r="E1022" s="47"/>
      <c r="F1022" s="62" t="n">
        <v>166.801619433198</v>
      </c>
      <c r="G1022" s="7"/>
      <c r="H1022" s="8"/>
      <c r="I1022" s="9"/>
      <c r="J1022" s="10"/>
      <c r="K1022" s="11"/>
      <c r="L1022" s="41" t="n">
        <v>166.801619433198</v>
      </c>
      <c r="M1022" s="13"/>
      <c r="N1022" s="89"/>
      <c r="W1022" s="90"/>
    </row>
    <row r="1023" customFormat="false" ht="18.15" hidden="false" customHeight="false" outlineLevel="0" collapsed="false">
      <c r="A1023" s="88" t="n">
        <v>779</v>
      </c>
      <c r="B1023" s="71" t="n">
        <v>207</v>
      </c>
      <c r="C1023" s="3" t="s">
        <v>1433</v>
      </c>
      <c r="D1023" s="4" t="s">
        <v>660</v>
      </c>
      <c r="E1023" s="47"/>
      <c r="F1023" s="62" t="n">
        <v>166.801619433198</v>
      </c>
      <c r="G1023" s="7"/>
      <c r="H1023" s="8"/>
      <c r="I1023" s="9"/>
      <c r="J1023" s="10"/>
      <c r="K1023" s="11"/>
      <c r="L1023" s="41" t="n">
        <v>166.801619433198</v>
      </c>
      <c r="M1023" s="13"/>
      <c r="N1023" s="89"/>
      <c r="W1023" s="90"/>
    </row>
    <row r="1024" customFormat="false" ht="18.15" hidden="false" customHeight="false" outlineLevel="0" collapsed="false">
      <c r="A1024" s="88" t="n">
        <v>780</v>
      </c>
      <c r="B1024" s="71" t="n">
        <v>208</v>
      </c>
      <c r="C1024" s="3" t="s">
        <v>1434</v>
      </c>
      <c r="D1024" s="4" t="s">
        <v>660</v>
      </c>
      <c r="E1024" s="47"/>
      <c r="F1024" s="62" t="n">
        <v>166.801619433198</v>
      </c>
      <c r="G1024" s="7"/>
      <c r="H1024" s="8"/>
      <c r="I1024" s="9"/>
      <c r="J1024" s="10"/>
      <c r="K1024" s="11"/>
      <c r="L1024" s="41" t="n">
        <v>166.801619433198</v>
      </c>
      <c r="M1024" s="13"/>
      <c r="N1024" s="89"/>
      <c r="W1024" s="90"/>
    </row>
    <row r="1025" customFormat="false" ht="18.15" hidden="false" customHeight="false" outlineLevel="0" collapsed="false">
      <c r="A1025" s="88" t="n">
        <v>781</v>
      </c>
      <c r="B1025" s="71" t="n">
        <v>209</v>
      </c>
      <c r="C1025" s="3" t="s">
        <v>1435</v>
      </c>
      <c r="D1025" s="4" t="s">
        <v>660</v>
      </c>
      <c r="E1025" s="47"/>
      <c r="F1025" s="62" t="n">
        <v>166.666666666667</v>
      </c>
      <c r="G1025" s="7"/>
      <c r="H1025" s="8"/>
      <c r="I1025" s="9"/>
      <c r="J1025" s="10"/>
      <c r="K1025" s="11"/>
      <c r="L1025" s="41" t="n">
        <v>166.666666666667</v>
      </c>
      <c r="M1025" s="13"/>
      <c r="N1025" s="89"/>
      <c r="W1025" s="90"/>
    </row>
    <row r="1026" customFormat="false" ht="18.15" hidden="false" customHeight="false" outlineLevel="0" collapsed="false">
      <c r="A1026" s="88" t="n">
        <v>782</v>
      </c>
      <c r="B1026" s="71" t="n">
        <v>210</v>
      </c>
      <c r="C1026" s="3" t="s">
        <v>1436</v>
      </c>
      <c r="D1026" s="4" t="s">
        <v>660</v>
      </c>
      <c r="E1026" s="47"/>
      <c r="F1026" s="62" t="n">
        <v>164.492946499867</v>
      </c>
      <c r="G1026" s="7"/>
      <c r="H1026" s="8"/>
      <c r="I1026" s="9"/>
      <c r="J1026" s="10"/>
      <c r="K1026" s="11"/>
      <c r="L1026" s="41" t="n">
        <v>164.492946499867</v>
      </c>
      <c r="M1026" s="13"/>
      <c r="N1026" s="89"/>
      <c r="W1026" s="90"/>
    </row>
    <row r="1027" customFormat="false" ht="18.15" hidden="false" customHeight="false" outlineLevel="0" collapsed="false">
      <c r="A1027" s="88" t="n">
        <v>783</v>
      </c>
      <c r="B1027" s="71" t="n">
        <v>211</v>
      </c>
      <c r="C1027" s="3" t="s">
        <v>1437</v>
      </c>
      <c r="D1027" s="4" t="s">
        <v>660</v>
      </c>
      <c r="E1027" s="47"/>
      <c r="F1027" s="62" t="n">
        <v>164.492946499867</v>
      </c>
      <c r="G1027" s="7"/>
      <c r="H1027" s="8"/>
      <c r="I1027" s="9"/>
      <c r="J1027" s="10"/>
      <c r="K1027" s="11"/>
      <c r="L1027" s="41" t="n">
        <v>164.492946499867</v>
      </c>
      <c r="M1027" s="13"/>
      <c r="N1027" s="89"/>
      <c r="U1027" s="90"/>
    </row>
    <row r="1028" customFormat="false" ht="18.15" hidden="false" customHeight="false" outlineLevel="0" collapsed="false">
      <c r="A1028" s="88" t="n">
        <v>787</v>
      </c>
      <c r="B1028" s="71" t="n">
        <v>212</v>
      </c>
      <c r="C1028" s="3" t="s">
        <v>1441</v>
      </c>
      <c r="D1028" s="4" t="s">
        <v>660</v>
      </c>
      <c r="E1028" s="47"/>
      <c r="F1028" s="62" t="n">
        <v>163.060686015831</v>
      </c>
      <c r="G1028" s="7"/>
      <c r="H1028" s="8"/>
      <c r="I1028" s="9"/>
      <c r="J1028" s="10"/>
      <c r="K1028" s="11"/>
      <c r="L1028" s="41" t="n">
        <v>163.060686015831</v>
      </c>
      <c r="M1028" s="13"/>
      <c r="N1028" s="89"/>
      <c r="U1028" s="90"/>
    </row>
    <row r="1029" customFormat="false" ht="18.15" hidden="false" customHeight="false" outlineLevel="0" collapsed="false">
      <c r="A1029" s="88" t="n">
        <v>794</v>
      </c>
      <c r="B1029" s="71" t="n">
        <v>213</v>
      </c>
      <c r="C1029" s="3" t="s">
        <v>1448</v>
      </c>
      <c r="D1029" s="4" t="s">
        <v>660</v>
      </c>
      <c r="E1029" s="47"/>
      <c r="F1029" s="62" t="n">
        <v>160.686427457098</v>
      </c>
      <c r="G1029" s="7"/>
      <c r="H1029" s="8"/>
      <c r="I1029" s="9"/>
      <c r="J1029" s="10"/>
      <c r="K1029" s="11"/>
      <c r="L1029" s="41" t="n">
        <v>160.686427457098</v>
      </c>
      <c r="M1029" s="13"/>
      <c r="N1029" s="89"/>
      <c r="U1029" s="90"/>
    </row>
    <row r="1030" customFormat="false" ht="18.15" hidden="false" customHeight="false" outlineLevel="0" collapsed="false">
      <c r="A1030" s="88" t="n">
        <v>796</v>
      </c>
      <c r="B1030" s="71" t="n">
        <v>214</v>
      </c>
      <c r="C1030" s="3" t="s">
        <v>1450</v>
      </c>
      <c r="D1030" s="4" t="s">
        <v>660</v>
      </c>
      <c r="E1030" s="47"/>
      <c r="F1030" s="62" t="n">
        <v>157.492354740061</v>
      </c>
      <c r="G1030" s="7"/>
      <c r="H1030" s="8"/>
      <c r="I1030" s="9"/>
      <c r="J1030" s="10"/>
      <c r="K1030" s="11"/>
      <c r="L1030" s="41" t="n">
        <v>157.492354740061</v>
      </c>
      <c r="M1030" s="13"/>
      <c r="N1030" s="89"/>
      <c r="U1030" s="90"/>
    </row>
    <row r="1031" customFormat="false" ht="18.15" hidden="false" customHeight="false" outlineLevel="0" collapsed="false">
      <c r="A1031" s="88" t="n">
        <v>818</v>
      </c>
      <c r="B1031" s="71" t="n">
        <v>215</v>
      </c>
      <c r="C1031" s="3" t="s">
        <v>1471</v>
      </c>
      <c r="D1031" s="4" t="s">
        <v>660</v>
      </c>
      <c r="E1031" s="47"/>
      <c r="F1031" s="62" t="n">
        <v>146.619217081851</v>
      </c>
      <c r="G1031" s="7"/>
      <c r="H1031" s="8"/>
      <c r="I1031" s="9"/>
      <c r="J1031" s="10"/>
      <c r="K1031" s="11"/>
      <c r="L1031" s="41" t="n">
        <v>146.619217081851</v>
      </c>
      <c r="M1031" s="13"/>
      <c r="N1031" s="89"/>
      <c r="U1031" s="90"/>
    </row>
    <row r="1032" customFormat="false" ht="26.45" hidden="false" customHeight="false" outlineLevel="0" collapsed="false">
      <c r="A1032" s="83" t="s">
        <v>1488</v>
      </c>
      <c r="B1032" s="83"/>
      <c r="C1032" s="83"/>
      <c r="D1032" s="83"/>
      <c r="E1032" s="83"/>
      <c r="F1032" s="83"/>
      <c r="G1032" s="83"/>
      <c r="H1032" s="83"/>
      <c r="I1032" s="83"/>
      <c r="J1032" s="83"/>
      <c r="K1032" s="83"/>
      <c r="L1032" s="83"/>
      <c r="M1032" s="13"/>
      <c r="N1032" s="89"/>
      <c r="W1032" s="90"/>
    </row>
    <row r="1033" customFormat="false" ht="18.15" hidden="false" customHeight="false" outlineLevel="0" collapsed="false">
      <c r="A1033" s="88" t="n">
        <v>1</v>
      </c>
      <c r="B1033" s="71" t="n">
        <v>1</v>
      </c>
      <c r="C1033" s="3" t="s">
        <v>657</v>
      </c>
      <c r="D1033" s="4" t="s">
        <v>658</v>
      </c>
      <c r="E1033" s="5" t="n">
        <v>1250</v>
      </c>
      <c r="F1033" s="62" t="n">
        <v>1116.2447257384</v>
      </c>
      <c r="G1033" s="63" t="n">
        <v>1250</v>
      </c>
      <c r="H1033" s="64" t="n">
        <v>1165.791776028</v>
      </c>
      <c r="I1033" s="40" t="n">
        <v>1185.18518518519</v>
      </c>
      <c r="J1033" s="10"/>
      <c r="K1033" s="11"/>
      <c r="L1033" s="41" t="n">
        <v>5967.22168695158</v>
      </c>
      <c r="M1033" s="13"/>
      <c r="N1033" s="89"/>
      <c r="W1033" s="90"/>
    </row>
    <row r="1034" customFormat="false" ht="18.15" hidden="false" customHeight="false" outlineLevel="0" collapsed="false">
      <c r="A1034" s="88" t="n">
        <v>9</v>
      </c>
      <c r="B1034" s="71" t="n">
        <v>2</v>
      </c>
      <c r="C1034" s="45" t="s">
        <v>668</v>
      </c>
      <c r="D1034" s="46" t="s">
        <v>658</v>
      </c>
      <c r="E1034" s="47"/>
      <c r="F1034" s="6"/>
      <c r="G1034" s="63" t="n">
        <v>975.910470409712</v>
      </c>
      <c r="H1034" s="64" t="n">
        <v>1181.64351167603</v>
      </c>
      <c r="I1034" s="9"/>
      <c r="J1034" s="10"/>
      <c r="K1034" s="11"/>
      <c r="L1034" s="41" t="n">
        <v>2157.55398208574</v>
      </c>
      <c r="M1034" s="13"/>
      <c r="N1034" s="89"/>
      <c r="W1034" s="90"/>
    </row>
    <row r="1035" customFormat="false" ht="18.15" hidden="false" customHeight="false" outlineLevel="0" collapsed="false">
      <c r="A1035" s="88" t="n">
        <v>11</v>
      </c>
      <c r="B1035" s="71" t="n">
        <v>3</v>
      </c>
      <c r="C1035" s="65" t="s">
        <v>671</v>
      </c>
      <c r="D1035" s="66" t="s">
        <v>658</v>
      </c>
      <c r="E1035" s="47"/>
      <c r="F1035" s="62" t="n">
        <v>912.996963003865</v>
      </c>
      <c r="G1035" s="7"/>
      <c r="H1035" s="64" t="n">
        <v>1187.61140819964</v>
      </c>
      <c r="I1035" s="9"/>
      <c r="J1035" s="10"/>
      <c r="K1035" s="11"/>
      <c r="L1035" s="41" t="n">
        <v>2100.60837120351</v>
      </c>
      <c r="M1035" s="13"/>
      <c r="N1035" s="89"/>
      <c r="W1035" s="90"/>
    </row>
    <row r="1036" customFormat="false" ht="18.15" hidden="false" customHeight="false" outlineLevel="0" collapsed="false">
      <c r="A1036" s="88" t="n">
        <v>12</v>
      </c>
      <c r="B1036" s="71" t="n">
        <v>4</v>
      </c>
      <c r="C1036" s="3" t="s">
        <v>672</v>
      </c>
      <c r="D1036" s="4" t="s">
        <v>658</v>
      </c>
      <c r="E1036" s="47"/>
      <c r="F1036" s="62" t="n">
        <v>272.968197879859</v>
      </c>
      <c r="G1036" s="63" t="n">
        <v>839.22317733206</v>
      </c>
      <c r="H1036" s="64" t="n">
        <v>839.22317733206</v>
      </c>
      <c r="I1036" s="9"/>
      <c r="J1036" s="10"/>
      <c r="K1036" s="11"/>
      <c r="L1036" s="41" t="n">
        <v>1951.41455254398</v>
      </c>
      <c r="M1036" s="13"/>
      <c r="N1036" s="89"/>
      <c r="W1036" s="90"/>
    </row>
    <row r="1037" customFormat="false" ht="18.15" hidden="false" customHeight="false" outlineLevel="0" collapsed="false">
      <c r="A1037" s="88" t="n">
        <v>13</v>
      </c>
      <c r="B1037" s="71" t="n">
        <v>5</v>
      </c>
      <c r="C1037" s="3" t="s">
        <v>673</v>
      </c>
      <c r="D1037" s="4" t="s">
        <v>658</v>
      </c>
      <c r="E1037" s="47"/>
      <c r="F1037" s="62" t="n">
        <v>830.959164292498</v>
      </c>
      <c r="G1037" s="63" t="n">
        <v>839.22317733206</v>
      </c>
      <c r="H1037" s="8"/>
      <c r="I1037" s="9"/>
      <c r="J1037" s="10"/>
      <c r="K1037" s="11"/>
      <c r="L1037" s="41" t="n">
        <v>1670.18234162456</v>
      </c>
      <c r="M1037" s="13"/>
      <c r="N1037" s="89"/>
      <c r="W1037" s="90"/>
    </row>
    <row r="1038" customFormat="false" ht="18.15" hidden="false" customHeight="false" outlineLevel="0" collapsed="false">
      <c r="A1038" s="88" t="n">
        <v>17</v>
      </c>
      <c r="B1038" s="71" t="n">
        <v>6</v>
      </c>
      <c r="C1038" s="65" t="s">
        <v>677</v>
      </c>
      <c r="D1038" s="66" t="s">
        <v>658</v>
      </c>
      <c r="E1038" s="47"/>
      <c r="F1038" s="62" t="n">
        <v>1277.53058954394</v>
      </c>
      <c r="G1038" s="7"/>
      <c r="H1038" s="8"/>
      <c r="I1038" s="9"/>
      <c r="J1038" s="10"/>
      <c r="K1038" s="11"/>
      <c r="L1038" s="41" t="n">
        <v>1277.53058954394</v>
      </c>
      <c r="M1038" s="13"/>
      <c r="N1038" s="89"/>
      <c r="W1038" s="90"/>
    </row>
    <row r="1039" customFormat="false" ht="18.15" hidden="false" customHeight="false" outlineLevel="0" collapsed="false">
      <c r="A1039" s="88" t="n">
        <v>21</v>
      </c>
      <c r="B1039" s="71" t="n">
        <v>7</v>
      </c>
      <c r="C1039" s="3" t="s">
        <v>681</v>
      </c>
      <c r="D1039" s="4" t="s">
        <v>658</v>
      </c>
      <c r="E1039" s="5" t="n">
        <v>493.892828999212</v>
      </c>
      <c r="F1039" s="6"/>
      <c r="G1039" s="7"/>
      <c r="H1039" s="8"/>
      <c r="I1039" s="40" t="n">
        <v>742.448512585812</v>
      </c>
      <c r="J1039" s="10"/>
      <c r="K1039" s="11"/>
      <c r="L1039" s="41" t="n">
        <v>1236.34134158502</v>
      </c>
      <c r="M1039" s="13"/>
      <c r="N1039" s="89"/>
      <c r="W1039" s="90"/>
    </row>
    <row r="1040" customFormat="false" ht="18.15" hidden="false" customHeight="false" outlineLevel="0" collapsed="false">
      <c r="A1040" s="88" t="n">
        <v>23</v>
      </c>
      <c r="B1040" s="71" t="n">
        <v>8</v>
      </c>
      <c r="C1040" s="45" t="s">
        <v>683</v>
      </c>
      <c r="D1040" s="46" t="s">
        <v>658</v>
      </c>
      <c r="E1040" s="47"/>
      <c r="F1040" s="6"/>
      <c r="G1040" s="7"/>
      <c r="H1040" s="64" t="n">
        <v>1175.73529411765</v>
      </c>
      <c r="I1040" s="9"/>
      <c r="J1040" s="10"/>
      <c r="K1040" s="11"/>
      <c r="L1040" s="41" t="n">
        <v>1175.73529411765</v>
      </c>
      <c r="M1040" s="13"/>
      <c r="N1040" s="89"/>
      <c r="W1040" s="90"/>
    </row>
    <row r="1041" customFormat="false" ht="18.15" hidden="false" customHeight="false" outlineLevel="0" collapsed="false">
      <c r="A1041" s="88" t="n">
        <v>26</v>
      </c>
      <c r="B1041" s="71" t="n">
        <v>9</v>
      </c>
      <c r="C1041" s="3" t="s">
        <v>687</v>
      </c>
      <c r="D1041" s="4" t="s">
        <v>658</v>
      </c>
      <c r="E1041" s="5" t="n">
        <v>1100.67983166073</v>
      </c>
      <c r="F1041" s="6"/>
      <c r="G1041" s="7"/>
      <c r="H1041" s="8"/>
      <c r="I1041" s="9"/>
      <c r="J1041" s="10"/>
      <c r="K1041" s="11"/>
      <c r="L1041" s="41" t="n">
        <v>1100.67983166073</v>
      </c>
      <c r="M1041" s="13"/>
      <c r="N1041" s="89"/>
      <c r="W1041" s="90"/>
    </row>
    <row r="1042" customFormat="false" ht="18.15" hidden="false" customHeight="false" outlineLevel="0" collapsed="false">
      <c r="A1042" s="88" t="n">
        <v>27</v>
      </c>
      <c r="B1042" s="71" t="n">
        <v>10</v>
      </c>
      <c r="C1042" s="65" t="s">
        <v>688</v>
      </c>
      <c r="D1042" s="66" t="s">
        <v>658</v>
      </c>
      <c r="E1042" s="47"/>
      <c r="F1042" s="62" t="n">
        <v>1061.59711075441</v>
      </c>
      <c r="G1042" s="7"/>
      <c r="H1042" s="8"/>
      <c r="I1042" s="9"/>
      <c r="J1042" s="10"/>
      <c r="K1042" s="11"/>
      <c r="L1042" s="41" t="n">
        <v>1061.59711075441</v>
      </c>
      <c r="M1042" s="13"/>
      <c r="N1042" s="89"/>
      <c r="W1042" s="90"/>
    </row>
    <row r="1043" customFormat="false" ht="18.15" hidden="false" customHeight="false" outlineLevel="0" collapsed="false">
      <c r="A1043" s="88" t="n">
        <v>32</v>
      </c>
      <c r="B1043" s="71" t="n">
        <v>11</v>
      </c>
      <c r="C1043" s="65" t="s">
        <v>693</v>
      </c>
      <c r="D1043" s="66" t="s">
        <v>658</v>
      </c>
      <c r="E1043" s="47"/>
      <c r="F1043" s="62" t="n">
        <v>1002.23518714957</v>
      </c>
      <c r="G1043" s="7"/>
      <c r="H1043" s="8"/>
      <c r="I1043" s="9"/>
      <c r="J1043" s="10"/>
      <c r="K1043" s="11"/>
      <c r="L1043" s="41" t="n">
        <v>1002.23518714957</v>
      </c>
      <c r="M1043" s="13"/>
      <c r="N1043" s="89"/>
      <c r="W1043" s="90"/>
    </row>
    <row r="1044" customFormat="false" ht="18.15" hidden="false" customHeight="false" outlineLevel="0" collapsed="false">
      <c r="A1044" s="88" t="n">
        <v>33</v>
      </c>
      <c r="B1044" s="71" t="n">
        <v>12</v>
      </c>
      <c r="C1044" s="65" t="s">
        <v>694</v>
      </c>
      <c r="D1044" s="66" t="s">
        <v>658</v>
      </c>
      <c r="E1044" s="47"/>
      <c r="F1044" s="62" t="n">
        <v>1002.08333333333</v>
      </c>
      <c r="G1044" s="7"/>
      <c r="H1044" s="8"/>
      <c r="I1044" s="9"/>
      <c r="J1044" s="10"/>
      <c r="K1044" s="11"/>
      <c r="L1044" s="41" t="n">
        <v>1002.08333333333</v>
      </c>
      <c r="M1044" s="13"/>
      <c r="N1044" s="89"/>
      <c r="W1044" s="90"/>
    </row>
    <row r="1045" customFormat="false" ht="18.15" hidden="false" customHeight="false" outlineLevel="0" collapsed="false">
      <c r="A1045" s="88" t="n">
        <v>35</v>
      </c>
      <c r="B1045" s="71" t="n">
        <v>13</v>
      </c>
      <c r="C1045" s="3" t="s">
        <v>697</v>
      </c>
      <c r="D1045" s="4" t="s">
        <v>658</v>
      </c>
      <c r="E1045" s="47"/>
      <c r="F1045" s="62" t="n">
        <v>1000</v>
      </c>
      <c r="G1045" s="7"/>
      <c r="H1045" s="8"/>
      <c r="I1045" s="9"/>
      <c r="J1045" s="10"/>
      <c r="K1045" s="11"/>
      <c r="L1045" s="41" t="n">
        <v>1000</v>
      </c>
      <c r="M1045" s="13"/>
      <c r="N1045" s="89"/>
      <c r="W1045" s="90"/>
    </row>
    <row r="1046" customFormat="false" ht="18.15" hidden="false" customHeight="false" outlineLevel="0" collapsed="false">
      <c r="A1046" s="88" t="n">
        <v>38</v>
      </c>
      <c r="B1046" s="71" t="n">
        <v>14</v>
      </c>
      <c r="C1046" s="45" t="s">
        <v>701</v>
      </c>
      <c r="D1046" s="46" t="s">
        <v>658</v>
      </c>
      <c r="E1046" s="67" t="n">
        <v>1000</v>
      </c>
      <c r="F1046" s="6"/>
      <c r="G1046" s="7"/>
      <c r="H1046" s="8"/>
      <c r="I1046" s="9"/>
      <c r="J1046" s="10"/>
      <c r="K1046" s="11"/>
      <c r="L1046" s="41" t="n">
        <v>1000</v>
      </c>
      <c r="M1046" s="13"/>
      <c r="N1046" s="89"/>
      <c r="W1046" s="90"/>
    </row>
    <row r="1047" customFormat="false" ht="18.15" hidden="false" customHeight="false" outlineLevel="0" collapsed="false">
      <c r="A1047" s="88" t="n">
        <v>51</v>
      </c>
      <c r="B1047" s="71" t="n">
        <v>15</v>
      </c>
      <c r="C1047" s="65" t="s">
        <v>715</v>
      </c>
      <c r="D1047" s="66" t="s">
        <v>658</v>
      </c>
      <c r="E1047" s="47"/>
      <c r="F1047" s="62" t="n">
        <v>948.343848580442</v>
      </c>
      <c r="G1047" s="7"/>
      <c r="H1047" s="8"/>
      <c r="I1047" s="9"/>
      <c r="J1047" s="10"/>
      <c r="K1047" s="11"/>
      <c r="L1047" s="41" t="n">
        <v>948.343848580442</v>
      </c>
      <c r="M1047" s="13"/>
      <c r="N1047" s="89"/>
      <c r="W1047" s="90"/>
    </row>
    <row r="1048" customFormat="false" ht="18.15" hidden="false" customHeight="false" outlineLevel="0" collapsed="false">
      <c r="A1048" s="88" t="n">
        <v>53</v>
      </c>
      <c r="B1048" s="71" t="n">
        <v>16</v>
      </c>
      <c r="C1048" s="65" t="s">
        <v>717</v>
      </c>
      <c r="D1048" s="66" t="s">
        <v>658</v>
      </c>
      <c r="E1048" s="47"/>
      <c r="F1048" s="62" t="n">
        <v>943.204506560182</v>
      </c>
      <c r="G1048" s="7"/>
      <c r="H1048" s="8"/>
      <c r="I1048" s="9"/>
      <c r="J1048" s="10"/>
      <c r="K1048" s="11"/>
      <c r="L1048" s="41" t="n">
        <v>943.204506560182</v>
      </c>
      <c r="M1048" s="13"/>
      <c r="N1048" s="89"/>
      <c r="W1048" s="90"/>
    </row>
    <row r="1049" customFormat="false" ht="18.15" hidden="false" customHeight="false" outlineLevel="0" collapsed="false">
      <c r="A1049" s="88" t="n">
        <v>56</v>
      </c>
      <c r="B1049" s="71" t="n">
        <v>17</v>
      </c>
      <c r="C1049" s="65" t="s">
        <v>720</v>
      </c>
      <c r="D1049" s="66" t="s">
        <v>658</v>
      </c>
      <c r="E1049" s="47"/>
      <c r="F1049" s="62" t="n">
        <v>932.301945305892</v>
      </c>
      <c r="G1049" s="7"/>
      <c r="H1049" s="8"/>
      <c r="I1049" s="9"/>
      <c r="J1049" s="10"/>
      <c r="K1049" s="11"/>
      <c r="L1049" s="41" t="n">
        <v>932.301945305892</v>
      </c>
      <c r="M1049" s="13"/>
      <c r="N1049" s="89"/>
      <c r="W1049" s="90"/>
    </row>
    <row r="1050" customFormat="false" ht="18.15" hidden="false" customHeight="false" outlineLevel="0" collapsed="false">
      <c r="A1050" s="88" t="n">
        <v>57</v>
      </c>
      <c r="B1050" s="71" t="n">
        <v>18</v>
      </c>
      <c r="C1050" s="65" t="s">
        <v>721</v>
      </c>
      <c r="D1050" s="66" t="s">
        <v>658</v>
      </c>
      <c r="E1050" s="47"/>
      <c r="F1050" s="62" t="n">
        <v>930.073126142596</v>
      </c>
      <c r="G1050" s="7"/>
      <c r="H1050" s="8"/>
      <c r="I1050" s="9"/>
      <c r="J1050" s="10"/>
      <c r="K1050" s="11"/>
      <c r="L1050" s="41" t="n">
        <v>930.073126142596</v>
      </c>
      <c r="M1050" s="13"/>
      <c r="N1050" s="89"/>
      <c r="W1050" s="90"/>
    </row>
    <row r="1051" customFormat="false" ht="18.15" hidden="false" customHeight="false" outlineLevel="0" collapsed="false">
      <c r="A1051" s="88" t="n">
        <v>74</v>
      </c>
      <c r="B1051" s="71" t="n">
        <v>19</v>
      </c>
      <c r="C1051" s="45" t="s">
        <v>738</v>
      </c>
      <c r="D1051" s="46" t="s">
        <v>658</v>
      </c>
      <c r="E1051" s="47"/>
      <c r="F1051" s="6"/>
      <c r="G1051" s="7"/>
      <c r="H1051" s="64" t="n">
        <v>875.876424189308</v>
      </c>
      <c r="I1051" s="9"/>
      <c r="J1051" s="10"/>
      <c r="K1051" s="11"/>
      <c r="L1051" s="41" t="n">
        <v>875.876424189308</v>
      </c>
      <c r="M1051" s="13"/>
      <c r="N1051" s="89"/>
      <c r="W1051" s="90"/>
    </row>
    <row r="1052" customFormat="false" ht="18.15" hidden="false" customHeight="false" outlineLevel="0" collapsed="false">
      <c r="A1052" s="88" t="n">
        <v>77</v>
      </c>
      <c r="B1052" s="71" t="n">
        <v>20</v>
      </c>
      <c r="C1052" s="3" t="s">
        <v>741</v>
      </c>
      <c r="D1052" s="4" t="s">
        <v>658</v>
      </c>
      <c r="E1052" s="47"/>
      <c r="F1052" s="62" t="n">
        <v>861.785948785292</v>
      </c>
      <c r="G1052" s="7"/>
      <c r="H1052" s="8"/>
      <c r="I1052" s="9"/>
      <c r="J1052" s="10"/>
      <c r="K1052" s="11"/>
      <c r="L1052" s="41" t="n">
        <v>861.785948785292</v>
      </c>
      <c r="M1052" s="13"/>
      <c r="N1052" s="89"/>
      <c r="W1052" s="90"/>
    </row>
    <row r="1053" customFormat="false" ht="18.15" hidden="false" customHeight="false" outlineLevel="0" collapsed="false">
      <c r="A1053" s="88" t="n">
        <v>79</v>
      </c>
      <c r="B1053" s="71" t="n">
        <v>21</v>
      </c>
      <c r="C1053" s="65" t="s">
        <v>743</v>
      </c>
      <c r="D1053" s="66" t="s">
        <v>658</v>
      </c>
      <c r="E1053" s="47"/>
      <c r="F1053" s="62" t="n">
        <v>846.397491681597</v>
      </c>
      <c r="G1053" s="7"/>
      <c r="H1053" s="8"/>
      <c r="I1053" s="9"/>
      <c r="J1053" s="10"/>
      <c r="K1053" s="11"/>
      <c r="L1053" s="41" t="n">
        <v>846.397491681597</v>
      </c>
      <c r="M1053" s="13"/>
      <c r="N1053" s="89"/>
      <c r="W1053" s="90"/>
    </row>
    <row r="1054" customFormat="false" ht="18.15" hidden="false" customHeight="false" outlineLevel="0" collapsed="false">
      <c r="A1054" s="88" t="n">
        <v>82</v>
      </c>
      <c r="B1054" s="71" t="n">
        <v>22</v>
      </c>
      <c r="C1054" s="3" t="s">
        <v>746</v>
      </c>
      <c r="D1054" s="4" t="s">
        <v>658</v>
      </c>
      <c r="E1054" s="47"/>
      <c r="F1054" s="62" t="n">
        <v>834.658187599364</v>
      </c>
      <c r="G1054" s="7"/>
      <c r="H1054" s="8"/>
      <c r="I1054" s="9"/>
      <c r="J1054" s="10"/>
      <c r="K1054" s="11"/>
      <c r="L1054" s="41" t="n">
        <v>834.658187599364</v>
      </c>
      <c r="M1054" s="13"/>
      <c r="N1054" s="89"/>
      <c r="W1054" s="90"/>
    </row>
    <row r="1055" customFormat="false" ht="18.15" hidden="false" customHeight="false" outlineLevel="0" collapsed="false">
      <c r="A1055" s="88" t="n">
        <v>85</v>
      </c>
      <c r="B1055" s="71" t="n">
        <v>23</v>
      </c>
      <c r="C1055" s="3" t="s">
        <v>749</v>
      </c>
      <c r="D1055" s="4" t="s">
        <v>658</v>
      </c>
      <c r="E1055" s="47"/>
      <c r="F1055" s="62" t="n">
        <v>823.91713747646</v>
      </c>
      <c r="G1055" s="7"/>
      <c r="H1055" s="8"/>
      <c r="I1055" s="9"/>
      <c r="J1055" s="10"/>
      <c r="K1055" s="11"/>
      <c r="L1055" s="41" t="n">
        <v>823.91713747646</v>
      </c>
      <c r="M1055" s="13"/>
      <c r="N1055" s="89"/>
      <c r="W1055" s="90"/>
    </row>
    <row r="1056" customFormat="false" ht="18.15" hidden="false" customHeight="false" outlineLevel="0" collapsed="false">
      <c r="A1056" s="88" t="n">
        <v>87</v>
      </c>
      <c r="B1056" s="71" t="n">
        <v>24</v>
      </c>
      <c r="C1056" s="45" t="s">
        <v>751</v>
      </c>
      <c r="D1056" s="46" t="s">
        <v>658</v>
      </c>
      <c r="E1056" s="47"/>
      <c r="F1056" s="6"/>
      <c r="G1056" s="7"/>
      <c r="H1056" s="64" t="n">
        <v>823.752368919773</v>
      </c>
      <c r="I1056" s="9"/>
      <c r="J1056" s="10"/>
      <c r="K1056" s="11"/>
      <c r="L1056" s="41" t="n">
        <v>823.752368919773</v>
      </c>
      <c r="M1056" s="13"/>
      <c r="N1056" s="89"/>
      <c r="W1056" s="90"/>
    </row>
    <row r="1057" customFormat="false" ht="18.15" hidden="false" customHeight="false" outlineLevel="0" collapsed="false">
      <c r="A1057" s="88" t="n">
        <v>91</v>
      </c>
      <c r="B1057" s="71" t="n">
        <v>25</v>
      </c>
      <c r="C1057" s="65" t="s">
        <v>755</v>
      </c>
      <c r="D1057" s="66" t="s">
        <v>658</v>
      </c>
      <c r="E1057" s="47"/>
      <c r="F1057" s="62" t="n">
        <v>813.599458728011</v>
      </c>
      <c r="G1057" s="7"/>
      <c r="H1057" s="8"/>
      <c r="I1057" s="9"/>
      <c r="J1057" s="10"/>
      <c r="K1057" s="11"/>
      <c r="L1057" s="41" t="n">
        <v>813.599458728011</v>
      </c>
      <c r="M1057" s="13"/>
      <c r="N1057" s="89"/>
      <c r="W1057" s="90"/>
    </row>
    <row r="1058" customFormat="false" ht="18.15" hidden="false" customHeight="false" outlineLevel="0" collapsed="false">
      <c r="A1058" s="88" t="n">
        <v>94</v>
      </c>
      <c r="B1058" s="71" t="n">
        <v>26</v>
      </c>
      <c r="C1058" s="3" t="s">
        <v>758</v>
      </c>
      <c r="D1058" s="4" t="s">
        <v>658</v>
      </c>
      <c r="E1058" s="47"/>
      <c r="F1058" s="62" t="n">
        <v>811.437403400309</v>
      </c>
      <c r="G1058" s="7"/>
      <c r="H1058" s="8"/>
      <c r="I1058" s="9"/>
      <c r="J1058" s="10"/>
      <c r="K1058" s="11"/>
      <c r="L1058" s="41" t="n">
        <v>811.437403400309</v>
      </c>
      <c r="M1058" s="13"/>
      <c r="N1058" s="89"/>
      <c r="W1058" s="90"/>
    </row>
    <row r="1059" customFormat="false" ht="18.15" hidden="false" customHeight="false" outlineLevel="0" collapsed="false">
      <c r="A1059" s="88" t="n">
        <v>103</v>
      </c>
      <c r="B1059" s="71" t="n">
        <v>27</v>
      </c>
      <c r="C1059" s="65" t="s">
        <v>767</v>
      </c>
      <c r="D1059" s="66" t="s">
        <v>658</v>
      </c>
      <c r="E1059" s="47"/>
      <c r="F1059" s="62" t="n">
        <v>800.308567279768</v>
      </c>
      <c r="G1059" s="7"/>
      <c r="H1059" s="8"/>
      <c r="I1059" s="9"/>
      <c r="J1059" s="10"/>
      <c r="K1059" s="11"/>
      <c r="L1059" s="41" t="n">
        <v>800.308567279768</v>
      </c>
      <c r="M1059" s="13"/>
      <c r="N1059" s="89"/>
      <c r="W1059" s="90"/>
    </row>
    <row r="1060" customFormat="false" ht="18.15" hidden="false" customHeight="false" outlineLevel="0" collapsed="false">
      <c r="A1060" s="88" t="n">
        <v>106</v>
      </c>
      <c r="B1060" s="71" t="n">
        <v>28</v>
      </c>
      <c r="C1060" s="3" t="s">
        <v>770</v>
      </c>
      <c r="D1060" s="4" t="s">
        <v>658</v>
      </c>
      <c r="E1060" s="47"/>
      <c r="F1060" s="62" t="n">
        <v>791.85520361991</v>
      </c>
      <c r="G1060" s="7"/>
      <c r="H1060" s="8"/>
      <c r="I1060" s="9"/>
      <c r="J1060" s="10"/>
      <c r="K1060" s="11"/>
      <c r="L1060" s="41" t="n">
        <v>791.85520361991</v>
      </c>
      <c r="M1060" s="13"/>
      <c r="N1060" s="89"/>
      <c r="W1060" s="90"/>
    </row>
    <row r="1061" customFormat="false" ht="18.15" hidden="false" customHeight="false" outlineLevel="0" collapsed="false">
      <c r="A1061" s="88" t="n">
        <v>114</v>
      </c>
      <c r="B1061" s="71" t="n">
        <v>29</v>
      </c>
      <c r="C1061" s="3" t="s">
        <v>778</v>
      </c>
      <c r="D1061" s="4" t="s">
        <v>658</v>
      </c>
      <c r="E1061" s="47"/>
      <c r="F1061" s="62" t="n">
        <v>776.39751552795</v>
      </c>
      <c r="G1061" s="7"/>
      <c r="H1061" s="8"/>
      <c r="I1061" s="9"/>
      <c r="J1061" s="10"/>
      <c r="K1061" s="11"/>
      <c r="L1061" s="41" t="n">
        <v>776.39751552795</v>
      </c>
      <c r="M1061" s="13"/>
      <c r="N1061" s="89"/>
      <c r="W1061" s="90"/>
    </row>
    <row r="1062" customFormat="false" ht="18.15" hidden="false" customHeight="false" outlineLevel="0" collapsed="false">
      <c r="A1062" s="88" t="n">
        <v>119</v>
      </c>
      <c r="B1062" s="71" t="n">
        <v>30</v>
      </c>
      <c r="C1062" s="65" t="s">
        <v>782</v>
      </c>
      <c r="D1062" s="66" t="s">
        <v>658</v>
      </c>
      <c r="E1062" s="47"/>
      <c r="F1062" s="62" t="n">
        <v>771.282798833819</v>
      </c>
      <c r="G1062" s="7"/>
      <c r="H1062" s="8"/>
      <c r="I1062" s="9"/>
      <c r="J1062" s="10"/>
      <c r="K1062" s="11"/>
      <c r="L1062" s="41" t="n">
        <v>771.282798833819</v>
      </c>
      <c r="M1062" s="13"/>
      <c r="N1062" s="89"/>
      <c r="W1062" s="90"/>
    </row>
    <row r="1063" customFormat="false" ht="18.15" hidden="false" customHeight="false" outlineLevel="0" collapsed="false">
      <c r="A1063" s="88" t="n">
        <v>124</v>
      </c>
      <c r="B1063" s="71" t="n">
        <v>31</v>
      </c>
      <c r="C1063" s="3" t="s">
        <v>787</v>
      </c>
      <c r="D1063" s="4" t="s">
        <v>658</v>
      </c>
      <c r="E1063" s="47"/>
      <c r="F1063" s="62" t="n">
        <v>764.414676761794</v>
      </c>
      <c r="G1063" s="7"/>
      <c r="H1063" s="8"/>
      <c r="I1063" s="9"/>
      <c r="J1063" s="10"/>
      <c r="K1063" s="11"/>
      <c r="L1063" s="41" t="n">
        <v>764.414676761794</v>
      </c>
      <c r="M1063" s="13"/>
      <c r="N1063" s="89"/>
      <c r="W1063" s="90"/>
    </row>
    <row r="1064" customFormat="false" ht="18.15" hidden="false" customHeight="false" outlineLevel="0" collapsed="false">
      <c r="A1064" s="88" t="n">
        <v>136</v>
      </c>
      <c r="B1064" s="71" t="n">
        <v>32</v>
      </c>
      <c r="C1064" s="3" t="s">
        <v>799</v>
      </c>
      <c r="D1064" s="4" t="s">
        <v>658</v>
      </c>
      <c r="E1064" s="47"/>
      <c r="F1064" s="62" t="n">
        <v>750.643408635974</v>
      </c>
      <c r="G1064" s="7"/>
      <c r="H1064" s="8"/>
      <c r="I1064" s="9"/>
      <c r="J1064" s="10"/>
      <c r="K1064" s="11"/>
      <c r="L1064" s="41" t="n">
        <v>750.643408635974</v>
      </c>
      <c r="M1064" s="13"/>
      <c r="N1064" s="89"/>
      <c r="W1064" s="90"/>
    </row>
    <row r="1065" customFormat="false" ht="18.15" hidden="false" customHeight="false" outlineLevel="0" collapsed="false">
      <c r="A1065" s="88" t="n">
        <v>140</v>
      </c>
      <c r="B1065" s="71" t="n">
        <v>33</v>
      </c>
      <c r="C1065" s="45" t="s">
        <v>803</v>
      </c>
      <c r="D1065" s="46" t="s">
        <v>658</v>
      </c>
      <c r="E1065" s="67" t="n">
        <v>750</v>
      </c>
      <c r="F1065" s="6"/>
      <c r="G1065" s="7"/>
      <c r="H1065" s="8"/>
      <c r="I1065" s="9"/>
      <c r="J1065" s="10"/>
      <c r="K1065" s="11"/>
      <c r="L1065" s="41" t="n">
        <v>750</v>
      </c>
      <c r="M1065" s="13"/>
      <c r="N1065" s="89"/>
      <c r="W1065" s="90"/>
    </row>
    <row r="1066" customFormat="false" ht="18.15" hidden="false" customHeight="false" outlineLevel="0" collapsed="false">
      <c r="A1066" s="88" t="n">
        <v>141</v>
      </c>
      <c r="B1066" s="71" t="n">
        <v>34</v>
      </c>
      <c r="C1066" s="3" t="s">
        <v>804</v>
      </c>
      <c r="D1066" s="4" t="s">
        <v>658</v>
      </c>
      <c r="E1066" s="47"/>
      <c r="F1066" s="62" t="n">
        <v>748.289623717218</v>
      </c>
      <c r="G1066" s="7"/>
      <c r="H1066" s="8"/>
      <c r="I1066" s="9"/>
      <c r="J1066" s="10"/>
      <c r="K1066" s="11"/>
      <c r="L1066" s="41" t="n">
        <v>748.289623717218</v>
      </c>
      <c r="M1066" s="13"/>
      <c r="N1066" s="89"/>
      <c r="W1066" s="90"/>
    </row>
    <row r="1067" customFormat="false" ht="18.15" hidden="false" customHeight="false" outlineLevel="0" collapsed="false">
      <c r="A1067" s="88" t="n">
        <v>146</v>
      </c>
      <c r="B1067" s="71" t="n">
        <v>35</v>
      </c>
      <c r="C1067" s="65" t="s">
        <v>810</v>
      </c>
      <c r="D1067" s="66" t="s">
        <v>658</v>
      </c>
      <c r="E1067" s="47"/>
      <c r="F1067" s="62" t="n">
        <v>744.037574530318</v>
      </c>
      <c r="G1067" s="7"/>
      <c r="H1067" s="8"/>
      <c r="I1067" s="9"/>
      <c r="J1067" s="10"/>
      <c r="K1067" s="11"/>
      <c r="L1067" s="41" t="n">
        <v>744.037574530318</v>
      </c>
      <c r="M1067" s="13"/>
      <c r="N1067" s="89"/>
      <c r="W1067" s="90"/>
    </row>
    <row r="1068" customFormat="false" ht="18.15" hidden="false" customHeight="false" outlineLevel="0" collapsed="false">
      <c r="A1068" s="88" t="n">
        <v>149</v>
      </c>
      <c r="B1068" s="71" t="n">
        <v>36</v>
      </c>
      <c r="C1068" s="65" t="s">
        <v>813</v>
      </c>
      <c r="D1068" s="66" t="s">
        <v>658</v>
      </c>
      <c r="E1068" s="47"/>
      <c r="F1068" s="62" t="n">
        <v>741.119453160018</v>
      </c>
      <c r="G1068" s="7"/>
      <c r="H1068" s="8"/>
      <c r="I1068" s="9"/>
      <c r="J1068" s="10"/>
      <c r="K1068" s="11"/>
      <c r="L1068" s="41" t="n">
        <v>741.119453160018</v>
      </c>
      <c r="M1068" s="13"/>
      <c r="N1068" s="89"/>
      <c r="W1068" s="90"/>
    </row>
    <row r="1069" customFormat="false" ht="18.15" hidden="false" customHeight="false" outlineLevel="0" collapsed="false">
      <c r="A1069" s="88" t="n">
        <v>153</v>
      </c>
      <c r="B1069" s="71" t="n">
        <v>37</v>
      </c>
      <c r="C1069" s="3" t="s">
        <v>817</v>
      </c>
      <c r="D1069" s="4" t="s">
        <v>658</v>
      </c>
      <c r="E1069" s="47"/>
      <c r="F1069" s="62" t="n">
        <v>735.500140095265</v>
      </c>
      <c r="G1069" s="7"/>
      <c r="H1069" s="8"/>
      <c r="I1069" s="9"/>
      <c r="J1069" s="10"/>
      <c r="K1069" s="11"/>
      <c r="L1069" s="41" t="n">
        <v>735.500140095265</v>
      </c>
      <c r="M1069" s="13"/>
      <c r="N1069" s="89"/>
      <c r="W1069" s="90"/>
    </row>
    <row r="1070" customFormat="false" ht="18.15" hidden="false" customHeight="false" outlineLevel="0" collapsed="false">
      <c r="A1070" s="88" t="n">
        <v>158</v>
      </c>
      <c r="B1070" s="71" t="n">
        <v>38</v>
      </c>
      <c r="C1070" s="65" t="s">
        <v>822</v>
      </c>
      <c r="D1070" s="66" t="s">
        <v>658</v>
      </c>
      <c r="E1070" s="47"/>
      <c r="F1070" s="62" t="n">
        <v>726.945482523632</v>
      </c>
      <c r="G1070" s="7"/>
      <c r="H1070" s="8"/>
      <c r="I1070" s="9"/>
      <c r="J1070" s="10"/>
      <c r="K1070" s="11"/>
      <c r="L1070" s="41" t="n">
        <v>726.945482523632</v>
      </c>
      <c r="M1070" s="13"/>
      <c r="N1070" s="89"/>
      <c r="W1070" s="90"/>
    </row>
    <row r="1071" customFormat="false" ht="18.15" hidden="false" customHeight="false" outlineLevel="0" collapsed="false">
      <c r="A1071" s="88" t="n">
        <v>161</v>
      </c>
      <c r="B1071" s="71" t="n">
        <v>39</v>
      </c>
      <c r="C1071" s="3" t="s">
        <v>825</v>
      </c>
      <c r="D1071" s="4" t="s">
        <v>658</v>
      </c>
      <c r="E1071" s="47"/>
      <c r="F1071" s="62" t="n">
        <v>718.981101068201</v>
      </c>
      <c r="G1071" s="7"/>
      <c r="H1071" s="8"/>
      <c r="I1071" s="9"/>
      <c r="J1071" s="10"/>
      <c r="K1071" s="11"/>
      <c r="L1071" s="41" t="n">
        <v>718.981101068201</v>
      </c>
      <c r="M1071" s="13"/>
      <c r="N1071" s="89"/>
      <c r="W1071" s="90"/>
      <c r="AD1071" s="16" t="n">
        <v>450.575125808771</v>
      </c>
    </row>
    <row r="1072" customFormat="false" ht="18.15" hidden="false" customHeight="false" outlineLevel="0" collapsed="false">
      <c r="A1072" s="88" t="n">
        <v>166</v>
      </c>
      <c r="B1072" s="71" t="n">
        <v>40</v>
      </c>
      <c r="C1072" s="3" t="s">
        <v>830</v>
      </c>
      <c r="D1072" s="4" t="s">
        <v>658</v>
      </c>
      <c r="E1072" s="47"/>
      <c r="F1072" s="62" t="n">
        <v>710.804224207961</v>
      </c>
      <c r="G1072" s="7"/>
      <c r="H1072" s="8"/>
      <c r="I1072" s="9"/>
      <c r="J1072" s="10"/>
      <c r="K1072" s="11"/>
      <c r="L1072" s="41" t="n">
        <v>710.804224207961</v>
      </c>
      <c r="M1072" s="13"/>
      <c r="N1072" s="89"/>
      <c r="W1072" s="90"/>
      <c r="AD1072" s="16" t="n">
        <v>433.897170812757</v>
      </c>
    </row>
    <row r="1073" customFormat="false" ht="18.15" hidden="false" customHeight="false" outlineLevel="0" collapsed="false">
      <c r="A1073" s="88" t="n">
        <v>172</v>
      </c>
      <c r="B1073" s="71" t="n">
        <v>41</v>
      </c>
      <c r="C1073" s="3" t="s">
        <v>836</v>
      </c>
      <c r="D1073" s="4" t="s">
        <v>658</v>
      </c>
      <c r="E1073" s="47"/>
      <c r="F1073" s="62" t="n">
        <v>705.076551168413</v>
      </c>
      <c r="G1073" s="7"/>
      <c r="H1073" s="8"/>
      <c r="I1073" s="9"/>
      <c r="J1073" s="10"/>
      <c r="K1073" s="11"/>
      <c r="L1073" s="41" t="n">
        <v>705.076551168413</v>
      </c>
      <c r="M1073" s="13"/>
      <c r="N1073" s="89"/>
      <c r="W1073" s="90"/>
      <c r="AD1073" s="16" t="n">
        <v>408.75</v>
      </c>
    </row>
    <row r="1074" customFormat="false" ht="18.15" hidden="false" customHeight="false" outlineLevel="0" collapsed="false">
      <c r="A1074" s="88" t="n">
        <v>176</v>
      </c>
      <c r="B1074" s="71" t="n">
        <v>42</v>
      </c>
      <c r="C1074" s="3" t="s">
        <v>840</v>
      </c>
      <c r="D1074" s="4" t="s">
        <v>658</v>
      </c>
      <c r="E1074" s="47"/>
      <c r="F1074" s="62" t="n">
        <v>701.871657754011</v>
      </c>
      <c r="G1074" s="7"/>
      <c r="H1074" s="8"/>
      <c r="I1074" s="9"/>
      <c r="J1074" s="10"/>
      <c r="K1074" s="11"/>
      <c r="L1074" s="41" t="n">
        <v>701.871657754011</v>
      </c>
      <c r="M1074" s="13"/>
      <c r="N1074" s="89"/>
      <c r="W1074" s="90"/>
      <c r="AD1074" s="16" t="n">
        <v>389.52765692977</v>
      </c>
    </row>
    <row r="1075" customFormat="false" ht="18.15" hidden="false" customHeight="false" outlineLevel="0" collapsed="false">
      <c r="A1075" s="88" t="n">
        <v>180</v>
      </c>
      <c r="B1075" s="71" t="n">
        <v>43</v>
      </c>
      <c r="C1075" s="3" t="s">
        <v>844</v>
      </c>
      <c r="D1075" s="4" t="s">
        <v>658</v>
      </c>
      <c r="E1075" s="47"/>
      <c r="F1075" s="62" t="n">
        <v>698.69576789992</v>
      </c>
      <c r="G1075" s="7"/>
      <c r="H1075" s="8"/>
      <c r="I1075" s="9"/>
      <c r="J1075" s="10"/>
      <c r="K1075" s="11"/>
      <c r="L1075" s="41" t="n">
        <v>698.69576789992</v>
      </c>
      <c r="M1075" s="13"/>
      <c r="N1075" s="89"/>
      <c r="W1075" s="90"/>
    </row>
    <row r="1076" customFormat="false" ht="18.15" hidden="false" customHeight="false" outlineLevel="0" collapsed="false">
      <c r="A1076" s="88" t="n">
        <v>181</v>
      </c>
      <c r="B1076" s="71" t="n">
        <v>44</v>
      </c>
      <c r="C1076" s="3" t="s">
        <v>845</v>
      </c>
      <c r="D1076" s="4" t="s">
        <v>658</v>
      </c>
      <c r="E1076" s="47"/>
      <c r="F1076" s="62" t="n">
        <v>697.396386822529</v>
      </c>
      <c r="G1076" s="7"/>
      <c r="H1076" s="8"/>
      <c r="I1076" s="9"/>
      <c r="J1076" s="10"/>
      <c r="K1076" s="11"/>
      <c r="L1076" s="41" t="n">
        <v>697.396386822529</v>
      </c>
      <c r="M1076" s="13"/>
      <c r="N1076" s="89"/>
      <c r="W1076" s="90"/>
    </row>
    <row r="1077" customFormat="false" ht="18.15" hidden="false" customHeight="false" outlineLevel="0" collapsed="false">
      <c r="A1077" s="88" t="n">
        <v>187</v>
      </c>
      <c r="B1077" s="71" t="n">
        <v>45</v>
      </c>
      <c r="C1077" s="45" t="s">
        <v>851</v>
      </c>
      <c r="D1077" s="46" t="s">
        <v>658</v>
      </c>
      <c r="E1077" s="67" t="n">
        <v>689.439014024649</v>
      </c>
      <c r="F1077" s="6"/>
      <c r="G1077" s="7"/>
      <c r="H1077" s="8"/>
      <c r="I1077" s="9"/>
      <c r="J1077" s="10"/>
      <c r="K1077" s="11"/>
      <c r="L1077" s="41" t="n">
        <v>689.439014024649</v>
      </c>
      <c r="M1077" s="13"/>
      <c r="N1077" s="89"/>
      <c r="W1077" s="90"/>
    </row>
    <row r="1078" customFormat="false" ht="18.15" hidden="false" customHeight="false" outlineLevel="0" collapsed="false">
      <c r="A1078" s="88" t="n">
        <v>194</v>
      </c>
      <c r="B1078" s="71" t="n">
        <v>46</v>
      </c>
      <c r="C1078" s="3" t="s">
        <v>858</v>
      </c>
      <c r="D1078" s="4" t="s">
        <v>658</v>
      </c>
      <c r="E1078" s="47"/>
      <c r="F1078" s="62" t="n">
        <v>685.199686765858</v>
      </c>
      <c r="G1078" s="7"/>
      <c r="H1078" s="8"/>
      <c r="I1078" s="9"/>
      <c r="J1078" s="10"/>
      <c r="K1078" s="11"/>
      <c r="L1078" s="41" t="n">
        <v>685.199686765858</v>
      </c>
      <c r="M1078" s="13"/>
      <c r="N1078" s="89"/>
      <c r="W1078" s="90"/>
    </row>
    <row r="1079" customFormat="false" ht="18.15" hidden="false" customHeight="false" outlineLevel="0" collapsed="false">
      <c r="A1079" s="88" t="n">
        <v>195</v>
      </c>
      <c r="B1079" s="71" t="n">
        <v>47</v>
      </c>
      <c r="C1079" s="3" t="s">
        <v>859</v>
      </c>
      <c r="D1079" s="4" t="s">
        <v>658</v>
      </c>
      <c r="E1079" s="47"/>
      <c r="F1079" s="62" t="n">
        <v>684.842160187842</v>
      </c>
      <c r="G1079" s="7"/>
      <c r="H1079" s="8"/>
      <c r="I1079" s="9"/>
      <c r="J1079" s="10"/>
      <c r="K1079" s="11"/>
      <c r="L1079" s="41" t="n">
        <v>684.842160187842</v>
      </c>
      <c r="M1079" s="13"/>
      <c r="N1079" s="89"/>
      <c r="W1079" s="90"/>
    </row>
    <row r="1080" customFormat="false" ht="18.15" hidden="false" customHeight="false" outlineLevel="0" collapsed="false">
      <c r="A1080" s="88" t="n">
        <v>198</v>
      </c>
      <c r="B1080" s="71" t="n">
        <v>48</v>
      </c>
      <c r="C1080" s="3" t="s">
        <v>862</v>
      </c>
      <c r="D1080" s="4" t="s">
        <v>658</v>
      </c>
      <c r="E1080" s="47"/>
      <c r="F1080" s="62" t="n">
        <v>678.119349005425</v>
      </c>
      <c r="G1080" s="7"/>
      <c r="H1080" s="8"/>
      <c r="I1080" s="9"/>
      <c r="J1080" s="10"/>
      <c r="K1080" s="11"/>
      <c r="L1080" s="41" t="n">
        <v>678.119349005425</v>
      </c>
      <c r="M1080" s="13"/>
      <c r="N1080" s="89"/>
      <c r="W1080" s="90"/>
    </row>
    <row r="1081" customFormat="false" ht="18.15" hidden="false" customHeight="false" outlineLevel="0" collapsed="false">
      <c r="A1081" s="88" t="n">
        <v>200</v>
      </c>
      <c r="B1081" s="71" t="n">
        <v>49</v>
      </c>
      <c r="C1081" s="3" t="s">
        <v>864</v>
      </c>
      <c r="D1081" s="4" t="s">
        <v>658</v>
      </c>
      <c r="E1081" s="47"/>
      <c r="F1081" s="62" t="n">
        <v>676.02369302086</v>
      </c>
      <c r="G1081" s="7"/>
      <c r="H1081" s="8"/>
      <c r="I1081" s="9"/>
      <c r="J1081" s="10"/>
      <c r="K1081" s="11"/>
      <c r="L1081" s="41" t="n">
        <v>676.02369302086</v>
      </c>
      <c r="M1081" s="13"/>
      <c r="N1081" s="89"/>
      <c r="W1081" s="90"/>
    </row>
    <row r="1082" customFormat="false" ht="18.15" hidden="false" customHeight="false" outlineLevel="0" collapsed="false">
      <c r="A1082" s="88" t="n">
        <v>203</v>
      </c>
      <c r="B1082" s="71" t="n">
        <v>50</v>
      </c>
      <c r="C1082" s="45" t="s">
        <v>867</v>
      </c>
      <c r="D1082" s="46" t="s">
        <v>658</v>
      </c>
      <c r="E1082" s="67" t="n">
        <v>672.853587722937</v>
      </c>
      <c r="F1082" s="6"/>
      <c r="G1082" s="7"/>
      <c r="H1082" s="8"/>
      <c r="I1082" s="9"/>
      <c r="J1082" s="10"/>
      <c r="K1082" s="11"/>
      <c r="L1082" s="41" t="n">
        <v>672.853587722937</v>
      </c>
      <c r="M1082" s="13"/>
      <c r="N1082" s="89"/>
      <c r="W1082" s="90"/>
    </row>
    <row r="1083" customFormat="false" ht="18.15" hidden="false" customHeight="false" outlineLevel="0" collapsed="false">
      <c r="A1083" s="88" t="n">
        <v>204</v>
      </c>
      <c r="B1083" s="71" t="n">
        <v>51</v>
      </c>
      <c r="C1083" s="3" t="s">
        <v>868</v>
      </c>
      <c r="D1083" s="4" t="s">
        <v>658</v>
      </c>
      <c r="E1083" s="47"/>
      <c r="F1083" s="62" t="n">
        <v>671.355498721228</v>
      </c>
      <c r="G1083" s="7"/>
      <c r="H1083" s="8"/>
      <c r="I1083" s="9"/>
      <c r="J1083" s="10"/>
      <c r="K1083" s="11"/>
      <c r="L1083" s="41" t="n">
        <v>671.355498721228</v>
      </c>
      <c r="M1083" s="13"/>
      <c r="N1083" s="89"/>
      <c r="W1083" s="90"/>
    </row>
    <row r="1084" customFormat="false" ht="18.15" hidden="false" customHeight="false" outlineLevel="0" collapsed="false">
      <c r="A1084" s="88" t="n">
        <v>216</v>
      </c>
      <c r="B1084" s="71" t="n">
        <v>52</v>
      </c>
      <c r="C1084" s="3" t="s">
        <v>880</v>
      </c>
      <c r="D1084" s="4" t="s">
        <v>658</v>
      </c>
      <c r="E1084" s="47"/>
      <c r="F1084" s="62" t="n">
        <v>653.798256537983</v>
      </c>
      <c r="G1084" s="7"/>
      <c r="H1084" s="8"/>
      <c r="I1084" s="9"/>
      <c r="J1084" s="10"/>
      <c r="K1084" s="11"/>
      <c r="L1084" s="41" t="n">
        <v>653.798256537983</v>
      </c>
      <c r="M1084" s="13"/>
      <c r="N1084" s="89"/>
      <c r="W1084" s="90"/>
    </row>
    <row r="1085" customFormat="false" ht="18.15" hidden="false" customHeight="false" outlineLevel="0" collapsed="false">
      <c r="A1085" s="88" t="n">
        <v>227</v>
      </c>
      <c r="B1085" s="71" t="n">
        <v>53</v>
      </c>
      <c r="C1085" s="3" t="s">
        <v>892</v>
      </c>
      <c r="D1085" s="4" t="s">
        <v>658</v>
      </c>
      <c r="E1085" s="47"/>
      <c r="F1085" s="62" t="n">
        <v>644.013738959764</v>
      </c>
      <c r="G1085" s="7"/>
      <c r="H1085" s="8"/>
      <c r="I1085" s="9"/>
      <c r="J1085" s="10"/>
      <c r="K1085" s="11"/>
      <c r="L1085" s="41" t="n">
        <v>644.013738959764</v>
      </c>
      <c r="M1085" s="13"/>
      <c r="N1085" s="89"/>
      <c r="W1085" s="90"/>
    </row>
    <row r="1086" customFormat="false" ht="18.15" hidden="false" customHeight="false" outlineLevel="0" collapsed="false">
      <c r="A1086" s="88" t="n">
        <v>231</v>
      </c>
      <c r="B1086" s="71" t="n">
        <v>54</v>
      </c>
      <c r="C1086" s="3" t="s">
        <v>896</v>
      </c>
      <c r="D1086" s="4" t="s">
        <v>658</v>
      </c>
      <c r="E1086" s="47"/>
      <c r="F1086" s="62" t="n">
        <v>640.087783467447</v>
      </c>
      <c r="G1086" s="7"/>
      <c r="H1086" s="8"/>
      <c r="I1086" s="9"/>
      <c r="J1086" s="10"/>
      <c r="K1086" s="11"/>
      <c r="L1086" s="41" t="n">
        <v>640.087783467447</v>
      </c>
      <c r="M1086" s="13"/>
      <c r="N1086" s="89"/>
      <c r="W1086" s="90"/>
    </row>
    <row r="1087" customFormat="false" ht="18.15" hidden="false" customHeight="false" outlineLevel="0" collapsed="false">
      <c r="A1087" s="88" t="n">
        <v>233</v>
      </c>
      <c r="B1087" s="71" t="n">
        <v>55</v>
      </c>
      <c r="C1087" s="3" t="s">
        <v>898</v>
      </c>
      <c r="D1087" s="4" t="s">
        <v>658</v>
      </c>
      <c r="E1087" s="47"/>
      <c r="F1087" s="62" t="n">
        <v>636.055245941362</v>
      </c>
      <c r="G1087" s="7"/>
      <c r="H1087" s="8"/>
      <c r="I1087" s="9"/>
      <c r="J1087" s="10"/>
      <c r="K1087" s="11"/>
      <c r="L1087" s="41" t="n">
        <v>636.055245941362</v>
      </c>
      <c r="M1087" s="13"/>
      <c r="N1087" s="89"/>
      <c r="W1087" s="90"/>
    </row>
    <row r="1088" customFormat="false" ht="18.15" hidden="false" customHeight="false" outlineLevel="0" collapsed="false">
      <c r="A1088" s="88" t="n">
        <v>239</v>
      </c>
      <c r="B1088" s="71" t="n">
        <v>56</v>
      </c>
      <c r="C1088" s="3" t="s">
        <v>904</v>
      </c>
      <c r="D1088" s="4" t="s">
        <v>658</v>
      </c>
      <c r="E1088" s="47"/>
      <c r="F1088" s="62" t="n">
        <v>630.857966834896</v>
      </c>
      <c r="G1088" s="7"/>
      <c r="H1088" s="8"/>
      <c r="I1088" s="9"/>
      <c r="J1088" s="10"/>
      <c r="K1088" s="11"/>
      <c r="L1088" s="41" t="n">
        <v>630.857966834896</v>
      </c>
      <c r="M1088" s="13"/>
      <c r="N1088" s="89"/>
      <c r="W1088" s="90"/>
    </row>
    <row r="1089" customFormat="false" ht="18.15" hidden="false" customHeight="false" outlineLevel="0" collapsed="false">
      <c r="A1089" s="88" t="n">
        <v>242</v>
      </c>
      <c r="B1089" s="71" t="n">
        <v>57</v>
      </c>
      <c r="C1089" s="3" t="s">
        <v>907</v>
      </c>
      <c r="D1089" s="4" t="s">
        <v>658</v>
      </c>
      <c r="E1089" s="47"/>
      <c r="F1089" s="62" t="n">
        <v>629.043853342919</v>
      </c>
      <c r="G1089" s="7"/>
      <c r="H1089" s="8"/>
      <c r="I1089" s="9"/>
      <c r="J1089" s="10"/>
      <c r="K1089" s="11"/>
      <c r="L1089" s="41" t="n">
        <v>629.043853342919</v>
      </c>
      <c r="M1089" s="13"/>
      <c r="N1089" s="89"/>
      <c r="W1089" s="90"/>
    </row>
    <row r="1090" customFormat="false" ht="18.15" hidden="false" customHeight="false" outlineLevel="0" collapsed="false">
      <c r="A1090" s="88" t="n">
        <v>243</v>
      </c>
      <c r="B1090" s="71" t="n">
        <v>58</v>
      </c>
      <c r="C1090" s="3" t="s">
        <v>908</v>
      </c>
      <c r="D1090" s="4" t="s">
        <v>658</v>
      </c>
      <c r="E1090" s="47"/>
      <c r="F1090" s="62" t="n">
        <v>627.99043062201</v>
      </c>
      <c r="G1090" s="7"/>
      <c r="H1090" s="8"/>
      <c r="I1090" s="9"/>
      <c r="J1090" s="10"/>
      <c r="K1090" s="11"/>
      <c r="L1090" s="41" t="n">
        <v>627.99043062201</v>
      </c>
      <c r="M1090" s="13"/>
      <c r="N1090" s="89"/>
      <c r="W1090" s="90"/>
    </row>
    <row r="1091" customFormat="false" ht="18.15" hidden="false" customHeight="false" outlineLevel="0" collapsed="false">
      <c r="A1091" s="88" t="n">
        <v>245</v>
      </c>
      <c r="B1091" s="71" t="n">
        <v>59</v>
      </c>
      <c r="C1091" s="3" t="s">
        <v>910</v>
      </c>
      <c r="D1091" s="4" t="s">
        <v>658</v>
      </c>
      <c r="E1091" s="47"/>
      <c r="F1091" s="62" t="n">
        <v>624.702522608282</v>
      </c>
      <c r="G1091" s="7"/>
      <c r="H1091" s="8"/>
      <c r="I1091" s="9"/>
      <c r="J1091" s="10"/>
      <c r="K1091" s="11"/>
      <c r="L1091" s="41" t="n">
        <v>624.702522608282</v>
      </c>
      <c r="M1091" s="13"/>
      <c r="N1091" s="89"/>
      <c r="W1091" s="90"/>
    </row>
    <row r="1092" customFormat="false" ht="18.15" hidden="false" customHeight="false" outlineLevel="0" collapsed="false">
      <c r="A1092" s="88" t="n">
        <v>254</v>
      </c>
      <c r="B1092" s="71" t="n">
        <v>60</v>
      </c>
      <c r="C1092" s="3" t="s">
        <v>919</v>
      </c>
      <c r="D1092" s="4" t="s">
        <v>658</v>
      </c>
      <c r="E1092" s="47"/>
      <c r="F1092" s="62" t="n">
        <v>614.754098360656</v>
      </c>
      <c r="G1092" s="7"/>
      <c r="H1092" s="8"/>
      <c r="I1092" s="9"/>
      <c r="J1092" s="10"/>
      <c r="K1092" s="11"/>
      <c r="L1092" s="41" t="n">
        <v>614.754098360656</v>
      </c>
      <c r="M1092" s="13"/>
      <c r="N1092" s="89"/>
      <c r="W1092" s="90"/>
    </row>
    <row r="1093" customFormat="false" ht="18.15" hidden="false" customHeight="false" outlineLevel="0" collapsed="false">
      <c r="A1093" s="88" t="n">
        <v>260</v>
      </c>
      <c r="B1093" s="71" t="n">
        <v>61</v>
      </c>
      <c r="C1093" s="3" t="s">
        <v>925</v>
      </c>
      <c r="D1093" s="4" t="s">
        <v>658</v>
      </c>
      <c r="E1093" s="47"/>
      <c r="F1093" s="62" t="n">
        <v>605.815831987076</v>
      </c>
      <c r="G1093" s="7"/>
      <c r="H1093" s="8"/>
      <c r="I1093" s="9"/>
      <c r="J1093" s="10"/>
      <c r="K1093" s="11"/>
      <c r="L1093" s="41" t="n">
        <v>605.815831987076</v>
      </c>
      <c r="M1093" s="13"/>
      <c r="N1093" s="89"/>
      <c r="W1093" s="90"/>
    </row>
    <row r="1094" customFormat="false" ht="18.15" hidden="false" customHeight="false" outlineLevel="0" collapsed="false">
      <c r="A1094" s="88" t="n">
        <v>271</v>
      </c>
      <c r="B1094" s="71" t="n">
        <v>62</v>
      </c>
      <c r="C1094" s="3" t="s">
        <v>936</v>
      </c>
      <c r="D1094" s="4" t="s">
        <v>658</v>
      </c>
      <c r="E1094" s="47"/>
      <c r="F1094" s="62" t="n">
        <v>589.887640449438</v>
      </c>
      <c r="G1094" s="7"/>
      <c r="H1094" s="8"/>
      <c r="I1094" s="9"/>
      <c r="J1094" s="10"/>
      <c r="K1094" s="11"/>
      <c r="L1094" s="41" t="n">
        <v>589.887640449438</v>
      </c>
      <c r="M1094" s="13"/>
      <c r="N1094" s="89"/>
      <c r="W1094" s="90"/>
    </row>
    <row r="1095" customFormat="false" ht="18.15" hidden="false" customHeight="false" outlineLevel="0" collapsed="false">
      <c r="A1095" s="88" t="n">
        <v>274</v>
      </c>
      <c r="B1095" s="71" t="n">
        <v>63</v>
      </c>
      <c r="C1095" s="65" t="s">
        <v>938</v>
      </c>
      <c r="D1095" s="66" t="s">
        <v>658</v>
      </c>
      <c r="E1095" s="47"/>
      <c r="F1095" s="62" t="n">
        <v>588.93588601959</v>
      </c>
      <c r="G1095" s="7"/>
      <c r="H1095" s="8"/>
      <c r="I1095" s="9"/>
      <c r="J1095" s="10"/>
      <c r="K1095" s="11"/>
      <c r="L1095" s="41" t="n">
        <v>588.93588601959</v>
      </c>
      <c r="M1095" s="13"/>
      <c r="N1095" s="89"/>
      <c r="W1095" s="90"/>
    </row>
    <row r="1096" customFormat="false" ht="18.15" hidden="false" customHeight="false" outlineLevel="0" collapsed="false">
      <c r="A1096" s="88" t="n">
        <v>278</v>
      </c>
      <c r="B1096" s="71" t="n">
        <v>64</v>
      </c>
      <c r="C1096" s="3" t="s">
        <v>942</v>
      </c>
      <c r="D1096" s="4" t="s">
        <v>658</v>
      </c>
      <c r="E1096" s="47"/>
      <c r="F1096" s="62" t="n">
        <v>578.193832599119</v>
      </c>
      <c r="G1096" s="7"/>
      <c r="H1096" s="8"/>
      <c r="I1096" s="9"/>
      <c r="J1096" s="10"/>
      <c r="K1096" s="11"/>
      <c r="L1096" s="41" t="n">
        <v>578.193832599119</v>
      </c>
      <c r="M1096" s="13"/>
      <c r="N1096" s="89"/>
      <c r="W1096" s="90"/>
    </row>
    <row r="1097" customFormat="false" ht="18.15" hidden="false" customHeight="false" outlineLevel="0" collapsed="false">
      <c r="A1097" s="88" t="n">
        <v>282</v>
      </c>
      <c r="B1097" s="71" t="n">
        <v>65</v>
      </c>
      <c r="C1097" s="3" t="s">
        <v>946</v>
      </c>
      <c r="D1097" s="4" t="s">
        <v>658</v>
      </c>
      <c r="E1097" s="47"/>
      <c r="F1097" s="62" t="n">
        <v>573.26927276698</v>
      </c>
      <c r="G1097" s="7"/>
      <c r="H1097" s="8"/>
      <c r="I1097" s="9"/>
      <c r="J1097" s="10"/>
      <c r="K1097" s="11"/>
      <c r="L1097" s="41" t="n">
        <v>573.26927276698</v>
      </c>
      <c r="M1097" s="13"/>
      <c r="N1097" s="89"/>
      <c r="W1097" s="90"/>
    </row>
    <row r="1098" customFormat="false" ht="18.15" hidden="false" customHeight="false" outlineLevel="0" collapsed="false">
      <c r="A1098" s="88" t="n">
        <v>283</v>
      </c>
      <c r="B1098" s="71" t="n">
        <v>66</v>
      </c>
      <c r="C1098" s="45" t="s">
        <v>947</v>
      </c>
      <c r="D1098" s="46" t="s">
        <v>658</v>
      </c>
      <c r="E1098" s="47"/>
      <c r="F1098" s="6"/>
      <c r="G1098" s="7"/>
      <c r="H1098" s="64" t="n">
        <v>571.679088119246</v>
      </c>
      <c r="I1098" s="9"/>
      <c r="J1098" s="10"/>
      <c r="K1098" s="11"/>
      <c r="L1098" s="41" t="n">
        <v>571.679088119246</v>
      </c>
      <c r="M1098" s="13"/>
      <c r="N1098" s="89"/>
      <c r="W1098" s="90"/>
    </row>
    <row r="1099" customFormat="false" ht="18.15" hidden="false" customHeight="false" outlineLevel="0" collapsed="false">
      <c r="A1099" s="88" t="n">
        <v>284</v>
      </c>
      <c r="B1099" s="71" t="n">
        <v>67</v>
      </c>
      <c r="C1099" s="3" t="s">
        <v>948</v>
      </c>
      <c r="D1099" s="4" t="s">
        <v>658</v>
      </c>
      <c r="E1099" s="47"/>
      <c r="F1099" s="62" t="n">
        <v>571.02458124864</v>
      </c>
      <c r="G1099" s="7"/>
      <c r="H1099" s="8"/>
      <c r="I1099" s="9"/>
      <c r="J1099" s="10"/>
      <c r="K1099" s="11"/>
      <c r="L1099" s="41" t="n">
        <v>571.02458124864</v>
      </c>
      <c r="M1099" s="13"/>
      <c r="N1099" s="89"/>
      <c r="W1099" s="90"/>
    </row>
    <row r="1100" customFormat="false" ht="18.15" hidden="false" customHeight="false" outlineLevel="0" collapsed="false">
      <c r="A1100" s="88" t="n">
        <v>293</v>
      </c>
      <c r="B1100" s="71" t="n">
        <v>68</v>
      </c>
      <c r="C1100" s="3" t="s">
        <v>957</v>
      </c>
      <c r="D1100" s="4" t="s">
        <v>658</v>
      </c>
      <c r="E1100" s="47"/>
      <c r="F1100" s="62" t="n">
        <v>544.944986506124</v>
      </c>
      <c r="G1100" s="7"/>
      <c r="H1100" s="8"/>
      <c r="I1100" s="9"/>
      <c r="J1100" s="10"/>
      <c r="K1100" s="11"/>
      <c r="L1100" s="41" t="n">
        <v>544.944986506124</v>
      </c>
      <c r="M1100" s="13"/>
      <c r="N1100" s="89"/>
      <c r="W1100" s="90"/>
    </row>
    <row r="1101" customFormat="false" ht="18.15" hidden="false" customHeight="false" outlineLevel="0" collapsed="false">
      <c r="A1101" s="88" t="n">
        <v>294</v>
      </c>
      <c r="B1101" s="71" t="n">
        <v>69</v>
      </c>
      <c r="C1101" s="3" t="s">
        <v>958</v>
      </c>
      <c r="D1101" s="4" t="s">
        <v>658</v>
      </c>
      <c r="E1101" s="47"/>
      <c r="F1101" s="62" t="n">
        <v>542.243338153274</v>
      </c>
      <c r="G1101" s="7"/>
      <c r="H1101" s="8"/>
      <c r="I1101" s="9"/>
      <c r="J1101" s="10"/>
      <c r="K1101" s="11"/>
      <c r="L1101" s="41" t="n">
        <v>542.243338153274</v>
      </c>
      <c r="M1101" s="13"/>
      <c r="N1101" s="89"/>
      <c r="W1101" s="90"/>
    </row>
    <row r="1102" customFormat="false" ht="18.15" hidden="false" customHeight="false" outlineLevel="0" collapsed="false">
      <c r="A1102" s="88" t="n">
        <v>310</v>
      </c>
      <c r="B1102" s="71" t="n">
        <v>70</v>
      </c>
      <c r="C1102" s="3" t="s">
        <v>974</v>
      </c>
      <c r="D1102" s="4" t="s">
        <v>658</v>
      </c>
      <c r="E1102" s="47"/>
      <c r="F1102" s="62" t="n">
        <v>512.395081007222</v>
      </c>
      <c r="G1102" s="7"/>
      <c r="H1102" s="8"/>
      <c r="I1102" s="9"/>
      <c r="J1102" s="10"/>
      <c r="K1102" s="11"/>
      <c r="L1102" s="41" t="n">
        <v>512.395081007222</v>
      </c>
      <c r="M1102" s="13"/>
      <c r="N1102" s="89"/>
      <c r="W1102" s="90"/>
    </row>
    <row r="1103" customFormat="false" ht="18.15" hidden="false" customHeight="false" outlineLevel="0" collapsed="false">
      <c r="A1103" s="88" t="n">
        <v>336</v>
      </c>
      <c r="B1103" s="71" t="n">
        <v>71</v>
      </c>
      <c r="C1103" s="3" t="s">
        <v>999</v>
      </c>
      <c r="D1103" s="4" t="s">
        <v>658</v>
      </c>
      <c r="E1103" s="47"/>
      <c r="F1103" s="62" t="n">
        <v>454.939341421144</v>
      </c>
      <c r="G1103" s="7"/>
      <c r="H1103" s="8"/>
      <c r="I1103" s="9"/>
      <c r="J1103" s="10"/>
      <c r="K1103" s="11"/>
      <c r="L1103" s="41" t="n">
        <v>454.939341421144</v>
      </c>
      <c r="M1103" s="13"/>
      <c r="N1103" s="89"/>
      <c r="W1103" s="90"/>
    </row>
    <row r="1104" customFormat="false" ht="18.15" hidden="false" customHeight="false" outlineLevel="0" collapsed="false">
      <c r="A1104" s="88" t="n">
        <v>347</v>
      </c>
      <c r="B1104" s="71" t="n">
        <v>72</v>
      </c>
      <c r="C1104" s="3" t="s">
        <v>1010</v>
      </c>
      <c r="D1104" s="4" t="s">
        <v>658</v>
      </c>
      <c r="E1104" s="5" t="n">
        <v>433.897170812757</v>
      </c>
      <c r="F1104" s="6"/>
      <c r="G1104" s="7"/>
      <c r="H1104" s="8"/>
      <c r="I1104" s="9"/>
      <c r="J1104" s="10"/>
      <c r="K1104" s="11"/>
      <c r="L1104" s="41" t="n">
        <v>433.897170812757</v>
      </c>
      <c r="M1104" s="13"/>
      <c r="N1104" s="89"/>
      <c r="W1104" s="90"/>
    </row>
    <row r="1105" customFormat="false" ht="18.15" hidden="false" customHeight="false" outlineLevel="0" collapsed="false">
      <c r="A1105" s="88" t="n">
        <v>348</v>
      </c>
      <c r="B1105" s="71" t="n">
        <v>73</v>
      </c>
      <c r="C1105" s="3" t="s">
        <v>1011</v>
      </c>
      <c r="D1105" s="4" t="s">
        <v>658</v>
      </c>
      <c r="E1105" s="47"/>
      <c r="F1105" s="62" t="n">
        <v>429.412726975299</v>
      </c>
      <c r="G1105" s="7"/>
      <c r="H1105" s="8"/>
      <c r="I1105" s="9"/>
      <c r="J1105" s="10"/>
      <c r="K1105" s="11"/>
      <c r="L1105" s="41" t="n">
        <v>429.412726975299</v>
      </c>
      <c r="M1105" s="13"/>
      <c r="N1105" s="89"/>
      <c r="W1105" s="90"/>
    </row>
    <row r="1106" customFormat="false" ht="18.15" hidden="false" customHeight="false" outlineLevel="0" collapsed="false">
      <c r="A1106" s="88" t="n">
        <v>352</v>
      </c>
      <c r="B1106" s="71" t="n">
        <v>74</v>
      </c>
      <c r="C1106" s="3" t="s">
        <v>1015</v>
      </c>
      <c r="D1106" s="4" t="s">
        <v>658</v>
      </c>
      <c r="E1106" s="47"/>
      <c r="F1106" s="62" t="n">
        <v>426.206896551724</v>
      </c>
      <c r="G1106" s="7"/>
      <c r="H1106" s="8"/>
      <c r="I1106" s="9"/>
      <c r="J1106" s="10"/>
      <c r="K1106" s="11"/>
      <c r="L1106" s="41" t="n">
        <v>426.206896551724</v>
      </c>
      <c r="M1106" s="13"/>
      <c r="N1106" s="89"/>
      <c r="W1106" s="90"/>
    </row>
    <row r="1107" customFormat="false" ht="18.15" hidden="false" customHeight="false" outlineLevel="0" collapsed="false">
      <c r="A1107" s="88" t="n">
        <v>363</v>
      </c>
      <c r="B1107" s="71" t="n">
        <v>75</v>
      </c>
      <c r="C1107" s="45" t="s">
        <v>1025</v>
      </c>
      <c r="D1107" s="46" t="s">
        <v>658</v>
      </c>
      <c r="E1107" s="67" t="n">
        <v>403.622693096377</v>
      </c>
      <c r="F1107" s="6"/>
      <c r="G1107" s="7"/>
      <c r="H1107" s="8"/>
      <c r="I1107" s="9"/>
      <c r="J1107" s="10"/>
      <c r="K1107" s="11"/>
      <c r="L1107" s="41" t="n">
        <v>403.622693096377</v>
      </c>
      <c r="M1107" s="13"/>
      <c r="N1107" s="89"/>
      <c r="W1107" s="90"/>
    </row>
    <row r="1108" customFormat="false" ht="18.15" hidden="false" customHeight="false" outlineLevel="0" collapsed="false">
      <c r="A1108" s="88" t="n">
        <v>365</v>
      </c>
      <c r="B1108" s="71" t="n">
        <v>76</v>
      </c>
      <c r="C1108" s="3" t="s">
        <v>1027</v>
      </c>
      <c r="D1108" s="4" t="s">
        <v>658</v>
      </c>
      <c r="E1108" s="47"/>
      <c r="F1108" s="62" t="n">
        <v>399.22480620155</v>
      </c>
      <c r="G1108" s="7"/>
      <c r="H1108" s="8"/>
      <c r="I1108" s="9"/>
      <c r="J1108" s="10"/>
      <c r="K1108" s="11"/>
      <c r="L1108" s="41" t="n">
        <v>399.22480620155</v>
      </c>
      <c r="M1108" s="13"/>
      <c r="N1108" s="89"/>
      <c r="W1108" s="90"/>
    </row>
    <row r="1109" customFormat="false" ht="18.15" hidden="false" customHeight="false" outlineLevel="0" collapsed="false">
      <c r="A1109" s="88" t="n">
        <v>372</v>
      </c>
      <c r="B1109" s="71" t="n">
        <v>77</v>
      </c>
      <c r="C1109" s="3" t="s">
        <v>1034</v>
      </c>
      <c r="D1109" s="4" t="s">
        <v>658</v>
      </c>
      <c r="E1109" s="47"/>
      <c r="F1109" s="62" t="n">
        <v>385.286783042394</v>
      </c>
      <c r="G1109" s="7"/>
      <c r="H1109" s="8"/>
      <c r="I1109" s="9"/>
      <c r="J1109" s="10"/>
      <c r="K1109" s="11"/>
      <c r="L1109" s="41" t="n">
        <v>385.286783042394</v>
      </c>
      <c r="M1109" s="13"/>
      <c r="N1109" s="89"/>
      <c r="W1109" s="90"/>
    </row>
    <row r="1110" customFormat="false" ht="18.15" hidden="false" customHeight="false" outlineLevel="0" collapsed="false">
      <c r="A1110" s="88" t="n">
        <v>380</v>
      </c>
      <c r="B1110" s="71" t="n">
        <v>78</v>
      </c>
      <c r="C1110" s="45" t="s">
        <v>1041</v>
      </c>
      <c r="D1110" s="46" t="s">
        <v>658</v>
      </c>
      <c r="E1110" s="5"/>
      <c r="F1110" s="6"/>
      <c r="G1110" s="7"/>
      <c r="H1110" s="64" t="n">
        <v>378.16091954023</v>
      </c>
      <c r="I1110" s="9"/>
      <c r="J1110" s="10"/>
      <c r="K1110" s="11"/>
      <c r="L1110" s="41" t="n">
        <v>378.16091954023</v>
      </c>
      <c r="M1110" s="13"/>
      <c r="N1110" s="89"/>
      <c r="W1110" s="90"/>
    </row>
    <row r="1111" customFormat="false" ht="18.15" hidden="false" customHeight="false" outlineLevel="0" collapsed="false">
      <c r="A1111" s="88" t="n">
        <v>391</v>
      </c>
      <c r="B1111" s="71" t="n">
        <v>79</v>
      </c>
      <c r="C1111" s="3" t="s">
        <v>1052</v>
      </c>
      <c r="D1111" s="4" t="s">
        <v>658</v>
      </c>
      <c r="E1111" s="47"/>
      <c r="F1111" s="62" t="n">
        <v>362.676056338028</v>
      </c>
      <c r="G1111" s="7"/>
      <c r="H1111" s="8"/>
      <c r="I1111" s="9"/>
      <c r="J1111" s="10"/>
      <c r="K1111" s="11"/>
      <c r="L1111" s="41" t="n">
        <v>362.676056338028</v>
      </c>
      <c r="M1111" s="13"/>
      <c r="N1111" s="89"/>
      <c r="W1111" s="90"/>
    </row>
    <row r="1112" customFormat="false" ht="18.15" hidden="false" customHeight="false" outlineLevel="0" collapsed="false">
      <c r="A1112" s="88" t="n">
        <v>392</v>
      </c>
      <c r="B1112" s="71" t="n">
        <v>80</v>
      </c>
      <c r="C1112" s="3" t="s">
        <v>1053</v>
      </c>
      <c r="D1112" s="4" t="s">
        <v>658</v>
      </c>
      <c r="E1112" s="47"/>
      <c r="F1112" s="62" t="n">
        <v>361.40350877193</v>
      </c>
      <c r="G1112" s="7"/>
      <c r="H1112" s="8"/>
      <c r="I1112" s="9"/>
      <c r="J1112" s="10"/>
      <c r="K1112" s="11"/>
      <c r="L1112" s="41" t="n">
        <v>361.40350877193</v>
      </c>
      <c r="M1112" s="13"/>
      <c r="N1112" s="89"/>
      <c r="W1112" s="90"/>
    </row>
    <row r="1113" customFormat="false" ht="18.15" hidden="false" customHeight="false" outlineLevel="0" collapsed="false">
      <c r="A1113" s="88" t="n">
        <v>395</v>
      </c>
      <c r="B1113" s="71" t="n">
        <v>81</v>
      </c>
      <c r="C1113" s="3" t="s">
        <v>1056</v>
      </c>
      <c r="D1113" s="4" t="s">
        <v>658</v>
      </c>
      <c r="E1113" s="47"/>
      <c r="F1113" s="62" t="n">
        <v>359.930110658125</v>
      </c>
      <c r="G1113" s="7"/>
      <c r="H1113" s="8"/>
      <c r="I1113" s="9"/>
      <c r="J1113" s="10"/>
      <c r="K1113" s="11"/>
      <c r="L1113" s="41" t="n">
        <v>359.930110658125</v>
      </c>
      <c r="M1113" s="13"/>
      <c r="N1113" s="89"/>
      <c r="W1113" s="90"/>
    </row>
    <row r="1114" customFormat="false" ht="18.15" hidden="false" customHeight="false" outlineLevel="0" collapsed="false">
      <c r="A1114" s="88" t="n">
        <v>399</v>
      </c>
      <c r="B1114" s="71" t="n">
        <v>82</v>
      </c>
      <c r="C1114" s="3" t="s">
        <v>1060</v>
      </c>
      <c r="D1114" s="4" t="s">
        <v>658</v>
      </c>
      <c r="E1114" s="47"/>
      <c r="F1114" s="62" t="n">
        <v>357.638888888889</v>
      </c>
      <c r="G1114" s="7"/>
      <c r="H1114" s="8"/>
      <c r="I1114" s="9"/>
      <c r="J1114" s="10"/>
      <c r="K1114" s="11"/>
      <c r="L1114" s="41" t="n">
        <v>357.638888888889</v>
      </c>
      <c r="M1114" s="13"/>
      <c r="N1114" s="89"/>
      <c r="W1114" s="90"/>
    </row>
    <row r="1115" customFormat="false" ht="18.15" hidden="false" customHeight="false" outlineLevel="0" collapsed="false">
      <c r="A1115" s="88" t="n">
        <v>406</v>
      </c>
      <c r="B1115" s="71" t="n">
        <v>83</v>
      </c>
      <c r="C1115" s="3" t="s">
        <v>1067</v>
      </c>
      <c r="D1115" s="4" t="s">
        <v>658</v>
      </c>
      <c r="E1115" s="47"/>
      <c r="F1115" s="62" t="n">
        <v>349.74533106961</v>
      </c>
      <c r="G1115" s="7"/>
      <c r="H1115" s="8"/>
      <c r="I1115" s="9"/>
      <c r="J1115" s="10"/>
      <c r="K1115" s="11"/>
      <c r="L1115" s="41" t="n">
        <v>349.74533106961</v>
      </c>
      <c r="M1115" s="13"/>
      <c r="N1115" s="89"/>
      <c r="W1115" s="90"/>
    </row>
    <row r="1116" customFormat="false" ht="18.15" hidden="false" customHeight="false" outlineLevel="0" collapsed="false">
      <c r="A1116" s="88" t="n">
        <v>408</v>
      </c>
      <c r="B1116" s="71" t="n">
        <v>84</v>
      </c>
      <c r="C1116" s="45" t="s">
        <v>1069</v>
      </c>
      <c r="D1116" s="46" t="s">
        <v>658</v>
      </c>
      <c r="E1116" s="67" t="n">
        <v>349.408284023669</v>
      </c>
      <c r="F1116" s="6"/>
      <c r="G1116" s="7"/>
      <c r="H1116" s="8"/>
      <c r="I1116" s="9"/>
      <c r="J1116" s="10"/>
      <c r="K1116" s="11"/>
      <c r="L1116" s="41" t="n">
        <v>349.408284023669</v>
      </c>
      <c r="M1116" s="13"/>
      <c r="N1116" s="89"/>
      <c r="W1116" s="90"/>
    </row>
    <row r="1117" customFormat="false" ht="18.15" hidden="false" customHeight="false" outlineLevel="0" collapsed="false">
      <c r="A1117" s="88" t="n">
        <v>413</v>
      </c>
      <c r="B1117" s="71" t="n">
        <v>85</v>
      </c>
      <c r="C1117" s="45" t="s">
        <v>1074</v>
      </c>
      <c r="D1117" s="46" t="s">
        <v>658</v>
      </c>
      <c r="E1117" s="67" t="n">
        <v>346.537558685446</v>
      </c>
      <c r="F1117" s="6"/>
      <c r="G1117" s="7"/>
      <c r="H1117" s="8"/>
      <c r="I1117" s="9"/>
      <c r="J1117" s="10"/>
      <c r="K1117" s="11"/>
      <c r="L1117" s="41" t="n">
        <v>346.537558685446</v>
      </c>
      <c r="M1117" s="13"/>
      <c r="N1117" s="89"/>
      <c r="W1117" s="90"/>
    </row>
    <row r="1118" customFormat="false" ht="18.15" hidden="false" customHeight="false" outlineLevel="0" collapsed="false">
      <c r="A1118" s="88" t="n">
        <v>414</v>
      </c>
      <c r="B1118" s="71" t="n">
        <v>86</v>
      </c>
      <c r="C1118" s="3" t="s">
        <v>1075</v>
      </c>
      <c r="D1118" s="4" t="s">
        <v>658</v>
      </c>
      <c r="E1118" s="47"/>
      <c r="F1118" s="62" t="n">
        <v>343.906510851419</v>
      </c>
      <c r="G1118" s="7"/>
      <c r="H1118" s="8"/>
      <c r="I1118" s="9"/>
      <c r="J1118" s="10"/>
      <c r="K1118" s="11"/>
      <c r="L1118" s="41" t="n">
        <v>343.906510851419</v>
      </c>
      <c r="M1118" s="13"/>
      <c r="N1118" s="89"/>
      <c r="W1118" s="90"/>
    </row>
    <row r="1119" customFormat="false" ht="18.15" hidden="false" customHeight="false" outlineLevel="0" collapsed="false">
      <c r="A1119" s="88" t="n">
        <v>415</v>
      </c>
      <c r="B1119" s="71" t="n">
        <v>87</v>
      </c>
      <c r="C1119" s="3" t="s">
        <v>1076</v>
      </c>
      <c r="D1119" s="4" t="s">
        <v>658</v>
      </c>
      <c r="E1119" s="47"/>
      <c r="F1119" s="62" t="n">
        <v>343.524180100056</v>
      </c>
      <c r="G1119" s="7"/>
      <c r="H1119" s="8"/>
      <c r="I1119" s="9"/>
      <c r="J1119" s="10"/>
      <c r="K1119" s="11"/>
      <c r="L1119" s="41" t="n">
        <v>343.524180100056</v>
      </c>
      <c r="M1119" s="13"/>
      <c r="N1119" s="89"/>
      <c r="W1119" s="90"/>
    </row>
    <row r="1120" customFormat="false" ht="18.15" hidden="false" customHeight="false" outlineLevel="0" collapsed="false">
      <c r="A1120" s="88" t="n">
        <v>418</v>
      </c>
      <c r="B1120" s="71" t="n">
        <v>88</v>
      </c>
      <c r="C1120" s="3" t="s">
        <v>1079</v>
      </c>
      <c r="D1120" s="4" t="s">
        <v>658</v>
      </c>
      <c r="E1120" s="47"/>
      <c r="F1120" s="62" t="n">
        <v>342.572062084257</v>
      </c>
      <c r="G1120" s="7"/>
      <c r="H1120" s="8"/>
      <c r="I1120" s="9"/>
      <c r="J1120" s="10"/>
      <c r="K1120" s="11"/>
      <c r="L1120" s="41" t="n">
        <v>342.572062084257</v>
      </c>
      <c r="M1120" s="13"/>
      <c r="N1120" s="89"/>
      <c r="W1120" s="90"/>
    </row>
    <row r="1121" customFormat="false" ht="18.15" hidden="false" customHeight="false" outlineLevel="0" collapsed="false">
      <c r="A1121" s="88" t="n">
        <v>429</v>
      </c>
      <c r="B1121" s="71" t="n">
        <v>89</v>
      </c>
      <c r="C1121" s="3" t="s">
        <v>1090</v>
      </c>
      <c r="D1121" s="4" t="s">
        <v>658</v>
      </c>
      <c r="E1121" s="47"/>
      <c r="F1121" s="62" t="n">
        <v>326.465927099841</v>
      </c>
      <c r="G1121" s="7"/>
      <c r="H1121" s="8"/>
      <c r="I1121" s="9"/>
      <c r="J1121" s="10"/>
      <c r="K1121" s="11"/>
      <c r="L1121" s="41" t="n">
        <v>326.465927099841</v>
      </c>
      <c r="M1121" s="13"/>
      <c r="N1121" s="89"/>
      <c r="W1121" s="90"/>
    </row>
    <row r="1122" customFormat="false" ht="18.15" hidden="false" customHeight="false" outlineLevel="0" collapsed="false">
      <c r="A1122" s="88" t="n">
        <v>435</v>
      </c>
      <c r="B1122" s="71" t="n">
        <v>90</v>
      </c>
      <c r="C1122" s="3" t="s">
        <v>1096</v>
      </c>
      <c r="D1122" s="4" t="s">
        <v>658</v>
      </c>
      <c r="E1122" s="47"/>
      <c r="F1122" s="62" t="n">
        <v>322.210636079249</v>
      </c>
      <c r="G1122" s="7"/>
      <c r="H1122" s="8"/>
      <c r="I1122" s="9"/>
      <c r="J1122" s="10"/>
      <c r="K1122" s="11"/>
      <c r="L1122" s="41" t="n">
        <v>322.210636079249</v>
      </c>
      <c r="M1122" s="13"/>
      <c r="N1122" s="89"/>
      <c r="W1122" s="90"/>
    </row>
    <row r="1123" customFormat="false" ht="18.15" hidden="false" customHeight="false" outlineLevel="0" collapsed="false">
      <c r="A1123" s="88" t="n">
        <v>436</v>
      </c>
      <c r="B1123" s="71" t="n">
        <v>91</v>
      </c>
      <c r="C1123" s="3" t="s">
        <v>1097</v>
      </c>
      <c r="D1123" s="4" t="s">
        <v>658</v>
      </c>
      <c r="E1123" s="47"/>
      <c r="F1123" s="62" t="n">
        <v>321.205821205821</v>
      </c>
      <c r="G1123" s="7"/>
      <c r="H1123" s="8"/>
      <c r="I1123" s="9"/>
      <c r="J1123" s="10"/>
      <c r="K1123" s="11"/>
      <c r="L1123" s="41" t="n">
        <v>321.205821205821</v>
      </c>
      <c r="M1123" s="13"/>
      <c r="N1123" s="89"/>
      <c r="W1123" s="90"/>
    </row>
    <row r="1124" customFormat="false" ht="18.15" hidden="false" customHeight="false" outlineLevel="0" collapsed="false">
      <c r="A1124" s="88" t="n">
        <v>439</v>
      </c>
      <c r="B1124" s="71" t="n">
        <v>92</v>
      </c>
      <c r="C1124" s="3" t="s">
        <v>1100</v>
      </c>
      <c r="D1124" s="4" t="s">
        <v>658</v>
      </c>
      <c r="E1124" s="47"/>
      <c r="F1124" s="62" t="n">
        <v>320.539419087137</v>
      </c>
      <c r="G1124" s="7"/>
      <c r="H1124" s="8"/>
      <c r="I1124" s="9"/>
      <c r="J1124" s="10"/>
      <c r="K1124" s="11"/>
      <c r="L1124" s="41" t="n">
        <v>320.539419087137</v>
      </c>
      <c r="M1124" s="13"/>
      <c r="N1124" s="89"/>
      <c r="W1124" s="90"/>
    </row>
    <row r="1125" customFormat="false" ht="18.15" hidden="false" customHeight="false" outlineLevel="0" collapsed="false">
      <c r="A1125" s="88" t="n">
        <v>451</v>
      </c>
      <c r="B1125" s="71" t="n">
        <v>93</v>
      </c>
      <c r="C1125" s="3" t="s">
        <v>1112</v>
      </c>
      <c r="D1125" s="4" t="s">
        <v>658</v>
      </c>
      <c r="E1125" s="47"/>
      <c r="F1125" s="62" t="n">
        <v>316.112531969309</v>
      </c>
      <c r="G1125" s="7"/>
      <c r="H1125" s="8"/>
      <c r="I1125" s="9"/>
      <c r="J1125" s="10"/>
      <c r="K1125" s="11"/>
      <c r="L1125" s="41" t="n">
        <v>316.112531969309</v>
      </c>
      <c r="M1125" s="13"/>
      <c r="N1125" s="89"/>
      <c r="W1125" s="90"/>
    </row>
    <row r="1126" customFormat="false" ht="18.15" hidden="false" customHeight="false" outlineLevel="0" collapsed="false">
      <c r="A1126" s="88" t="n">
        <v>452</v>
      </c>
      <c r="B1126" s="71" t="n">
        <v>94</v>
      </c>
      <c r="C1126" s="3" t="s">
        <v>1113</v>
      </c>
      <c r="D1126" s="4" t="s">
        <v>658</v>
      </c>
      <c r="E1126" s="47"/>
      <c r="F1126" s="62" t="n">
        <v>316.112531969309</v>
      </c>
      <c r="G1126" s="7"/>
      <c r="H1126" s="8"/>
      <c r="I1126" s="9"/>
      <c r="J1126" s="10"/>
      <c r="K1126" s="11"/>
      <c r="L1126" s="41" t="n">
        <v>316.112531969309</v>
      </c>
      <c r="M1126" s="13"/>
      <c r="N1126" s="89"/>
      <c r="W1126" s="90"/>
    </row>
    <row r="1127" customFormat="false" ht="18.15" hidden="false" customHeight="false" outlineLevel="0" collapsed="false">
      <c r="A1127" s="88" t="n">
        <v>461</v>
      </c>
      <c r="B1127" s="71" t="n">
        <v>95</v>
      </c>
      <c r="C1127" s="3" t="s">
        <v>1122</v>
      </c>
      <c r="D1127" s="4" t="s">
        <v>658</v>
      </c>
      <c r="E1127" s="47"/>
      <c r="F1127" s="62" t="n">
        <v>313.864906043677</v>
      </c>
      <c r="G1127" s="7"/>
      <c r="H1127" s="8"/>
      <c r="I1127" s="9"/>
      <c r="J1127" s="10"/>
      <c r="K1127" s="11"/>
      <c r="L1127" s="41" t="n">
        <v>313.864906043677</v>
      </c>
      <c r="M1127" s="13"/>
      <c r="N1127" s="89"/>
      <c r="W1127" s="90"/>
    </row>
    <row r="1128" customFormat="false" ht="18.15" hidden="false" customHeight="false" outlineLevel="0" collapsed="false">
      <c r="A1128" s="88" t="n">
        <v>464</v>
      </c>
      <c r="B1128" s="71" t="n">
        <v>96</v>
      </c>
      <c r="C1128" s="3" t="s">
        <v>1125</v>
      </c>
      <c r="D1128" s="4" t="s">
        <v>658</v>
      </c>
      <c r="E1128" s="47"/>
      <c r="F1128" s="62" t="n">
        <v>311.806256306761</v>
      </c>
      <c r="G1128" s="7"/>
      <c r="H1128" s="8"/>
      <c r="I1128" s="9"/>
      <c r="J1128" s="10"/>
      <c r="K1128" s="11"/>
      <c r="L1128" s="41" t="n">
        <v>311.806256306761</v>
      </c>
      <c r="M1128" s="13"/>
      <c r="N1128" s="89"/>
      <c r="W1128" s="90"/>
    </row>
    <row r="1129" customFormat="false" ht="18.15" hidden="false" customHeight="false" outlineLevel="0" collapsed="false">
      <c r="A1129" s="88" t="n">
        <v>469</v>
      </c>
      <c r="B1129" s="71" t="n">
        <v>97</v>
      </c>
      <c r="C1129" s="3" t="s">
        <v>1130</v>
      </c>
      <c r="D1129" s="4" t="s">
        <v>658</v>
      </c>
      <c r="E1129" s="47"/>
      <c r="F1129" s="62" t="n">
        <v>309.774436090226</v>
      </c>
      <c r="G1129" s="7"/>
      <c r="H1129" s="8"/>
      <c r="I1129" s="9"/>
      <c r="J1129" s="10"/>
      <c r="K1129" s="11"/>
      <c r="L1129" s="41" t="n">
        <v>309.774436090226</v>
      </c>
      <c r="M1129" s="13"/>
      <c r="N1129" s="89"/>
      <c r="W1129" s="90"/>
    </row>
    <row r="1130" customFormat="false" ht="18.15" hidden="false" customHeight="false" outlineLevel="0" collapsed="false">
      <c r="A1130" s="88" t="n">
        <v>470</v>
      </c>
      <c r="B1130" s="71" t="n">
        <v>98</v>
      </c>
      <c r="C1130" s="3" t="s">
        <v>1131</v>
      </c>
      <c r="D1130" s="4" t="s">
        <v>658</v>
      </c>
      <c r="E1130" s="47"/>
      <c r="F1130" s="62" t="n">
        <v>309.619238476954</v>
      </c>
      <c r="G1130" s="7"/>
      <c r="H1130" s="8"/>
      <c r="I1130" s="9"/>
      <c r="J1130" s="10"/>
      <c r="K1130" s="11"/>
      <c r="L1130" s="41" t="n">
        <v>309.619238476954</v>
      </c>
      <c r="M1130" s="13"/>
      <c r="N1130" s="89"/>
      <c r="W1130" s="90"/>
    </row>
    <row r="1131" customFormat="false" ht="18.15" hidden="false" customHeight="false" outlineLevel="0" collapsed="false">
      <c r="A1131" s="88" t="n">
        <v>473</v>
      </c>
      <c r="B1131" s="71" t="n">
        <v>99</v>
      </c>
      <c r="C1131" s="3" t="s">
        <v>1134</v>
      </c>
      <c r="D1131" s="4" t="s">
        <v>658</v>
      </c>
      <c r="E1131" s="47"/>
      <c r="F1131" s="62" t="n">
        <v>307.922272047833</v>
      </c>
      <c r="G1131" s="7"/>
      <c r="H1131" s="8"/>
      <c r="I1131" s="9"/>
      <c r="J1131" s="10"/>
      <c r="K1131" s="11"/>
      <c r="L1131" s="41" t="n">
        <v>307.922272047833</v>
      </c>
      <c r="M1131" s="13"/>
      <c r="N1131" s="89"/>
      <c r="W1131" s="90"/>
    </row>
    <row r="1132" customFormat="false" ht="18.15" hidden="false" customHeight="false" outlineLevel="0" collapsed="false">
      <c r="A1132" s="88" t="n">
        <v>488</v>
      </c>
      <c r="B1132" s="71" t="n">
        <v>100</v>
      </c>
      <c r="C1132" s="3" t="s">
        <v>1148</v>
      </c>
      <c r="D1132" s="4" t="s">
        <v>658</v>
      </c>
      <c r="E1132" s="47"/>
      <c r="F1132" s="62" t="n">
        <v>302.941176470588</v>
      </c>
      <c r="G1132" s="7"/>
      <c r="H1132" s="8"/>
      <c r="I1132" s="9"/>
      <c r="J1132" s="10"/>
      <c r="K1132" s="11"/>
      <c r="L1132" s="41" t="n">
        <v>302.941176470588</v>
      </c>
      <c r="M1132" s="13"/>
      <c r="N1132" s="89"/>
      <c r="W1132" s="90"/>
    </row>
    <row r="1133" customFormat="false" ht="18.15" hidden="false" customHeight="false" outlineLevel="0" collapsed="false">
      <c r="A1133" s="88" t="n">
        <v>489</v>
      </c>
      <c r="B1133" s="71" t="n">
        <v>101</v>
      </c>
      <c r="C1133" s="3" t="s">
        <v>1149</v>
      </c>
      <c r="D1133" s="4" t="s">
        <v>658</v>
      </c>
      <c r="E1133" s="47"/>
      <c r="F1133" s="62" t="n">
        <v>302.941176470588</v>
      </c>
      <c r="G1133" s="7"/>
      <c r="H1133" s="8"/>
      <c r="I1133" s="9"/>
      <c r="J1133" s="10"/>
      <c r="K1133" s="11"/>
      <c r="L1133" s="41" t="n">
        <v>302.941176470588</v>
      </c>
      <c r="M1133" s="13"/>
      <c r="N1133" s="89"/>
      <c r="W1133" s="90"/>
    </row>
    <row r="1134" customFormat="false" ht="18.15" hidden="false" customHeight="false" outlineLevel="0" collapsed="false">
      <c r="A1134" s="88" t="n">
        <v>491</v>
      </c>
      <c r="B1134" s="71" t="n">
        <v>102</v>
      </c>
      <c r="C1134" s="3" t="s">
        <v>1151</v>
      </c>
      <c r="D1134" s="4" t="s">
        <v>658</v>
      </c>
      <c r="E1134" s="47"/>
      <c r="F1134" s="62" t="n">
        <v>301.610541727672</v>
      </c>
      <c r="G1134" s="7"/>
      <c r="H1134" s="8"/>
      <c r="I1134" s="9"/>
      <c r="J1134" s="10"/>
      <c r="K1134" s="11"/>
      <c r="L1134" s="41" t="n">
        <v>301.610541727672</v>
      </c>
      <c r="M1134" s="13"/>
      <c r="N1134" s="89"/>
      <c r="W1134" s="90"/>
    </row>
    <row r="1135" customFormat="false" ht="18.15" hidden="false" customHeight="false" outlineLevel="0" collapsed="false">
      <c r="A1135" s="88" t="n">
        <v>499</v>
      </c>
      <c r="B1135" s="71" t="n">
        <v>103</v>
      </c>
      <c r="C1135" s="3" t="s">
        <v>1159</v>
      </c>
      <c r="D1135" s="4" t="s">
        <v>658</v>
      </c>
      <c r="E1135" s="47"/>
      <c r="F1135" s="62" t="n">
        <v>298.118668596237</v>
      </c>
      <c r="G1135" s="7"/>
      <c r="H1135" s="8"/>
      <c r="I1135" s="9"/>
      <c r="J1135" s="10"/>
      <c r="K1135" s="11"/>
      <c r="L1135" s="41" t="n">
        <v>298.118668596237</v>
      </c>
      <c r="M1135" s="13"/>
      <c r="N1135" s="89"/>
      <c r="W1135" s="90"/>
    </row>
    <row r="1136" customFormat="false" ht="18.15" hidden="false" customHeight="false" outlineLevel="0" collapsed="false">
      <c r="A1136" s="88" t="n">
        <v>500</v>
      </c>
      <c r="B1136" s="71" t="n">
        <v>104</v>
      </c>
      <c r="C1136" s="3" t="s">
        <v>1160</v>
      </c>
      <c r="D1136" s="4" t="s">
        <v>658</v>
      </c>
      <c r="E1136" s="47"/>
      <c r="F1136" s="62" t="n">
        <v>297.831325301205</v>
      </c>
      <c r="G1136" s="7"/>
      <c r="H1136" s="8"/>
      <c r="I1136" s="9"/>
      <c r="J1136" s="10"/>
      <c r="K1136" s="11"/>
      <c r="L1136" s="41" t="n">
        <v>297.831325301205</v>
      </c>
      <c r="M1136" s="13"/>
      <c r="N1136" s="89"/>
      <c r="W1136" s="90"/>
    </row>
    <row r="1137" customFormat="false" ht="18.15" hidden="false" customHeight="false" outlineLevel="0" collapsed="false">
      <c r="A1137" s="88" t="n">
        <v>503</v>
      </c>
      <c r="B1137" s="71" t="n">
        <v>105</v>
      </c>
      <c r="C1137" s="3" t="s">
        <v>1163</v>
      </c>
      <c r="D1137" s="4" t="s">
        <v>658</v>
      </c>
      <c r="E1137" s="47"/>
      <c r="F1137" s="62" t="n">
        <v>297.258297258297</v>
      </c>
      <c r="G1137" s="7"/>
      <c r="H1137" s="8"/>
      <c r="I1137" s="9"/>
      <c r="J1137" s="10"/>
      <c r="K1137" s="11"/>
      <c r="L1137" s="41" t="n">
        <v>297.258297258297</v>
      </c>
      <c r="M1137" s="13"/>
      <c r="N1137" s="89"/>
      <c r="W1137" s="90"/>
    </row>
    <row r="1138" customFormat="false" ht="18.15" hidden="false" customHeight="false" outlineLevel="0" collapsed="false">
      <c r="A1138" s="88" t="n">
        <v>509</v>
      </c>
      <c r="B1138" s="71" t="n">
        <v>106</v>
      </c>
      <c r="C1138" s="3" t="s">
        <v>1169</v>
      </c>
      <c r="D1138" s="4" t="s">
        <v>658</v>
      </c>
      <c r="E1138" s="47"/>
      <c r="F1138" s="62" t="n">
        <v>292.752250118427</v>
      </c>
      <c r="G1138" s="7"/>
      <c r="H1138" s="8"/>
      <c r="I1138" s="9"/>
      <c r="J1138" s="10"/>
      <c r="K1138" s="11"/>
      <c r="L1138" s="41" t="n">
        <v>292.752250118427</v>
      </c>
      <c r="M1138" s="13"/>
      <c r="N1138" s="89"/>
      <c r="W1138" s="90"/>
    </row>
    <row r="1139" customFormat="false" ht="18.15" hidden="false" customHeight="false" outlineLevel="0" collapsed="false">
      <c r="A1139" s="88" t="n">
        <v>511</v>
      </c>
      <c r="B1139" s="71" t="n">
        <v>107</v>
      </c>
      <c r="C1139" s="3" t="s">
        <v>1171</v>
      </c>
      <c r="D1139" s="4" t="s">
        <v>658</v>
      </c>
      <c r="E1139" s="47"/>
      <c r="F1139" s="62" t="n">
        <v>292.613636363636</v>
      </c>
      <c r="G1139" s="7"/>
      <c r="H1139" s="8"/>
      <c r="I1139" s="9"/>
      <c r="J1139" s="10"/>
      <c r="K1139" s="11"/>
      <c r="L1139" s="41" t="n">
        <v>292.613636363636</v>
      </c>
      <c r="M1139" s="13"/>
      <c r="N1139" s="89"/>
      <c r="W1139" s="90"/>
    </row>
    <row r="1140" customFormat="false" ht="18.15" hidden="false" customHeight="false" outlineLevel="0" collapsed="false">
      <c r="A1140" s="88" t="n">
        <v>521</v>
      </c>
      <c r="B1140" s="71" t="n">
        <v>108</v>
      </c>
      <c r="C1140" s="3" t="s">
        <v>1181</v>
      </c>
      <c r="D1140" s="4" t="s">
        <v>658</v>
      </c>
      <c r="E1140" s="47"/>
      <c r="F1140" s="62" t="n">
        <v>287.575616565845</v>
      </c>
      <c r="G1140" s="7"/>
      <c r="H1140" s="8"/>
      <c r="I1140" s="9"/>
      <c r="J1140" s="10"/>
      <c r="K1140" s="11"/>
      <c r="L1140" s="41" t="n">
        <v>287.575616565845</v>
      </c>
      <c r="M1140" s="13"/>
      <c r="N1140" s="89"/>
      <c r="W1140" s="90"/>
    </row>
    <row r="1141" customFormat="false" ht="18.15" hidden="false" customHeight="false" outlineLevel="0" collapsed="false">
      <c r="A1141" s="88" t="n">
        <v>522</v>
      </c>
      <c r="B1141" s="71" t="n">
        <v>109</v>
      </c>
      <c r="C1141" s="3" t="s">
        <v>1182</v>
      </c>
      <c r="D1141" s="4" t="s">
        <v>658</v>
      </c>
      <c r="E1141" s="47"/>
      <c r="F1141" s="62" t="n">
        <v>287.441860465116</v>
      </c>
      <c r="G1141" s="7"/>
      <c r="H1141" s="8"/>
      <c r="I1141" s="9"/>
      <c r="J1141" s="10"/>
      <c r="K1141" s="11"/>
      <c r="L1141" s="41" t="n">
        <v>287.441860465116</v>
      </c>
      <c r="M1141" s="13"/>
      <c r="N1141" s="89"/>
      <c r="W1141" s="90"/>
    </row>
    <row r="1142" customFormat="false" ht="18.15" hidden="false" customHeight="false" outlineLevel="0" collapsed="false">
      <c r="A1142" s="88" t="n">
        <v>523</v>
      </c>
      <c r="B1142" s="71" t="n">
        <v>110</v>
      </c>
      <c r="C1142" s="3" t="s">
        <v>1183</v>
      </c>
      <c r="D1142" s="4" t="s">
        <v>658</v>
      </c>
      <c r="E1142" s="47"/>
      <c r="F1142" s="62" t="n">
        <v>287.441860465116</v>
      </c>
      <c r="G1142" s="7"/>
      <c r="H1142" s="8"/>
      <c r="I1142" s="9"/>
      <c r="J1142" s="10"/>
      <c r="K1142" s="11"/>
      <c r="L1142" s="41" t="n">
        <v>287.441860465116</v>
      </c>
      <c r="M1142" s="13"/>
      <c r="N1142" s="89"/>
      <c r="W1142" s="90"/>
    </row>
    <row r="1143" customFormat="false" ht="18.15" hidden="false" customHeight="false" outlineLevel="0" collapsed="false">
      <c r="A1143" s="88" t="n">
        <v>524</v>
      </c>
      <c r="B1143" s="71" t="n">
        <v>111</v>
      </c>
      <c r="C1143" s="3" t="s">
        <v>1184</v>
      </c>
      <c r="D1143" s="4" t="s">
        <v>658</v>
      </c>
      <c r="E1143" s="47"/>
      <c r="F1143" s="62" t="n">
        <v>287.308228730823</v>
      </c>
      <c r="G1143" s="7"/>
      <c r="H1143" s="8"/>
      <c r="I1143" s="9"/>
      <c r="J1143" s="10"/>
      <c r="K1143" s="11"/>
      <c r="L1143" s="41" t="n">
        <v>287.308228730823</v>
      </c>
      <c r="M1143" s="13"/>
      <c r="N1143" s="89"/>
      <c r="W1143" s="90"/>
    </row>
    <row r="1144" customFormat="false" ht="18.15" hidden="false" customHeight="false" outlineLevel="0" collapsed="false">
      <c r="A1144" s="88" t="n">
        <v>531</v>
      </c>
      <c r="B1144" s="71" t="n">
        <v>112</v>
      </c>
      <c r="C1144" s="3" t="s">
        <v>1191</v>
      </c>
      <c r="D1144" s="4" t="s">
        <v>658</v>
      </c>
      <c r="E1144" s="47"/>
      <c r="F1144" s="62" t="n">
        <v>284.792626728111</v>
      </c>
      <c r="G1144" s="7"/>
      <c r="H1144" s="8"/>
      <c r="I1144" s="9"/>
      <c r="J1144" s="10"/>
      <c r="K1144" s="11"/>
      <c r="L1144" s="41" t="n">
        <v>284.792626728111</v>
      </c>
      <c r="M1144" s="13"/>
      <c r="N1144" s="89"/>
      <c r="W1144" s="90"/>
    </row>
    <row r="1145" customFormat="false" ht="18.15" hidden="false" customHeight="false" outlineLevel="0" collapsed="false">
      <c r="A1145" s="88" t="n">
        <v>533</v>
      </c>
      <c r="B1145" s="71" t="n">
        <v>113</v>
      </c>
      <c r="C1145" s="3" t="s">
        <v>1193</v>
      </c>
      <c r="D1145" s="4" t="s">
        <v>658</v>
      </c>
      <c r="E1145" s="47"/>
      <c r="F1145" s="62" t="n">
        <v>283.876894809371</v>
      </c>
      <c r="G1145" s="7"/>
      <c r="H1145" s="8"/>
      <c r="I1145" s="9"/>
      <c r="J1145" s="10"/>
      <c r="K1145" s="11"/>
      <c r="L1145" s="41" t="n">
        <v>283.876894809371</v>
      </c>
      <c r="M1145" s="13"/>
      <c r="N1145" s="89"/>
      <c r="W1145" s="90"/>
    </row>
    <row r="1146" customFormat="false" ht="18.15" hidden="false" customHeight="false" outlineLevel="0" collapsed="false">
      <c r="A1146" s="88" t="n">
        <v>535</v>
      </c>
      <c r="B1146" s="71" t="n">
        <v>114</v>
      </c>
      <c r="C1146" s="3" t="s">
        <v>1195</v>
      </c>
      <c r="D1146" s="4" t="s">
        <v>658</v>
      </c>
      <c r="E1146" s="47"/>
      <c r="F1146" s="62" t="n">
        <v>281.164695177434</v>
      </c>
      <c r="G1146" s="7"/>
      <c r="H1146" s="8"/>
      <c r="I1146" s="9"/>
      <c r="J1146" s="10"/>
      <c r="K1146" s="11"/>
      <c r="L1146" s="41" t="n">
        <v>281.164695177434</v>
      </c>
      <c r="M1146" s="13"/>
      <c r="N1146" s="89"/>
      <c r="W1146" s="90"/>
    </row>
    <row r="1147" customFormat="false" ht="18.15" hidden="false" customHeight="false" outlineLevel="0" collapsed="false">
      <c r="A1147" s="88" t="n">
        <v>549</v>
      </c>
      <c r="B1147" s="71" t="n">
        <v>115</v>
      </c>
      <c r="C1147" s="3" t="s">
        <v>1209</v>
      </c>
      <c r="D1147" s="4" t="s">
        <v>658</v>
      </c>
      <c r="E1147" s="47"/>
      <c r="F1147" s="62" t="n">
        <v>275.646743978591</v>
      </c>
      <c r="G1147" s="7"/>
      <c r="H1147" s="8"/>
      <c r="I1147" s="9"/>
      <c r="J1147" s="10"/>
      <c r="K1147" s="11"/>
      <c r="L1147" s="41" t="n">
        <v>275.646743978591</v>
      </c>
      <c r="M1147" s="13"/>
      <c r="N1147" s="89"/>
      <c r="W1147" s="90"/>
    </row>
    <row r="1148" customFormat="false" ht="18.15" hidden="false" customHeight="false" outlineLevel="0" collapsed="false">
      <c r="A1148" s="88" t="n">
        <v>550</v>
      </c>
      <c r="B1148" s="71" t="n">
        <v>116</v>
      </c>
      <c r="C1148" s="3" t="s">
        <v>1210</v>
      </c>
      <c r="D1148" s="4" t="s">
        <v>658</v>
      </c>
      <c r="E1148" s="47"/>
      <c r="F1148" s="62" t="n">
        <v>274.666666666667</v>
      </c>
      <c r="G1148" s="7"/>
      <c r="H1148" s="8"/>
      <c r="I1148" s="9"/>
      <c r="J1148" s="10"/>
      <c r="K1148" s="11"/>
      <c r="L1148" s="41" t="n">
        <v>274.666666666667</v>
      </c>
      <c r="M1148" s="13"/>
      <c r="N1148" s="89"/>
      <c r="W1148" s="90"/>
    </row>
    <row r="1149" customFormat="false" ht="18.15" hidden="false" customHeight="false" outlineLevel="0" collapsed="false">
      <c r="A1149" s="88" t="n">
        <v>552</v>
      </c>
      <c r="B1149" s="71" t="n">
        <v>117</v>
      </c>
      <c r="C1149" s="3" t="s">
        <v>1212</v>
      </c>
      <c r="D1149" s="4" t="s">
        <v>658</v>
      </c>
      <c r="E1149" s="47"/>
      <c r="F1149" s="62" t="n">
        <v>273.451327433628</v>
      </c>
      <c r="G1149" s="7"/>
      <c r="H1149" s="8"/>
      <c r="I1149" s="9"/>
      <c r="J1149" s="10"/>
      <c r="K1149" s="11"/>
      <c r="L1149" s="41" t="n">
        <v>273.451327433628</v>
      </c>
      <c r="M1149" s="13"/>
      <c r="N1149" s="89"/>
      <c r="W1149" s="90"/>
    </row>
    <row r="1150" customFormat="false" ht="18.15" hidden="false" customHeight="false" outlineLevel="0" collapsed="false">
      <c r="A1150" s="88" t="n">
        <v>558</v>
      </c>
      <c r="B1150" s="71" t="n">
        <v>118</v>
      </c>
      <c r="C1150" s="3" t="s">
        <v>1218</v>
      </c>
      <c r="D1150" s="4" t="s">
        <v>658</v>
      </c>
      <c r="E1150" s="47"/>
      <c r="F1150" s="62" t="n">
        <v>272.486772486773</v>
      </c>
      <c r="G1150" s="7"/>
      <c r="H1150" s="8"/>
      <c r="I1150" s="9"/>
      <c r="J1150" s="10"/>
      <c r="K1150" s="11"/>
      <c r="L1150" s="41" t="n">
        <v>272.486772486773</v>
      </c>
      <c r="M1150" s="13"/>
      <c r="N1150" s="89"/>
      <c r="W1150" s="90"/>
    </row>
    <row r="1151" customFormat="false" ht="18.15" hidden="false" customHeight="false" outlineLevel="0" collapsed="false">
      <c r="A1151" s="88" t="n">
        <v>564</v>
      </c>
      <c r="B1151" s="71" t="n">
        <v>119</v>
      </c>
      <c r="C1151" s="3" t="s">
        <v>1224</v>
      </c>
      <c r="D1151" s="4" t="s">
        <v>658</v>
      </c>
      <c r="E1151" s="47"/>
      <c r="F1151" s="62" t="n">
        <v>271.528998242531</v>
      </c>
      <c r="G1151" s="7"/>
      <c r="H1151" s="8"/>
      <c r="I1151" s="9"/>
      <c r="J1151" s="10"/>
      <c r="K1151" s="11"/>
      <c r="L1151" s="41" t="n">
        <v>271.528998242531</v>
      </c>
      <c r="M1151" s="13"/>
      <c r="N1151" s="89"/>
      <c r="W1151" s="90"/>
    </row>
    <row r="1152" customFormat="false" ht="18.15" hidden="false" customHeight="false" outlineLevel="0" collapsed="false">
      <c r="A1152" s="88" t="n">
        <v>565</v>
      </c>
      <c r="B1152" s="71" t="n">
        <v>120</v>
      </c>
      <c r="C1152" s="3" t="s">
        <v>1078</v>
      </c>
      <c r="D1152" s="4" t="s">
        <v>658</v>
      </c>
      <c r="E1152" s="47"/>
      <c r="F1152" s="62" t="n">
        <v>271.052631578947</v>
      </c>
      <c r="G1152" s="7"/>
      <c r="H1152" s="8"/>
      <c r="I1152" s="9"/>
      <c r="J1152" s="10"/>
      <c r="K1152" s="11"/>
      <c r="L1152" s="41" t="n">
        <v>271.052631578947</v>
      </c>
      <c r="M1152" s="13"/>
      <c r="N1152" s="89"/>
      <c r="W1152" s="90"/>
    </row>
    <row r="1153" customFormat="false" ht="18.15" hidden="false" customHeight="false" outlineLevel="0" collapsed="false">
      <c r="A1153" s="88" t="n">
        <v>568</v>
      </c>
      <c r="B1153" s="71" t="n">
        <v>121</v>
      </c>
      <c r="C1153" s="3" t="s">
        <v>1227</v>
      </c>
      <c r="D1153" s="4" t="s">
        <v>658</v>
      </c>
      <c r="E1153" s="47"/>
      <c r="F1153" s="62" t="n">
        <v>268.57887874837</v>
      </c>
      <c r="G1153" s="7"/>
      <c r="H1153" s="8"/>
      <c r="I1153" s="9"/>
      <c r="J1153" s="10"/>
      <c r="K1153" s="11"/>
      <c r="L1153" s="41" t="n">
        <v>268.57887874837</v>
      </c>
      <c r="M1153" s="13"/>
      <c r="N1153" s="89"/>
      <c r="W1153" s="90"/>
    </row>
    <row r="1154" customFormat="false" ht="18.15" hidden="false" customHeight="false" outlineLevel="0" collapsed="false">
      <c r="A1154" s="88" t="n">
        <v>572</v>
      </c>
      <c r="B1154" s="71" t="n">
        <v>122</v>
      </c>
      <c r="C1154" s="3" t="s">
        <v>1231</v>
      </c>
      <c r="D1154" s="4" t="s">
        <v>658</v>
      </c>
      <c r="E1154" s="47"/>
      <c r="F1154" s="62" t="n">
        <v>266.149870801034</v>
      </c>
      <c r="G1154" s="7"/>
      <c r="H1154" s="8"/>
      <c r="I1154" s="9"/>
      <c r="J1154" s="10"/>
      <c r="K1154" s="11"/>
      <c r="L1154" s="41" t="n">
        <v>266.149870801034</v>
      </c>
      <c r="M1154" s="13"/>
      <c r="N1154" s="89"/>
      <c r="W1154" s="90"/>
    </row>
    <row r="1155" customFormat="false" ht="18.15" hidden="false" customHeight="false" outlineLevel="0" collapsed="false">
      <c r="A1155" s="88" t="n">
        <v>573</v>
      </c>
      <c r="B1155" s="71" t="n">
        <v>123</v>
      </c>
      <c r="C1155" s="3" t="s">
        <v>1232</v>
      </c>
      <c r="D1155" s="4" t="s">
        <v>658</v>
      </c>
      <c r="E1155" s="47"/>
      <c r="F1155" s="62" t="n">
        <v>265.92082616179</v>
      </c>
      <c r="G1155" s="7"/>
      <c r="H1155" s="8"/>
      <c r="I1155" s="9"/>
      <c r="J1155" s="10"/>
      <c r="K1155" s="11"/>
      <c r="L1155" s="41" t="n">
        <v>265.92082616179</v>
      </c>
      <c r="M1155" s="13"/>
      <c r="N1155" s="89"/>
      <c r="W1155" s="90"/>
    </row>
    <row r="1156" customFormat="false" ht="18.15" hidden="false" customHeight="false" outlineLevel="0" collapsed="false">
      <c r="A1156" s="88" t="n">
        <v>579</v>
      </c>
      <c r="B1156" s="71" t="n">
        <v>124</v>
      </c>
      <c r="C1156" s="3" t="s">
        <v>1238</v>
      </c>
      <c r="D1156" s="4" t="s">
        <v>658</v>
      </c>
      <c r="E1156" s="47"/>
      <c r="F1156" s="62" t="n">
        <v>262.308998302207</v>
      </c>
      <c r="G1156" s="7"/>
      <c r="H1156" s="8"/>
      <c r="I1156" s="9"/>
      <c r="J1156" s="10"/>
      <c r="K1156" s="11"/>
      <c r="L1156" s="41" t="n">
        <v>262.308998302207</v>
      </c>
      <c r="M1156" s="13"/>
      <c r="N1156" s="89"/>
      <c r="W1156" s="90"/>
    </row>
    <row r="1157" customFormat="false" ht="18.15" hidden="false" customHeight="false" outlineLevel="0" collapsed="false">
      <c r="A1157" s="88" t="n">
        <v>580</v>
      </c>
      <c r="B1157" s="71" t="n">
        <v>125</v>
      </c>
      <c r="C1157" s="3" t="s">
        <v>1239</v>
      </c>
      <c r="D1157" s="4" t="s">
        <v>658</v>
      </c>
      <c r="E1157" s="47"/>
      <c r="F1157" s="62" t="n">
        <v>262.308998302207</v>
      </c>
      <c r="G1157" s="7"/>
      <c r="H1157" s="8"/>
      <c r="I1157" s="9"/>
      <c r="J1157" s="10"/>
      <c r="K1157" s="11"/>
      <c r="L1157" s="41" t="n">
        <v>262.308998302207</v>
      </c>
      <c r="M1157" s="13"/>
      <c r="N1157" s="89"/>
      <c r="W1157" s="90"/>
    </row>
    <row r="1158" customFormat="false" ht="18.15" hidden="false" customHeight="false" outlineLevel="0" collapsed="false">
      <c r="A1158" s="88" t="n">
        <v>583</v>
      </c>
      <c r="B1158" s="71" t="n">
        <v>126</v>
      </c>
      <c r="C1158" s="3" t="s">
        <v>1242</v>
      </c>
      <c r="D1158" s="4" t="s">
        <v>658</v>
      </c>
      <c r="E1158" s="47"/>
      <c r="F1158" s="62" t="n">
        <v>261.089987325729</v>
      </c>
      <c r="G1158" s="7"/>
      <c r="H1158" s="8"/>
      <c r="I1158" s="9"/>
      <c r="J1158" s="10"/>
      <c r="K1158" s="11"/>
      <c r="L1158" s="41" t="n">
        <v>261.089987325729</v>
      </c>
      <c r="M1158" s="13"/>
      <c r="N1158" s="89"/>
      <c r="W1158" s="90"/>
    </row>
    <row r="1159" customFormat="false" ht="18.15" hidden="false" customHeight="false" outlineLevel="0" collapsed="false">
      <c r="A1159" s="88" t="n">
        <v>588</v>
      </c>
      <c r="B1159" s="71" t="n">
        <v>127</v>
      </c>
      <c r="C1159" s="3" t="s">
        <v>1247</v>
      </c>
      <c r="D1159" s="4" t="s">
        <v>658</v>
      </c>
      <c r="E1159" s="47"/>
      <c r="F1159" s="62" t="n">
        <v>260.10101010101</v>
      </c>
      <c r="G1159" s="7"/>
      <c r="H1159" s="8"/>
      <c r="I1159" s="9"/>
      <c r="J1159" s="10"/>
      <c r="K1159" s="11"/>
      <c r="L1159" s="41" t="n">
        <v>260.10101010101</v>
      </c>
      <c r="M1159" s="13"/>
      <c r="N1159" s="89"/>
      <c r="W1159" s="90"/>
    </row>
    <row r="1160" customFormat="false" ht="18.15" hidden="false" customHeight="false" outlineLevel="0" collapsed="false">
      <c r="A1160" s="88" t="n">
        <v>593</v>
      </c>
      <c r="B1160" s="71" t="n">
        <v>128</v>
      </c>
      <c r="C1160" s="3" t="s">
        <v>1252</v>
      </c>
      <c r="D1160" s="4" t="s">
        <v>658</v>
      </c>
      <c r="E1160" s="47"/>
      <c r="F1160" s="62" t="n">
        <v>257.607336390163</v>
      </c>
      <c r="G1160" s="7"/>
      <c r="H1160" s="8"/>
      <c r="I1160" s="9"/>
      <c r="J1160" s="10"/>
      <c r="K1160" s="11"/>
      <c r="L1160" s="41" t="n">
        <v>257.607336390163</v>
      </c>
      <c r="M1160" s="13"/>
      <c r="N1160" s="89"/>
      <c r="W1160" s="90"/>
    </row>
    <row r="1161" customFormat="false" ht="18.15" hidden="false" customHeight="false" outlineLevel="0" collapsed="false">
      <c r="A1161" s="88" t="n">
        <v>594</v>
      </c>
      <c r="B1161" s="71" t="n">
        <v>129</v>
      </c>
      <c r="C1161" s="3" t="s">
        <v>1253</v>
      </c>
      <c r="D1161" s="4" t="s">
        <v>658</v>
      </c>
      <c r="E1161" s="47"/>
      <c r="F1161" s="62" t="n">
        <v>257.178526841448</v>
      </c>
      <c r="G1161" s="7"/>
      <c r="H1161" s="8"/>
      <c r="I1161" s="9"/>
      <c r="J1161" s="10"/>
      <c r="K1161" s="11"/>
      <c r="L1161" s="41" t="n">
        <v>257.178526841448</v>
      </c>
      <c r="M1161" s="13"/>
      <c r="N1161" s="89"/>
      <c r="W1161" s="90"/>
    </row>
    <row r="1162" customFormat="false" ht="18.15" hidden="false" customHeight="false" outlineLevel="0" collapsed="false">
      <c r="A1162" s="88" t="n">
        <v>600</v>
      </c>
      <c r="B1162" s="71" t="n">
        <v>130</v>
      </c>
      <c r="C1162" s="3" t="s">
        <v>1258</v>
      </c>
      <c r="D1162" s="4" t="s">
        <v>658</v>
      </c>
      <c r="E1162" s="47"/>
      <c r="F1162" s="62" t="n">
        <v>255.266418835192</v>
      </c>
      <c r="G1162" s="7"/>
      <c r="H1162" s="8"/>
      <c r="I1162" s="9"/>
      <c r="J1162" s="10"/>
      <c r="K1162" s="11"/>
      <c r="L1162" s="41" t="n">
        <v>255.266418835192</v>
      </c>
      <c r="M1162" s="13"/>
      <c r="N1162" s="89"/>
      <c r="W1162" s="90"/>
    </row>
    <row r="1163" customFormat="false" ht="18.15" hidden="false" customHeight="false" outlineLevel="0" collapsed="false">
      <c r="A1163" s="88" t="n">
        <v>610</v>
      </c>
      <c r="B1163" s="71" t="n">
        <v>131</v>
      </c>
      <c r="C1163" s="3" t="s">
        <v>1268</v>
      </c>
      <c r="D1163" s="4" t="s">
        <v>658</v>
      </c>
      <c r="E1163" s="47"/>
      <c r="F1163" s="62" t="n">
        <v>251.423921887714</v>
      </c>
      <c r="G1163" s="7"/>
      <c r="H1163" s="8"/>
      <c r="I1163" s="9"/>
      <c r="J1163" s="10"/>
      <c r="K1163" s="11"/>
      <c r="L1163" s="41" t="n">
        <v>251.423921887714</v>
      </c>
      <c r="M1163" s="13"/>
      <c r="N1163" s="89"/>
      <c r="W1163" s="90"/>
    </row>
    <row r="1164" customFormat="false" ht="18.15" hidden="false" customHeight="false" outlineLevel="0" collapsed="false">
      <c r="A1164" s="88" t="n">
        <v>611</v>
      </c>
      <c r="B1164" s="71" t="n">
        <v>132</v>
      </c>
      <c r="C1164" s="3" t="s">
        <v>1269</v>
      </c>
      <c r="D1164" s="4" t="s">
        <v>658</v>
      </c>
      <c r="E1164" s="47"/>
      <c r="F1164" s="62" t="n">
        <v>250.608272506083</v>
      </c>
      <c r="G1164" s="7"/>
      <c r="H1164" s="8"/>
      <c r="I1164" s="9"/>
      <c r="J1164" s="10"/>
      <c r="K1164" s="11"/>
      <c r="L1164" s="41" t="n">
        <v>250.608272506083</v>
      </c>
      <c r="M1164" s="13"/>
      <c r="N1164" s="89"/>
      <c r="W1164" s="90"/>
    </row>
    <row r="1165" customFormat="false" ht="18.15" hidden="false" customHeight="false" outlineLevel="0" collapsed="false">
      <c r="A1165" s="88" t="n">
        <v>619</v>
      </c>
      <c r="B1165" s="71" t="n">
        <v>133</v>
      </c>
      <c r="C1165" s="3" t="s">
        <v>1277</v>
      </c>
      <c r="D1165" s="4" t="s">
        <v>658</v>
      </c>
      <c r="E1165" s="47"/>
      <c r="F1165" s="62" t="n">
        <v>246.608140462889</v>
      </c>
      <c r="G1165" s="7"/>
      <c r="H1165" s="8"/>
      <c r="I1165" s="9"/>
      <c r="J1165" s="10"/>
      <c r="K1165" s="11"/>
      <c r="L1165" s="41" t="n">
        <v>246.608140462889</v>
      </c>
      <c r="M1165" s="13"/>
      <c r="N1165" s="89"/>
      <c r="W1165" s="90"/>
    </row>
    <row r="1166" customFormat="false" ht="18.15" hidden="false" customHeight="false" outlineLevel="0" collapsed="false">
      <c r="A1166" s="88" t="n">
        <v>627</v>
      </c>
      <c r="B1166" s="71" t="n">
        <v>134</v>
      </c>
      <c r="C1166" s="3" t="s">
        <v>1284</v>
      </c>
      <c r="D1166" s="4" t="s">
        <v>658</v>
      </c>
      <c r="E1166" s="47"/>
      <c r="F1166" s="62" t="n">
        <v>244.268774703557</v>
      </c>
      <c r="G1166" s="7"/>
      <c r="H1166" s="8"/>
      <c r="I1166" s="9"/>
      <c r="J1166" s="10"/>
      <c r="K1166" s="11"/>
      <c r="L1166" s="41" t="n">
        <v>244.268774703557</v>
      </c>
      <c r="M1166" s="13"/>
      <c r="N1166" s="89"/>
      <c r="W1166" s="90"/>
    </row>
    <row r="1167" customFormat="false" ht="18.15" hidden="false" customHeight="false" outlineLevel="0" collapsed="false">
      <c r="A1167" s="88" t="n">
        <v>634</v>
      </c>
      <c r="B1167" s="71" t="n">
        <v>135</v>
      </c>
      <c r="C1167" s="3" t="s">
        <v>1291</v>
      </c>
      <c r="D1167" s="4" t="s">
        <v>658</v>
      </c>
      <c r="E1167" s="47"/>
      <c r="F1167" s="62" t="n">
        <v>241.784037558685</v>
      </c>
      <c r="G1167" s="7"/>
      <c r="H1167" s="8"/>
      <c r="I1167" s="9"/>
      <c r="J1167" s="10"/>
      <c r="K1167" s="11"/>
      <c r="L1167" s="41" t="n">
        <v>241.784037558685</v>
      </c>
      <c r="M1167" s="13"/>
      <c r="N1167" s="89"/>
      <c r="W1167" s="90"/>
    </row>
    <row r="1168" customFormat="false" ht="18.15" hidden="false" customHeight="false" outlineLevel="0" collapsed="false">
      <c r="A1168" s="88" t="n">
        <v>639</v>
      </c>
      <c r="B1168" s="71" t="n">
        <v>136</v>
      </c>
      <c r="C1168" s="3" t="s">
        <v>1296</v>
      </c>
      <c r="D1168" s="4" t="s">
        <v>658</v>
      </c>
      <c r="E1168" s="47"/>
      <c r="F1168" s="62" t="n">
        <v>240.654205607477</v>
      </c>
      <c r="G1168" s="7"/>
      <c r="H1168" s="8"/>
      <c r="I1168" s="9"/>
      <c r="J1168" s="10"/>
      <c r="K1168" s="11"/>
      <c r="L1168" s="41" t="n">
        <v>240.654205607477</v>
      </c>
      <c r="M1168" s="13"/>
      <c r="N1168" s="89"/>
      <c r="W1168" s="90"/>
    </row>
    <row r="1169" customFormat="false" ht="18.15" hidden="false" customHeight="false" outlineLevel="0" collapsed="false">
      <c r="A1169" s="88" t="n">
        <v>642</v>
      </c>
      <c r="B1169" s="71" t="n">
        <v>137</v>
      </c>
      <c r="C1169" s="3" t="s">
        <v>1299</v>
      </c>
      <c r="D1169" s="4" t="s">
        <v>658</v>
      </c>
      <c r="E1169" s="47"/>
      <c r="F1169" s="62" t="n">
        <v>237.692307692308</v>
      </c>
      <c r="G1169" s="7"/>
      <c r="H1169" s="8"/>
      <c r="I1169" s="9"/>
      <c r="J1169" s="10"/>
      <c r="K1169" s="11"/>
      <c r="L1169" s="41" t="n">
        <v>237.692307692308</v>
      </c>
      <c r="M1169" s="13"/>
      <c r="N1169" s="89"/>
      <c r="W1169" s="90"/>
    </row>
    <row r="1170" customFormat="false" ht="18.15" hidden="false" customHeight="false" outlineLevel="0" collapsed="false">
      <c r="A1170" s="88" t="n">
        <v>650</v>
      </c>
      <c r="B1170" s="71" t="n">
        <v>138</v>
      </c>
      <c r="C1170" s="3" t="s">
        <v>1307</v>
      </c>
      <c r="D1170" s="4" t="s">
        <v>658</v>
      </c>
      <c r="E1170" s="47"/>
      <c r="F1170" s="62" t="n">
        <v>235.338918507235</v>
      </c>
      <c r="G1170" s="7"/>
      <c r="H1170" s="8"/>
      <c r="I1170" s="9"/>
      <c r="J1170" s="10"/>
      <c r="K1170" s="11"/>
      <c r="L1170" s="41" t="n">
        <v>235.338918507235</v>
      </c>
      <c r="M1170" s="13"/>
      <c r="N1170" s="89"/>
      <c r="W1170" s="90"/>
    </row>
    <row r="1171" customFormat="false" ht="18.15" hidden="false" customHeight="false" outlineLevel="0" collapsed="false">
      <c r="A1171" s="88" t="n">
        <v>655</v>
      </c>
      <c r="B1171" s="71" t="n">
        <v>139</v>
      </c>
      <c r="C1171" s="3" t="s">
        <v>1312</v>
      </c>
      <c r="D1171" s="4" t="s">
        <v>658</v>
      </c>
      <c r="E1171" s="47"/>
      <c r="F1171" s="62" t="n">
        <v>229.313543599258</v>
      </c>
      <c r="G1171" s="7"/>
      <c r="H1171" s="8"/>
      <c r="I1171" s="9"/>
      <c r="J1171" s="10"/>
      <c r="K1171" s="11"/>
      <c r="L1171" s="41" t="n">
        <v>229.313543599258</v>
      </c>
      <c r="M1171" s="13"/>
      <c r="N1171" s="89"/>
      <c r="W1171" s="90"/>
    </row>
    <row r="1172" customFormat="false" ht="18.15" hidden="false" customHeight="false" outlineLevel="0" collapsed="false">
      <c r="A1172" s="88" t="n">
        <v>659</v>
      </c>
      <c r="B1172" s="71" t="n">
        <v>140</v>
      </c>
      <c r="C1172" s="3" t="s">
        <v>1316</v>
      </c>
      <c r="D1172" s="4" t="s">
        <v>658</v>
      </c>
      <c r="E1172" s="47"/>
      <c r="F1172" s="62" t="n">
        <v>225.877192982456</v>
      </c>
      <c r="G1172" s="7"/>
      <c r="H1172" s="8"/>
      <c r="I1172" s="9"/>
      <c r="J1172" s="10"/>
      <c r="K1172" s="11"/>
      <c r="L1172" s="41" t="n">
        <v>225.877192982456</v>
      </c>
      <c r="M1172" s="13"/>
      <c r="N1172" s="89"/>
      <c r="W1172" s="90"/>
    </row>
    <row r="1173" customFormat="false" ht="18.15" hidden="false" customHeight="false" outlineLevel="0" collapsed="false">
      <c r="A1173" s="88" t="n">
        <v>662</v>
      </c>
      <c r="B1173" s="71" t="n">
        <v>141</v>
      </c>
      <c r="C1173" s="3" t="s">
        <v>1319</v>
      </c>
      <c r="D1173" s="4" t="s">
        <v>658</v>
      </c>
      <c r="E1173" s="47"/>
      <c r="F1173" s="62" t="n">
        <v>224.890829694323</v>
      </c>
      <c r="G1173" s="7"/>
      <c r="H1173" s="8"/>
      <c r="I1173" s="9"/>
      <c r="J1173" s="10"/>
      <c r="K1173" s="11"/>
      <c r="L1173" s="41" t="n">
        <v>224.890829694323</v>
      </c>
      <c r="M1173" s="13"/>
      <c r="N1173" s="89"/>
      <c r="W1173" s="90"/>
    </row>
    <row r="1174" customFormat="false" ht="18.15" hidden="false" customHeight="false" outlineLevel="0" collapsed="false">
      <c r="A1174" s="88" t="n">
        <v>666</v>
      </c>
      <c r="B1174" s="71" t="n">
        <v>142</v>
      </c>
      <c r="C1174" s="3" t="s">
        <v>1323</v>
      </c>
      <c r="D1174" s="4" t="s">
        <v>658</v>
      </c>
      <c r="E1174" s="47"/>
      <c r="F1174" s="62" t="n">
        <v>224.238026124819</v>
      </c>
      <c r="G1174" s="7"/>
      <c r="H1174" s="8"/>
      <c r="I1174" s="9"/>
      <c r="J1174" s="10"/>
      <c r="K1174" s="11"/>
      <c r="L1174" s="41" t="n">
        <v>224.238026124819</v>
      </c>
      <c r="M1174" s="13"/>
      <c r="N1174" s="89"/>
      <c r="W1174" s="90"/>
    </row>
    <row r="1175" customFormat="false" ht="18.15" hidden="false" customHeight="false" outlineLevel="0" collapsed="false">
      <c r="A1175" s="88" t="n">
        <v>668</v>
      </c>
      <c r="B1175" s="71" t="n">
        <v>143</v>
      </c>
      <c r="C1175" s="3" t="s">
        <v>1325</v>
      </c>
      <c r="D1175" s="4" t="s">
        <v>658</v>
      </c>
      <c r="E1175" s="47"/>
      <c r="F1175" s="62" t="n">
        <v>223.99420079739</v>
      </c>
      <c r="G1175" s="7"/>
      <c r="H1175" s="8"/>
      <c r="I1175" s="9"/>
      <c r="J1175" s="10"/>
      <c r="K1175" s="11"/>
      <c r="L1175" s="41" t="n">
        <v>223.99420079739</v>
      </c>
      <c r="M1175" s="13"/>
      <c r="N1175" s="89"/>
      <c r="W1175" s="90"/>
    </row>
    <row r="1176" customFormat="false" ht="18.15" hidden="false" customHeight="false" outlineLevel="0" collapsed="false">
      <c r="A1176" s="88" t="n">
        <v>677</v>
      </c>
      <c r="B1176" s="71" t="n">
        <v>144</v>
      </c>
      <c r="C1176" s="3" t="s">
        <v>1334</v>
      </c>
      <c r="D1176" s="4" t="s">
        <v>658</v>
      </c>
      <c r="E1176" s="47"/>
      <c r="F1176" s="62" t="n">
        <v>216.614090431125</v>
      </c>
      <c r="G1176" s="7"/>
      <c r="H1176" s="8"/>
      <c r="I1176" s="9"/>
      <c r="J1176" s="10"/>
      <c r="K1176" s="11"/>
      <c r="L1176" s="41" t="n">
        <v>216.614090431125</v>
      </c>
      <c r="M1176" s="13"/>
      <c r="N1176" s="89"/>
      <c r="W1176" s="90"/>
    </row>
    <row r="1177" customFormat="false" ht="18.15" hidden="false" customHeight="false" outlineLevel="0" collapsed="false">
      <c r="A1177" s="88" t="n">
        <v>682</v>
      </c>
      <c r="B1177" s="71" t="n">
        <v>145</v>
      </c>
      <c r="C1177" s="3" t="s">
        <v>1339</v>
      </c>
      <c r="D1177" s="4" t="s">
        <v>658</v>
      </c>
      <c r="E1177" s="47"/>
      <c r="F1177" s="62" t="n">
        <v>214.50885109337</v>
      </c>
      <c r="G1177" s="7"/>
      <c r="H1177" s="8"/>
      <c r="I1177" s="9"/>
      <c r="J1177" s="10"/>
      <c r="K1177" s="11"/>
      <c r="L1177" s="41" t="n">
        <v>214.50885109337</v>
      </c>
      <c r="M1177" s="13"/>
      <c r="N1177" s="89"/>
      <c r="W1177" s="90"/>
    </row>
    <row r="1178" customFormat="false" ht="18.15" hidden="false" customHeight="false" outlineLevel="0" collapsed="false">
      <c r="A1178" s="88" t="n">
        <v>687</v>
      </c>
      <c r="B1178" s="71" t="n">
        <v>146</v>
      </c>
      <c r="C1178" s="3" t="s">
        <v>1344</v>
      </c>
      <c r="D1178" s="4" t="s">
        <v>658</v>
      </c>
      <c r="E1178" s="47"/>
      <c r="F1178" s="62" t="n">
        <v>212.152420185376</v>
      </c>
      <c r="G1178" s="7"/>
      <c r="H1178" s="8"/>
      <c r="I1178" s="9"/>
      <c r="J1178" s="10"/>
      <c r="K1178" s="11"/>
      <c r="L1178" s="41" t="n">
        <v>212.152420185376</v>
      </c>
      <c r="M1178" s="13"/>
      <c r="N1178" s="89"/>
      <c r="W1178" s="90"/>
    </row>
    <row r="1179" customFormat="false" ht="18.15" hidden="false" customHeight="false" outlineLevel="0" collapsed="false">
      <c r="A1179" s="88" t="n">
        <v>688</v>
      </c>
      <c r="B1179" s="71" t="n">
        <v>147</v>
      </c>
      <c r="C1179" s="3" t="s">
        <v>1345</v>
      </c>
      <c r="D1179" s="4" t="s">
        <v>658</v>
      </c>
      <c r="E1179" s="47"/>
      <c r="F1179" s="62" t="n">
        <v>210.562180579216</v>
      </c>
      <c r="G1179" s="7"/>
      <c r="H1179" s="8"/>
      <c r="I1179" s="9"/>
      <c r="J1179" s="10"/>
      <c r="K1179" s="11"/>
      <c r="L1179" s="41" t="n">
        <v>210.562180579216</v>
      </c>
      <c r="M1179" s="13"/>
      <c r="N1179" s="89"/>
      <c r="W1179" s="90"/>
    </row>
    <row r="1180" customFormat="false" ht="18.15" hidden="false" customHeight="false" outlineLevel="0" collapsed="false">
      <c r="A1180" s="88" t="n">
        <v>692</v>
      </c>
      <c r="B1180" s="71" t="n">
        <v>148</v>
      </c>
      <c r="C1180" s="3" t="s">
        <v>1349</v>
      </c>
      <c r="D1180" s="4" t="s">
        <v>658</v>
      </c>
      <c r="E1180" s="47"/>
      <c r="F1180" s="62" t="n">
        <v>208.291203235592</v>
      </c>
      <c r="G1180" s="7"/>
      <c r="H1180" s="8"/>
      <c r="I1180" s="9"/>
      <c r="J1180" s="10"/>
      <c r="K1180" s="11"/>
      <c r="L1180" s="41" t="n">
        <v>208.291203235592</v>
      </c>
      <c r="M1180" s="13"/>
      <c r="N1180" s="89"/>
      <c r="W1180" s="90"/>
    </row>
    <row r="1181" customFormat="false" ht="18.15" hidden="false" customHeight="false" outlineLevel="0" collapsed="false">
      <c r="A1181" s="88" t="n">
        <v>693</v>
      </c>
      <c r="B1181" s="71" t="n">
        <v>149</v>
      </c>
      <c r="C1181" s="3" t="s">
        <v>1350</v>
      </c>
      <c r="D1181" s="4" t="s">
        <v>658</v>
      </c>
      <c r="E1181" s="47"/>
      <c r="F1181" s="62" t="n">
        <v>208.150892556416</v>
      </c>
      <c r="G1181" s="7"/>
      <c r="H1181" s="8"/>
      <c r="I1181" s="9"/>
      <c r="J1181" s="10"/>
      <c r="K1181" s="11"/>
      <c r="L1181" s="41" t="n">
        <v>208.150892556416</v>
      </c>
      <c r="M1181" s="13"/>
      <c r="N1181" s="89"/>
      <c r="W1181" s="90"/>
    </row>
    <row r="1182" customFormat="false" ht="18.15" hidden="false" customHeight="false" outlineLevel="0" collapsed="false">
      <c r="A1182" s="88" t="n">
        <v>697</v>
      </c>
      <c r="B1182" s="71" t="n">
        <v>150</v>
      </c>
      <c r="C1182" s="3" t="s">
        <v>1354</v>
      </c>
      <c r="D1182" s="4" t="s">
        <v>658</v>
      </c>
      <c r="E1182" s="47"/>
      <c r="F1182" s="62" t="n">
        <v>204.16253716551</v>
      </c>
      <c r="G1182" s="7"/>
      <c r="H1182" s="8"/>
      <c r="I1182" s="9"/>
      <c r="J1182" s="10"/>
      <c r="K1182" s="11"/>
      <c r="L1182" s="41" t="n">
        <v>204.16253716551</v>
      </c>
      <c r="M1182" s="13"/>
      <c r="N1182" s="89"/>
      <c r="W1182" s="90"/>
    </row>
    <row r="1183" customFormat="false" ht="18.15" hidden="false" customHeight="false" outlineLevel="0" collapsed="false">
      <c r="A1183" s="88" t="n">
        <v>705</v>
      </c>
      <c r="B1183" s="71" t="n">
        <v>151</v>
      </c>
      <c r="C1183" s="3" t="s">
        <v>1361</v>
      </c>
      <c r="D1183" s="4" t="s">
        <v>658</v>
      </c>
      <c r="E1183" s="47"/>
      <c r="F1183" s="62" t="n">
        <v>202.490170380079</v>
      </c>
      <c r="G1183" s="7"/>
      <c r="H1183" s="8"/>
      <c r="I1183" s="9"/>
      <c r="J1183" s="10"/>
      <c r="K1183" s="11"/>
      <c r="L1183" s="41" t="n">
        <v>202.490170380079</v>
      </c>
      <c r="M1183" s="13"/>
      <c r="N1183" s="89"/>
      <c r="W1183" s="90"/>
    </row>
    <row r="1184" customFormat="false" ht="18.15" hidden="false" customHeight="false" outlineLevel="0" collapsed="false">
      <c r="A1184" s="88" t="n">
        <v>714</v>
      </c>
      <c r="B1184" s="71" t="n">
        <v>152</v>
      </c>
      <c r="C1184" s="3" t="s">
        <v>1370</v>
      </c>
      <c r="D1184" s="4" t="s">
        <v>658</v>
      </c>
      <c r="E1184" s="47"/>
      <c r="F1184" s="62" t="n">
        <v>200.259235255995</v>
      </c>
      <c r="G1184" s="7"/>
      <c r="H1184" s="8"/>
      <c r="I1184" s="9"/>
      <c r="J1184" s="10"/>
      <c r="K1184" s="11"/>
      <c r="L1184" s="41" t="n">
        <v>200.259235255995</v>
      </c>
      <c r="M1184" s="13"/>
      <c r="N1184" s="89"/>
      <c r="W1184" s="90"/>
    </row>
    <row r="1185" customFormat="false" ht="18.15" hidden="false" customHeight="false" outlineLevel="0" collapsed="false">
      <c r="A1185" s="88" t="n">
        <v>717</v>
      </c>
      <c r="B1185" s="71" t="n">
        <v>153</v>
      </c>
      <c r="C1185" s="3" t="s">
        <v>1373</v>
      </c>
      <c r="D1185" s="4" t="s">
        <v>658</v>
      </c>
      <c r="E1185" s="47"/>
      <c r="F1185" s="62" t="n">
        <v>198.267564966314</v>
      </c>
      <c r="G1185" s="7"/>
      <c r="H1185" s="8"/>
      <c r="I1185" s="9"/>
      <c r="J1185" s="10"/>
      <c r="K1185" s="11"/>
      <c r="L1185" s="41" t="n">
        <v>198.267564966314</v>
      </c>
      <c r="M1185" s="13"/>
      <c r="N1185" s="89"/>
      <c r="W1185" s="90"/>
    </row>
    <row r="1186" customFormat="false" ht="18.15" hidden="false" customHeight="false" outlineLevel="0" collapsed="false">
      <c r="A1186" s="88" t="n">
        <v>723</v>
      </c>
      <c r="B1186" s="71" t="n">
        <v>154</v>
      </c>
      <c r="C1186" s="3" t="s">
        <v>1379</v>
      </c>
      <c r="D1186" s="4" t="s">
        <v>658</v>
      </c>
      <c r="E1186" s="47"/>
      <c r="F1186" s="62" t="n">
        <v>197.129186602871</v>
      </c>
      <c r="G1186" s="7"/>
      <c r="H1186" s="8"/>
      <c r="I1186" s="9"/>
      <c r="J1186" s="10"/>
      <c r="K1186" s="11"/>
      <c r="L1186" s="41" t="n">
        <v>197.129186602871</v>
      </c>
      <c r="M1186" s="13"/>
      <c r="N1186" s="89"/>
      <c r="W1186" s="90"/>
    </row>
    <row r="1187" customFormat="false" ht="18.15" hidden="false" customHeight="false" outlineLevel="0" collapsed="false">
      <c r="A1187" s="88" t="n">
        <v>729</v>
      </c>
      <c r="B1187" s="71" t="n">
        <v>155</v>
      </c>
      <c r="C1187" s="3" t="s">
        <v>1385</v>
      </c>
      <c r="D1187" s="4" t="s">
        <v>658</v>
      </c>
      <c r="E1187" s="47"/>
      <c r="F1187" s="62" t="n">
        <v>195.137353962741</v>
      </c>
      <c r="G1187" s="7"/>
      <c r="H1187" s="8"/>
      <c r="I1187" s="9"/>
      <c r="J1187" s="10"/>
      <c r="K1187" s="11"/>
      <c r="L1187" s="41" t="n">
        <v>195.137353962741</v>
      </c>
      <c r="M1187" s="13"/>
      <c r="N1187" s="89"/>
      <c r="W1187" s="90"/>
    </row>
    <row r="1188" customFormat="false" ht="18.15" hidden="false" customHeight="false" outlineLevel="0" collapsed="false">
      <c r="A1188" s="88" t="n">
        <v>732</v>
      </c>
      <c r="B1188" s="71" t="n">
        <v>156</v>
      </c>
      <c r="C1188" s="3" t="s">
        <v>1388</v>
      </c>
      <c r="D1188" s="4" t="s">
        <v>658</v>
      </c>
      <c r="E1188" s="47"/>
      <c r="F1188" s="62" t="n">
        <v>194.52313503305</v>
      </c>
      <c r="G1188" s="7"/>
      <c r="H1188" s="8"/>
      <c r="I1188" s="9"/>
      <c r="J1188" s="10"/>
      <c r="K1188" s="11"/>
      <c r="L1188" s="41" t="n">
        <v>194.52313503305</v>
      </c>
      <c r="M1188" s="13"/>
      <c r="N1188" s="89"/>
      <c r="W1188" s="90"/>
    </row>
    <row r="1189" customFormat="false" ht="18.15" hidden="false" customHeight="false" outlineLevel="0" collapsed="false">
      <c r="A1189" s="88" t="n">
        <v>733</v>
      </c>
      <c r="B1189" s="71" t="n">
        <v>157</v>
      </c>
      <c r="C1189" s="3" t="s">
        <v>1389</v>
      </c>
      <c r="D1189" s="4" t="s">
        <v>658</v>
      </c>
      <c r="E1189" s="47"/>
      <c r="F1189" s="62" t="n">
        <v>194.03453689168</v>
      </c>
      <c r="G1189" s="7"/>
      <c r="H1189" s="8"/>
      <c r="I1189" s="9"/>
      <c r="J1189" s="10"/>
      <c r="K1189" s="11"/>
      <c r="L1189" s="41" t="n">
        <v>194.03453689168</v>
      </c>
      <c r="M1189" s="13"/>
      <c r="N1189" s="89"/>
      <c r="W1189" s="90"/>
    </row>
    <row r="1190" customFormat="false" ht="18.15" hidden="false" customHeight="false" outlineLevel="0" collapsed="false">
      <c r="A1190" s="88" t="n">
        <v>734</v>
      </c>
      <c r="B1190" s="71" t="n">
        <v>158</v>
      </c>
      <c r="C1190" s="3" t="s">
        <v>1390</v>
      </c>
      <c r="D1190" s="4" t="s">
        <v>658</v>
      </c>
      <c r="E1190" s="47"/>
      <c r="F1190" s="62" t="n">
        <v>192.76356830942</v>
      </c>
      <c r="G1190" s="7"/>
      <c r="H1190" s="8"/>
      <c r="I1190" s="9"/>
      <c r="J1190" s="10"/>
      <c r="K1190" s="11"/>
      <c r="L1190" s="41" t="n">
        <v>192.76356830942</v>
      </c>
      <c r="M1190" s="13"/>
      <c r="N1190" s="89"/>
      <c r="W1190" s="90"/>
    </row>
    <row r="1191" customFormat="false" ht="18.15" hidden="false" customHeight="false" outlineLevel="0" collapsed="false">
      <c r="A1191" s="88" t="n">
        <v>745</v>
      </c>
      <c r="B1191" s="71" t="n">
        <v>159</v>
      </c>
      <c r="C1191" s="3" t="s">
        <v>1400</v>
      </c>
      <c r="D1191" s="4" t="s">
        <v>658</v>
      </c>
      <c r="E1191" s="47"/>
      <c r="F1191" s="62" t="n">
        <v>186.425339366516</v>
      </c>
      <c r="G1191" s="7"/>
      <c r="H1191" s="8"/>
      <c r="I1191" s="9"/>
      <c r="J1191" s="10"/>
      <c r="K1191" s="11"/>
      <c r="L1191" s="41" t="n">
        <v>186.425339366516</v>
      </c>
      <c r="M1191" s="13"/>
      <c r="N1191" s="89"/>
      <c r="W1191" s="90"/>
    </row>
    <row r="1192" customFormat="false" ht="18.15" hidden="false" customHeight="false" outlineLevel="0" collapsed="false">
      <c r="A1192" s="88" t="n">
        <v>747</v>
      </c>
      <c r="B1192" s="71" t="n">
        <v>160</v>
      </c>
      <c r="C1192" s="3" t="s">
        <v>1402</v>
      </c>
      <c r="D1192" s="4" t="s">
        <v>658</v>
      </c>
      <c r="E1192" s="47"/>
      <c r="F1192" s="62" t="n">
        <v>184.698147041243</v>
      </c>
      <c r="G1192" s="7"/>
      <c r="H1192" s="8"/>
      <c r="I1192" s="9"/>
      <c r="J1192" s="10"/>
      <c r="K1192" s="11"/>
      <c r="L1192" s="41" t="n">
        <v>184.698147041243</v>
      </c>
      <c r="M1192" s="13"/>
      <c r="N1192" s="89"/>
      <c r="W1192" s="90"/>
    </row>
    <row r="1193" customFormat="false" ht="18.15" hidden="false" customHeight="false" outlineLevel="0" collapsed="false">
      <c r="A1193" s="88" t="n">
        <v>748</v>
      </c>
      <c r="B1193" s="71" t="n">
        <v>161</v>
      </c>
      <c r="C1193" s="3" t="s">
        <v>1403</v>
      </c>
      <c r="D1193" s="4" t="s">
        <v>658</v>
      </c>
      <c r="E1193" s="47"/>
      <c r="F1193" s="62" t="n">
        <v>183.491686460808</v>
      </c>
      <c r="G1193" s="7"/>
      <c r="H1193" s="8"/>
      <c r="I1193" s="9"/>
      <c r="J1193" s="10"/>
      <c r="K1193" s="11"/>
      <c r="L1193" s="41" t="n">
        <v>183.491686460808</v>
      </c>
      <c r="M1193" s="13"/>
      <c r="N1193" s="89"/>
      <c r="W1193" s="90"/>
    </row>
    <row r="1194" customFormat="false" ht="18.15" hidden="false" customHeight="false" outlineLevel="0" collapsed="false">
      <c r="A1194" s="88" t="n">
        <v>750</v>
      </c>
      <c r="B1194" s="71" t="n">
        <v>162</v>
      </c>
      <c r="C1194" s="3" t="s">
        <v>1405</v>
      </c>
      <c r="D1194" s="4" t="s">
        <v>658</v>
      </c>
      <c r="E1194" s="47"/>
      <c r="F1194" s="62" t="n">
        <v>182.732111176818</v>
      </c>
      <c r="G1194" s="7"/>
      <c r="H1194" s="8"/>
      <c r="I1194" s="9"/>
      <c r="J1194" s="10"/>
      <c r="K1194" s="11"/>
      <c r="L1194" s="41" t="n">
        <v>182.732111176818</v>
      </c>
      <c r="M1194" s="13"/>
      <c r="N1194" s="89"/>
      <c r="W1194" s="90"/>
    </row>
    <row r="1195" customFormat="false" ht="18.15" hidden="false" customHeight="false" outlineLevel="0" collapsed="false">
      <c r="A1195" s="88" t="n">
        <v>766</v>
      </c>
      <c r="B1195" s="71" t="n">
        <v>163</v>
      </c>
      <c r="C1195" s="3" t="s">
        <v>1420</v>
      </c>
      <c r="D1195" s="4" t="s">
        <v>658</v>
      </c>
      <c r="E1195" s="47"/>
      <c r="F1195" s="62" t="n">
        <v>171.95325542571</v>
      </c>
      <c r="G1195" s="7"/>
      <c r="H1195" s="8"/>
      <c r="I1195" s="9"/>
      <c r="J1195" s="10"/>
      <c r="K1195" s="11"/>
      <c r="L1195" s="41" t="n">
        <v>171.95325542571</v>
      </c>
      <c r="M1195" s="13"/>
      <c r="N1195" s="89"/>
      <c r="W1195" s="90"/>
    </row>
    <row r="1196" customFormat="false" ht="18.15" hidden="false" customHeight="false" outlineLevel="0" collapsed="false">
      <c r="A1196" s="88" t="n">
        <v>776</v>
      </c>
      <c r="B1196" s="71" t="n">
        <v>164</v>
      </c>
      <c r="C1196" s="3" t="s">
        <v>1430</v>
      </c>
      <c r="D1196" s="4" t="s">
        <v>658</v>
      </c>
      <c r="E1196" s="47"/>
      <c r="F1196" s="62" t="n">
        <v>167.615947925142</v>
      </c>
      <c r="G1196" s="7"/>
      <c r="H1196" s="8"/>
      <c r="I1196" s="9"/>
      <c r="J1196" s="10"/>
      <c r="K1196" s="11"/>
      <c r="L1196" s="41" t="n">
        <v>167.615947925142</v>
      </c>
      <c r="M1196" s="13"/>
      <c r="N1196" s="89"/>
      <c r="U1196" s="90"/>
    </row>
    <row r="1197" customFormat="false" ht="18.15" hidden="false" customHeight="false" outlineLevel="0" collapsed="false">
      <c r="A1197" s="88" t="n">
        <v>793</v>
      </c>
      <c r="B1197" s="71" t="n">
        <v>165</v>
      </c>
      <c r="C1197" s="3" t="s">
        <v>1447</v>
      </c>
      <c r="D1197" s="4" t="s">
        <v>658</v>
      </c>
      <c r="E1197" s="47"/>
      <c r="F1197" s="62" t="n">
        <v>161.105318039625</v>
      </c>
      <c r="G1197" s="7"/>
      <c r="H1197" s="8"/>
      <c r="I1197" s="9"/>
      <c r="J1197" s="10"/>
      <c r="K1197" s="11"/>
      <c r="L1197" s="41" t="n">
        <v>161.105318039625</v>
      </c>
      <c r="M1197" s="13"/>
      <c r="N1197" s="89"/>
      <c r="U1197" s="90"/>
    </row>
    <row r="1198" customFormat="false" ht="18.15" hidden="false" customHeight="false" outlineLevel="0" collapsed="false">
      <c r="A1198" s="88" t="n">
        <v>799</v>
      </c>
      <c r="B1198" s="71" t="n">
        <v>166</v>
      </c>
      <c r="C1198" s="3" t="s">
        <v>1453</v>
      </c>
      <c r="D1198" s="4" t="s">
        <v>658</v>
      </c>
      <c r="E1198" s="47"/>
      <c r="F1198" s="62" t="n">
        <v>157.211905367591</v>
      </c>
      <c r="G1198" s="7"/>
      <c r="H1198" s="8"/>
      <c r="I1198" s="9"/>
      <c r="J1198" s="10"/>
      <c r="K1198" s="11"/>
      <c r="L1198" s="41" t="n">
        <v>157.211905367591</v>
      </c>
      <c r="M1198" s="13"/>
      <c r="N1198" s="89"/>
      <c r="U1198" s="90"/>
    </row>
    <row r="1199" customFormat="false" ht="18.15" hidden="false" customHeight="false" outlineLevel="0" collapsed="false">
      <c r="A1199" s="88" t="n">
        <v>801</v>
      </c>
      <c r="B1199" s="71" t="n">
        <v>167</v>
      </c>
      <c r="C1199" s="3" t="s">
        <v>1455</v>
      </c>
      <c r="D1199" s="4" t="s">
        <v>658</v>
      </c>
      <c r="E1199" s="47"/>
      <c r="F1199" s="62" t="n">
        <v>156.297420333839</v>
      </c>
      <c r="G1199" s="7"/>
      <c r="H1199" s="8"/>
      <c r="I1199" s="9"/>
      <c r="J1199" s="10"/>
      <c r="K1199" s="11"/>
      <c r="L1199" s="41" t="n">
        <v>156.297420333839</v>
      </c>
      <c r="M1199" s="13"/>
      <c r="N1199" s="89"/>
      <c r="U1199" s="90"/>
    </row>
    <row r="1200" customFormat="false" ht="18.15" hidden="false" customHeight="false" outlineLevel="0" collapsed="false">
      <c r="A1200" s="88" t="n">
        <v>807</v>
      </c>
      <c r="B1200" s="71" t="n">
        <v>168</v>
      </c>
      <c r="C1200" s="3" t="s">
        <v>1461</v>
      </c>
      <c r="D1200" s="4" t="s">
        <v>658</v>
      </c>
      <c r="E1200" s="47"/>
      <c r="F1200" s="62" t="n">
        <v>152.517275419546</v>
      </c>
      <c r="G1200" s="7"/>
      <c r="H1200" s="8"/>
      <c r="I1200" s="9"/>
      <c r="J1200" s="10"/>
      <c r="K1200" s="11"/>
      <c r="L1200" s="41" t="n">
        <v>152.517275419546</v>
      </c>
      <c r="M1200" s="13"/>
      <c r="N1200" s="89"/>
      <c r="U1200" s="90"/>
    </row>
    <row r="1201" customFormat="false" ht="18.15" hidden="false" customHeight="false" outlineLevel="0" collapsed="false">
      <c r="A1201" s="88" t="n">
        <v>819</v>
      </c>
      <c r="B1201" s="71" t="n">
        <v>169</v>
      </c>
      <c r="C1201" s="3" t="s">
        <v>1472</v>
      </c>
      <c r="D1201" s="4" t="s">
        <v>658</v>
      </c>
      <c r="E1201" s="47"/>
      <c r="F1201" s="62" t="n">
        <v>144.089531359291</v>
      </c>
      <c r="G1201" s="7"/>
      <c r="H1201" s="8"/>
      <c r="I1201" s="9"/>
      <c r="J1201" s="10"/>
      <c r="K1201" s="11"/>
      <c r="L1201" s="41" t="n">
        <v>144.089531359291</v>
      </c>
      <c r="M1201" s="13"/>
      <c r="N1201" s="89"/>
      <c r="U1201" s="90"/>
    </row>
    <row r="1202" customFormat="false" ht="18.15" hidden="false" customHeight="false" outlineLevel="0" collapsed="false">
      <c r="A1202" s="88" t="n">
        <v>820</v>
      </c>
      <c r="B1202" s="71" t="n">
        <v>170</v>
      </c>
      <c r="C1202" s="3" t="s">
        <v>1473</v>
      </c>
      <c r="D1202" s="4" t="s">
        <v>658</v>
      </c>
      <c r="E1202" s="47"/>
      <c r="F1202" s="62" t="n">
        <v>144.089531359291</v>
      </c>
      <c r="G1202" s="7"/>
      <c r="H1202" s="8"/>
      <c r="I1202" s="9"/>
      <c r="J1202" s="10"/>
      <c r="K1202" s="11"/>
      <c r="L1202" s="41" t="n">
        <v>144.089531359291</v>
      </c>
      <c r="M1202" s="13"/>
      <c r="N1202" s="89"/>
      <c r="U1202" s="90"/>
    </row>
    <row r="1203" customFormat="false" ht="26.45" hidden="false" customHeight="false" outlineLevel="0" collapsed="false">
      <c r="A1203" s="83" t="s">
        <v>1489</v>
      </c>
      <c r="B1203" s="83"/>
      <c r="C1203" s="83"/>
      <c r="D1203" s="83"/>
      <c r="E1203" s="83"/>
      <c r="F1203" s="83"/>
      <c r="G1203" s="83"/>
      <c r="H1203" s="83"/>
      <c r="I1203" s="83"/>
      <c r="J1203" s="83"/>
      <c r="K1203" s="83"/>
      <c r="L1203" s="83"/>
      <c r="M1203" s="13"/>
      <c r="N1203" s="89"/>
      <c r="W1203" s="90"/>
    </row>
    <row r="1204" customFormat="false" ht="18.15" hidden="false" customHeight="false" outlineLevel="0" collapsed="false">
      <c r="A1204" s="88" t="n">
        <v>4</v>
      </c>
      <c r="B1204" s="71" t="n">
        <v>1</v>
      </c>
      <c r="C1204" s="3" t="s">
        <v>662</v>
      </c>
      <c r="D1204" s="4" t="s">
        <v>663</v>
      </c>
      <c r="E1204" s="5" t="n">
        <v>450.575125808771</v>
      </c>
      <c r="F1204" s="62" t="n">
        <v>805.768762183236</v>
      </c>
      <c r="G1204" s="63" t="n">
        <v>690.956749672346</v>
      </c>
      <c r="H1204" s="64" t="n">
        <v>371.751412429379</v>
      </c>
      <c r="I1204" s="40" t="n">
        <v>588.838475499093</v>
      </c>
      <c r="J1204" s="10"/>
      <c r="K1204" s="11"/>
      <c r="L1204" s="41" t="n">
        <v>2907.89052559282</v>
      </c>
      <c r="M1204" s="13"/>
      <c r="N1204" s="89"/>
      <c r="W1204" s="90"/>
    </row>
    <row r="1205" customFormat="false" ht="18.15" hidden="false" customHeight="false" outlineLevel="0" collapsed="false">
      <c r="A1205" s="88" t="n">
        <v>5</v>
      </c>
      <c r="B1205" s="71" t="n">
        <v>2</v>
      </c>
      <c r="C1205" s="3" t="s">
        <v>664</v>
      </c>
      <c r="D1205" s="4" t="s">
        <v>663</v>
      </c>
      <c r="E1205" s="5" t="n">
        <v>864.347468093866</v>
      </c>
      <c r="F1205" s="62" t="n">
        <v>325.949367088608</v>
      </c>
      <c r="G1205" s="63" t="n">
        <v>1000</v>
      </c>
      <c r="H1205" s="64" t="n">
        <v>689.94708994709</v>
      </c>
      <c r="I1205" s="9"/>
      <c r="J1205" s="10"/>
      <c r="K1205" s="11"/>
      <c r="L1205" s="41" t="n">
        <v>2880.24392512956</v>
      </c>
      <c r="M1205" s="13"/>
      <c r="N1205" s="89"/>
      <c r="W1205" s="90"/>
    </row>
    <row r="1206" customFormat="false" ht="18.15" hidden="false" customHeight="false" outlineLevel="0" collapsed="false">
      <c r="A1206" s="88" t="n">
        <v>6</v>
      </c>
      <c r="B1206" s="71" t="n">
        <v>3</v>
      </c>
      <c r="C1206" s="3" t="s">
        <v>665</v>
      </c>
      <c r="D1206" s="4" t="s">
        <v>663</v>
      </c>
      <c r="E1206" s="5" t="n">
        <v>381.993823899882</v>
      </c>
      <c r="F1206" s="62" t="n">
        <v>660.876132930514</v>
      </c>
      <c r="G1206" s="63" t="n">
        <v>500</v>
      </c>
      <c r="H1206" s="64" t="n">
        <v>426.718547341115</v>
      </c>
      <c r="I1206" s="40" t="n">
        <v>779.87649836542</v>
      </c>
      <c r="J1206" s="10"/>
      <c r="K1206" s="11"/>
      <c r="L1206" s="41" t="n">
        <v>2749.46500253693</v>
      </c>
      <c r="M1206" s="13"/>
      <c r="N1206" s="89"/>
      <c r="W1206" s="90"/>
    </row>
    <row r="1207" customFormat="false" ht="18.15" hidden="false" customHeight="false" outlineLevel="0" collapsed="false">
      <c r="A1207" s="88" t="n">
        <v>8</v>
      </c>
      <c r="B1207" s="71" t="n">
        <v>4</v>
      </c>
      <c r="C1207" s="3" t="s">
        <v>667</v>
      </c>
      <c r="D1207" s="4" t="s">
        <v>663</v>
      </c>
      <c r="E1207" s="5"/>
      <c r="F1207" s="62"/>
      <c r="G1207" s="63" t="n">
        <v>1000</v>
      </c>
      <c r="H1207" s="64" t="n">
        <v>1184.79549496147</v>
      </c>
      <c r="I1207" s="9"/>
      <c r="J1207" s="10"/>
      <c r="K1207" s="11"/>
      <c r="L1207" s="41" t="n">
        <f aca="false">SUM(E1207:K1207)</f>
        <v>2184.79549496147</v>
      </c>
      <c r="M1207" s="13"/>
      <c r="N1207" s="89"/>
      <c r="W1207" s="90"/>
    </row>
    <row r="1208" customFormat="false" ht="18.15" hidden="false" customHeight="false" outlineLevel="0" collapsed="false">
      <c r="A1208" s="88" t="n">
        <v>15</v>
      </c>
      <c r="B1208" s="71" t="n">
        <v>5</v>
      </c>
      <c r="C1208" s="3" t="s">
        <v>675</v>
      </c>
      <c r="D1208" s="4" t="s">
        <v>663</v>
      </c>
      <c r="E1208" s="47"/>
      <c r="F1208" s="62" t="n">
        <v>200.32414910859</v>
      </c>
      <c r="G1208" s="7"/>
      <c r="H1208" s="8"/>
      <c r="I1208" s="40" t="n">
        <v>1250</v>
      </c>
      <c r="J1208" s="10"/>
      <c r="K1208" s="11"/>
      <c r="L1208" s="41" t="n">
        <v>1450.32414910859</v>
      </c>
      <c r="M1208" s="13"/>
      <c r="N1208" s="89"/>
      <c r="W1208" s="90"/>
    </row>
    <row r="1209" customFormat="false" ht="18.15" hidden="false" customHeight="false" outlineLevel="0" collapsed="false">
      <c r="A1209" s="88" t="n">
        <v>16</v>
      </c>
      <c r="B1209" s="71" t="n">
        <v>6</v>
      </c>
      <c r="C1209" s="65" t="s">
        <v>676</v>
      </c>
      <c r="D1209" s="66" t="s">
        <v>663</v>
      </c>
      <c r="E1209" s="47"/>
      <c r="F1209" s="62" t="n">
        <v>1285.92222139285</v>
      </c>
      <c r="G1209" s="7"/>
      <c r="H1209" s="8"/>
      <c r="I1209" s="9"/>
      <c r="J1209" s="10"/>
      <c r="K1209" s="11"/>
      <c r="L1209" s="41" t="n">
        <v>1285.92222139285</v>
      </c>
      <c r="M1209" s="13"/>
      <c r="N1209" s="89"/>
      <c r="W1209" s="90"/>
    </row>
    <row r="1210" customFormat="false" ht="18.15" hidden="false" customHeight="false" outlineLevel="0" collapsed="false">
      <c r="A1210" s="88" t="n">
        <v>41</v>
      </c>
      <c r="B1210" s="71" t="n">
        <v>7</v>
      </c>
      <c r="C1210" s="65" t="s">
        <v>705</v>
      </c>
      <c r="D1210" s="66" t="s">
        <v>663</v>
      </c>
      <c r="E1210" s="47"/>
      <c r="F1210" s="62" t="n">
        <v>993.055555555556</v>
      </c>
      <c r="G1210" s="7"/>
      <c r="H1210" s="8"/>
      <c r="I1210" s="9"/>
      <c r="J1210" s="10"/>
      <c r="K1210" s="11"/>
      <c r="L1210" s="41" t="n">
        <v>993.055555555556</v>
      </c>
      <c r="M1210" s="13"/>
      <c r="N1210" s="89"/>
      <c r="W1210" s="90"/>
    </row>
    <row r="1211" customFormat="false" ht="18.15" hidden="false" customHeight="false" outlineLevel="0" collapsed="false">
      <c r="A1211" s="88" t="n">
        <v>50</v>
      </c>
      <c r="B1211" s="71" t="n">
        <v>8</v>
      </c>
      <c r="C1211" s="65" t="s">
        <v>714</v>
      </c>
      <c r="D1211" s="66" t="s">
        <v>663</v>
      </c>
      <c r="E1211" s="47"/>
      <c r="F1211" s="62" t="n">
        <v>951.208111606501</v>
      </c>
      <c r="G1211" s="7"/>
      <c r="H1211" s="8"/>
      <c r="I1211" s="9"/>
      <c r="J1211" s="10"/>
      <c r="K1211" s="11"/>
      <c r="L1211" s="41" t="n">
        <v>951.208111606501</v>
      </c>
      <c r="M1211" s="13"/>
      <c r="N1211" s="89"/>
      <c r="W1211" s="90"/>
    </row>
    <row r="1212" customFormat="false" ht="18.15" hidden="false" customHeight="false" outlineLevel="0" collapsed="false">
      <c r="A1212" s="88" t="n">
        <v>89</v>
      </c>
      <c r="B1212" s="71" t="n">
        <v>9</v>
      </c>
      <c r="C1212" s="65" t="s">
        <v>753</v>
      </c>
      <c r="D1212" s="66" t="s">
        <v>663</v>
      </c>
      <c r="E1212" s="47"/>
      <c r="F1212" s="62" t="n">
        <v>819.852485434486</v>
      </c>
      <c r="G1212" s="7"/>
      <c r="H1212" s="8"/>
      <c r="I1212" s="9"/>
      <c r="J1212" s="10"/>
      <c r="K1212" s="11"/>
      <c r="L1212" s="41" t="n">
        <v>819.852485434486</v>
      </c>
      <c r="M1212" s="13"/>
      <c r="N1212" s="89"/>
      <c r="W1212" s="90"/>
      <c r="AD1212" s="16" t="n">
        <v>381.993823899882</v>
      </c>
    </row>
    <row r="1213" customFormat="false" ht="18.15" hidden="false" customHeight="false" outlineLevel="0" collapsed="false">
      <c r="A1213" s="88" t="n">
        <v>111</v>
      </c>
      <c r="B1213" s="71" t="n">
        <v>10</v>
      </c>
      <c r="C1213" s="3" t="s">
        <v>775</v>
      </c>
      <c r="D1213" s="4" t="s">
        <v>663</v>
      </c>
      <c r="E1213" s="5" t="n">
        <v>408.75</v>
      </c>
      <c r="F1213" s="62" t="n">
        <v>372.51356238698</v>
      </c>
      <c r="G1213" s="7"/>
      <c r="H1213" s="8"/>
      <c r="I1213" s="9"/>
      <c r="J1213" s="10"/>
      <c r="K1213" s="11"/>
      <c r="L1213" s="41" t="n">
        <v>781.26356238698</v>
      </c>
      <c r="M1213" s="13"/>
      <c r="N1213" s="89"/>
      <c r="W1213" s="90"/>
      <c r="AD1213" s="16" t="n">
        <v>323.166958853254</v>
      </c>
    </row>
    <row r="1214" customFormat="false" ht="18.15" hidden="false" customHeight="false" outlineLevel="0" collapsed="false">
      <c r="A1214" s="88" t="n">
        <v>128</v>
      </c>
      <c r="B1214" s="71" t="n">
        <v>11</v>
      </c>
      <c r="C1214" s="3" t="s">
        <v>791</v>
      </c>
      <c r="D1214" s="4" t="s">
        <v>663</v>
      </c>
      <c r="E1214" s="47"/>
      <c r="F1214" s="62" t="n">
        <v>760.869565217391</v>
      </c>
      <c r="G1214" s="7"/>
      <c r="H1214" s="8"/>
      <c r="I1214" s="9"/>
      <c r="J1214" s="10"/>
      <c r="K1214" s="11"/>
      <c r="L1214" s="41" t="n">
        <v>760.869565217391</v>
      </c>
      <c r="M1214" s="13"/>
      <c r="N1214" s="89"/>
    </row>
    <row r="1215" customFormat="false" ht="18.15" hidden="false" customHeight="false" outlineLevel="0" collapsed="false">
      <c r="A1215" s="88" t="n">
        <v>167</v>
      </c>
      <c r="B1215" s="71" t="n">
        <v>12</v>
      </c>
      <c r="C1215" s="65" t="s">
        <v>831</v>
      </c>
      <c r="D1215" s="66" t="s">
        <v>663</v>
      </c>
      <c r="E1215" s="47"/>
      <c r="F1215" s="62" t="n">
        <v>710.163212713411</v>
      </c>
      <c r="G1215" s="7"/>
      <c r="H1215" s="8"/>
      <c r="I1215" s="9"/>
      <c r="J1215" s="10"/>
      <c r="K1215" s="11"/>
      <c r="L1215" s="41" t="n">
        <v>710.163212713411</v>
      </c>
      <c r="M1215" s="13"/>
      <c r="N1215" s="89"/>
    </row>
    <row r="1216" customFormat="false" ht="18.15" hidden="false" customHeight="false" outlineLevel="0" collapsed="false">
      <c r="A1216" s="88" t="n">
        <v>169</v>
      </c>
      <c r="B1216" s="71" t="n">
        <v>13</v>
      </c>
      <c r="C1216" s="3" t="s">
        <v>833</v>
      </c>
      <c r="D1216" s="4" t="s">
        <v>663</v>
      </c>
      <c r="E1216" s="47"/>
      <c r="F1216" s="62" t="n">
        <v>708.693304535637</v>
      </c>
      <c r="G1216" s="7"/>
      <c r="H1216" s="8"/>
      <c r="I1216" s="9"/>
      <c r="J1216" s="10"/>
      <c r="K1216" s="11"/>
      <c r="L1216" s="41" t="n">
        <v>708.693304535637</v>
      </c>
      <c r="M1216" s="13"/>
      <c r="N1216" s="89"/>
    </row>
    <row r="1217" customFormat="false" ht="18.15" hidden="false" customHeight="false" outlineLevel="0" collapsed="false">
      <c r="A1217" s="88" t="n">
        <v>186</v>
      </c>
      <c r="B1217" s="71" t="n">
        <v>14</v>
      </c>
      <c r="C1217" s="65" t="s">
        <v>850</v>
      </c>
      <c r="D1217" s="66" t="s">
        <v>663</v>
      </c>
      <c r="E1217" s="47"/>
      <c r="F1217" s="62" t="n">
        <v>689.506880733945</v>
      </c>
      <c r="G1217" s="7"/>
      <c r="H1217" s="8"/>
      <c r="I1217" s="9"/>
      <c r="J1217" s="10"/>
      <c r="K1217" s="11"/>
      <c r="L1217" s="41" t="n">
        <v>689.506880733945</v>
      </c>
      <c r="M1217" s="13"/>
      <c r="N1217" s="89"/>
    </row>
    <row r="1218" customFormat="false" ht="18.15" hidden="false" customHeight="false" outlineLevel="0" collapsed="false">
      <c r="A1218" s="88" t="n">
        <v>191</v>
      </c>
      <c r="B1218" s="71" t="n">
        <v>15</v>
      </c>
      <c r="C1218" s="3" t="s">
        <v>855</v>
      </c>
      <c r="D1218" s="4" t="s">
        <v>663</v>
      </c>
      <c r="E1218" s="47"/>
      <c r="F1218" s="62" t="n">
        <v>686.813186813187</v>
      </c>
      <c r="G1218" s="7"/>
      <c r="H1218" s="8"/>
      <c r="I1218" s="9"/>
      <c r="J1218" s="10"/>
      <c r="K1218" s="11"/>
      <c r="L1218" s="41" t="n">
        <v>686.813186813187</v>
      </c>
      <c r="M1218" s="13"/>
      <c r="N1218" s="89"/>
    </row>
    <row r="1219" customFormat="false" ht="18.15" hidden="false" customHeight="false" outlineLevel="0" collapsed="false">
      <c r="A1219" s="88" t="n">
        <v>201</v>
      </c>
      <c r="B1219" s="71" t="n">
        <v>16</v>
      </c>
      <c r="C1219" s="3" t="s">
        <v>865</v>
      </c>
      <c r="D1219" s="4" t="s">
        <v>663</v>
      </c>
      <c r="E1219" s="47"/>
      <c r="F1219" s="62" t="n">
        <v>674.287182121757</v>
      </c>
      <c r="G1219" s="7"/>
      <c r="H1219" s="8"/>
      <c r="I1219" s="9"/>
      <c r="J1219" s="10"/>
      <c r="K1219" s="11"/>
      <c r="L1219" s="41" t="n">
        <v>674.287182121757</v>
      </c>
      <c r="M1219" s="13"/>
      <c r="N1219" s="89"/>
    </row>
    <row r="1220" customFormat="false" ht="18.15" hidden="false" customHeight="false" outlineLevel="0" collapsed="false">
      <c r="A1220" s="88" t="n">
        <v>207</v>
      </c>
      <c r="B1220" s="71" t="n">
        <v>17</v>
      </c>
      <c r="C1220" s="45" t="s">
        <v>871</v>
      </c>
      <c r="D1220" s="46" t="s">
        <v>663</v>
      </c>
      <c r="E1220" s="47"/>
      <c r="F1220" s="6"/>
      <c r="G1220" s="7"/>
      <c r="H1220" s="64" t="n">
        <v>667.349027635619</v>
      </c>
      <c r="I1220" s="9"/>
      <c r="J1220" s="10"/>
      <c r="K1220" s="11"/>
      <c r="L1220" s="41" t="n">
        <v>667.349027635619</v>
      </c>
      <c r="M1220" s="13"/>
      <c r="N1220" s="89"/>
    </row>
    <row r="1221" customFormat="false" ht="18.15" hidden="false" customHeight="false" outlineLevel="0" collapsed="false">
      <c r="A1221" s="88" t="n">
        <v>211</v>
      </c>
      <c r="B1221" s="71" t="n">
        <v>18</v>
      </c>
      <c r="C1221" s="3" t="s">
        <v>875</v>
      </c>
      <c r="D1221" s="4" t="s">
        <v>663</v>
      </c>
      <c r="E1221" s="47"/>
      <c r="F1221" s="62" t="n">
        <v>658.389766741911</v>
      </c>
      <c r="G1221" s="7"/>
      <c r="H1221" s="8"/>
      <c r="I1221" s="9"/>
      <c r="J1221" s="10"/>
      <c r="K1221" s="11"/>
      <c r="L1221" s="41" t="n">
        <v>658.389766741911</v>
      </c>
      <c r="M1221" s="13"/>
      <c r="N1221" s="89"/>
    </row>
    <row r="1222" customFormat="false" ht="18.15" hidden="false" customHeight="false" outlineLevel="0" collapsed="false">
      <c r="A1222" s="88" t="n">
        <v>235</v>
      </c>
      <c r="B1222" s="71" t="n">
        <v>19</v>
      </c>
      <c r="C1222" s="3" t="s">
        <v>900</v>
      </c>
      <c r="D1222" s="4" t="s">
        <v>663</v>
      </c>
      <c r="E1222" s="47"/>
      <c r="F1222" s="62" t="n">
        <v>635.285575992256</v>
      </c>
      <c r="G1222" s="7"/>
      <c r="H1222" s="8"/>
      <c r="I1222" s="9"/>
      <c r="J1222" s="10"/>
      <c r="K1222" s="11"/>
      <c r="L1222" s="41" t="n">
        <v>635.285575992256</v>
      </c>
      <c r="M1222" s="13"/>
      <c r="N1222" s="89"/>
    </row>
    <row r="1223" customFormat="false" ht="18.15" hidden="false" customHeight="false" outlineLevel="0" collapsed="false">
      <c r="A1223" s="88" t="n">
        <v>275</v>
      </c>
      <c r="B1223" s="71" t="n">
        <v>20</v>
      </c>
      <c r="C1223" s="3" t="s">
        <v>939</v>
      </c>
      <c r="D1223" s="4" t="s">
        <v>663</v>
      </c>
      <c r="E1223" s="47"/>
      <c r="F1223" s="62" t="n">
        <v>578.831312017641</v>
      </c>
      <c r="G1223" s="7"/>
      <c r="H1223" s="8"/>
      <c r="I1223" s="9"/>
      <c r="J1223" s="10"/>
      <c r="K1223" s="11"/>
      <c r="L1223" s="41" t="n">
        <v>578.831312017641</v>
      </c>
      <c r="M1223" s="13"/>
      <c r="N1223" s="89"/>
    </row>
    <row r="1224" customFormat="false" ht="18.15" hidden="false" customHeight="false" outlineLevel="0" collapsed="false">
      <c r="A1224" s="88" t="n">
        <v>277</v>
      </c>
      <c r="B1224" s="71" t="n">
        <v>21</v>
      </c>
      <c r="C1224" s="3" t="s">
        <v>941</v>
      </c>
      <c r="D1224" s="4" t="s">
        <v>663</v>
      </c>
      <c r="E1224" s="47"/>
      <c r="F1224" s="62" t="n">
        <v>578.3212161269</v>
      </c>
      <c r="G1224" s="7"/>
      <c r="H1224" s="8"/>
      <c r="I1224" s="9"/>
      <c r="J1224" s="10"/>
      <c r="K1224" s="11"/>
      <c r="L1224" s="41" t="n">
        <v>578.3212161269</v>
      </c>
      <c r="M1224" s="13"/>
      <c r="N1224" s="89"/>
    </row>
    <row r="1225" customFormat="false" ht="18.15" hidden="false" customHeight="false" outlineLevel="0" collapsed="false">
      <c r="A1225" s="88" t="n">
        <v>285</v>
      </c>
      <c r="B1225" s="71" t="n">
        <v>22</v>
      </c>
      <c r="C1225" s="3" t="s">
        <v>949</v>
      </c>
      <c r="D1225" s="4" t="s">
        <v>663</v>
      </c>
      <c r="E1225" s="47"/>
      <c r="F1225" s="62" t="n">
        <v>570.900391474554</v>
      </c>
      <c r="G1225" s="7"/>
      <c r="H1225" s="8"/>
      <c r="I1225" s="9"/>
      <c r="J1225" s="10"/>
      <c r="K1225" s="11"/>
      <c r="L1225" s="41" t="n">
        <v>570.900391474554</v>
      </c>
      <c r="M1225" s="13"/>
      <c r="N1225" s="89"/>
    </row>
    <row r="1226" customFormat="false" ht="18.15" hidden="false" customHeight="false" outlineLevel="0" collapsed="false">
      <c r="A1226" s="88" t="n">
        <v>287</v>
      </c>
      <c r="B1226" s="71" t="n">
        <v>23</v>
      </c>
      <c r="C1226" s="3" t="s">
        <v>951</v>
      </c>
      <c r="D1226" s="4" t="s">
        <v>663</v>
      </c>
      <c r="E1226" s="47"/>
      <c r="F1226" s="62" t="n">
        <v>560.179257362356</v>
      </c>
      <c r="G1226" s="7"/>
      <c r="H1226" s="8"/>
      <c r="I1226" s="9"/>
      <c r="J1226" s="10"/>
      <c r="K1226" s="11"/>
      <c r="L1226" s="41" t="n">
        <v>560.179257362356</v>
      </c>
      <c r="M1226" s="13"/>
      <c r="N1226" s="89"/>
    </row>
    <row r="1227" customFormat="false" ht="18.15" hidden="false" customHeight="false" outlineLevel="0" collapsed="false">
      <c r="A1227" s="88" t="n">
        <v>288</v>
      </c>
      <c r="B1227" s="71" t="n">
        <v>24</v>
      </c>
      <c r="C1227" s="3" t="s">
        <v>952</v>
      </c>
      <c r="D1227" s="4" t="s">
        <v>663</v>
      </c>
      <c r="E1227" s="47"/>
      <c r="F1227" s="62" t="n">
        <v>553.914327917282</v>
      </c>
      <c r="G1227" s="7"/>
      <c r="H1227" s="8"/>
      <c r="I1227" s="9"/>
      <c r="J1227" s="10"/>
      <c r="K1227" s="11"/>
      <c r="L1227" s="41" t="n">
        <v>553.914327917282</v>
      </c>
      <c r="M1227" s="13"/>
      <c r="N1227" s="89"/>
    </row>
    <row r="1228" customFormat="false" ht="18.15" hidden="false" customHeight="false" outlineLevel="0" collapsed="false">
      <c r="A1228" s="88" t="n">
        <v>289</v>
      </c>
      <c r="B1228" s="71" t="n">
        <v>25</v>
      </c>
      <c r="C1228" s="45" t="s">
        <v>953</v>
      </c>
      <c r="D1228" s="46" t="s">
        <v>663</v>
      </c>
      <c r="E1228" s="47"/>
      <c r="F1228" s="6"/>
      <c r="G1228" s="7"/>
      <c r="H1228" s="64" t="n">
        <v>549.97891185154</v>
      </c>
      <c r="I1228" s="9"/>
      <c r="J1228" s="10"/>
      <c r="K1228" s="11"/>
      <c r="L1228" s="41" t="n">
        <v>549.97891185154</v>
      </c>
      <c r="M1228" s="13"/>
      <c r="N1228" s="89"/>
    </row>
    <row r="1229" customFormat="false" ht="18.15" hidden="false" customHeight="false" outlineLevel="0" collapsed="false">
      <c r="A1229" s="88" t="n">
        <v>291</v>
      </c>
      <c r="B1229" s="71" t="n">
        <v>26</v>
      </c>
      <c r="C1229" s="3" t="s">
        <v>955</v>
      </c>
      <c r="D1229" s="4" t="s">
        <v>663</v>
      </c>
      <c r="E1229" s="47"/>
      <c r="F1229" s="62" t="n">
        <v>548.58934169279</v>
      </c>
      <c r="G1229" s="7"/>
      <c r="H1229" s="8"/>
      <c r="I1229" s="9"/>
      <c r="J1229" s="10"/>
      <c r="K1229" s="11"/>
      <c r="L1229" s="41" t="n">
        <v>548.58934169279</v>
      </c>
      <c r="M1229" s="13"/>
      <c r="N1229" s="89"/>
    </row>
    <row r="1230" customFormat="false" ht="18.15" hidden="false" customHeight="false" outlineLevel="0" collapsed="false">
      <c r="A1230" s="88" t="n">
        <v>295</v>
      </c>
      <c r="B1230" s="71" t="n">
        <v>27</v>
      </c>
      <c r="C1230" s="3" t="s">
        <v>959</v>
      </c>
      <c r="D1230" s="4" t="s">
        <v>663</v>
      </c>
      <c r="E1230" s="47"/>
      <c r="F1230" s="62" t="n">
        <v>540.234616176168</v>
      </c>
      <c r="G1230" s="7"/>
      <c r="H1230" s="8"/>
      <c r="I1230" s="9"/>
      <c r="J1230" s="10"/>
      <c r="K1230" s="11"/>
      <c r="L1230" s="41" t="n">
        <v>540.234616176168</v>
      </c>
      <c r="M1230" s="13"/>
      <c r="N1230" s="89"/>
    </row>
    <row r="1231" customFormat="false" ht="18.15" hidden="false" customHeight="false" outlineLevel="0" collapsed="false">
      <c r="A1231" s="88" t="n">
        <v>298</v>
      </c>
      <c r="B1231" s="71" t="n">
        <v>28</v>
      </c>
      <c r="C1231" s="65" t="s">
        <v>962</v>
      </c>
      <c r="D1231" s="66" t="s">
        <v>663</v>
      </c>
      <c r="E1231" s="47"/>
      <c r="F1231" s="62" t="n">
        <v>531.35293645055</v>
      </c>
      <c r="G1231" s="7"/>
      <c r="H1231" s="8"/>
      <c r="I1231" s="9"/>
      <c r="J1231" s="10"/>
      <c r="K1231" s="11"/>
      <c r="L1231" s="41" t="n">
        <v>531.35293645055</v>
      </c>
      <c r="M1231" s="13"/>
      <c r="N1231" s="89"/>
    </row>
    <row r="1232" customFormat="false" ht="18.15" hidden="false" customHeight="false" outlineLevel="0" collapsed="false">
      <c r="A1232" s="88" t="n">
        <v>306</v>
      </c>
      <c r="B1232" s="71" t="n">
        <v>29</v>
      </c>
      <c r="C1232" s="3" t="s">
        <v>970</v>
      </c>
      <c r="D1232" s="4" t="s">
        <v>663</v>
      </c>
      <c r="E1232" s="47"/>
      <c r="F1232" s="62" t="n">
        <v>517.751479289941</v>
      </c>
      <c r="G1232" s="7"/>
      <c r="H1232" s="8"/>
      <c r="I1232" s="9"/>
      <c r="J1232" s="10"/>
      <c r="K1232" s="11"/>
      <c r="L1232" s="41" t="n">
        <v>517.751479289941</v>
      </c>
      <c r="M1232" s="13"/>
      <c r="N1232" s="89"/>
    </row>
    <row r="1233" customFormat="false" ht="18.15" hidden="false" customHeight="false" outlineLevel="0" collapsed="false">
      <c r="A1233" s="88" t="n">
        <v>312</v>
      </c>
      <c r="B1233" s="71" t="n">
        <v>30</v>
      </c>
      <c r="C1233" s="3" t="s">
        <v>976</v>
      </c>
      <c r="D1233" s="4" t="s">
        <v>663</v>
      </c>
      <c r="E1233" s="47"/>
      <c r="F1233" s="62" t="n">
        <v>511.995318899941</v>
      </c>
      <c r="G1233" s="7"/>
      <c r="H1233" s="8"/>
      <c r="I1233" s="9"/>
      <c r="J1233" s="10"/>
      <c r="K1233" s="11"/>
      <c r="L1233" s="41" t="n">
        <v>511.995318899941</v>
      </c>
      <c r="M1233" s="13"/>
      <c r="N1233" s="89"/>
    </row>
    <row r="1234" customFormat="false" ht="18.15" hidden="false" customHeight="false" outlineLevel="0" collapsed="false">
      <c r="A1234" s="88" t="n">
        <v>314</v>
      </c>
      <c r="B1234" s="71" t="n">
        <v>31</v>
      </c>
      <c r="C1234" s="65" t="s">
        <v>978</v>
      </c>
      <c r="D1234" s="66" t="s">
        <v>663</v>
      </c>
      <c r="E1234" s="47"/>
      <c r="F1234" s="62" t="n">
        <v>511.108964451314</v>
      </c>
      <c r="G1234" s="7"/>
      <c r="H1234" s="8"/>
      <c r="I1234" s="9"/>
      <c r="J1234" s="10"/>
      <c r="K1234" s="11"/>
      <c r="L1234" s="41" t="n">
        <v>511.108964451314</v>
      </c>
      <c r="M1234" s="13"/>
      <c r="N1234" s="89"/>
    </row>
    <row r="1235" customFormat="false" ht="18.15" hidden="false" customHeight="false" outlineLevel="0" collapsed="false">
      <c r="A1235" s="88" t="n">
        <v>329</v>
      </c>
      <c r="B1235" s="71" t="n">
        <v>32</v>
      </c>
      <c r="C1235" s="45" t="s">
        <v>992</v>
      </c>
      <c r="D1235" s="46" t="s">
        <v>663</v>
      </c>
      <c r="E1235" s="5"/>
      <c r="F1235" s="6"/>
      <c r="G1235" s="7"/>
      <c r="H1235" s="64" t="n">
        <v>485.299590621511</v>
      </c>
      <c r="I1235" s="9"/>
      <c r="J1235" s="10"/>
      <c r="K1235" s="11"/>
      <c r="L1235" s="41" t="n">
        <v>485.299590621511</v>
      </c>
      <c r="M1235" s="13"/>
      <c r="N1235" s="89"/>
    </row>
    <row r="1236" customFormat="false" ht="18.15" hidden="false" customHeight="false" outlineLevel="0" collapsed="false">
      <c r="A1236" s="88" t="n">
        <v>343</v>
      </c>
      <c r="B1236" s="71" t="n">
        <v>33</v>
      </c>
      <c r="C1236" s="3" t="s">
        <v>1006</v>
      </c>
      <c r="D1236" s="4" t="s">
        <v>663</v>
      </c>
      <c r="E1236" s="47"/>
      <c r="F1236" s="62" t="n">
        <v>441.919191919192</v>
      </c>
      <c r="G1236" s="7"/>
      <c r="H1236" s="8"/>
      <c r="I1236" s="9"/>
      <c r="J1236" s="10"/>
      <c r="K1236" s="11"/>
      <c r="L1236" s="41" t="n">
        <v>441.919191919192</v>
      </c>
      <c r="M1236" s="13"/>
      <c r="N1236" s="89"/>
    </row>
    <row r="1237" customFormat="false" ht="18.15" hidden="false" customHeight="false" outlineLevel="0" collapsed="false">
      <c r="A1237" s="88" t="n">
        <v>344</v>
      </c>
      <c r="B1237" s="71" t="n">
        <v>34</v>
      </c>
      <c r="C1237" s="3" t="s">
        <v>1007</v>
      </c>
      <c r="D1237" s="4" t="s">
        <v>663</v>
      </c>
      <c r="E1237" s="47"/>
      <c r="F1237" s="62" t="n">
        <v>438.889817756228</v>
      </c>
      <c r="G1237" s="7"/>
      <c r="H1237" s="8"/>
      <c r="I1237" s="9"/>
      <c r="J1237" s="10"/>
      <c r="K1237" s="11"/>
      <c r="L1237" s="41" t="n">
        <v>438.889817756228</v>
      </c>
      <c r="M1237" s="13"/>
      <c r="N1237" s="89"/>
    </row>
    <row r="1238" customFormat="false" ht="18.15" hidden="false" customHeight="false" outlineLevel="0" collapsed="false">
      <c r="A1238" s="88" t="n">
        <v>345</v>
      </c>
      <c r="B1238" s="71" t="n">
        <v>35</v>
      </c>
      <c r="C1238" s="3" t="s">
        <v>1008</v>
      </c>
      <c r="D1238" s="4" t="s">
        <v>663</v>
      </c>
      <c r="E1238" s="47"/>
      <c r="F1238" s="62" t="n">
        <v>438.157235853781</v>
      </c>
      <c r="G1238" s="7"/>
      <c r="H1238" s="8"/>
      <c r="I1238" s="9"/>
      <c r="J1238" s="10"/>
      <c r="K1238" s="11"/>
      <c r="L1238" s="41" t="n">
        <v>438.157235853781</v>
      </c>
      <c r="M1238" s="13"/>
      <c r="N1238" s="89"/>
    </row>
    <row r="1239" customFormat="false" ht="18.15" hidden="false" customHeight="false" outlineLevel="0" collapsed="false">
      <c r="A1239" s="88" t="n">
        <v>353</v>
      </c>
      <c r="B1239" s="71" t="n">
        <v>36</v>
      </c>
      <c r="C1239" s="3" t="s">
        <v>1016</v>
      </c>
      <c r="D1239" s="4" t="s">
        <v>663</v>
      </c>
      <c r="E1239" s="47"/>
      <c r="F1239" s="62" t="n">
        <v>422.773393461105</v>
      </c>
      <c r="G1239" s="7"/>
      <c r="H1239" s="8"/>
      <c r="I1239" s="9"/>
      <c r="J1239" s="10"/>
      <c r="K1239" s="11"/>
      <c r="L1239" s="41" t="n">
        <v>422.773393461105</v>
      </c>
      <c r="M1239" s="13"/>
      <c r="N1239" s="89"/>
    </row>
    <row r="1240" customFormat="false" ht="18.15" hidden="false" customHeight="false" outlineLevel="0" collapsed="false">
      <c r="A1240" s="88" t="n">
        <v>358</v>
      </c>
      <c r="B1240" s="71" t="n">
        <v>37</v>
      </c>
      <c r="C1240" s="3" t="s">
        <v>1021</v>
      </c>
      <c r="D1240" s="4" t="s">
        <v>663</v>
      </c>
      <c r="E1240" s="47"/>
      <c r="F1240" s="62" t="n">
        <v>408.75116786048</v>
      </c>
      <c r="G1240" s="7"/>
      <c r="H1240" s="8"/>
      <c r="I1240" s="9"/>
      <c r="J1240" s="10"/>
      <c r="K1240" s="11"/>
      <c r="L1240" s="41" t="n">
        <v>408.75116786048</v>
      </c>
      <c r="M1240" s="13"/>
      <c r="N1240" s="89"/>
    </row>
    <row r="1241" customFormat="false" ht="18.15" hidden="false" customHeight="false" outlineLevel="0" collapsed="false">
      <c r="A1241" s="88" t="n">
        <v>359</v>
      </c>
      <c r="B1241" s="71" t="n">
        <v>38</v>
      </c>
      <c r="C1241" s="3" t="s">
        <v>1022</v>
      </c>
      <c r="D1241" s="4" t="s">
        <v>663</v>
      </c>
      <c r="E1241" s="47"/>
      <c r="F1241" s="62" t="n">
        <v>408.75116786048</v>
      </c>
      <c r="G1241" s="7"/>
      <c r="H1241" s="8"/>
      <c r="I1241" s="9"/>
      <c r="J1241" s="10"/>
      <c r="K1241" s="11"/>
      <c r="L1241" s="41" t="n">
        <v>408.75116786048</v>
      </c>
      <c r="M1241" s="13"/>
      <c r="N1241" s="89"/>
    </row>
    <row r="1242" customFormat="false" ht="18.15" hidden="false" customHeight="false" outlineLevel="0" collapsed="false">
      <c r="A1242" s="88" t="n">
        <v>369</v>
      </c>
      <c r="B1242" s="71" t="n">
        <v>39</v>
      </c>
      <c r="C1242" s="3" t="s">
        <v>1031</v>
      </c>
      <c r="D1242" s="4" t="s">
        <v>663</v>
      </c>
      <c r="E1242" s="47"/>
      <c r="F1242" s="62" t="n">
        <v>396.525679758308</v>
      </c>
      <c r="G1242" s="7"/>
      <c r="H1242" s="8"/>
      <c r="I1242" s="9"/>
      <c r="J1242" s="10"/>
      <c r="K1242" s="11"/>
      <c r="L1242" s="41" t="n">
        <v>396.525679758308</v>
      </c>
      <c r="M1242" s="13"/>
      <c r="N1242" s="89"/>
    </row>
    <row r="1243" s="96" customFormat="true" ht="18.15" hidden="false" customHeight="false" outlineLevel="0" collapsed="false">
      <c r="A1243" s="88" t="n">
        <v>370</v>
      </c>
      <c r="B1243" s="71" t="n">
        <v>40</v>
      </c>
      <c r="C1243" s="3" t="s">
        <v>1032</v>
      </c>
      <c r="D1243" s="4" t="s">
        <v>663</v>
      </c>
      <c r="E1243" s="5" t="n">
        <v>389.52765692977</v>
      </c>
      <c r="F1243" s="6"/>
      <c r="G1243" s="7"/>
      <c r="H1243" s="8"/>
      <c r="I1243" s="9"/>
      <c r="J1243" s="10"/>
      <c r="K1243" s="11"/>
      <c r="L1243" s="41" t="n">
        <v>389.52765692977</v>
      </c>
      <c r="M1243" s="13"/>
      <c r="N1243" s="95"/>
      <c r="O1243" s="95"/>
    </row>
    <row r="1244" customFormat="false" ht="18.15" hidden="false" customHeight="false" outlineLevel="0" collapsed="false">
      <c r="A1244" s="88" t="n">
        <v>379</v>
      </c>
      <c r="B1244" s="71" t="n">
        <v>41</v>
      </c>
      <c r="C1244" s="3" t="s">
        <v>1040</v>
      </c>
      <c r="D1244" s="4" t="s">
        <v>663</v>
      </c>
      <c r="E1244" s="47"/>
      <c r="F1244" s="62" t="n">
        <v>381.011097410604</v>
      </c>
      <c r="G1244" s="7"/>
      <c r="H1244" s="8"/>
      <c r="I1244" s="9"/>
      <c r="J1244" s="10"/>
      <c r="K1244" s="11"/>
      <c r="L1244" s="41" t="n">
        <v>381.011097410604</v>
      </c>
      <c r="M1244" s="13"/>
      <c r="N1244" s="89"/>
    </row>
    <row r="1245" customFormat="false" ht="18.15" hidden="false" customHeight="false" outlineLevel="0" collapsed="false">
      <c r="A1245" s="88" t="n">
        <v>388</v>
      </c>
      <c r="B1245" s="71" t="n">
        <v>42</v>
      </c>
      <c r="C1245" s="3" t="s">
        <v>1049</v>
      </c>
      <c r="D1245" s="4" t="s">
        <v>663</v>
      </c>
      <c r="E1245" s="47"/>
      <c r="F1245" s="62" t="n">
        <v>365.248226950355</v>
      </c>
      <c r="G1245" s="7"/>
      <c r="H1245" s="8"/>
      <c r="I1245" s="9"/>
      <c r="J1245" s="10"/>
      <c r="K1245" s="11"/>
      <c r="L1245" s="41" t="n">
        <v>365.248226950355</v>
      </c>
      <c r="M1245" s="13"/>
      <c r="N1245" s="89"/>
    </row>
    <row r="1246" customFormat="false" ht="18.15" hidden="false" customHeight="false" outlineLevel="0" collapsed="false">
      <c r="A1246" s="88" t="n">
        <v>419</v>
      </c>
      <c r="B1246" s="71" t="n">
        <v>43</v>
      </c>
      <c r="C1246" s="3" t="s">
        <v>1080</v>
      </c>
      <c r="D1246" s="4" t="s">
        <v>663</v>
      </c>
      <c r="E1246" s="47"/>
      <c r="F1246" s="62" t="n">
        <v>339.747113798791</v>
      </c>
      <c r="G1246" s="7"/>
      <c r="H1246" s="8"/>
      <c r="I1246" s="9"/>
      <c r="J1246" s="10"/>
      <c r="K1246" s="11"/>
      <c r="L1246" s="41" t="n">
        <v>339.747113798791</v>
      </c>
      <c r="M1246" s="13"/>
      <c r="N1246" s="89"/>
    </row>
    <row r="1247" customFormat="false" ht="18.15" hidden="false" customHeight="false" outlineLevel="0" collapsed="false">
      <c r="A1247" s="88" t="n">
        <v>424</v>
      </c>
      <c r="B1247" s="71" t="n">
        <v>44</v>
      </c>
      <c r="C1247" s="3" t="s">
        <v>1085</v>
      </c>
      <c r="D1247" s="4" t="s">
        <v>663</v>
      </c>
      <c r="E1247" s="47"/>
      <c r="F1247" s="62" t="n">
        <v>334.234721471065</v>
      </c>
      <c r="G1247" s="7"/>
      <c r="H1247" s="8"/>
      <c r="I1247" s="9"/>
      <c r="J1247" s="10"/>
      <c r="K1247" s="11"/>
      <c r="L1247" s="41" t="n">
        <v>334.234721471065</v>
      </c>
      <c r="M1247" s="13"/>
      <c r="N1247" s="89"/>
    </row>
    <row r="1248" customFormat="false" ht="18.15" hidden="false" customHeight="false" outlineLevel="0" collapsed="false">
      <c r="A1248" s="88" t="n">
        <v>431</v>
      </c>
      <c r="B1248" s="71" t="n">
        <v>45</v>
      </c>
      <c r="C1248" s="3" t="s">
        <v>1092</v>
      </c>
      <c r="D1248" s="4" t="s">
        <v>663</v>
      </c>
      <c r="E1248" s="47"/>
      <c r="F1248" s="62" t="n">
        <v>324.069218668065</v>
      </c>
      <c r="G1248" s="7"/>
      <c r="H1248" s="8"/>
      <c r="I1248" s="9"/>
      <c r="J1248" s="10"/>
      <c r="K1248" s="11"/>
      <c r="L1248" s="41" t="n">
        <v>324.069218668065</v>
      </c>
      <c r="M1248" s="13"/>
      <c r="N1248" s="89"/>
    </row>
    <row r="1249" customFormat="false" ht="18.15" hidden="false" customHeight="false" outlineLevel="0" collapsed="false">
      <c r="A1249" s="88" t="n">
        <v>437</v>
      </c>
      <c r="B1249" s="71" t="n">
        <v>46</v>
      </c>
      <c r="C1249" s="3" t="s">
        <v>1098</v>
      </c>
      <c r="D1249" s="4" t="s">
        <v>663</v>
      </c>
      <c r="E1249" s="47"/>
      <c r="F1249" s="62" t="n">
        <v>321.205821205821</v>
      </c>
      <c r="G1249" s="7"/>
      <c r="H1249" s="8"/>
      <c r="I1249" s="9"/>
      <c r="J1249" s="10"/>
      <c r="K1249" s="11"/>
      <c r="L1249" s="41" t="n">
        <v>321.205821205821</v>
      </c>
      <c r="M1249" s="13"/>
      <c r="N1249" s="89"/>
    </row>
    <row r="1250" customFormat="false" ht="18.15" hidden="false" customHeight="false" outlineLevel="0" collapsed="false">
      <c r="A1250" s="88" t="n">
        <v>442</v>
      </c>
      <c r="B1250" s="71" t="n">
        <v>47</v>
      </c>
      <c r="C1250" s="3" t="s">
        <v>1103</v>
      </c>
      <c r="D1250" s="4" t="s">
        <v>663</v>
      </c>
      <c r="E1250" s="47"/>
      <c r="F1250" s="62" t="n">
        <v>318.885448916409</v>
      </c>
      <c r="G1250" s="7"/>
      <c r="H1250" s="8"/>
      <c r="I1250" s="9"/>
      <c r="J1250" s="10"/>
      <c r="K1250" s="11"/>
      <c r="L1250" s="41" t="n">
        <v>318.885448916409</v>
      </c>
      <c r="M1250" s="13"/>
      <c r="N1250" s="89"/>
    </row>
    <row r="1251" customFormat="false" ht="18.15" hidden="false" customHeight="false" outlineLevel="0" collapsed="false">
      <c r="A1251" s="88" t="n">
        <v>455</v>
      </c>
      <c r="B1251" s="71" t="n">
        <v>48</v>
      </c>
      <c r="C1251" s="3" t="s">
        <v>1116</v>
      </c>
      <c r="D1251" s="4" t="s">
        <v>663</v>
      </c>
      <c r="E1251" s="47"/>
      <c r="F1251" s="62" t="n">
        <v>315.145334013259</v>
      </c>
      <c r="G1251" s="7"/>
      <c r="H1251" s="8"/>
      <c r="I1251" s="9"/>
      <c r="J1251" s="10"/>
      <c r="K1251" s="11"/>
      <c r="L1251" s="41" t="n">
        <v>315.145334013259</v>
      </c>
      <c r="M1251" s="13"/>
      <c r="N1251" s="89"/>
    </row>
    <row r="1252" customFormat="false" ht="18.15" hidden="false" customHeight="false" outlineLevel="0" collapsed="false">
      <c r="A1252" s="88" t="n">
        <v>478</v>
      </c>
      <c r="B1252" s="71" t="n">
        <v>49</v>
      </c>
      <c r="C1252" s="3" t="s">
        <v>1139</v>
      </c>
      <c r="D1252" s="4" t="s">
        <v>663</v>
      </c>
      <c r="E1252" s="47"/>
      <c r="F1252" s="62" t="n">
        <v>306.547619047619</v>
      </c>
      <c r="G1252" s="7"/>
      <c r="H1252" s="8"/>
      <c r="I1252" s="9"/>
      <c r="J1252" s="10"/>
      <c r="K1252" s="11"/>
      <c r="L1252" s="41" t="n">
        <v>306.547619047619</v>
      </c>
      <c r="M1252" s="13"/>
      <c r="N1252" s="89"/>
    </row>
    <row r="1253" customFormat="false" ht="18.15" hidden="false" customHeight="false" outlineLevel="0" collapsed="false">
      <c r="A1253" s="88" t="n">
        <v>479</v>
      </c>
      <c r="B1253" s="71" t="n">
        <v>50</v>
      </c>
      <c r="C1253" s="3" t="s">
        <v>1140</v>
      </c>
      <c r="D1253" s="4" t="s">
        <v>663</v>
      </c>
      <c r="E1253" s="47"/>
      <c r="F1253" s="62" t="n">
        <v>306.243805748266</v>
      </c>
      <c r="G1253" s="7"/>
      <c r="H1253" s="8"/>
      <c r="I1253" s="9"/>
      <c r="J1253" s="10"/>
      <c r="K1253" s="11"/>
      <c r="L1253" s="41" t="n">
        <v>306.243805748266</v>
      </c>
      <c r="M1253" s="13"/>
      <c r="N1253" s="89"/>
    </row>
    <row r="1254" customFormat="false" ht="18.15" hidden="false" customHeight="false" outlineLevel="0" collapsed="false">
      <c r="A1254" s="88" t="n">
        <v>484</v>
      </c>
      <c r="B1254" s="71" t="n">
        <v>51</v>
      </c>
      <c r="C1254" s="3" t="s">
        <v>1145</v>
      </c>
      <c r="D1254" s="4" t="s">
        <v>663</v>
      </c>
      <c r="E1254" s="47"/>
      <c r="F1254" s="62" t="n">
        <v>303.984259714707</v>
      </c>
      <c r="G1254" s="7"/>
      <c r="H1254" s="8"/>
      <c r="I1254" s="9"/>
      <c r="J1254" s="10"/>
      <c r="K1254" s="11"/>
      <c r="L1254" s="41" t="n">
        <v>303.984259714707</v>
      </c>
      <c r="M1254" s="13"/>
      <c r="N1254" s="89"/>
    </row>
    <row r="1255" customFormat="false" ht="18.15" hidden="false" customHeight="false" outlineLevel="0" collapsed="false">
      <c r="A1255" s="88" t="n">
        <v>502</v>
      </c>
      <c r="B1255" s="71" t="n">
        <v>52</v>
      </c>
      <c r="C1255" s="3" t="s">
        <v>1162</v>
      </c>
      <c r="D1255" s="4" t="s">
        <v>663</v>
      </c>
      <c r="E1255" s="47"/>
      <c r="F1255" s="62" t="n">
        <v>297.401347449471</v>
      </c>
      <c r="G1255" s="7"/>
      <c r="H1255" s="8"/>
      <c r="I1255" s="9"/>
      <c r="J1255" s="10"/>
      <c r="K1255" s="11"/>
      <c r="L1255" s="41" t="n">
        <v>297.401347449471</v>
      </c>
      <c r="M1255" s="13"/>
      <c r="N1255" s="89"/>
    </row>
    <row r="1256" customFormat="false" ht="18.15" hidden="false" customHeight="false" outlineLevel="0" collapsed="false">
      <c r="A1256" s="88" t="n">
        <v>507</v>
      </c>
      <c r="B1256" s="71" t="n">
        <v>53</v>
      </c>
      <c r="C1256" s="3" t="s">
        <v>1167</v>
      </c>
      <c r="D1256" s="4" t="s">
        <v>663</v>
      </c>
      <c r="E1256" s="47"/>
      <c r="F1256" s="62" t="n">
        <v>293.168880455408</v>
      </c>
      <c r="G1256" s="7"/>
      <c r="H1256" s="8"/>
      <c r="I1256" s="9"/>
      <c r="J1256" s="10"/>
      <c r="K1256" s="11"/>
      <c r="L1256" s="41" t="n">
        <v>293.168880455408</v>
      </c>
      <c r="M1256" s="13"/>
      <c r="N1256" s="89"/>
    </row>
    <row r="1257" customFormat="false" ht="18.15" hidden="false" customHeight="false" outlineLevel="0" collapsed="false">
      <c r="A1257" s="88" t="n">
        <v>510</v>
      </c>
      <c r="B1257" s="71" t="n">
        <v>54</v>
      </c>
      <c r="C1257" s="3" t="s">
        <v>1170</v>
      </c>
      <c r="D1257" s="4" t="s">
        <v>663</v>
      </c>
      <c r="E1257" s="47"/>
      <c r="F1257" s="62" t="n">
        <v>292.613636363636</v>
      </c>
      <c r="G1257" s="7"/>
      <c r="H1257" s="8"/>
      <c r="I1257" s="9"/>
      <c r="J1257" s="10"/>
      <c r="K1257" s="11"/>
      <c r="L1257" s="41" t="n">
        <v>292.613636363636</v>
      </c>
      <c r="M1257" s="13"/>
      <c r="N1257" s="89"/>
    </row>
    <row r="1258" customFormat="false" ht="18.15" hidden="false" customHeight="false" outlineLevel="0" collapsed="false">
      <c r="A1258" s="88" t="n">
        <v>512</v>
      </c>
      <c r="B1258" s="71" t="n">
        <v>55</v>
      </c>
      <c r="C1258" s="3" t="s">
        <v>1172</v>
      </c>
      <c r="D1258" s="4" t="s">
        <v>663</v>
      </c>
      <c r="E1258" s="47"/>
      <c r="F1258" s="62" t="n">
        <v>292.475153809749</v>
      </c>
      <c r="G1258" s="7"/>
      <c r="H1258" s="8"/>
      <c r="I1258" s="9"/>
      <c r="J1258" s="10"/>
      <c r="K1258" s="11"/>
      <c r="L1258" s="41" t="n">
        <v>292.475153809749</v>
      </c>
      <c r="M1258" s="13"/>
      <c r="N1258" s="89"/>
    </row>
    <row r="1259" customFormat="false" ht="18.15" hidden="false" customHeight="false" outlineLevel="0" collapsed="false">
      <c r="A1259" s="88" t="n">
        <v>517</v>
      </c>
      <c r="B1259" s="71" t="n">
        <v>56</v>
      </c>
      <c r="C1259" s="3" t="s">
        <v>1177</v>
      </c>
      <c r="D1259" s="4" t="s">
        <v>663</v>
      </c>
      <c r="E1259" s="47"/>
      <c r="F1259" s="62" t="n">
        <v>289.461358313817</v>
      </c>
      <c r="G1259" s="7"/>
      <c r="H1259" s="8"/>
      <c r="I1259" s="9"/>
      <c r="J1259" s="10"/>
      <c r="K1259" s="11"/>
      <c r="L1259" s="41" t="n">
        <v>289.461358313817</v>
      </c>
      <c r="M1259" s="13"/>
      <c r="N1259" s="89"/>
    </row>
    <row r="1260" customFormat="false" ht="18.15" hidden="false" customHeight="false" outlineLevel="0" collapsed="false">
      <c r="A1260" s="88" t="n">
        <v>526</v>
      </c>
      <c r="B1260" s="71" t="n">
        <v>57</v>
      </c>
      <c r="C1260" s="3" t="s">
        <v>1186</v>
      </c>
      <c r="D1260" s="4" t="s">
        <v>663</v>
      </c>
      <c r="E1260" s="47"/>
      <c r="F1260" s="62" t="n">
        <v>285.978713558538</v>
      </c>
      <c r="G1260" s="7"/>
      <c r="H1260" s="8"/>
      <c r="I1260" s="9"/>
      <c r="J1260" s="10"/>
      <c r="K1260" s="11"/>
      <c r="L1260" s="41" t="n">
        <v>285.978713558538</v>
      </c>
      <c r="M1260" s="13"/>
      <c r="N1260" s="89"/>
    </row>
    <row r="1261" customFormat="false" ht="18.15" hidden="false" customHeight="false" outlineLevel="0" collapsed="false">
      <c r="A1261" s="88" t="n">
        <v>539</v>
      </c>
      <c r="B1261" s="71" t="n">
        <v>58</v>
      </c>
      <c r="C1261" s="3" t="s">
        <v>1199</v>
      </c>
      <c r="D1261" s="4" t="s">
        <v>663</v>
      </c>
      <c r="E1261" s="47"/>
      <c r="F1261" s="62" t="n">
        <v>278.127812781278</v>
      </c>
      <c r="G1261" s="7"/>
      <c r="H1261" s="8"/>
      <c r="I1261" s="9"/>
      <c r="J1261" s="10"/>
      <c r="K1261" s="11"/>
      <c r="L1261" s="41" t="n">
        <v>278.127812781278</v>
      </c>
      <c r="M1261" s="13"/>
      <c r="N1261" s="89"/>
    </row>
    <row r="1262" customFormat="false" ht="18.15" hidden="false" customHeight="false" outlineLevel="0" collapsed="false">
      <c r="A1262" s="88" t="n">
        <v>544</v>
      </c>
      <c r="B1262" s="71" t="n">
        <v>59</v>
      </c>
      <c r="C1262" s="3" t="s">
        <v>1204</v>
      </c>
      <c r="D1262" s="4" t="s">
        <v>663</v>
      </c>
      <c r="E1262" s="47"/>
      <c r="F1262" s="62" t="n">
        <v>277.752808988764</v>
      </c>
      <c r="G1262" s="7"/>
      <c r="H1262" s="8"/>
      <c r="I1262" s="9"/>
      <c r="J1262" s="10"/>
      <c r="K1262" s="11"/>
      <c r="L1262" s="41" t="n">
        <v>277.752808988764</v>
      </c>
      <c r="M1262" s="13"/>
      <c r="N1262" s="89"/>
    </row>
    <row r="1263" customFormat="false" ht="18.15" hidden="false" customHeight="false" outlineLevel="0" collapsed="false">
      <c r="A1263" s="88" t="n">
        <v>547</v>
      </c>
      <c r="B1263" s="71" t="n">
        <v>60</v>
      </c>
      <c r="C1263" s="3" t="s">
        <v>1207</v>
      </c>
      <c r="D1263" s="4" t="s">
        <v>663</v>
      </c>
      <c r="E1263" s="47"/>
      <c r="F1263" s="62" t="n">
        <v>277.503367759317</v>
      </c>
      <c r="G1263" s="7"/>
      <c r="H1263" s="8"/>
      <c r="I1263" s="9"/>
      <c r="J1263" s="10"/>
      <c r="K1263" s="11"/>
      <c r="L1263" s="41" t="n">
        <v>277.503367759317</v>
      </c>
      <c r="M1263" s="13"/>
      <c r="N1263" s="89"/>
    </row>
    <row r="1264" customFormat="false" ht="18.15" hidden="false" customHeight="false" outlineLevel="0" collapsed="false">
      <c r="A1264" s="88" t="n">
        <v>551</v>
      </c>
      <c r="B1264" s="71" t="n">
        <v>61</v>
      </c>
      <c r="C1264" s="3" t="s">
        <v>1211</v>
      </c>
      <c r="D1264" s="4" t="s">
        <v>663</v>
      </c>
      <c r="E1264" s="47"/>
      <c r="F1264" s="62" t="n">
        <v>274.179236912156</v>
      </c>
      <c r="G1264" s="7"/>
      <c r="H1264" s="8"/>
      <c r="I1264" s="9"/>
      <c r="J1264" s="10"/>
      <c r="K1264" s="11"/>
      <c r="L1264" s="41" t="n">
        <v>274.179236912156</v>
      </c>
      <c r="M1264" s="13"/>
      <c r="N1264" s="89"/>
    </row>
    <row r="1265" customFormat="false" ht="18.15" hidden="false" customHeight="false" outlineLevel="0" collapsed="false">
      <c r="A1265" s="88" t="n">
        <v>554</v>
      </c>
      <c r="B1265" s="71" t="n">
        <v>62</v>
      </c>
      <c r="C1265" s="3" t="s">
        <v>1214</v>
      </c>
      <c r="D1265" s="4" t="s">
        <v>663</v>
      </c>
      <c r="E1265" s="47"/>
      <c r="F1265" s="62" t="n">
        <v>273.330384785493</v>
      </c>
      <c r="G1265" s="7"/>
      <c r="H1265" s="8"/>
      <c r="I1265" s="9"/>
      <c r="J1265" s="10"/>
      <c r="K1265" s="11"/>
      <c r="L1265" s="41" t="n">
        <v>273.330384785493</v>
      </c>
      <c r="M1265" s="13"/>
      <c r="N1265" s="89"/>
    </row>
    <row r="1266" customFormat="false" ht="18.15" hidden="false" customHeight="false" outlineLevel="0" collapsed="false">
      <c r="A1266" s="88" t="n">
        <v>555</v>
      </c>
      <c r="B1266" s="71" t="n">
        <v>63</v>
      </c>
      <c r="C1266" s="3" t="s">
        <v>1215</v>
      </c>
      <c r="D1266" s="4" t="s">
        <v>663</v>
      </c>
      <c r="E1266" s="47"/>
      <c r="F1266" s="62" t="n">
        <v>272.727272727273</v>
      </c>
      <c r="G1266" s="7"/>
      <c r="H1266" s="8"/>
      <c r="I1266" s="9"/>
      <c r="J1266" s="10"/>
      <c r="K1266" s="11"/>
      <c r="L1266" s="41" t="n">
        <v>272.727272727273</v>
      </c>
      <c r="M1266" s="13"/>
      <c r="N1266" s="89"/>
    </row>
    <row r="1267" customFormat="false" ht="18.15" hidden="false" customHeight="false" outlineLevel="0" collapsed="false">
      <c r="A1267" s="88" t="n">
        <v>559</v>
      </c>
      <c r="B1267" s="71" t="n">
        <v>64</v>
      </c>
      <c r="C1267" s="3" t="s">
        <v>1219</v>
      </c>
      <c r="D1267" s="4" t="s">
        <v>663</v>
      </c>
      <c r="E1267" s="47"/>
      <c r="F1267" s="62" t="n">
        <v>272.246696035242</v>
      </c>
      <c r="G1267" s="7"/>
      <c r="H1267" s="8"/>
      <c r="I1267" s="9"/>
      <c r="J1267" s="10"/>
      <c r="K1267" s="11"/>
      <c r="L1267" s="41" t="n">
        <v>272.246696035242</v>
      </c>
      <c r="M1267" s="13"/>
      <c r="N1267" s="89"/>
    </row>
    <row r="1268" customFormat="false" ht="18.15" hidden="false" customHeight="false" outlineLevel="0" collapsed="false">
      <c r="A1268" s="88" t="n">
        <v>574</v>
      </c>
      <c r="B1268" s="71" t="n">
        <v>65</v>
      </c>
      <c r="C1268" s="3" t="s">
        <v>1233</v>
      </c>
      <c r="D1268" s="4" t="s">
        <v>663</v>
      </c>
      <c r="E1268" s="47"/>
      <c r="F1268" s="62" t="n">
        <v>265.92082616179</v>
      </c>
      <c r="G1268" s="7"/>
      <c r="H1268" s="8"/>
      <c r="I1268" s="9"/>
      <c r="J1268" s="10"/>
      <c r="K1268" s="11"/>
      <c r="L1268" s="41" t="n">
        <v>265.92082616179</v>
      </c>
      <c r="M1268" s="13"/>
      <c r="N1268" s="89"/>
    </row>
    <row r="1269" customFormat="false" ht="18.15" hidden="false" customHeight="false" outlineLevel="0" collapsed="false">
      <c r="A1269" s="88" t="n">
        <v>577</v>
      </c>
      <c r="B1269" s="71" t="n">
        <v>66</v>
      </c>
      <c r="C1269" s="3" t="s">
        <v>1236</v>
      </c>
      <c r="D1269" s="4" t="s">
        <v>663</v>
      </c>
      <c r="E1269" s="47"/>
      <c r="F1269" s="62" t="n">
        <v>263.20272572402</v>
      </c>
      <c r="G1269" s="7"/>
      <c r="H1269" s="8"/>
      <c r="I1269" s="9"/>
      <c r="J1269" s="10"/>
      <c r="K1269" s="11"/>
      <c r="L1269" s="41" t="n">
        <v>263.20272572402</v>
      </c>
      <c r="M1269" s="13"/>
      <c r="N1269" s="89"/>
    </row>
    <row r="1270" customFormat="false" ht="18.15" hidden="false" customHeight="false" outlineLevel="0" collapsed="false">
      <c r="A1270" s="88" t="n">
        <v>581</v>
      </c>
      <c r="B1270" s="71" t="n">
        <v>67</v>
      </c>
      <c r="C1270" s="3" t="s">
        <v>1240</v>
      </c>
      <c r="D1270" s="4" t="s">
        <v>663</v>
      </c>
      <c r="E1270" s="47"/>
      <c r="F1270" s="62" t="n">
        <v>261.975413310725</v>
      </c>
      <c r="G1270" s="7"/>
      <c r="H1270" s="8"/>
      <c r="I1270" s="9"/>
      <c r="J1270" s="10"/>
      <c r="K1270" s="11"/>
      <c r="L1270" s="41" t="n">
        <v>261.975413310725</v>
      </c>
      <c r="M1270" s="13"/>
      <c r="N1270" s="89"/>
    </row>
    <row r="1271" customFormat="false" ht="18.15" hidden="false" customHeight="false" outlineLevel="0" collapsed="false">
      <c r="A1271" s="88" t="n">
        <v>622</v>
      </c>
      <c r="B1271" s="71" t="n">
        <v>68</v>
      </c>
      <c r="C1271" s="3" t="s">
        <v>1279</v>
      </c>
      <c r="D1271" s="4" t="s">
        <v>663</v>
      </c>
      <c r="E1271" s="47"/>
      <c r="F1271" s="62" t="n">
        <v>245.627980922099</v>
      </c>
      <c r="G1271" s="7"/>
      <c r="H1271" s="8"/>
      <c r="I1271" s="9"/>
      <c r="J1271" s="10"/>
      <c r="K1271" s="11"/>
      <c r="L1271" s="41" t="n">
        <v>245.627980922099</v>
      </c>
      <c r="M1271" s="13"/>
      <c r="N1271" s="89"/>
    </row>
    <row r="1272" customFormat="false" ht="18.15" hidden="false" customHeight="false" outlineLevel="0" collapsed="false">
      <c r="A1272" s="88" t="n">
        <v>623</v>
      </c>
      <c r="B1272" s="71" t="n">
        <v>69</v>
      </c>
      <c r="C1272" s="3" t="s">
        <v>1280</v>
      </c>
      <c r="D1272" s="4" t="s">
        <v>663</v>
      </c>
      <c r="E1272" s="47"/>
      <c r="F1272" s="62" t="n">
        <v>245.140817136057</v>
      </c>
      <c r="G1272" s="7"/>
      <c r="H1272" s="8"/>
      <c r="I1272" s="9"/>
      <c r="J1272" s="10"/>
      <c r="K1272" s="11"/>
      <c r="L1272" s="41" t="n">
        <v>245.140817136057</v>
      </c>
      <c r="M1272" s="13"/>
      <c r="N1272" s="89"/>
    </row>
    <row r="1273" customFormat="false" ht="18.15" hidden="false" customHeight="false" outlineLevel="0" collapsed="false">
      <c r="A1273" s="88" t="n">
        <v>637</v>
      </c>
      <c r="B1273" s="71" t="n">
        <v>70</v>
      </c>
      <c r="C1273" s="3" t="s">
        <v>1294</v>
      </c>
      <c r="D1273" s="4" t="s">
        <v>663</v>
      </c>
      <c r="E1273" s="47"/>
      <c r="F1273" s="62" t="n">
        <v>240.841777084957</v>
      </c>
      <c r="G1273" s="7"/>
      <c r="H1273" s="8"/>
      <c r="I1273" s="9"/>
      <c r="J1273" s="10"/>
      <c r="K1273" s="11"/>
      <c r="L1273" s="41" t="n">
        <v>240.841777084957</v>
      </c>
      <c r="M1273" s="13"/>
      <c r="N1273" s="89"/>
    </row>
    <row r="1274" customFormat="false" ht="18.15" hidden="false" customHeight="false" outlineLevel="0" collapsed="false">
      <c r="A1274" s="88" t="n">
        <v>640</v>
      </c>
      <c r="B1274" s="71" t="n">
        <v>71</v>
      </c>
      <c r="C1274" s="3" t="s">
        <v>1297</v>
      </c>
      <c r="D1274" s="4" t="s">
        <v>663</v>
      </c>
      <c r="E1274" s="47"/>
      <c r="F1274" s="62" t="n">
        <v>238.425925925926</v>
      </c>
      <c r="G1274" s="7"/>
      <c r="H1274" s="8"/>
      <c r="I1274" s="9"/>
      <c r="J1274" s="10"/>
      <c r="K1274" s="11"/>
      <c r="L1274" s="41" t="n">
        <v>238.425925925926</v>
      </c>
      <c r="M1274" s="13"/>
      <c r="N1274" s="89"/>
    </row>
    <row r="1275" customFormat="false" ht="18.15" hidden="false" customHeight="false" outlineLevel="0" collapsed="false">
      <c r="A1275" s="88" t="n">
        <v>651</v>
      </c>
      <c r="B1275" s="71" t="n">
        <v>72</v>
      </c>
      <c r="C1275" s="3" t="s">
        <v>1308</v>
      </c>
      <c r="D1275" s="4" t="s">
        <v>663</v>
      </c>
      <c r="E1275" s="47"/>
      <c r="F1275" s="62" t="n">
        <v>233.119577517918</v>
      </c>
      <c r="G1275" s="7"/>
      <c r="H1275" s="8"/>
      <c r="I1275" s="9"/>
      <c r="J1275" s="10"/>
      <c r="K1275" s="11"/>
      <c r="L1275" s="41" t="n">
        <v>233.119577517918</v>
      </c>
      <c r="M1275" s="13"/>
      <c r="N1275" s="89"/>
    </row>
    <row r="1276" customFormat="false" ht="18.15" hidden="false" customHeight="false" outlineLevel="0" collapsed="false">
      <c r="A1276" s="88" t="n">
        <v>661</v>
      </c>
      <c r="B1276" s="71" t="n">
        <v>73</v>
      </c>
      <c r="C1276" s="3" t="s">
        <v>1318</v>
      </c>
      <c r="D1276" s="4" t="s">
        <v>663</v>
      </c>
      <c r="E1276" s="47"/>
      <c r="F1276" s="62" t="n">
        <v>225.054624908958</v>
      </c>
      <c r="G1276" s="7"/>
      <c r="H1276" s="8"/>
      <c r="I1276" s="9"/>
      <c r="J1276" s="10"/>
      <c r="K1276" s="11"/>
      <c r="L1276" s="41" t="n">
        <v>225.054624908958</v>
      </c>
      <c r="M1276" s="13"/>
      <c r="N1276" s="89"/>
    </row>
    <row r="1277" customFormat="false" ht="18.15" hidden="false" customHeight="false" outlineLevel="0" collapsed="false">
      <c r="A1277" s="88" t="n">
        <v>663</v>
      </c>
      <c r="B1277" s="71" t="n">
        <v>74</v>
      </c>
      <c r="C1277" s="3" t="s">
        <v>1320</v>
      </c>
      <c r="D1277" s="4" t="s">
        <v>663</v>
      </c>
      <c r="E1277" s="47"/>
      <c r="F1277" s="62" t="n">
        <v>224.890829694323</v>
      </c>
      <c r="G1277" s="7"/>
      <c r="H1277" s="8"/>
      <c r="I1277" s="9"/>
      <c r="J1277" s="10"/>
      <c r="K1277" s="11"/>
      <c r="L1277" s="41" t="n">
        <v>224.890829694323</v>
      </c>
      <c r="M1277" s="13"/>
      <c r="N1277" s="89"/>
    </row>
    <row r="1278" customFormat="false" ht="18.15" hidden="false" customHeight="false" outlineLevel="0" collapsed="false">
      <c r="A1278" s="88" t="n">
        <v>669</v>
      </c>
      <c r="B1278" s="71" t="n">
        <v>75</v>
      </c>
      <c r="C1278" s="3" t="s">
        <v>1326</v>
      </c>
      <c r="D1278" s="4" t="s">
        <v>663</v>
      </c>
      <c r="E1278" s="47"/>
      <c r="F1278" s="62" t="n">
        <v>223.750905141202</v>
      </c>
      <c r="G1278" s="7"/>
      <c r="H1278" s="8"/>
      <c r="I1278" s="9"/>
      <c r="J1278" s="10"/>
      <c r="K1278" s="11"/>
      <c r="L1278" s="41" t="n">
        <v>223.750905141202</v>
      </c>
      <c r="M1278" s="13"/>
      <c r="N1278" s="89"/>
    </row>
    <row r="1279" customFormat="false" ht="18.15" hidden="false" customHeight="false" outlineLevel="0" collapsed="false">
      <c r="A1279" s="88" t="n">
        <v>679</v>
      </c>
      <c r="B1279" s="71" t="n">
        <v>76</v>
      </c>
      <c r="C1279" s="3" t="s">
        <v>1336</v>
      </c>
      <c r="D1279" s="4" t="s">
        <v>663</v>
      </c>
      <c r="E1279" s="47"/>
      <c r="F1279" s="62" t="n">
        <v>215.406064830952</v>
      </c>
      <c r="G1279" s="7"/>
      <c r="H1279" s="8"/>
      <c r="I1279" s="9"/>
      <c r="J1279" s="10"/>
      <c r="K1279" s="11"/>
      <c r="L1279" s="41" t="n">
        <v>215.406064830952</v>
      </c>
      <c r="M1279" s="13"/>
      <c r="N1279" s="89"/>
    </row>
    <row r="1280" customFormat="false" ht="18.15" hidden="false" customHeight="false" outlineLevel="0" collapsed="false">
      <c r="A1280" s="88" t="n">
        <v>690</v>
      </c>
      <c r="B1280" s="71" t="n">
        <v>77</v>
      </c>
      <c r="C1280" s="3" t="s">
        <v>1347</v>
      </c>
      <c r="D1280" s="4" t="s">
        <v>663</v>
      </c>
      <c r="E1280" s="47"/>
      <c r="F1280" s="62" t="n">
        <v>209.847198641766</v>
      </c>
      <c r="G1280" s="7"/>
      <c r="H1280" s="8"/>
      <c r="I1280" s="9"/>
      <c r="J1280" s="10"/>
      <c r="K1280" s="11"/>
      <c r="L1280" s="41" t="n">
        <v>209.847198641766</v>
      </c>
      <c r="M1280" s="13"/>
      <c r="N1280" s="89"/>
    </row>
    <row r="1281" customFormat="false" ht="18.15" hidden="false" customHeight="false" outlineLevel="0" collapsed="false">
      <c r="A1281" s="88" t="n">
        <v>702</v>
      </c>
      <c r="B1281" s="71" t="n">
        <v>78</v>
      </c>
      <c r="C1281" s="3" t="s">
        <v>1358</v>
      </c>
      <c r="D1281" s="4" t="s">
        <v>663</v>
      </c>
      <c r="E1281" s="47"/>
      <c r="F1281" s="62" t="n">
        <v>202.955665024631</v>
      </c>
      <c r="G1281" s="7"/>
      <c r="H1281" s="8"/>
      <c r="I1281" s="9"/>
      <c r="J1281" s="10"/>
      <c r="K1281" s="11"/>
      <c r="L1281" s="41" t="n">
        <v>202.955665024631</v>
      </c>
      <c r="M1281" s="13"/>
      <c r="N1281" s="89"/>
    </row>
    <row r="1282" customFormat="false" ht="18.15" hidden="false" customHeight="false" outlineLevel="0" collapsed="false">
      <c r="A1282" s="88" t="n">
        <v>708</v>
      </c>
      <c r="B1282" s="71" t="n">
        <v>79</v>
      </c>
      <c r="C1282" s="3" t="s">
        <v>1364</v>
      </c>
      <c r="D1282" s="4" t="s">
        <v>663</v>
      </c>
      <c r="E1282" s="47"/>
      <c r="F1282" s="62" t="n">
        <v>201.697127937337</v>
      </c>
      <c r="G1282" s="7"/>
      <c r="H1282" s="8"/>
      <c r="I1282" s="9"/>
      <c r="J1282" s="10"/>
      <c r="K1282" s="11"/>
      <c r="L1282" s="41" t="n">
        <v>201.697127937337</v>
      </c>
      <c r="M1282" s="13"/>
      <c r="N1282" s="89"/>
    </row>
    <row r="1283" customFormat="false" ht="18.15" hidden="false" customHeight="false" outlineLevel="0" collapsed="false">
      <c r="A1283" s="88" t="n">
        <v>719</v>
      </c>
      <c r="B1283" s="71" t="n">
        <v>80</v>
      </c>
      <c r="C1283" s="3" t="s">
        <v>1375</v>
      </c>
      <c r="D1283" s="4" t="s">
        <v>663</v>
      </c>
      <c r="E1283" s="47"/>
      <c r="F1283" s="62" t="n">
        <v>198.203976908275</v>
      </c>
      <c r="G1283" s="7"/>
      <c r="H1283" s="8"/>
      <c r="I1283" s="9"/>
      <c r="J1283" s="10"/>
      <c r="K1283" s="11"/>
      <c r="L1283" s="41" t="n">
        <v>198.203976908275</v>
      </c>
      <c r="M1283" s="13"/>
      <c r="N1283" s="89"/>
    </row>
    <row r="1284" customFormat="false" ht="18.15" hidden="false" customHeight="false" outlineLevel="0" collapsed="false">
      <c r="A1284" s="88" t="n">
        <v>731</v>
      </c>
      <c r="B1284" s="71" t="n">
        <v>81</v>
      </c>
      <c r="C1284" s="3" t="s">
        <v>1387</v>
      </c>
      <c r="D1284" s="4" t="s">
        <v>663</v>
      </c>
      <c r="E1284" s="47"/>
      <c r="F1284" s="62" t="n">
        <v>194.829760403531</v>
      </c>
      <c r="G1284" s="7"/>
      <c r="H1284" s="8"/>
      <c r="I1284" s="9"/>
      <c r="J1284" s="10"/>
      <c r="K1284" s="11"/>
      <c r="L1284" s="41" t="n">
        <v>194.829760403531</v>
      </c>
      <c r="M1284" s="13"/>
      <c r="N1284" s="89"/>
    </row>
    <row r="1285" customFormat="false" ht="18.15" hidden="false" customHeight="false" outlineLevel="0" collapsed="false">
      <c r="A1285" s="88" t="n">
        <v>736</v>
      </c>
      <c r="B1285" s="71" t="n">
        <v>82</v>
      </c>
      <c r="C1285" s="3" t="s">
        <v>1392</v>
      </c>
      <c r="D1285" s="4" t="s">
        <v>663</v>
      </c>
      <c r="E1285" s="47"/>
      <c r="F1285" s="62" t="n">
        <v>192.223950233281</v>
      </c>
      <c r="G1285" s="7"/>
      <c r="H1285" s="8"/>
      <c r="I1285" s="9"/>
      <c r="J1285" s="10"/>
      <c r="K1285" s="11"/>
      <c r="L1285" s="41" t="n">
        <v>192.223950233281</v>
      </c>
      <c r="M1285" s="13"/>
      <c r="N1285" s="89"/>
    </row>
    <row r="1286" customFormat="false" ht="18.15" hidden="false" customHeight="false" outlineLevel="0" collapsed="false">
      <c r="A1286" s="88" t="n">
        <v>742</v>
      </c>
      <c r="B1286" s="71" t="n">
        <v>83</v>
      </c>
      <c r="C1286" s="3" t="s">
        <v>1397</v>
      </c>
      <c r="D1286" s="4" t="s">
        <v>663</v>
      </c>
      <c r="E1286" s="47"/>
      <c r="F1286" s="62" t="n">
        <v>189.106487148103</v>
      </c>
      <c r="G1286" s="7"/>
      <c r="H1286" s="8"/>
      <c r="I1286" s="9"/>
      <c r="J1286" s="10"/>
      <c r="K1286" s="11"/>
      <c r="L1286" s="41" t="n">
        <v>189.106487148103</v>
      </c>
      <c r="M1286" s="13"/>
      <c r="N1286" s="89"/>
    </row>
    <row r="1287" customFormat="false" ht="18.15" hidden="false" customHeight="false" outlineLevel="0" collapsed="false">
      <c r="A1287" s="88" t="n">
        <v>751</v>
      </c>
      <c r="B1287" s="71" t="n">
        <v>84</v>
      </c>
      <c r="C1287" s="3" t="s">
        <v>1406</v>
      </c>
      <c r="D1287" s="4" t="s">
        <v>663</v>
      </c>
      <c r="E1287" s="47"/>
      <c r="F1287" s="62" t="n">
        <v>182.678096364174</v>
      </c>
      <c r="G1287" s="7"/>
      <c r="H1287" s="8"/>
      <c r="I1287" s="9"/>
      <c r="J1287" s="10"/>
      <c r="K1287" s="11"/>
      <c r="L1287" s="41" t="n">
        <v>182.678096364174</v>
      </c>
      <c r="M1287" s="13"/>
      <c r="N1287" s="89"/>
    </row>
    <row r="1288" customFormat="false" ht="18.15" hidden="false" customHeight="false" outlineLevel="0" collapsed="false">
      <c r="A1288" s="88" t="n">
        <v>754</v>
      </c>
      <c r="B1288" s="71" t="n">
        <v>85</v>
      </c>
      <c r="C1288" s="3" t="s">
        <v>1409</v>
      </c>
      <c r="D1288" s="4" t="s">
        <v>663</v>
      </c>
      <c r="E1288" s="47"/>
      <c r="F1288" s="62" t="n">
        <v>182.247124741964</v>
      </c>
      <c r="G1288" s="7"/>
      <c r="H1288" s="8"/>
      <c r="I1288" s="9"/>
      <c r="J1288" s="10"/>
      <c r="K1288" s="11"/>
      <c r="L1288" s="41" t="n">
        <v>182.247124741964</v>
      </c>
      <c r="M1288" s="13"/>
      <c r="N1288" s="89"/>
    </row>
    <row r="1289" customFormat="false" ht="18.15" hidden="false" customHeight="false" outlineLevel="0" collapsed="false">
      <c r="A1289" s="88" t="n">
        <v>755</v>
      </c>
      <c r="B1289" s="71" t="n">
        <v>86</v>
      </c>
      <c r="C1289" s="3" t="s">
        <v>1410</v>
      </c>
      <c r="D1289" s="4" t="s">
        <v>663</v>
      </c>
      <c r="E1289" s="47"/>
      <c r="F1289" s="62" t="n">
        <v>178.922987840185</v>
      </c>
      <c r="G1289" s="7"/>
      <c r="H1289" s="8"/>
      <c r="I1289" s="9"/>
      <c r="J1289" s="10"/>
      <c r="K1289" s="11"/>
      <c r="L1289" s="41" t="n">
        <v>178.922987840185</v>
      </c>
      <c r="M1289" s="13"/>
      <c r="N1289" s="89"/>
    </row>
    <row r="1290" customFormat="false" ht="18.15" hidden="false" customHeight="false" outlineLevel="0" collapsed="false">
      <c r="A1290" s="88" t="n">
        <v>756</v>
      </c>
      <c r="B1290" s="71" t="n">
        <v>87</v>
      </c>
      <c r="C1290" s="3" t="s">
        <v>1411</v>
      </c>
      <c r="D1290" s="4" t="s">
        <v>663</v>
      </c>
      <c r="E1290" s="47"/>
      <c r="F1290" s="62" t="n">
        <v>178.922987840185</v>
      </c>
      <c r="G1290" s="7"/>
      <c r="H1290" s="8"/>
      <c r="I1290" s="9"/>
      <c r="J1290" s="10"/>
      <c r="K1290" s="11"/>
      <c r="L1290" s="41" t="n">
        <v>178.922987840185</v>
      </c>
      <c r="M1290" s="13"/>
      <c r="N1290" s="89"/>
    </row>
    <row r="1291" customFormat="false" ht="18.15" hidden="false" customHeight="false" outlineLevel="0" collapsed="false">
      <c r="A1291" s="88" t="n">
        <v>757</v>
      </c>
      <c r="B1291" s="71" t="n">
        <v>88</v>
      </c>
      <c r="C1291" s="3" t="s">
        <v>1412</v>
      </c>
      <c r="D1291" s="4" t="s">
        <v>663</v>
      </c>
      <c r="E1291" s="47"/>
      <c r="F1291" s="62" t="n">
        <v>176.571428571429</v>
      </c>
      <c r="G1291" s="7"/>
      <c r="H1291" s="8"/>
      <c r="I1291" s="9"/>
      <c r="J1291" s="10"/>
      <c r="K1291" s="11"/>
      <c r="L1291" s="41" t="n">
        <v>176.571428571429</v>
      </c>
      <c r="M1291" s="13"/>
      <c r="N1291" s="89"/>
    </row>
    <row r="1292" customFormat="false" ht="18.15" hidden="false" customHeight="false" outlineLevel="0" collapsed="false">
      <c r="A1292" s="88" t="n">
        <v>758</v>
      </c>
      <c r="B1292" s="71" t="n">
        <v>89</v>
      </c>
      <c r="C1292" s="3" t="s">
        <v>1413</v>
      </c>
      <c r="D1292" s="4" t="s">
        <v>663</v>
      </c>
      <c r="E1292" s="47"/>
      <c r="F1292" s="62" t="n">
        <v>174.526969782547</v>
      </c>
      <c r="G1292" s="7"/>
      <c r="H1292" s="8"/>
      <c r="I1292" s="9"/>
      <c r="J1292" s="10"/>
      <c r="K1292" s="11"/>
      <c r="L1292" s="41" t="n">
        <v>174.526969782547</v>
      </c>
      <c r="M1292" s="13"/>
      <c r="N1292" s="89"/>
    </row>
    <row r="1293" customFormat="false" ht="18.15" hidden="false" customHeight="false" outlineLevel="0" collapsed="false">
      <c r="A1293" s="88" t="n">
        <v>760</v>
      </c>
      <c r="B1293" s="71" t="n">
        <v>90</v>
      </c>
      <c r="C1293" s="3" t="s">
        <v>1415</v>
      </c>
      <c r="D1293" s="4" t="s">
        <v>663</v>
      </c>
      <c r="E1293" s="47"/>
      <c r="F1293" s="62" t="n">
        <v>173.644282101714</v>
      </c>
      <c r="G1293" s="7"/>
      <c r="H1293" s="8"/>
      <c r="I1293" s="9"/>
      <c r="J1293" s="10"/>
      <c r="K1293" s="11"/>
      <c r="L1293" s="41" t="n">
        <v>173.644282101714</v>
      </c>
      <c r="M1293" s="13"/>
      <c r="N1293" s="89"/>
    </row>
    <row r="1294" customFormat="false" ht="18.15" hidden="false" customHeight="false" outlineLevel="0" collapsed="false">
      <c r="A1294" s="88" t="n">
        <v>769</v>
      </c>
      <c r="B1294" s="71" t="n">
        <v>91</v>
      </c>
      <c r="C1294" s="3" t="s">
        <v>1423</v>
      </c>
      <c r="D1294" s="4" t="s">
        <v>663</v>
      </c>
      <c r="E1294" s="47"/>
      <c r="F1294" s="62" t="n">
        <v>169.78021978022</v>
      </c>
      <c r="G1294" s="7"/>
      <c r="H1294" s="8"/>
      <c r="I1294" s="9"/>
      <c r="J1294" s="10"/>
      <c r="K1294" s="11"/>
      <c r="L1294" s="41" t="n">
        <v>169.78021978022</v>
      </c>
      <c r="M1294" s="13"/>
      <c r="N1294" s="89"/>
    </row>
    <row r="1295" customFormat="false" ht="18.15" hidden="false" customHeight="false" outlineLevel="0" collapsed="false">
      <c r="A1295" s="88" t="n">
        <v>784</v>
      </c>
      <c r="B1295" s="71" t="n">
        <v>92</v>
      </c>
      <c r="C1295" s="3" t="s">
        <v>1438</v>
      </c>
      <c r="D1295" s="4" t="s">
        <v>663</v>
      </c>
      <c r="E1295" s="47"/>
      <c r="F1295" s="62" t="n">
        <v>164.492946499867</v>
      </c>
      <c r="G1295" s="7"/>
      <c r="H1295" s="8"/>
      <c r="I1295" s="9"/>
      <c r="J1295" s="10"/>
      <c r="K1295" s="11"/>
      <c r="L1295" s="41" t="n">
        <v>164.492946499867</v>
      </c>
      <c r="M1295" s="13"/>
      <c r="N1295" s="89"/>
    </row>
    <row r="1296" customFormat="false" ht="18.15" hidden="false" customHeight="false" outlineLevel="0" collapsed="false">
      <c r="A1296" s="88" t="n">
        <v>786</v>
      </c>
      <c r="B1296" s="71" t="n">
        <v>93</v>
      </c>
      <c r="C1296" s="3" t="s">
        <v>1440</v>
      </c>
      <c r="D1296" s="4" t="s">
        <v>663</v>
      </c>
      <c r="E1296" s="47"/>
      <c r="F1296" s="62" t="n">
        <v>163.27608982827</v>
      </c>
      <c r="G1296" s="7"/>
      <c r="H1296" s="8"/>
      <c r="I1296" s="9"/>
      <c r="J1296" s="10"/>
      <c r="K1296" s="11"/>
      <c r="L1296" s="41" t="n">
        <v>163.27608982827</v>
      </c>
      <c r="M1296" s="13"/>
      <c r="N1296" s="89"/>
    </row>
    <row r="1297" customFormat="false" ht="18.15" hidden="false" customHeight="false" outlineLevel="0" collapsed="false">
      <c r="A1297" s="88" t="n">
        <v>788</v>
      </c>
      <c r="B1297" s="71" t="n">
        <v>94</v>
      </c>
      <c r="C1297" s="3" t="s">
        <v>1442</v>
      </c>
      <c r="D1297" s="4" t="s">
        <v>663</v>
      </c>
      <c r="E1297" s="47"/>
      <c r="F1297" s="62" t="n">
        <v>163.017673437088</v>
      </c>
      <c r="G1297" s="7"/>
      <c r="H1297" s="8"/>
      <c r="I1297" s="9"/>
      <c r="J1297" s="10"/>
      <c r="K1297" s="11"/>
      <c r="L1297" s="41" t="n">
        <v>163.017673437088</v>
      </c>
      <c r="M1297" s="13"/>
      <c r="N1297" s="89"/>
    </row>
    <row r="1298" customFormat="false" ht="18.15" hidden="false" customHeight="false" outlineLevel="0" collapsed="false">
      <c r="A1298" s="88" t="n">
        <v>790</v>
      </c>
      <c r="B1298" s="71" t="n">
        <v>95</v>
      </c>
      <c r="C1298" s="3" t="s">
        <v>1444</v>
      </c>
      <c r="D1298" s="4" t="s">
        <v>663</v>
      </c>
      <c r="E1298" s="47"/>
      <c r="F1298" s="62" t="n">
        <v>161.442006269593</v>
      </c>
      <c r="G1298" s="7"/>
      <c r="H1298" s="8"/>
      <c r="I1298" s="9"/>
      <c r="J1298" s="10"/>
      <c r="K1298" s="11"/>
      <c r="L1298" s="41" t="n">
        <v>161.442006269593</v>
      </c>
      <c r="M1298" s="13"/>
      <c r="N1298" s="89"/>
    </row>
    <row r="1299" customFormat="false" ht="18.15" hidden="false" customHeight="false" outlineLevel="0" collapsed="false">
      <c r="A1299" s="88" t="n">
        <v>802</v>
      </c>
      <c r="B1299" s="71" t="n">
        <v>96</v>
      </c>
      <c r="C1299" s="3" t="s">
        <v>1456</v>
      </c>
      <c r="D1299" s="4" t="s">
        <v>663</v>
      </c>
      <c r="E1299" s="47"/>
      <c r="F1299" s="62" t="n">
        <v>155.90312815338</v>
      </c>
      <c r="G1299" s="7"/>
      <c r="H1299" s="8"/>
      <c r="I1299" s="9"/>
      <c r="J1299" s="10"/>
      <c r="K1299" s="11"/>
      <c r="L1299" s="41" t="n">
        <v>155.90312815338</v>
      </c>
      <c r="M1299" s="13"/>
      <c r="N1299" s="89"/>
    </row>
    <row r="1300" customFormat="false" ht="18.15" hidden="false" customHeight="false" outlineLevel="0" collapsed="false">
      <c r="A1300" s="88" t="n">
        <v>813</v>
      </c>
      <c r="B1300" s="71" t="n">
        <v>97</v>
      </c>
      <c r="C1300" s="3" t="s">
        <v>1467</v>
      </c>
      <c r="D1300" s="4" t="s">
        <v>663</v>
      </c>
      <c r="E1300" s="47"/>
      <c r="F1300" s="62" t="n">
        <v>150.98949425849</v>
      </c>
      <c r="G1300" s="7"/>
      <c r="H1300" s="8"/>
      <c r="I1300" s="9"/>
      <c r="J1300" s="10"/>
      <c r="K1300" s="11"/>
      <c r="L1300" s="41" t="n">
        <v>150.98949425849</v>
      </c>
      <c r="M1300" s="13"/>
      <c r="N1300" s="89"/>
    </row>
    <row r="1301" customFormat="false" ht="26.45" hidden="false" customHeight="false" outlineLevel="0" collapsed="false">
      <c r="A1301" s="83" t="s">
        <v>1490</v>
      </c>
      <c r="B1301" s="83"/>
      <c r="C1301" s="83"/>
      <c r="D1301" s="83"/>
      <c r="E1301" s="83"/>
      <c r="F1301" s="83"/>
      <c r="G1301" s="83"/>
      <c r="H1301" s="83"/>
      <c r="I1301" s="83"/>
      <c r="J1301" s="83"/>
      <c r="K1301" s="83"/>
      <c r="L1301" s="83"/>
      <c r="M1301" s="13"/>
      <c r="N1301" s="89"/>
    </row>
    <row r="1302" customFormat="false" ht="18.15" hidden="false" customHeight="false" outlineLevel="0" collapsed="false">
      <c r="A1302" s="88" t="n">
        <v>24</v>
      </c>
      <c r="B1302" s="71" t="n">
        <v>1</v>
      </c>
      <c r="C1302" s="3" t="s">
        <v>684</v>
      </c>
      <c r="D1302" s="4" t="s">
        <v>685</v>
      </c>
      <c r="E1302" s="5" t="n">
        <v>449.648459919648</v>
      </c>
      <c r="F1302" s="62" t="n">
        <v>705.455522708949</v>
      </c>
      <c r="G1302" s="7"/>
      <c r="H1302" s="8"/>
      <c r="I1302" s="9"/>
      <c r="J1302" s="10"/>
      <c r="K1302" s="11"/>
      <c r="L1302" s="41" t="n">
        <v>1155.1039826286</v>
      </c>
      <c r="M1302" s="13"/>
      <c r="N1302" s="89"/>
    </row>
    <row r="1303" customFormat="false" ht="18.15" hidden="false" customHeight="false" outlineLevel="0" collapsed="false">
      <c r="A1303" s="88" t="n">
        <v>171</v>
      </c>
      <c r="B1303" s="71" t="n">
        <v>2</v>
      </c>
      <c r="C1303" s="65" t="s">
        <v>835</v>
      </c>
      <c r="D1303" s="66" t="s">
        <v>685</v>
      </c>
      <c r="E1303" s="47"/>
      <c r="F1303" s="62" t="n">
        <v>706.672721444599</v>
      </c>
      <c r="G1303" s="7"/>
      <c r="H1303" s="8"/>
      <c r="I1303" s="9"/>
      <c r="J1303" s="10"/>
      <c r="K1303" s="11"/>
      <c r="L1303" s="41" t="n">
        <v>706.672721444599</v>
      </c>
      <c r="M1303" s="13"/>
      <c r="N1303" s="89"/>
    </row>
    <row r="1304" customFormat="false" ht="18.15" hidden="false" customHeight="false" outlineLevel="0" collapsed="false">
      <c r="A1304" s="88" t="n">
        <v>205</v>
      </c>
      <c r="B1304" s="71" t="n">
        <v>3</v>
      </c>
      <c r="C1304" s="3" t="s">
        <v>869</v>
      </c>
      <c r="D1304" s="4" t="s">
        <v>685</v>
      </c>
      <c r="E1304" s="47"/>
      <c r="F1304" s="62" t="n">
        <v>669.813727991835</v>
      </c>
      <c r="G1304" s="7"/>
      <c r="H1304" s="8"/>
      <c r="I1304" s="9"/>
      <c r="J1304" s="10"/>
      <c r="K1304" s="11"/>
      <c r="L1304" s="41" t="n">
        <v>669.813727991835</v>
      </c>
      <c r="M1304" s="13"/>
      <c r="N1304" s="89"/>
    </row>
    <row r="1305" customFormat="false" ht="18.15" hidden="false" customHeight="false" outlineLevel="0" collapsed="false">
      <c r="A1305" s="88" t="n">
        <v>213</v>
      </c>
      <c r="B1305" s="71" t="n">
        <v>4</v>
      </c>
      <c r="C1305" s="3" t="s">
        <v>877</v>
      </c>
      <c r="D1305" s="4" t="s">
        <v>685</v>
      </c>
      <c r="E1305" s="47"/>
      <c r="F1305" s="62" t="n">
        <v>656.085978505374</v>
      </c>
      <c r="G1305" s="7"/>
      <c r="H1305" s="8"/>
      <c r="I1305" s="9"/>
      <c r="J1305" s="10"/>
      <c r="K1305" s="11"/>
      <c r="L1305" s="41" t="n">
        <v>656.085978505374</v>
      </c>
      <c r="M1305" s="13"/>
      <c r="N1305" s="89"/>
    </row>
    <row r="1306" customFormat="false" ht="18.15" hidden="false" customHeight="false" outlineLevel="0" collapsed="false">
      <c r="A1306" s="88" t="n">
        <v>214</v>
      </c>
      <c r="B1306" s="71" t="n">
        <v>5</v>
      </c>
      <c r="C1306" s="3" t="s">
        <v>878</v>
      </c>
      <c r="D1306" s="4" t="s">
        <v>685</v>
      </c>
      <c r="E1306" s="47"/>
      <c r="F1306" s="62" t="n">
        <v>655.594405594406</v>
      </c>
      <c r="G1306" s="7"/>
      <c r="H1306" s="8"/>
      <c r="I1306" s="9"/>
      <c r="J1306" s="10"/>
      <c r="K1306" s="11"/>
      <c r="L1306" s="41" t="n">
        <v>655.594405594406</v>
      </c>
      <c r="M1306" s="13"/>
      <c r="N1306" s="89"/>
    </row>
    <row r="1307" customFormat="false" ht="18.15" hidden="false" customHeight="false" outlineLevel="0" collapsed="false">
      <c r="A1307" s="88" t="n">
        <v>220</v>
      </c>
      <c r="B1307" s="71" t="n">
        <v>6</v>
      </c>
      <c r="C1307" s="3" t="s">
        <v>884</v>
      </c>
      <c r="D1307" s="4" t="s">
        <v>685</v>
      </c>
      <c r="E1307" s="47"/>
      <c r="F1307" s="62" t="n">
        <v>650.235323259847</v>
      </c>
      <c r="G1307" s="7"/>
      <c r="H1307" s="8"/>
      <c r="I1307" s="9"/>
      <c r="J1307" s="10"/>
      <c r="K1307" s="11"/>
      <c r="L1307" s="41" t="n">
        <v>650.235323259847</v>
      </c>
      <c r="M1307" s="13"/>
      <c r="N1307" s="89"/>
    </row>
    <row r="1308" customFormat="false" ht="18.15" hidden="false" customHeight="false" outlineLevel="0" collapsed="false">
      <c r="A1308" s="88" t="n">
        <v>225</v>
      </c>
      <c r="B1308" s="71" t="n">
        <v>7</v>
      </c>
      <c r="C1308" s="3" t="s">
        <v>890</v>
      </c>
      <c r="D1308" s="4" t="s">
        <v>685</v>
      </c>
      <c r="E1308" s="47"/>
      <c r="F1308" s="62" t="n">
        <v>646.551724137931</v>
      </c>
      <c r="G1308" s="7"/>
      <c r="H1308" s="8"/>
      <c r="I1308" s="9"/>
      <c r="J1308" s="10"/>
      <c r="K1308" s="11"/>
      <c r="L1308" s="41" t="n">
        <v>646.551724137931</v>
      </c>
      <c r="M1308" s="13"/>
      <c r="N1308" s="89"/>
    </row>
    <row r="1309" customFormat="false" ht="18.15" hidden="false" customHeight="false" outlineLevel="0" collapsed="false">
      <c r="A1309" s="88" t="n">
        <v>237</v>
      </c>
      <c r="B1309" s="71" t="n">
        <v>8</v>
      </c>
      <c r="C1309" s="65" t="s">
        <v>902</v>
      </c>
      <c r="D1309" s="66" t="s">
        <v>685</v>
      </c>
      <c r="E1309" s="47"/>
      <c r="F1309" s="62" t="n">
        <v>633.561643835617</v>
      </c>
      <c r="G1309" s="7"/>
      <c r="H1309" s="8"/>
      <c r="I1309" s="9"/>
      <c r="J1309" s="10"/>
      <c r="K1309" s="11"/>
      <c r="L1309" s="41" t="n">
        <v>633.561643835617</v>
      </c>
      <c r="M1309" s="13"/>
      <c r="N1309" s="89"/>
    </row>
    <row r="1310" customFormat="false" ht="18.15" hidden="false" customHeight="false" outlineLevel="0" collapsed="false">
      <c r="A1310" s="88" t="n">
        <v>240</v>
      </c>
      <c r="B1310" s="71" t="n">
        <v>9</v>
      </c>
      <c r="C1310" s="65" t="s">
        <v>905</v>
      </c>
      <c r="D1310" s="66" t="s">
        <v>685</v>
      </c>
      <c r="E1310" s="47"/>
      <c r="F1310" s="62" t="n">
        <v>630.060969800896</v>
      </c>
      <c r="G1310" s="7"/>
      <c r="H1310" s="8"/>
      <c r="I1310" s="9"/>
      <c r="J1310" s="10"/>
      <c r="K1310" s="11"/>
      <c r="L1310" s="41" t="n">
        <v>630.060969800896</v>
      </c>
      <c r="M1310" s="13"/>
      <c r="N1310" s="89"/>
    </row>
    <row r="1311" customFormat="false" ht="18.15" hidden="false" customHeight="false" outlineLevel="0" collapsed="false">
      <c r="A1311" s="88" t="n">
        <v>264</v>
      </c>
      <c r="B1311" s="71" t="n">
        <v>10</v>
      </c>
      <c r="C1311" s="45" t="s">
        <v>929</v>
      </c>
      <c r="D1311" s="46" t="s">
        <v>685</v>
      </c>
      <c r="E1311" s="47"/>
      <c r="F1311" s="6"/>
      <c r="G1311" s="7"/>
      <c r="H1311" s="64" t="n">
        <v>597.616865261228</v>
      </c>
      <c r="I1311" s="9"/>
      <c r="J1311" s="10"/>
      <c r="K1311" s="11"/>
      <c r="L1311" s="41" t="n">
        <v>597.616865261228</v>
      </c>
      <c r="M1311" s="13"/>
      <c r="N1311" s="89"/>
    </row>
    <row r="1312" customFormat="false" ht="18.15" hidden="false" customHeight="false" outlineLevel="0" collapsed="false">
      <c r="A1312" s="88" t="n">
        <v>267</v>
      </c>
      <c r="B1312" s="71" t="n">
        <v>11</v>
      </c>
      <c r="C1312" s="45" t="s">
        <v>932</v>
      </c>
      <c r="D1312" s="46" t="s">
        <v>685</v>
      </c>
      <c r="E1312" s="47"/>
      <c r="F1312" s="6"/>
      <c r="G1312" s="7"/>
      <c r="H1312" s="64" t="n">
        <v>595.433789954338</v>
      </c>
      <c r="I1312" s="9"/>
      <c r="J1312" s="10"/>
      <c r="K1312" s="11"/>
      <c r="L1312" s="41" t="n">
        <v>595.433789954338</v>
      </c>
      <c r="M1312" s="13"/>
      <c r="N1312" s="89"/>
    </row>
    <row r="1313" customFormat="false" ht="18.15" hidden="false" customHeight="false" outlineLevel="0" collapsed="false">
      <c r="A1313" s="88" t="n">
        <v>290</v>
      </c>
      <c r="B1313" s="71" t="n">
        <v>12</v>
      </c>
      <c r="C1313" s="3" t="s">
        <v>954</v>
      </c>
      <c r="D1313" s="4" t="s">
        <v>685</v>
      </c>
      <c r="E1313" s="47"/>
      <c r="F1313" s="62" t="n">
        <v>548.704013377927</v>
      </c>
      <c r="G1313" s="7"/>
      <c r="H1313" s="8"/>
      <c r="I1313" s="9"/>
      <c r="J1313" s="10"/>
      <c r="K1313" s="11"/>
      <c r="L1313" s="41" t="n">
        <v>548.704013377927</v>
      </c>
      <c r="M1313" s="13"/>
      <c r="N1313" s="89"/>
    </row>
    <row r="1314" customFormat="false" ht="18.15" hidden="false" customHeight="false" outlineLevel="0" collapsed="false">
      <c r="A1314" s="88" t="n">
        <v>297</v>
      </c>
      <c r="B1314" s="71" t="n">
        <v>13</v>
      </c>
      <c r="C1314" s="65" t="s">
        <v>961</v>
      </c>
      <c r="D1314" s="66" t="s">
        <v>685</v>
      </c>
      <c r="E1314" s="47"/>
      <c r="F1314" s="62" t="n">
        <v>531.395629117789</v>
      </c>
      <c r="G1314" s="7"/>
      <c r="H1314" s="8"/>
      <c r="I1314" s="9"/>
      <c r="J1314" s="10"/>
      <c r="K1314" s="11"/>
      <c r="L1314" s="41" t="n">
        <v>531.395629117789</v>
      </c>
      <c r="M1314" s="13"/>
      <c r="N1314" s="89"/>
    </row>
    <row r="1315" customFormat="false" ht="18.15" hidden="false" customHeight="false" outlineLevel="0" collapsed="false">
      <c r="A1315" s="88" t="n">
        <v>304</v>
      </c>
      <c r="B1315" s="71" t="n">
        <v>14</v>
      </c>
      <c r="C1315" s="65" t="s">
        <v>968</v>
      </c>
      <c r="D1315" s="66" t="s">
        <v>685</v>
      </c>
      <c r="E1315" s="47"/>
      <c r="F1315" s="62" t="n">
        <v>522.5369360828</v>
      </c>
      <c r="G1315" s="7"/>
      <c r="H1315" s="8"/>
      <c r="I1315" s="9"/>
      <c r="J1315" s="10"/>
      <c r="K1315" s="11"/>
      <c r="L1315" s="41" t="n">
        <v>522.5369360828</v>
      </c>
      <c r="M1315" s="13"/>
      <c r="N1315" s="89"/>
    </row>
    <row r="1316" customFormat="false" ht="18.15" hidden="false" customHeight="false" outlineLevel="0" collapsed="false">
      <c r="A1316" s="88" t="n">
        <v>305</v>
      </c>
      <c r="B1316" s="71" t="n">
        <v>15</v>
      </c>
      <c r="C1316" s="3" t="s">
        <v>969</v>
      </c>
      <c r="D1316" s="4" t="s">
        <v>685</v>
      </c>
      <c r="E1316" s="47"/>
      <c r="F1316" s="62" t="n">
        <v>519.390581717452</v>
      </c>
      <c r="G1316" s="7"/>
      <c r="H1316" s="8"/>
      <c r="I1316" s="9"/>
      <c r="J1316" s="10"/>
      <c r="K1316" s="11"/>
      <c r="L1316" s="41" t="n">
        <v>519.390581717452</v>
      </c>
      <c r="M1316" s="13"/>
      <c r="N1316" s="89"/>
    </row>
    <row r="1317" customFormat="false" ht="18.15" hidden="false" customHeight="false" outlineLevel="0" collapsed="false">
      <c r="A1317" s="88" t="n">
        <v>309</v>
      </c>
      <c r="B1317" s="71" t="n">
        <v>16</v>
      </c>
      <c r="C1317" s="3" t="s">
        <v>973</v>
      </c>
      <c r="D1317" s="4" t="s">
        <v>685</v>
      </c>
      <c r="E1317" s="47"/>
      <c r="F1317" s="62" t="n">
        <v>512.6953125</v>
      </c>
      <c r="G1317" s="7"/>
      <c r="H1317" s="8"/>
      <c r="I1317" s="9"/>
      <c r="J1317" s="10"/>
      <c r="K1317" s="11"/>
      <c r="L1317" s="41" t="n">
        <v>512.6953125</v>
      </c>
      <c r="M1317" s="13"/>
      <c r="N1317" s="89"/>
    </row>
    <row r="1318" customFormat="false" ht="18.15" hidden="false" customHeight="false" outlineLevel="0" collapsed="false">
      <c r="A1318" s="88" t="n">
        <v>313</v>
      </c>
      <c r="B1318" s="71" t="n">
        <v>17</v>
      </c>
      <c r="C1318" s="3" t="s">
        <v>977</v>
      </c>
      <c r="D1318" s="4" t="s">
        <v>685</v>
      </c>
      <c r="E1318" s="47"/>
      <c r="F1318" s="62" t="n">
        <v>511.895475819033</v>
      </c>
      <c r="G1318" s="7"/>
      <c r="H1318" s="8"/>
      <c r="I1318" s="9"/>
      <c r="J1318" s="10"/>
      <c r="K1318" s="11"/>
      <c r="L1318" s="41" t="n">
        <v>511.895475819033</v>
      </c>
      <c r="M1318" s="13"/>
      <c r="N1318" s="89"/>
    </row>
    <row r="1319" customFormat="false" ht="18.15" hidden="false" customHeight="false" outlineLevel="0" collapsed="false">
      <c r="A1319" s="88" t="n">
        <v>318</v>
      </c>
      <c r="B1319" s="71" t="n">
        <v>18</v>
      </c>
      <c r="C1319" s="3" t="s">
        <v>982</v>
      </c>
      <c r="D1319" s="4" t="s">
        <v>685</v>
      </c>
      <c r="E1319" s="47"/>
      <c r="F1319" s="62" t="n">
        <v>498.197001328525</v>
      </c>
      <c r="G1319" s="7"/>
      <c r="H1319" s="8"/>
      <c r="I1319" s="9"/>
      <c r="J1319" s="10"/>
      <c r="K1319" s="11"/>
      <c r="L1319" s="41" t="n">
        <v>498.197001328525</v>
      </c>
      <c r="M1319" s="13"/>
      <c r="N1319" s="89"/>
    </row>
    <row r="1320" customFormat="false" ht="18.15" hidden="false" customHeight="false" outlineLevel="0" collapsed="false">
      <c r="A1320" s="88" t="n">
        <v>319</v>
      </c>
      <c r="B1320" s="71" t="n">
        <v>19</v>
      </c>
      <c r="C1320" s="3" t="s">
        <v>983</v>
      </c>
      <c r="D1320" s="4" t="s">
        <v>685</v>
      </c>
      <c r="E1320" s="47"/>
      <c r="F1320" s="62" t="n">
        <v>498.197001328525</v>
      </c>
      <c r="G1320" s="7"/>
      <c r="H1320" s="8"/>
      <c r="I1320" s="9"/>
      <c r="J1320" s="10"/>
      <c r="K1320" s="11"/>
      <c r="L1320" s="41" t="n">
        <v>498.197001328525</v>
      </c>
      <c r="M1320" s="13"/>
      <c r="N1320" s="89"/>
    </row>
    <row r="1321" customFormat="false" ht="18.15" hidden="false" customHeight="false" outlineLevel="0" collapsed="false">
      <c r="A1321" s="88" t="n">
        <v>320</v>
      </c>
      <c r="B1321" s="71" t="n">
        <v>20</v>
      </c>
      <c r="C1321" s="3" t="s">
        <v>984</v>
      </c>
      <c r="D1321" s="4" t="s">
        <v>685</v>
      </c>
      <c r="E1321" s="47"/>
      <c r="F1321" s="62" t="n">
        <v>496.876774559909</v>
      </c>
      <c r="G1321" s="7"/>
      <c r="H1321" s="8"/>
      <c r="I1321" s="9"/>
      <c r="J1321" s="10"/>
      <c r="K1321" s="11"/>
      <c r="L1321" s="41" t="n">
        <v>496.876774559909</v>
      </c>
      <c r="M1321" s="13"/>
      <c r="N1321" s="89"/>
    </row>
    <row r="1322" customFormat="false" ht="18.15" hidden="false" customHeight="false" outlineLevel="0" collapsed="false">
      <c r="A1322" s="88" t="n">
        <v>333</v>
      </c>
      <c r="B1322" s="71" t="n">
        <v>21</v>
      </c>
      <c r="C1322" s="3" t="s">
        <v>996</v>
      </c>
      <c r="D1322" s="4" t="s">
        <v>685</v>
      </c>
      <c r="E1322" s="47"/>
      <c r="F1322" s="62" t="n">
        <v>463.044628682307</v>
      </c>
      <c r="G1322" s="7"/>
      <c r="H1322" s="8"/>
      <c r="I1322" s="9"/>
      <c r="J1322" s="10"/>
      <c r="K1322" s="11"/>
      <c r="L1322" s="41" t="n">
        <v>463.044628682307</v>
      </c>
      <c r="M1322" s="13"/>
      <c r="N1322" s="89"/>
    </row>
    <row r="1323" customFormat="false" ht="18.15" hidden="false" customHeight="false" outlineLevel="0" collapsed="false">
      <c r="A1323" s="88" t="n">
        <v>335</v>
      </c>
      <c r="B1323" s="71" t="n">
        <v>22</v>
      </c>
      <c r="C1323" s="3" t="s">
        <v>998</v>
      </c>
      <c r="D1323" s="4" t="s">
        <v>685</v>
      </c>
      <c r="E1323" s="47"/>
      <c r="F1323" s="62" t="n">
        <v>462.310672772103</v>
      </c>
      <c r="G1323" s="7"/>
      <c r="H1323" s="8"/>
      <c r="I1323" s="9"/>
      <c r="J1323" s="10"/>
      <c r="K1323" s="11"/>
      <c r="L1323" s="41" t="n">
        <v>462.310672772103</v>
      </c>
      <c r="M1323" s="13"/>
      <c r="N1323" s="89"/>
    </row>
    <row r="1324" customFormat="false" ht="18.15" hidden="false" customHeight="false" outlineLevel="0" collapsed="false">
      <c r="A1324" s="88" t="n">
        <v>337</v>
      </c>
      <c r="B1324" s="71" t="n">
        <v>23</v>
      </c>
      <c r="C1324" s="3" t="s">
        <v>1000</v>
      </c>
      <c r="D1324" s="4" t="s">
        <v>685</v>
      </c>
      <c r="E1324" s="47"/>
      <c r="F1324" s="62" t="n">
        <v>453.054884363134</v>
      </c>
      <c r="G1324" s="7"/>
      <c r="H1324" s="8"/>
      <c r="I1324" s="9"/>
      <c r="J1324" s="10"/>
      <c r="K1324" s="11"/>
      <c r="L1324" s="41" t="n">
        <v>453.054884363134</v>
      </c>
      <c r="M1324" s="13"/>
      <c r="N1324" s="89"/>
    </row>
    <row r="1325" customFormat="false" ht="18.15" hidden="false" customHeight="false" outlineLevel="0" collapsed="false">
      <c r="A1325" s="88" t="n">
        <v>338</v>
      </c>
      <c r="B1325" s="71" t="n">
        <v>24</v>
      </c>
      <c r="C1325" s="3" t="s">
        <v>1001</v>
      </c>
      <c r="D1325" s="4" t="s">
        <v>685</v>
      </c>
      <c r="E1325" s="47"/>
      <c r="F1325" s="62" t="n">
        <v>452.97670405522</v>
      </c>
      <c r="G1325" s="7"/>
      <c r="H1325" s="8"/>
      <c r="I1325" s="9"/>
      <c r="J1325" s="10"/>
      <c r="K1325" s="11"/>
      <c r="L1325" s="41" t="n">
        <v>452.97670405522</v>
      </c>
      <c r="M1325" s="13"/>
      <c r="N1325" s="89"/>
    </row>
    <row r="1326" customFormat="false" ht="18.15" hidden="false" customHeight="false" outlineLevel="0" collapsed="false">
      <c r="A1326" s="88" t="n">
        <v>339</v>
      </c>
      <c r="B1326" s="71" t="n">
        <v>25</v>
      </c>
      <c r="C1326" s="45" t="s">
        <v>1002</v>
      </c>
      <c r="D1326" s="46" t="s">
        <v>685</v>
      </c>
      <c r="E1326" s="67" t="n">
        <v>452.837423312883</v>
      </c>
      <c r="F1326" s="6"/>
      <c r="G1326" s="7"/>
      <c r="H1326" s="8"/>
      <c r="I1326" s="9"/>
      <c r="J1326" s="10"/>
      <c r="K1326" s="11"/>
      <c r="L1326" s="41" t="n">
        <v>452.837423312883</v>
      </c>
      <c r="M1326" s="13"/>
      <c r="N1326" s="89"/>
    </row>
    <row r="1327" customFormat="false" ht="18.15" hidden="false" customHeight="false" outlineLevel="0" collapsed="false">
      <c r="A1327" s="88" t="n">
        <v>342</v>
      </c>
      <c r="B1327" s="71" t="n">
        <v>26</v>
      </c>
      <c r="C1327" s="3" t="s">
        <v>1005</v>
      </c>
      <c r="D1327" s="4" t="s">
        <v>685</v>
      </c>
      <c r="E1327" s="47"/>
      <c r="F1327" s="62" t="n">
        <v>447.799385875128</v>
      </c>
      <c r="G1327" s="7"/>
      <c r="H1327" s="8"/>
      <c r="I1327" s="9"/>
      <c r="J1327" s="10"/>
      <c r="K1327" s="11"/>
      <c r="L1327" s="41" t="n">
        <v>447.799385875128</v>
      </c>
      <c r="M1327" s="13"/>
      <c r="N1327" s="89"/>
    </row>
    <row r="1328" customFormat="false" ht="18.15" hidden="false" customHeight="false" outlineLevel="0" collapsed="false">
      <c r="A1328" s="88" t="n">
        <v>361</v>
      </c>
      <c r="B1328" s="71" t="n">
        <v>27</v>
      </c>
      <c r="C1328" s="3" t="s">
        <v>1024</v>
      </c>
      <c r="D1328" s="4" t="s">
        <v>685</v>
      </c>
      <c r="E1328" s="47"/>
      <c r="F1328" s="62" t="n">
        <v>404.905136510875</v>
      </c>
      <c r="G1328" s="7"/>
      <c r="H1328" s="8"/>
      <c r="I1328" s="9"/>
      <c r="J1328" s="10"/>
      <c r="K1328" s="11"/>
      <c r="L1328" s="41" t="n">
        <v>404.905136510875</v>
      </c>
      <c r="M1328" s="13"/>
      <c r="N1328" s="89"/>
    </row>
    <row r="1329" customFormat="false" ht="18.15" hidden="false" customHeight="false" outlineLevel="0" collapsed="false">
      <c r="A1329" s="88" t="n">
        <v>376</v>
      </c>
      <c r="B1329" s="71" t="n">
        <v>28</v>
      </c>
      <c r="C1329" s="3" t="s">
        <v>1038</v>
      </c>
      <c r="D1329" s="4" t="s">
        <v>685</v>
      </c>
      <c r="E1329" s="47"/>
      <c r="F1329" s="62" t="n">
        <v>382.151696025622</v>
      </c>
      <c r="G1329" s="7"/>
      <c r="H1329" s="8"/>
      <c r="I1329" s="9"/>
      <c r="J1329" s="10"/>
      <c r="K1329" s="11"/>
      <c r="L1329" s="41" t="n">
        <v>382.151696025622</v>
      </c>
      <c r="M1329" s="13"/>
      <c r="N1329" s="89"/>
    </row>
    <row r="1330" customFormat="false" ht="18.15" hidden="false" customHeight="false" outlineLevel="0" collapsed="false">
      <c r="A1330" s="88" t="n">
        <v>378</v>
      </c>
      <c r="B1330" s="71" t="n">
        <v>29</v>
      </c>
      <c r="C1330" s="3" t="s">
        <v>1039</v>
      </c>
      <c r="D1330" s="4" t="s">
        <v>685</v>
      </c>
      <c r="E1330" s="47"/>
      <c r="F1330" s="62" t="n">
        <v>382.096069868996</v>
      </c>
      <c r="G1330" s="7"/>
      <c r="H1330" s="8"/>
      <c r="I1330" s="9"/>
      <c r="J1330" s="10"/>
      <c r="K1330" s="11"/>
      <c r="L1330" s="41" t="n">
        <v>382.096069868996</v>
      </c>
      <c r="M1330" s="13"/>
      <c r="N1330" s="89"/>
    </row>
    <row r="1331" customFormat="false" ht="18.15" hidden="false" customHeight="false" outlineLevel="0" collapsed="false">
      <c r="A1331" s="88" t="n">
        <v>513</v>
      </c>
      <c r="B1331" s="71" t="n">
        <v>30</v>
      </c>
      <c r="C1331" s="3" t="s">
        <v>1173</v>
      </c>
      <c r="D1331" s="4" t="s">
        <v>685</v>
      </c>
      <c r="E1331" s="47"/>
      <c r="F1331" s="62" t="n">
        <v>292.475153809749</v>
      </c>
      <c r="G1331" s="7"/>
      <c r="H1331" s="8"/>
      <c r="I1331" s="9"/>
      <c r="J1331" s="10"/>
      <c r="K1331" s="11"/>
      <c r="L1331" s="41" t="n">
        <v>292.475153809749</v>
      </c>
      <c r="M1331" s="13"/>
      <c r="N1331" s="89"/>
    </row>
    <row r="1332" customFormat="false" ht="18.15" hidden="false" customHeight="false" outlineLevel="0" collapsed="false">
      <c r="A1332" s="88" t="n">
        <v>582</v>
      </c>
      <c r="B1332" s="71" t="n">
        <v>31</v>
      </c>
      <c r="C1332" s="3" t="s">
        <v>1241</v>
      </c>
      <c r="D1332" s="4" t="s">
        <v>685</v>
      </c>
      <c r="E1332" s="47"/>
      <c r="F1332" s="62" t="n">
        <v>261.089987325729</v>
      </c>
      <c r="G1332" s="7"/>
      <c r="H1332" s="8"/>
      <c r="I1332" s="9"/>
      <c r="J1332" s="10"/>
      <c r="K1332" s="11"/>
      <c r="L1332" s="41" t="n">
        <v>261.089987325729</v>
      </c>
      <c r="M1332" s="13"/>
      <c r="N1332" s="89"/>
    </row>
    <row r="1333" customFormat="false" ht="18.15" hidden="false" customHeight="false" outlineLevel="0" collapsed="false">
      <c r="A1333" s="88" t="n">
        <v>618</v>
      </c>
      <c r="B1333" s="71" t="n">
        <v>32</v>
      </c>
      <c r="C1333" s="3" t="s">
        <v>1276</v>
      </c>
      <c r="D1333" s="4" t="s">
        <v>685</v>
      </c>
      <c r="E1333" s="47"/>
      <c r="F1333" s="62" t="n">
        <v>247.695390781563</v>
      </c>
      <c r="G1333" s="7"/>
      <c r="H1333" s="8"/>
      <c r="I1333" s="9"/>
      <c r="J1333" s="10"/>
      <c r="K1333" s="11"/>
      <c r="L1333" s="41" t="n">
        <v>247.695390781563</v>
      </c>
      <c r="M1333" s="13"/>
      <c r="N1333" s="89"/>
    </row>
    <row r="1334" customFormat="false" ht="18.15" hidden="false" customHeight="false" outlineLevel="0" collapsed="false">
      <c r="A1334" s="88" t="n">
        <v>680</v>
      </c>
      <c r="B1334" s="71" t="n">
        <v>33</v>
      </c>
      <c r="C1334" s="3" t="s">
        <v>1337</v>
      </c>
      <c r="D1334" s="4" t="s">
        <v>685</v>
      </c>
      <c r="E1334" s="47"/>
      <c r="F1334" s="62" t="n">
        <v>215.031315240084</v>
      </c>
      <c r="G1334" s="7"/>
      <c r="H1334" s="8"/>
      <c r="I1334" s="9"/>
      <c r="J1334" s="10"/>
      <c r="K1334" s="11"/>
      <c r="L1334" s="41" t="n">
        <v>215.031315240084</v>
      </c>
      <c r="M1334" s="13"/>
      <c r="N1334" s="89"/>
    </row>
    <row r="1335" customFormat="false" ht="18.15" hidden="false" customHeight="false" outlineLevel="0" collapsed="false">
      <c r="A1335" s="88" t="n">
        <v>681</v>
      </c>
      <c r="B1335" s="71" t="n">
        <v>34</v>
      </c>
      <c r="C1335" s="3" t="s">
        <v>1338</v>
      </c>
      <c r="D1335" s="4" t="s">
        <v>685</v>
      </c>
      <c r="E1335" s="47"/>
      <c r="F1335" s="62" t="n">
        <v>214.583333333333</v>
      </c>
      <c r="G1335" s="7"/>
      <c r="H1335" s="8"/>
      <c r="I1335" s="9"/>
      <c r="J1335" s="10"/>
      <c r="K1335" s="11"/>
      <c r="L1335" s="41" t="n">
        <v>214.583333333333</v>
      </c>
      <c r="M1335" s="13"/>
      <c r="N1335" s="89"/>
    </row>
    <row r="1336" customFormat="false" ht="18.15" hidden="false" customHeight="false" outlineLevel="0" collapsed="false">
      <c r="A1336" s="88" t="n">
        <v>684</v>
      </c>
      <c r="B1336" s="71" t="n">
        <v>35</v>
      </c>
      <c r="C1336" s="3" t="s">
        <v>1341</v>
      </c>
      <c r="D1336" s="4" t="s">
        <v>685</v>
      </c>
      <c r="E1336" s="47"/>
      <c r="F1336" s="62" t="n">
        <v>213.103448275862</v>
      </c>
      <c r="G1336" s="7"/>
      <c r="H1336" s="8"/>
      <c r="I1336" s="9"/>
      <c r="J1336" s="10"/>
      <c r="K1336" s="11"/>
      <c r="L1336" s="41" t="n">
        <v>213.103448275862</v>
      </c>
      <c r="M1336" s="13"/>
      <c r="N1336" s="89"/>
    </row>
    <row r="1337" customFormat="false" ht="18.15" hidden="false" customHeight="false" outlineLevel="0" collapsed="false">
      <c r="A1337" s="88" t="n">
        <v>715</v>
      </c>
      <c r="B1337" s="71" t="n">
        <v>36</v>
      </c>
      <c r="C1337" s="3" t="s">
        <v>1371</v>
      </c>
      <c r="D1337" s="4" t="s">
        <v>685</v>
      </c>
      <c r="E1337" s="47"/>
      <c r="F1337" s="62" t="n">
        <v>198.458574181118</v>
      </c>
      <c r="G1337" s="7"/>
      <c r="H1337" s="8"/>
      <c r="I1337" s="9"/>
      <c r="J1337" s="10"/>
      <c r="K1337" s="11"/>
      <c r="L1337" s="41" t="n">
        <v>198.458574181118</v>
      </c>
      <c r="M1337" s="13"/>
      <c r="N1337" s="89"/>
    </row>
    <row r="1338" customFormat="false" ht="18.15" hidden="false" customHeight="false" outlineLevel="0" collapsed="false">
      <c r="A1338" s="88" t="n">
        <v>728</v>
      </c>
      <c r="B1338" s="71" t="n">
        <v>37</v>
      </c>
      <c r="C1338" s="3" t="s">
        <v>1384</v>
      </c>
      <c r="D1338" s="4" t="s">
        <v>685</v>
      </c>
      <c r="E1338" s="47"/>
      <c r="F1338" s="62" t="n">
        <v>195.260663507109</v>
      </c>
      <c r="G1338" s="7"/>
      <c r="H1338" s="8"/>
      <c r="I1338" s="9"/>
      <c r="J1338" s="10"/>
      <c r="K1338" s="11"/>
      <c r="L1338" s="41" t="n">
        <v>195.260663507109</v>
      </c>
      <c r="M1338" s="13"/>
      <c r="N1338" s="89"/>
    </row>
    <row r="1339" customFormat="false" ht="15" hidden="false" customHeight="true" outlineLevel="0" collapsed="false">
      <c r="A1339" s="88" t="n">
        <v>730</v>
      </c>
      <c r="B1339" s="71" t="n">
        <v>38</v>
      </c>
      <c r="C1339" s="3" t="s">
        <v>1386</v>
      </c>
      <c r="D1339" s="4" t="s">
        <v>685</v>
      </c>
      <c r="E1339" s="47"/>
      <c r="F1339" s="62" t="n">
        <v>195.075757575758</v>
      </c>
      <c r="G1339" s="7"/>
      <c r="H1339" s="8"/>
      <c r="I1339" s="9"/>
      <c r="J1339" s="10"/>
      <c r="K1339" s="11"/>
      <c r="L1339" s="41" t="n">
        <v>195.075757575758</v>
      </c>
      <c r="M1339" s="13"/>
      <c r="N1339" s="89"/>
    </row>
    <row r="1340" customFormat="false" ht="18.15" hidden="false" customHeight="false" outlineLevel="0" collapsed="false">
      <c r="A1340" s="88" t="n">
        <v>739</v>
      </c>
      <c r="B1340" s="71" t="n">
        <v>39</v>
      </c>
      <c r="C1340" s="3" t="s">
        <v>1395</v>
      </c>
      <c r="D1340" s="4" t="s">
        <v>685</v>
      </c>
      <c r="E1340" s="47"/>
      <c r="F1340" s="62" t="n">
        <v>191.035548686244</v>
      </c>
      <c r="G1340" s="7"/>
      <c r="H1340" s="8"/>
      <c r="I1340" s="9"/>
      <c r="J1340" s="10"/>
      <c r="K1340" s="11"/>
      <c r="L1340" s="41" t="n">
        <v>191.035548686244</v>
      </c>
      <c r="M1340" s="13"/>
      <c r="N1340" s="89"/>
    </row>
    <row r="1341" customFormat="false" ht="18.15" hidden="false" customHeight="false" outlineLevel="0" collapsed="false">
      <c r="A1341" s="88" t="n">
        <v>749</v>
      </c>
      <c r="B1341" s="71" t="n">
        <v>40</v>
      </c>
      <c r="C1341" s="3" t="s">
        <v>1404</v>
      </c>
      <c r="D1341" s="4" t="s">
        <v>685</v>
      </c>
      <c r="E1341" s="47"/>
      <c r="F1341" s="62" t="n">
        <v>183.165382335507</v>
      </c>
      <c r="G1341" s="7"/>
      <c r="H1341" s="8"/>
      <c r="I1341" s="9"/>
      <c r="J1341" s="10"/>
      <c r="K1341" s="11"/>
      <c r="L1341" s="41" t="n">
        <v>183.165382335507</v>
      </c>
      <c r="M1341" s="13"/>
      <c r="N1341" s="89"/>
    </row>
    <row r="1342" customFormat="false" ht="18.15" hidden="false" customHeight="false" outlineLevel="0" collapsed="false">
      <c r="A1342" s="88" t="n">
        <v>752</v>
      </c>
      <c r="B1342" s="71" t="n">
        <v>41</v>
      </c>
      <c r="C1342" s="3" t="s">
        <v>1407</v>
      </c>
      <c r="D1342" s="4" t="s">
        <v>685</v>
      </c>
      <c r="E1342" s="47"/>
      <c r="F1342" s="62" t="n">
        <v>182.624113475177</v>
      </c>
      <c r="G1342" s="7"/>
      <c r="H1342" s="8"/>
      <c r="I1342" s="9"/>
      <c r="J1342" s="10"/>
      <c r="K1342" s="11"/>
      <c r="L1342" s="41" t="n">
        <v>182.624113475177</v>
      </c>
      <c r="M1342" s="13"/>
      <c r="N1342" s="89"/>
    </row>
    <row r="1343" customFormat="false" ht="18.15" hidden="false" customHeight="false" outlineLevel="0" collapsed="false">
      <c r="A1343" s="88" t="n">
        <v>772</v>
      </c>
      <c r="B1343" s="71" t="n">
        <v>42</v>
      </c>
      <c r="C1343" s="3" t="s">
        <v>1426</v>
      </c>
      <c r="D1343" s="4" t="s">
        <v>685</v>
      </c>
      <c r="E1343" s="47"/>
      <c r="F1343" s="62" t="n">
        <v>169.500822819528</v>
      </c>
      <c r="G1343" s="7"/>
      <c r="H1343" s="8"/>
      <c r="I1343" s="9"/>
      <c r="J1343" s="10"/>
      <c r="K1343" s="11"/>
      <c r="L1343" s="41" t="n">
        <v>169.500822819528</v>
      </c>
      <c r="M1343" s="13"/>
      <c r="N1343" s="89"/>
    </row>
    <row r="1344" customFormat="false" ht="18.15" hidden="false" customHeight="false" outlineLevel="0" collapsed="false">
      <c r="A1344" s="88" t="n">
        <v>775</v>
      </c>
      <c r="B1344" s="71" t="n">
        <v>43</v>
      </c>
      <c r="C1344" s="3" t="s">
        <v>1429</v>
      </c>
      <c r="D1344" s="4" t="s">
        <v>685</v>
      </c>
      <c r="E1344" s="47"/>
      <c r="F1344" s="62" t="n">
        <v>168.026101141925</v>
      </c>
      <c r="G1344" s="7"/>
      <c r="H1344" s="8"/>
      <c r="I1344" s="9"/>
      <c r="J1344" s="10"/>
      <c r="K1344" s="11"/>
      <c r="L1344" s="41" t="n">
        <v>168.026101141925</v>
      </c>
      <c r="M1344" s="13"/>
      <c r="N1344" s="89"/>
    </row>
    <row r="1345" customFormat="false" ht="18.15" hidden="false" customHeight="false" outlineLevel="0" collapsed="false">
      <c r="A1345" s="88" t="n">
        <v>785</v>
      </c>
      <c r="B1345" s="71" t="n">
        <v>44</v>
      </c>
      <c r="C1345" s="3" t="s">
        <v>1439</v>
      </c>
      <c r="D1345" s="4" t="s">
        <v>685</v>
      </c>
      <c r="E1345" s="47"/>
      <c r="F1345" s="62" t="n">
        <v>163.319238900634</v>
      </c>
      <c r="G1345" s="7"/>
      <c r="H1345" s="8"/>
      <c r="I1345" s="9"/>
      <c r="J1345" s="10"/>
      <c r="K1345" s="11"/>
      <c r="L1345" s="41" t="n">
        <v>163.319238900634</v>
      </c>
      <c r="M1345" s="13"/>
      <c r="N1345" s="89"/>
    </row>
    <row r="1346" customFormat="false" ht="18.15" hidden="false" customHeight="false" outlineLevel="0" collapsed="false">
      <c r="A1346" s="88" t="n">
        <v>795</v>
      </c>
      <c r="B1346" s="71" t="n">
        <v>45</v>
      </c>
      <c r="C1346" s="3" t="s">
        <v>1449</v>
      </c>
      <c r="D1346" s="4" t="s">
        <v>685</v>
      </c>
      <c r="E1346" s="47"/>
      <c r="F1346" s="62" t="n">
        <v>160.602910602911</v>
      </c>
      <c r="G1346" s="7"/>
      <c r="H1346" s="8"/>
      <c r="I1346" s="9"/>
      <c r="J1346" s="10"/>
      <c r="K1346" s="11"/>
      <c r="L1346" s="41" t="n">
        <v>160.602910602911</v>
      </c>
      <c r="M1346" s="13"/>
      <c r="N1346" s="89"/>
    </row>
    <row r="1347" customFormat="false" ht="18.15" hidden="false" customHeight="false" outlineLevel="0" collapsed="false">
      <c r="A1347" s="88" t="n">
        <v>797</v>
      </c>
      <c r="B1347" s="71" t="n">
        <v>46</v>
      </c>
      <c r="C1347" s="3" t="s">
        <v>1451</v>
      </c>
      <c r="D1347" s="4" t="s">
        <v>685</v>
      </c>
      <c r="E1347" s="47"/>
      <c r="F1347" s="62" t="n">
        <v>157.452229299363</v>
      </c>
      <c r="G1347" s="7"/>
      <c r="H1347" s="8"/>
      <c r="I1347" s="9"/>
      <c r="J1347" s="10"/>
      <c r="K1347" s="11"/>
      <c r="L1347" s="41" t="n">
        <v>157.452229299363</v>
      </c>
      <c r="M1347" s="13"/>
      <c r="N1347" s="89"/>
    </row>
    <row r="1348" customFormat="false" ht="18.15" hidden="false" customHeight="false" outlineLevel="0" collapsed="false">
      <c r="A1348" s="88" t="n">
        <v>800</v>
      </c>
      <c r="B1348" s="71" t="n">
        <v>47</v>
      </c>
      <c r="C1348" s="3" t="s">
        <v>1454</v>
      </c>
      <c r="D1348" s="4" t="s">
        <v>685</v>
      </c>
      <c r="E1348" s="47"/>
      <c r="F1348" s="62" t="n">
        <v>157.092018301983</v>
      </c>
      <c r="G1348" s="7"/>
      <c r="H1348" s="8"/>
      <c r="I1348" s="9"/>
      <c r="J1348" s="10"/>
      <c r="K1348" s="11"/>
      <c r="L1348" s="41" t="n">
        <v>157.092018301983</v>
      </c>
      <c r="M1348" s="13"/>
      <c r="N1348" s="89"/>
    </row>
    <row r="1349" customFormat="false" ht="18.15" hidden="false" customHeight="false" outlineLevel="0" collapsed="false">
      <c r="A1349" s="88" t="n">
        <v>814</v>
      </c>
      <c r="B1349" s="71" t="n">
        <v>48</v>
      </c>
      <c r="C1349" s="3" t="s">
        <v>1440</v>
      </c>
      <c r="D1349" s="4" t="s">
        <v>685</v>
      </c>
      <c r="E1349" s="47"/>
      <c r="F1349" s="62" t="n">
        <v>150.915750915751</v>
      </c>
      <c r="G1349" s="7"/>
      <c r="H1349" s="8"/>
      <c r="I1349" s="9"/>
      <c r="J1349" s="10"/>
      <c r="K1349" s="11"/>
      <c r="L1349" s="41" t="n">
        <v>150.915750915751</v>
      </c>
      <c r="M1349" s="13"/>
      <c r="N1349" s="89"/>
    </row>
    <row r="1350" customFormat="false" ht="26.45" hidden="false" customHeight="false" outlineLevel="0" collapsed="false">
      <c r="A1350" s="83" t="s">
        <v>1491</v>
      </c>
      <c r="B1350" s="83"/>
      <c r="C1350" s="83"/>
      <c r="D1350" s="83"/>
      <c r="E1350" s="83"/>
      <c r="F1350" s="83"/>
      <c r="G1350" s="83"/>
      <c r="H1350" s="83"/>
      <c r="I1350" s="83"/>
      <c r="J1350" s="83"/>
      <c r="K1350" s="83"/>
      <c r="L1350" s="83"/>
      <c r="M1350" s="13"/>
      <c r="N1350" s="89"/>
    </row>
    <row r="1351" customFormat="false" ht="18.15" hidden="false" customHeight="false" outlineLevel="0" collapsed="false">
      <c r="A1351" s="88" t="n">
        <v>222</v>
      </c>
      <c r="B1351" s="71" t="n">
        <v>1</v>
      </c>
      <c r="C1351" s="3" t="s">
        <v>886</v>
      </c>
      <c r="D1351" s="4" t="s">
        <v>887</v>
      </c>
      <c r="E1351" s="47"/>
      <c r="F1351" s="62" t="n">
        <v>260.98</v>
      </c>
      <c r="G1351" s="7"/>
      <c r="H1351" s="64" t="n">
        <v>387.749033600952</v>
      </c>
      <c r="I1351" s="9"/>
      <c r="J1351" s="10"/>
      <c r="K1351" s="11"/>
      <c r="L1351" s="41" t="n">
        <v>648.729033600952</v>
      </c>
      <c r="M1351" s="13"/>
      <c r="N1351" s="89"/>
    </row>
    <row r="1352" customFormat="false" ht="18.15" hidden="false" customHeight="false" outlineLevel="0" collapsed="false">
      <c r="A1352" s="88" t="n">
        <v>265</v>
      </c>
      <c r="B1352" s="71" t="n">
        <v>2</v>
      </c>
      <c r="C1352" s="3" t="s">
        <v>930</v>
      </c>
      <c r="D1352" s="4" t="s">
        <v>887</v>
      </c>
      <c r="E1352" s="47"/>
      <c r="F1352" s="62" t="n">
        <v>596.590909090909</v>
      </c>
      <c r="G1352" s="7"/>
      <c r="H1352" s="8"/>
      <c r="I1352" s="9"/>
      <c r="J1352" s="10"/>
      <c r="K1352" s="11"/>
      <c r="L1352" s="41" t="n">
        <v>596.590909090909</v>
      </c>
      <c r="M1352" s="13"/>
      <c r="N1352" s="89"/>
    </row>
    <row r="1353" customFormat="false" ht="18.15" hidden="false" customHeight="false" outlineLevel="0" collapsed="false">
      <c r="A1353" s="88" t="n">
        <v>322</v>
      </c>
      <c r="B1353" s="71" t="n">
        <v>3</v>
      </c>
      <c r="C1353" s="65" t="s">
        <v>986</v>
      </c>
      <c r="D1353" s="66" t="s">
        <v>887</v>
      </c>
      <c r="E1353" s="47"/>
      <c r="F1353" s="62" t="n">
        <v>494.005826112937</v>
      </c>
      <c r="G1353" s="7"/>
      <c r="H1353" s="8"/>
      <c r="I1353" s="9"/>
      <c r="J1353" s="10"/>
      <c r="K1353" s="11"/>
      <c r="L1353" s="41" t="n">
        <v>494.005826112937</v>
      </c>
      <c r="M1353" s="13"/>
      <c r="N1353" s="89"/>
    </row>
    <row r="1354" customFormat="false" ht="18.15" hidden="false" customHeight="false" outlineLevel="0" collapsed="false">
      <c r="A1354" s="88" t="n">
        <v>695</v>
      </c>
      <c r="B1354" s="71" t="n">
        <v>4</v>
      </c>
      <c r="C1354" s="3" t="s">
        <v>1352</v>
      </c>
      <c r="D1354" s="4" t="s">
        <v>887</v>
      </c>
      <c r="E1354" s="47"/>
      <c r="F1354" s="62" t="n">
        <v>205.247426104284</v>
      </c>
      <c r="G1354" s="7"/>
      <c r="H1354" s="8"/>
      <c r="I1354" s="9"/>
      <c r="J1354" s="10"/>
      <c r="K1354" s="11"/>
      <c r="L1354" s="41" t="n">
        <v>205.247426104284</v>
      </c>
      <c r="M1354" s="13"/>
      <c r="N1354" s="89"/>
    </row>
    <row r="1355" customFormat="false" ht="18.15" hidden="false" customHeight="false" outlineLevel="0" collapsed="false">
      <c r="A1355" s="88" t="n">
        <v>712</v>
      </c>
      <c r="B1355" s="71" t="n">
        <v>5</v>
      </c>
      <c r="C1355" s="3" t="s">
        <v>1368</v>
      </c>
      <c r="D1355" s="4" t="s">
        <v>887</v>
      </c>
      <c r="E1355" s="47"/>
      <c r="F1355" s="62" t="n">
        <v>200.32414910859</v>
      </c>
      <c r="G1355" s="7"/>
      <c r="H1355" s="8"/>
      <c r="I1355" s="9"/>
      <c r="J1355" s="10"/>
      <c r="K1355" s="11"/>
      <c r="L1355" s="41" t="n">
        <v>200.32414910859</v>
      </c>
      <c r="M1355" s="13"/>
      <c r="N1355" s="89"/>
    </row>
    <row r="1356" customFormat="false" ht="18.15" hidden="false" customHeight="false" outlineLevel="0" collapsed="false">
      <c r="A1356" s="88" t="n">
        <v>716</v>
      </c>
      <c r="B1356" s="71" t="n">
        <v>6</v>
      </c>
      <c r="C1356" s="3" t="s">
        <v>1372</v>
      </c>
      <c r="D1356" s="4" t="s">
        <v>887</v>
      </c>
      <c r="E1356" s="47"/>
      <c r="F1356" s="62" t="n">
        <v>198.331193838254</v>
      </c>
      <c r="G1356" s="7"/>
      <c r="H1356" s="8"/>
      <c r="I1356" s="9"/>
      <c r="J1356" s="10"/>
      <c r="K1356" s="11"/>
      <c r="L1356" s="41" t="n">
        <v>198.331193838254</v>
      </c>
      <c r="M1356" s="13"/>
      <c r="N1356" s="89"/>
    </row>
    <row r="1357" customFormat="false" ht="18.15" hidden="false" customHeight="false" outlineLevel="0" collapsed="false">
      <c r="A1357" s="88" t="n">
        <v>774</v>
      </c>
      <c r="B1357" s="71" t="n">
        <v>7</v>
      </c>
      <c r="C1357" s="3" t="s">
        <v>1428</v>
      </c>
      <c r="D1357" s="4" t="s">
        <v>887</v>
      </c>
      <c r="E1357" s="47"/>
      <c r="F1357" s="62" t="n">
        <v>168.484187568157</v>
      </c>
      <c r="G1357" s="7"/>
      <c r="H1357" s="8"/>
      <c r="I1357" s="9"/>
      <c r="J1357" s="10"/>
      <c r="K1357" s="11"/>
      <c r="L1357" s="41" t="n">
        <v>168.484187568157</v>
      </c>
      <c r="M1357" s="13"/>
      <c r="N1357" s="89"/>
    </row>
    <row r="1358" customFormat="false" ht="18.15" hidden="false" customHeight="false" outlineLevel="0" collapsed="false">
      <c r="A1358" s="88" t="n">
        <v>817</v>
      </c>
      <c r="B1358" s="71" t="n">
        <v>8</v>
      </c>
      <c r="C1358" s="3" t="s">
        <v>1470</v>
      </c>
      <c r="D1358" s="4" t="s">
        <v>887</v>
      </c>
      <c r="E1358" s="47"/>
      <c r="F1358" s="62" t="n">
        <v>146.654010441386</v>
      </c>
      <c r="G1358" s="7"/>
      <c r="H1358" s="8"/>
      <c r="I1358" s="9"/>
      <c r="J1358" s="10"/>
      <c r="K1358" s="11"/>
      <c r="L1358" s="41" t="n">
        <v>146.654010441386</v>
      </c>
      <c r="M1358" s="13"/>
      <c r="N1358" s="89"/>
    </row>
    <row r="1359" customFormat="false" ht="26.45" hidden="false" customHeight="false" outlineLevel="0" collapsed="false">
      <c r="A1359" s="83" t="s">
        <v>1492</v>
      </c>
      <c r="B1359" s="83"/>
      <c r="C1359" s="83"/>
      <c r="D1359" s="83"/>
      <c r="E1359" s="83"/>
      <c r="F1359" s="83"/>
      <c r="G1359" s="83"/>
      <c r="H1359" s="83"/>
      <c r="I1359" s="83"/>
      <c r="J1359" s="83"/>
      <c r="K1359" s="83"/>
      <c r="L1359" s="83"/>
      <c r="M1359" s="13"/>
      <c r="N1359" s="89"/>
    </row>
    <row r="1360" customFormat="false" ht="18.15" hidden="false" customHeight="false" outlineLevel="0" collapsed="false">
      <c r="A1360" s="88" t="n">
        <v>40</v>
      </c>
      <c r="B1360" s="71" t="n">
        <v>1</v>
      </c>
      <c r="C1360" s="3" t="s">
        <v>703</v>
      </c>
      <c r="D1360" s="4" t="s">
        <v>704</v>
      </c>
      <c r="E1360" s="47"/>
      <c r="F1360" s="62" t="n">
        <v>998.098859315589</v>
      </c>
      <c r="G1360" s="7"/>
      <c r="H1360" s="8"/>
      <c r="I1360" s="9"/>
      <c r="J1360" s="10"/>
      <c r="K1360" s="11"/>
      <c r="L1360" s="41" t="n">
        <v>998.098859315589</v>
      </c>
      <c r="M1360" s="13"/>
      <c r="N1360" s="89"/>
    </row>
    <row r="1361" customFormat="false" ht="18.15" hidden="false" customHeight="false" outlineLevel="0" collapsed="false">
      <c r="A1361" s="88" t="n">
        <v>98</v>
      </c>
      <c r="B1361" s="71" t="n">
        <v>2</v>
      </c>
      <c r="C1361" s="45" t="s">
        <v>762</v>
      </c>
      <c r="D1361" s="46" t="s">
        <v>704</v>
      </c>
      <c r="E1361" s="47"/>
      <c r="F1361" s="6"/>
      <c r="G1361" s="7"/>
      <c r="H1361" s="64" t="n">
        <v>807.430340557276</v>
      </c>
      <c r="I1361" s="9"/>
      <c r="J1361" s="10"/>
      <c r="K1361" s="11"/>
      <c r="L1361" s="41" t="n">
        <v>807.430340557276</v>
      </c>
      <c r="M1361" s="13"/>
      <c r="N1361" s="89"/>
    </row>
    <row r="1362" customFormat="false" ht="18.15" hidden="false" customHeight="false" outlineLevel="0" collapsed="false">
      <c r="A1362" s="88" t="n">
        <v>109</v>
      </c>
      <c r="B1362" s="71" t="n">
        <v>3</v>
      </c>
      <c r="C1362" s="45" t="s">
        <v>773</v>
      </c>
      <c r="D1362" s="46" t="s">
        <v>704</v>
      </c>
      <c r="E1362" s="47"/>
      <c r="F1362" s="6"/>
      <c r="G1362" s="7"/>
      <c r="H1362" s="64" t="n">
        <v>784.596871239471</v>
      </c>
      <c r="I1362" s="9"/>
      <c r="J1362" s="10"/>
      <c r="K1362" s="11"/>
      <c r="L1362" s="41" t="n">
        <v>784.596871239471</v>
      </c>
      <c r="M1362" s="13"/>
      <c r="N1362" s="89"/>
    </row>
    <row r="1363" customFormat="false" ht="18.15" hidden="false" customHeight="false" outlineLevel="0" collapsed="false">
      <c r="A1363" s="88" t="n">
        <v>137</v>
      </c>
      <c r="B1363" s="71" t="n">
        <v>4</v>
      </c>
      <c r="C1363" s="45" t="s">
        <v>800</v>
      </c>
      <c r="D1363" s="46" t="s">
        <v>704</v>
      </c>
      <c r="E1363" s="67"/>
      <c r="F1363" s="6"/>
      <c r="G1363" s="7"/>
      <c r="H1363" s="8"/>
      <c r="I1363" s="9" t="n">
        <v>750</v>
      </c>
      <c r="J1363" s="10"/>
      <c r="K1363" s="11"/>
      <c r="L1363" s="41" t="n">
        <v>750</v>
      </c>
      <c r="M1363" s="13"/>
      <c r="N1363" s="89"/>
    </row>
    <row r="1364" customFormat="false" ht="18.15" hidden="false" customHeight="false" outlineLevel="0" collapsed="false">
      <c r="A1364" s="88" t="n">
        <v>316</v>
      </c>
      <c r="B1364" s="71" t="n">
        <v>5</v>
      </c>
      <c r="C1364" s="45" t="s">
        <v>980</v>
      </c>
      <c r="D1364" s="46" t="s">
        <v>704</v>
      </c>
      <c r="E1364" s="47"/>
      <c r="F1364" s="6"/>
      <c r="G1364" s="7"/>
      <c r="H1364" s="64" t="n">
        <v>500</v>
      </c>
      <c r="I1364" s="9"/>
      <c r="J1364" s="10"/>
      <c r="K1364" s="11"/>
      <c r="L1364" s="41" t="n">
        <v>500</v>
      </c>
      <c r="M1364" s="13"/>
      <c r="N1364" s="89"/>
    </row>
    <row r="1365" customFormat="false" ht="18.15" hidden="false" customHeight="false" outlineLevel="0" collapsed="false">
      <c r="A1365" s="88" t="n">
        <v>326</v>
      </c>
      <c r="B1365" s="71" t="n">
        <v>6</v>
      </c>
      <c r="C1365" s="3" t="s">
        <v>990</v>
      </c>
      <c r="D1365" s="4" t="s">
        <v>704</v>
      </c>
      <c r="E1365" s="47"/>
      <c r="F1365" s="62" t="n">
        <v>295.269947443861</v>
      </c>
      <c r="G1365" s="7"/>
      <c r="H1365" s="8"/>
      <c r="I1365" s="40" t="n">
        <v>195.431472081218</v>
      </c>
      <c r="J1365" s="10"/>
      <c r="K1365" s="11"/>
      <c r="L1365" s="41" t="n">
        <v>490.701419525079</v>
      </c>
      <c r="M1365" s="13"/>
      <c r="N1365" s="89"/>
    </row>
    <row r="1366" customFormat="false" ht="18.15" hidden="false" customHeight="false" outlineLevel="0" collapsed="false">
      <c r="A1366" s="88" t="n">
        <v>327</v>
      </c>
      <c r="B1366" s="71" t="n">
        <v>7</v>
      </c>
      <c r="C1366" s="45" t="s">
        <v>991</v>
      </c>
      <c r="D1366" s="46" t="s">
        <v>704</v>
      </c>
      <c r="E1366" s="5"/>
      <c r="F1366" s="6"/>
      <c r="G1366" s="7"/>
      <c r="H1366" s="64" t="n">
        <v>488.023952095808</v>
      </c>
      <c r="I1366" s="9"/>
      <c r="J1366" s="10"/>
      <c r="K1366" s="11"/>
      <c r="L1366" s="41" t="n">
        <v>488.023952095808</v>
      </c>
      <c r="M1366" s="13"/>
      <c r="N1366" s="89"/>
    </row>
    <row r="1367" customFormat="false" ht="18.15" hidden="false" customHeight="false" outlineLevel="0" collapsed="false">
      <c r="A1367" s="88" t="n">
        <v>332</v>
      </c>
      <c r="B1367" s="71" t="n">
        <v>8</v>
      </c>
      <c r="C1367" s="45" t="s">
        <v>995</v>
      </c>
      <c r="D1367" s="46" t="s">
        <v>704</v>
      </c>
      <c r="E1367" s="5"/>
      <c r="F1367" s="6"/>
      <c r="G1367" s="7"/>
      <c r="H1367" s="64" t="n">
        <v>464.689265536723</v>
      </c>
      <c r="I1367" s="9"/>
      <c r="J1367" s="10"/>
      <c r="K1367" s="11"/>
      <c r="L1367" s="41" t="n">
        <v>464.689265536723</v>
      </c>
      <c r="M1367" s="13"/>
      <c r="N1367" s="89"/>
    </row>
    <row r="1368" customFormat="false" ht="18.15" hidden="false" customHeight="false" outlineLevel="0" collapsed="false">
      <c r="A1368" s="88" t="n">
        <v>350</v>
      </c>
      <c r="B1368" s="71" t="n">
        <v>9</v>
      </c>
      <c r="C1368" s="3" t="s">
        <v>1013</v>
      </c>
      <c r="D1368" s="4" t="s">
        <v>704</v>
      </c>
      <c r="E1368" s="47"/>
      <c r="F1368" s="62" t="n">
        <v>427.681660899654</v>
      </c>
      <c r="G1368" s="7"/>
      <c r="H1368" s="8"/>
      <c r="I1368" s="9"/>
      <c r="J1368" s="10"/>
      <c r="K1368" s="11"/>
      <c r="L1368" s="41" t="n">
        <v>427.681660899654</v>
      </c>
      <c r="M1368" s="13"/>
      <c r="N1368" s="89"/>
    </row>
    <row r="1369" customFormat="false" ht="18.15" hidden="false" customHeight="false" outlineLevel="0" collapsed="false">
      <c r="A1369" s="88" t="n">
        <v>364</v>
      </c>
      <c r="B1369" s="71" t="n">
        <v>10</v>
      </c>
      <c r="C1369" s="3" t="s">
        <v>1026</v>
      </c>
      <c r="D1369" s="4" t="s">
        <v>704</v>
      </c>
      <c r="E1369" s="47"/>
      <c r="F1369" s="62" t="n">
        <v>399.482870071105</v>
      </c>
      <c r="G1369" s="7"/>
      <c r="H1369" s="8"/>
      <c r="I1369" s="9"/>
      <c r="J1369" s="10"/>
      <c r="K1369" s="11"/>
      <c r="L1369" s="41" t="n">
        <v>399.482870071105</v>
      </c>
      <c r="M1369" s="13"/>
      <c r="N1369" s="89"/>
    </row>
    <row r="1370" customFormat="false" ht="18.15" hidden="false" customHeight="false" outlineLevel="0" collapsed="false">
      <c r="A1370" s="88" t="n">
        <v>367</v>
      </c>
      <c r="B1370" s="71" t="n">
        <v>11</v>
      </c>
      <c r="C1370" s="45" t="s">
        <v>1029</v>
      </c>
      <c r="D1370" s="46" t="s">
        <v>704</v>
      </c>
      <c r="E1370" s="67" t="n">
        <v>398.179366149697</v>
      </c>
      <c r="F1370" s="6"/>
      <c r="G1370" s="7"/>
      <c r="H1370" s="8"/>
      <c r="I1370" s="9"/>
      <c r="J1370" s="10"/>
      <c r="K1370" s="11"/>
      <c r="L1370" s="41" t="n">
        <v>398.179366149697</v>
      </c>
      <c r="M1370" s="13"/>
      <c r="N1370" s="89"/>
    </row>
    <row r="1371" customFormat="false" ht="18.15" hidden="false" customHeight="false" outlineLevel="0" collapsed="false">
      <c r="A1371" s="88" t="n">
        <v>371</v>
      </c>
      <c r="B1371" s="71" t="n">
        <v>12</v>
      </c>
      <c r="C1371" s="3" t="s">
        <v>1033</v>
      </c>
      <c r="D1371" s="4" t="s">
        <v>704</v>
      </c>
      <c r="E1371" s="47"/>
      <c r="F1371" s="62" t="n">
        <v>387.218045112782</v>
      </c>
      <c r="G1371" s="7"/>
      <c r="H1371" s="8"/>
      <c r="I1371" s="9"/>
      <c r="J1371" s="10"/>
      <c r="K1371" s="11"/>
      <c r="L1371" s="41" t="n">
        <v>387.218045112782</v>
      </c>
      <c r="M1371" s="13"/>
      <c r="N1371" s="89"/>
    </row>
    <row r="1372" customFormat="false" ht="18.15" hidden="false" customHeight="false" outlineLevel="0" collapsed="false">
      <c r="A1372" s="88" t="n">
        <v>398</v>
      </c>
      <c r="B1372" s="71" t="n">
        <v>13</v>
      </c>
      <c r="C1372" s="3" t="s">
        <v>1059</v>
      </c>
      <c r="D1372" s="4" t="s">
        <v>704</v>
      </c>
      <c r="E1372" s="47"/>
      <c r="F1372" s="62" t="n">
        <v>357.638888888889</v>
      </c>
      <c r="G1372" s="7"/>
      <c r="H1372" s="8"/>
      <c r="I1372" s="9"/>
      <c r="J1372" s="10"/>
      <c r="K1372" s="11"/>
      <c r="L1372" s="41" t="n">
        <v>357.638888888889</v>
      </c>
      <c r="M1372" s="13"/>
      <c r="N1372" s="89"/>
    </row>
    <row r="1373" customFormat="false" ht="18.15" hidden="false" customHeight="false" outlineLevel="0" collapsed="false">
      <c r="A1373" s="88" t="n">
        <v>405</v>
      </c>
      <c r="B1373" s="71" t="n">
        <v>14</v>
      </c>
      <c r="C1373" s="3" t="s">
        <v>1066</v>
      </c>
      <c r="D1373" s="4" t="s">
        <v>704</v>
      </c>
      <c r="E1373" s="47"/>
      <c r="F1373" s="62" t="n">
        <v>349.943374858437</v>
      </c>
      <c r="G1373" s="7"/>
      <c r="H1373" s="8"/>
      <c r="I1373" s="9"/>
      <c r="J1373" s="10"/>
      <c r="K1373" s="11"/>
      <c r="L1373" s="41" t="n">
        <v>349.943374858437</v>
      </c>
      <c r="M1373" s="13"/>
      <c r="N1373" s="89"/>
    </row>
    <row r="1374" customFormat="false" ht="18.15" hidden="false" customHeight="false" outlineLevel="0" collapsed="false">
      <c r="A1374" s="88" t="n">
        <v>407</v>
      </c>
      <c r="B1374" s="71" t="n">
        <v>15</v>
      </c>
      <c r="C1374" s="45" t="s">
        <v>1068</v>
      </c>
      <c r="D1374" s="46" t="s">
        <v>704</v>
      </c>
      <c r="E1374" s="67" t="n">
        <v>349.615156897573</v>
      </c>
      <c r="F1374" s="6"/>
      <c r="G1374" s="7"/>
      <c r="H1374" s="8"/>
      <c r="I1374" s="9"/>
      <c r="J1374" s="10"/>
      <c r="K1374" s="11"/>
      <c r="L1374" s="41" t="n">
        <v>349.615156897573</v>
      </c>
      <c r="M1374" s="13"/>
      <c r="N1374" s="89"/>
    </row>
    <row r="1375" customFormat="false" ht="18.15" hidden="false" customHeight="false" outlineLevel="0" collapsed="false">
      <c r="A1375" s="88" t="n">
        <v>416</v>
      </c>
      <c r="B1375" s="71" t="n">
        <v>16</v>
      </c>
      <c r="C1375" s="3" t="s">
        <v>1077</v>
      </c>
      <c r="D1375" s="4" t="s">
        <v>704</v>
      </c>
      <c r="E1375" s="47"/>
      <c r="F1375" s="62" t="n">
        <v>342.952275249723</v>
      </c>
      <c r="G1375" s="7"/>
      <c r="H1375" s="8"/>
      <c r="I1375" s="9"/>
      <c r="J1375" s="10"/>
      <c r="K1375" s="11"/>
      <c r="L1375" s="41" t="n">
        <v>342.952275249723</v>
      </c>
      <c r="M1375" s="13"/>
      <c r="N1375" s="89"/>
    </row>
    <row r="1376" customFormat="false" ht="18.15" hidden="false" customHeight="false" outlineLevel="0" collapsed="false">
      <c r="A1376" s="88" t="n">
        <v>427</v>
      </c>
      <c r="B1376" s="71" t="n">
        <v>17</v>
      </c>
      <c r="C1376" s="3" t="s">
        <v>1088</v>
      </c>
      <c r="D1376" s="4" t="s">
        <v>704</v>
      </c>
      <c r="E1376" s="47"/>
      <c r="F1376" s="62" t="n">
        <v>329.073482428115</v>
      </c>
      <c r="G1376" s="7"/>
      <c r="H1376" s="8"/>
      <c r="I1376" s="9"/>
      <c r="J1376" s="10"/>
      <c r="K1376" s="11"/>
      <c r="L1376" s="41" t="n">
        <v>329.073482428115</v>
      </c>
      <c r="M1376" s="13"/>
      <c r="N1376" s="89"/>
    </row>
    <row r="1377" customFormat="false" ht="18.15" hidden="false" customHeight="false" outlineLevel="0" collapsed="false">
      <c r="A1377" s="88" t="n">
        <v>440</v>
      </c>
      <c r="B1377" s="71" t="n">
        <v>18</v>
      </c>
      <c r="C1377" s="3" t="s">
        <v>1101</v>
      </c>
      <c r="D1377" s="4" t="s">
        <v>704</v>
      </c>
      <c r="E1377" s="47"/>
      <c r="F1377" s="62" t="n">
        <v>320.539419087137</v>
      </c>
      <c r="G1377" s="7"/>
      <c r="H1377" s="8"/>
      <c r="I1377" s="9"/>
      <c r="J1377" s="10"/>
      <c r="K1377" s="11"/>
      <c r="L1377" s="41" t="n">
        <v>320.539419087137</v>
      </c>
      <c r="M1377" s="13"/>
      <c r="N1377" s="89"/>
    </row>
    <row r="1378" customFormat="false" ht="18.15" hidden="false" customHeight="false" outlineLevel="0" collapsed="false">
      <c r="A1378" s="88" t="n">
        <v>444</v>
      </c>
      <c r="B1378" s="71" t="n">
        <v>19</v>
      </c>
      <c r="C1378" s="3" t="s">
        <v>1105</v>
      </c>
      <c r="D1378" s="4" t="s">
        <v>704</v>
      </c>
      <c r="E1378" s="47"/>
      <c r="F1378" s="62" t="n">
        <v>318.228630278064</v>
      </c>
      <c r="G1378" s="7"/>
      <c r="H1378" s="8"/>
      <c r="I1378" s="9"/>
      <c r="J1378" s="10"/>
      <c r="K1378" s="11"/>
      <c r="L1378" s="41" t="n">
        <v>318.228630278064</v>
      </c>
      <c r="M1378" s="13"/>
      <c r="N1378" s="89"/>
    </row>
    <row r="1379" customFormat="false" ht="18.15" hidden="false" customHeight="false" outlineLevel="0" collapsed="false">
      <c r="A1379" s="88" t="n">
        <v>445</v>
      </c>
      <c r="B1379" s="71" t="n">
        <v>20</v>
      </c>
      <c r="C1379" s="3" t="s">
        <v>1106</v>
      </c>
      <c r="D1379" s="4" t="s">
        <v>704</v>
      </c>
      <c r="E1379" s="47"/>
      <c r="F1379" s="62" t="n">
        <v>317.901234567901</v>
      </c>
      <c r="G1379" s="7"/>
      <c r="H1379" s="8"/>
      <c r="I1379" s="9"/>
      <c r="J1379" s="10"/>
      <c r="K1379" s="11"/>
      <c r="L1379" s="41" t="n">
        <v>317.901234567901</v>
      </c>
      <c r="M1379" s="13"/>
      <c r="N1379" s="89"/>
    </row>
    <row r="1380" customFormat="false" ht="18.15" hidden="false" customHeight="false" outlineLevel="0" collapsed="false">
      <c r="A1380" s="88" t="n">
        <v>448</v>
      </c>
      <c r="B1380" s="71" t="n">
        <v>21</v>
      </c>
      <c r="C1380" s="45" t="s">
        <v>1109</v>
      </c>
      <c r="D1380" s="46" t="s">
        <v>704</v>
      </c>
      <c r="E1380" s="67" t="n">
        <v>316.791845493562</v>
      </c>
      <c r="F1380" s="6"/>
      <c r="G1380" s="7"/>
      <c r="H1380" s="8"/>
      <c r="I1380" s="9"/>
      <c r="J1380" s="10"/>
      <c r="K1380" s="11"/>
      <c r="L1380" s="41" t="n">
        <v>316.791845493562</v>
      </c>
      <c r="M1380" s="13"/>
      <c r="N1380" s="89"/>
    </row>
    <row r="1381" customFormat="false" ht="18.15" hidden="false" customHeight="false" outlineLevel="0" collapsed="false">
      <c r="A1381" s="88" t="n">
        <v>450</v>
      </c>
      <c r="B1381" s="71" t="n">
        <v>22</v>
      </c>
      <c r="C1381" s="3" t="s">
        <v>1111</v>
      </c>
      <c r="D1381" s="4" t="s">
        <v>704</v>
      </c>
      <c r="E1381" s="47"/>
      <c r="F1381" s="62" t="n">
        <v>316.112531969309</v>
      </c>
      <c r="G1381" s="7"/>
      <c r="H1381" s="8"/>
      <c r="I1381" s="9"/>
      <c r="J1381" s="10"/>
      <c r="K1381" s="11"/>
      <c r="L1381" s="41" t="n">
        <v>316.112531969309</v>
      </c>
      <c r="M1381" s="13"/>
      <c r="N1381" s="89"/>
    </row>
    <row r="1382" customFormat="false" ht="18.15" hidden="false" customHeight="false" outlineLevel="0" collapsed="false">
      <c r="A1382" s="88" t="n">
        <v>459</v>
      </c>
      <c r="B1382" s="71" t="n">
        <v>23</v>
      </c>
      <c r="C1382" s="3" t="s">
        <v>1120</v>
      </c>
      <c r="D1382" s="4" t="s">
        <v>704</v>
      </c>
      <c r="E1382" s="47"/>
      <c r="F1382" s="62" t="n">
        <v>314.024390243903</v>
      </c>
      <c r="G1382" s="7"/>
      <c r="H1382" s="8"/>
      <c r="I1382" s="9"/>
      <c r="J1382" s="10"/>
      <c r="K1382" s="11"/>
      <c r="L1382" s="41" t="n">
        <v>314.024390243903</v>
      </c>
      <c r="M1382" s="13"/>
      <c r="N1382" s="89"/>
    </row>
    <row r="1383" customFormat="false" ht="18.15" hidden="false" customHeight="false" outlineLevel="0" collapsed="false">
      <c r="A1383" s="88" t="n">
        <v>466</v>
      </c>
      <c r="B1383" s="71" t="n">
        <v>24</v>
      </c>
      <c r="C1383" s="3" t="s">
        <v>1127</v>
      </c>
      <c r="D1383" s="4" t="s">
        <v>704</v>
      </c>
      <c r="E1383" s="47"/>
      <c r="F1383" s="62" t="n">
        <v>311.335012594458</v>
      </c>
      <c r="G1383" s="7"/>
      <c r="H1383" s="8"/>
      <c r="I1383" s="9"/>
      <c r="J1383" s="10"/>
      <c r="K1383" s="11"/>
      <c r="L1383" s="41" t="n">
        <v>311.335012594458</v>
      </c>
      <c r="M1383" s="13"/>
      <c r="N1383" s="89"/>
    </row>
    <row r="1384" customFormat="false" ht="18.15" hidden="false" customHeight="false" outlineLevel="0" collapsed="false">
      <c r="A1384" s="88" t="n">
        <v>471</v>
      </c>
      <c r="B1384" s="71" t="n">
        <v>25</v>
      </c>
      <c r="C1384" s="3" t="s">
        <v>1132</v>
      </c>
      <c r="D1384" s="4" t="s">
        <v>704</v>
      </c>
      <c r="E1384" s="47"/>
      <c r="F1384" s="62" t="n">
        <v>308.691308691309</v>
      </c>
      <c r="G1384" s="7"/>
      <c r="H1384" s="8"/>
      <c r="I1384" s="9"/>
      <c r="J1384" s="10"/>
      <c r="K1384" s="11"/>
      <c r="L1384" s="41" t="n">
        <v>308.691308691309</v>
      </c>
      <c r="M1384" s="13"/>
      <c r="N1384" s="89"/>
    </row>
    <row r="1385" customFormat="false" ht="18.15" hidden="false" customHeight="false" outlineLevel="0" collapsed="false">
      <c r="A1385" s="88" t="n">
        <v>472</v>
      </c>
      <c r="B1385" s="71" t="n">
        <v>26</v>
      </c>
      <c r="C1385" s="45" t="s">
        <v>1133</v>
      </c>
      <c r="D1385" s="46" t="s">
        <v>704</v>
      </c>
      <c r="E1385" s="67" t="n">
        <v>308.033385498174</v>
      </c>
      <c r="F1385" s="6"/>
      <c r="G1385" s="7"/>
      <c r="H1385" s="8"/>
      <c r="I1385" s="9"/>
      <c r="J1385" s="10"/>
      <c r="K1385" s="11"/>
      <c r="L1385" s="41" t="n">
        <v>308.033385498174</v>
      </c>
      <c r="M1385" s="13"/>
      <c r="N1385" s="89"/>
    </row>
    <row r="1386" customFormat="false" ht="18.15" hidden="false" customHeight="false" outlineLevel="0" collapsed="false">
      <c r="A1386" s="88" t="n">
        <v>475</v>
      </c>
      <c r="B1386" s="71" t="n">
        <v>27</v>
      </c>
      <c r="C1386" s="3" t="s">
        <v>1136</v>
      </c>
      <c r="D1386" s="4" t="s">
        <v>704</v>
      </c>
      <c r="E1386" s="47"/>
      <c r="F1386" s="62" t="n">
        <v>307.309796121333</v>
      </c>
      <c r="G1386" s="7"/>
      <c r="H1386" s="8"/>
      <c r="I1386" s="9"/>
      <c r="J1386" s="10"/>
      <c r="K1386" s="11"/>
      <c r="L1386" s="41" t="n">
        <v>307.309796121333</v>
      </c>
      <c r="M1386" s="13"/>
      <c r="N1386" s="89"/>
    </row>
    <row r="1387" customFormat="false" ht="18.15" hidden="false" customHeight="false" outlineLevel="0" collapsed="false">
      <c r="A1387" s="88" t="n">
        <v>480</v>
      </c>
      <c r="B1387" s="71" t="n">
        <v>28</v>
      </c>
      <c r="C1387" s="3" t="s">
        <v>1141</v>
      </c>
      <c r="D1387" s="4" t="s">
        <v>704</v>
      </c>
      <c r="E1387" s="47"/>
      <c r="F1387" s="62" t="n">
        <v>305.034550839092</v>
      </c>
      <c r="G1387" s="7"/>
      <c r="H1387" s="8"/>
      <c r="I1387" s="9"/>
      <c r="J1387" s="10"/>
      <c r="K1387" s="11"/>
      <c r="L1387" s="41" t="n">
        <v>305.034550839092</v>
      </c>
      <c r="M1387" s="13"/>
      <c r="N1387" s="89"/>
    </row>
    <row r="1388" customFormat="false" ht="18.15" hidden="false" customHeight="false" outlineLevel="0" collapsed="false">
      <c r="A1388" s="88" t="n">
        <v>481</v>
      </c>
      <c r="B1388" s="71" t="n">
        <v>29</v>
      </c>
      <c r="C1388" s="3" t="s">
        <v>1142</v>
      </c>
      <c r="D1388" s="4" t="s">
        <v>704</v>
      </c>
      <c r="E1388" s="47"/>
      <c r="F1388" s="62" t="n">
        <v>305.034550839092</v>
      </c>
      <c r="G1388" s="7"/>
      <c r="H1388" s="8"/>
      <c r="I1388" s="9"/>
      <c r="J1388" s="10"/>
      <c r="K1388" s="11"/>
      <c r="L1388" s="41" t="n">
        <v>305.034550839092</v>
      </c>
      <c r="M1388" s="13"/>
      <c r="N1388" s="89"/>
    </row>
    <row r="1389" customFormat="false" ht="18.15" hidden="false" customHeight="false" outlineLevel="0" collapsed="false">
      <c r="A1389" s="88" t="n">
        <v>497</v>
      </c>
      <c r="B1389" s="71" t="n">
        <v>30</v>
      </c>
      <c r="C1389" s="3" t="s">
        <v>1157</v>
      </c>
      <c r="D1389" s="4" t="s">
        <v>704</v>
      </c>
      <c r="E1389" s="47"/>
      <c r="F1389" s="62" t="n">
        <v>298.550724637681</v>
      </c>
      <c r="G1389" s="7"/>
      <c r="H1389" s="8"/>
      <c r="I1389" s="9"/>
      <c r="J1389" s="10"/>
      <c r="K1389" s="11"/>
      <c r="L1389" s="41" t="n">
        <v>298.550724637681</v>
      </c>
      <c r="M1389" s="13"/>
      <c r="N1389" s="89"/>
    </row>
    <row r="1390" customFormat="false" ht="18.15" hidden="false" customHeight="false" outlineLevel="0" collapsed="false">
      <c r="A1390" s="88" t="n">
        <v>498</v>
      </c>
      <c r="B1390" s="71" t="n">
        <v>31</v>
      </c>
      <c r="C1390" s="3" t="s">
        <v>1158</v>
      </c>
      <c r="D1390" s="4" t="s">
        <v>704</v>
      </c>
      <c r="E1390" s="47"/>
      <c r="F1390" s="62" t="n">
        <v>298.406566875905</v>
      </c>
      <c r="G1390" s="7"/>
      <c r="H1390" s="8"/>
      <c r="I1390" s="9"/>
      <c r="J1390" s="10"/>
      <c r="K1390" s="11"/>
      <c r="L1390" s="41" t="n">
        <v>298.406566875905</v>
      </c>
      <c r="M1390" s="13"/>
      <c r="N1390" s="89"/>
    </row>
    <row r="1391" customFormat="false" ht="18.15" hidden="false" customHeight="false" outlineLevel="0" collapsed="false">
      <c r="A1391" s="88" t="n">
        <v>501</v>
      </c>
      <c r="B1391" s="71" t="n">
        <v>32</v>
      </c>
      <c r="C1391" s="3" t="s">
        <v>1161</v>
      </c>
      <c r="D1391" s="4" t="s">
        <v>704</v>
      </c>
      <c r="E1391" s="47"/>
      <c r="F1391" s="62" t="n">
        <v>297.687861271676</v>
      </c>
      <c r="G1391" s="7"/>
      <c r="H1391" s="8"/>
      <c r="I1391" s="9"/>
      <c r="J1391" s="10"/>
      <c r="K1391" s="11"/>
      <c r="L1391" s="41" t="n">
        <v>297.687861271676</v>
      </c>
      <c r="M1391" s="13"/>
      <c r="N1391" s="89"/>
    </row>
    <row r="1392" customFormat="false" ht="18.15" hidden="false" customHeight="false" outlineLevel="0" collapsed="false">
      <c r="A1392" s="88" t="n">
        <v>505</v>
      </c>
      <c r="B1392" s="71" t="n">
        <v>33</v>
      </c>
      <c r="C1392" s="3" t="s">
        <v>1165</v>
      </c>
      <c r="D1392" s="4" t="s">
        <v>704</v>
      </c>
      <c r="E1392" s="47"/>
      <c r="F1392" s="62" t="n">
        <v>294.988066825776</v>
      </c>
      <c r="G1392" s="7"/>
      <c r="H1392" s="8"/>
      <c r="I1392" s="9"/>
      <c r="J1392" s="10"/>
      <c r="K1392" s="11"/>
      <c r="L1392" s="41" t="n">
        <v>294.988066825776</v>
      </c>
      <c r="M1392" s="13"/>
      <c r="N1392" s="89"/>
    </row>
    <row r="1393" customFormat="false" ht="18.15" hidden="false" customHeight="false" outlineLevel="0" collapsed="false">
      <c r="A1393" s="88" t="n">
        <v>508</v>
      </c>
      <c r="B1393" s="71" t="n">
        <v>34</v>
      </c>
      <c r="C1393" s="3" t="s">
        <v>1168</v>
      </c>
      <c r="D1393" s="4" t="s">
        <v>704</v>
      </c>
      <c r="E1393" s="47"/>
      <c r="F1393" s="62" t="n">
        <v>293.02987197724</v>
      </c>
      <c r="G1393" s="7"/>
      <c r="H1393" s="8"/>
      <c r="I1393" s="9"/>
      <c r="J1393" s="10"/>
      <c r="K1393" s="11"/>
      <c r="L1393" s="41" t="n">
        <v>293.02987197724</v>
      </c>
      <c r="M1393" s="13"/>
      <c r="N1393" s="89"/>
    </row>
    <row r="1394" customFormat="false" ht="18.15" hidden="false" customHeight="false" outlineLevel="0" collapsed="false">
      <c r="A1394" s="88" t="n">
        <v>518</v>
      </c>
      <c r="B1394" s="71" t="n">
        <v>35</v>
      </c>
      <c r="C1394" s="3" t="s">
        <v>1178</v>
      </c>
      <c r="D1394" s="4" t="s">
        <v>704</v>
      </c>
      <c r="E1394" s="47"/>
      <c r="F1394" s="62" t="n">
        <v>288.785046728972</v>
      </c>
      <c r="G1394" s="7"/>
      <c r="H1394" s="8"/>
      <c r="I1394" s="9"/>
      <c r="J1394" s="10"/>
      <c r="K1394" s="11"/>
      <c r="L1394" s="41" t="n">
        <v>288.785046728972</v>
      </c>
      <c r="M1394" s="13"/>
      <c r="N1394" s="89"/>
    </row>
    <row r="1395" customFormat="false" ht="18.15" hidden="false" customHeight="false" outlineLevel="0" collapsed="false">
      <c r="A1395" s="88" t="n">
        <v>520</v>
      </c>
      <c r="B1395" s="71" t="n">
        <v>36</v>
      </c>
      <c r="C1395" s="3" t="s">
        <v>1180</v>
      </c>
      <c r="D1395" s="4" t="s">
        <v>704</v>
      </c>
      <c r="E1395" s="47"/>
      <c r="F1395" s="62" t="n">
        <v>288.515406162465</v>
      </c>
      <c r="G1395" s="7"/>
      <c r="H1395" s="8"/>
      <c r="I1395" s="9"/>
      <c r="J1395" s="10"/>
      <c r="K1395" s="11"/>
      <c r="L1395" s="41" t="n">
        <v>288.515406162465</v>
      </c>
      <c r="M1395" s="13"/>
      <c r="N1395" s="89"/>
    </row>
    <row r="1396" customFormat="false" ht="18.15" hidden="false" customHeight="false" outlineLevel="0" collapsed="false">
      <c r="A1396" s="88" t="n">
        <v>529</v>
      </c>
      <c r="B1396" s="71" t="n">
        <v>37</v>
      </c>
      <c r="C1396" s="3" t="s">
        <v>1189</v>
      </c>
      <c r="D1396" s="4" t="s">
        <v>704</v>
      </c>
      <c r="E1396" s="47"/>
      <c r="F1396" s="62" t="n">
        <v>285.450346420323</v>
      </c>
      <c r="G1396" s="7"/>
      <c r="H1396" s="8"/>
      <c r="I1396" s="9"/>
      <c r="J1396" s="10"/>
      <c r="K1396" s="11"/>
      <c r="L1396" s="41" t="n">
        <v>285.450346420323</v>
      </c>
      <c r="M1396" s="13"/>
      <c r="N1396" s="89"/>
    </row>
    <row r="1397" customFormat="false" ht="18.15" hidden="false" customHeight="false" outlineLevel="0" collapsed="false">
      <c r="A1397" s="88" t="n">
        <v>534</v>
      </c>
      <c r="B1397" s="71" t="n">
        <v>38</v>
      </c>
      <c r="C1397" s="3" t="s">
        <v>1194</v>
      </c>
      <c r="D1397" s="4" t="s">
        <v>704</v>
      </c>
      <c r="E1397" s="47"/>
      <c r="F1397" s="62" t="n">
        <v>281.292671825216</v>
      </c>
      <c r="G1397" s="7"/>
      <c r="H1397" s="8"/>
      <c r="I1397" s="9"/>
      <c r="J1397" s="10"/>
      <c r="K1397" s="11"/>
      <c r="L1397" s="41" t="n">
        <v>281.292671825216</v>
      </c>
      <c r="M1397" s="13"/>
      <c r="N1397" s="89"/>
    </row>
    <row r="1398" customFormat="false" ht="18.15" hidden="false" customHeight="false" outlineLevel="0" collapsed="false">
      <c r="A1398" s="88" t="n">
        <v>536</v>
      </c>
      <c r="B1398" s="71" t="n">
        <v>39</v>
      </c>
      <c r="C1398" s="3" t="s">
        <v>1196</v>
      </c>
      <c r="D1398" s="4" t="s">
        <v>704</v>
      </c>
      <c r="E1398" s="47"/>
      <c r="F1398" s="62" t="n">
        <v>281.164695177434</v>
      </c>
      <c r="G1398" s="7"/>
      <c r="H1398" s="8"/>
      <c r="I1398" s="9"/>
      <c r="J1398" s="10"/>
      <c r="K1398" s="11"/>
      <c r="L1398" s="41" t="n">
        <v>281.164695177434</v>
      </c>
      <c r="M1398" s="13"/>
      <c r="N1398" s="89"/>
    </row>
    <row r="1399" customFormat="false" ht="18.15" hidden="false" customHeight="false" outlineLevel="0" collapsed="false">
      <c r="A1399" s="88" t="n">
        <v>541</v>
      </c>
      <c r="B1399" s="71" t="n">
        <v>40</v>
      </c>
      <c r="C1399" s="3" t="s">
        <v>1201</v>
      </c>
      <c r="D1399" s="4" t="s">
        <v>704</v>
      </c>
      <c r="E1399" s="47"/>
      <c r="F1399" s="62" t="n">
        <v>277.877697841727</v>
      </c>
      <c r="G1399" s="7"/>
      <c r="H1399" s="8"/>
      <c r="I1399" s="9"/>
      <c r="J1399" s="10"/>
      <c r="K1399" s="11"/>
      <c r="L1399" s="41" t="n">
        <v>277.877697841727</v>
      </c>
      <c r="M1399" s="13"/>
      <c r="N1399" s="89"/>
    </row>
    <row r="1400" customFormat="false" ht="18.15" hidden="false" customHeight="false" outlineLevel="0" collapsed="false">
      <c r="A1400" s="88" t="n">
        <v>542</v>
      </c>
      <c r="B1400" s="71" t="n">
        <v>41</v>
      </c>
      <c r="C1400" s="3" t="s">
        <v>1202</v>
      </c>
      <c r="D1400" s="4" t="s">
        <v>704</v>
      </c>
      <c r="E1400" s="47"/>
      <c r="F1400" s="62" t="n">
        <v>277.877697841727</v>
      </c>
      <c r="G1400" s="7"/>
      <c r="H1400" s="8"/>
      <c r="I1400" s="9"/>
      <c r="J1400" s="10"/>
      <c r="K1400" s="11"/>
      <c r="L1400" s="41" t="n">
        <v>277.877697841727</v>
      </c>
      <c r="M1400" s="13"/>
      <c r="N1400" s="89"/>
    </row>
    <row r="1401" customFormat="false" ht="18.15" hidden="false" customHeight="false" outlineLevel="0" collapsed="false">
      <c r="A1401" s="88" t="n">
        <v>567</v>
      </c>
      <c r="B1401" s="71" t="n">
        <v>42</v>
      </c>
      <c r="C1401" s="3" t="s">
        <v>1226</v>
      </c>
      <c r="D1401" s="4" t="s">
        <v>704</v>
      </c>
      <c r="E1401" s="47"/>
      <c r="F1401" s="62" t="n">
        <v>268.695652173913</v>
      </c>
      <c r="G1401" s="7"/>
      <c r="H1401" s="8"/>
      <c r="I1401" s="9"/>
      <c r="J1401" s="10"/>
      <c r="K1401" s="11"/>
      <c r="L1401" s="41" t="n">
        <v>268.695652173913</v>
      </c>
      <c r="M1401" s="13"/>
      <c r="N1401" s="89"/>
    </row>
    <row r="1402" customFormat="false" ht="18.15" hidden="false" customHeight="false" outlineLevel="0" collapsed="false">
      <c r="A1402" s="88" t="n">
        <v>569</v>
      </c>
      <c r="B1402" s="71" t="n">
        <v>43</v>
      </c>
      <c r="C1402" s="3" t="s">
        <v>1228</v>
      </c>
      <c r="D1402" s="4" t="s">
        <v>704</v>
      </c>
      <c r="E1402" s="47"/>
      <c r="F1402" s="62" t="n">
        <v>267.301038062284</v>
      </c>
      <c r="G1402" s="7"/>
      <c r="H1402" s="8"/>
      <c r="I1402" s="9"/>
      <c r="J1402" s="10"/>
      <c r="K1402" s="11"/>
      <c r="L1402" s="41" t="n">
        <v>267.301038062284</v>
      </c>
      <c r="M1402" s="13"/>
      <c r="N1402" s="89"/>
    </row>
    <row r="1403" customFormat="false" ht="18.15" hidden="false" customHeight="false" outlineLevel="0" collapsed="false">
      <c r="A1403" s="88" t="n">
        <v>586</v>
      </c>
      <c r="B1403" s="71" t="n">
        <v>44</v>
      </c>
      <c r="C1403" s="3" t="s">
        <v>1245</v>
      </c>
      <c r="D1403" s="4" t="s">
        <v>704</v>
      </c>
      <c r="E1403" s="47"/>
      <c r="F1403" s="62" t="n">
        <v>260.10101010101</v>
      </c>
      <c r="G1403" s="7"/>
      <c r="H1403" s="8"/>
      <c r="I1403" s="9"/>
      <c r="J1403" s="10"/>
      <c r="K1403" s="11"/>
      <c r="L1403" s="41" t="n">
        <v>260.10101010101</v>
      </c>
      <c r="M1403" s="13"/>
      <c r="N1403" s="89"/>
    </row>
    <row r="1404" customFormat="false" ht="18.15" hidden="false" customHeight="false" outlineLevel="0" collapsed="false">
      <c r="A1404" s="88" t="n">
        <v>587</v>
      </c>
      <c r="B1404" s="71" t="n">
        <v>45</v>
      </c>
      <c r="C1404" s="3" t="s">
        <v>1246</v>
      </c>
      <c r="D1404" s="4" t="s">
        <v>704</v>
      </c>
      <c r="E1404" s="47"/>
      <c r="F1404" s="62" t="n">
        <v>260.10101010101</v>
      </c>
      <c r="G1404" s="7"/>
      <c r="H1404" s="8"/>
      <c r="I1404" s="9"/>
      <c r="J1404" s="10"/>
      <c r="K1404" s="11"/>
      <c r="L1404" s="41" t="n">
        <v>260.10101010101</v>
      </c>
      <c r="M1404" s="13"/>
      <c r="N1404" s="89"/>
    </row>
    <row r="1405" customFormat="false" ht="18.15" hidden="false" customHeight="false" outlineLevel="0" collapsed="false">
      <c r="A1405" s="88" t="n">
        <v>590</v>
      </c>
      <c r="B1405" s="71" t="n">
        <v>46</v>
      </c>
      <c r="C1405" s="3" t="s">
        <v>1249</v>
      </c>
      <c r="D1405" s="4" t="s">
        <v>704</v>
      </c>
      <c r="E1405" s="47"/>
      <c r="F1405" s="62" t="n">
        <v>259.119496855346</v>
      </c>
      <c r="G1405" s="7"/>
      <c r="H1405" s="8"/>
      <c r="I1405" s="9"/>
      <c r="J1405" s="10"/>
      <c r="K1405" s="11"/>
      <c r="L1405" s="41" t="n">
        <v>259.119496855346</v>
      </c>
      <c r="M1405" s="13"/>
      <c r="N1405" s="89"/>
    </row>
    <row r="1406" customFormat="false" ht="18.15" hidden="false" customHeight="false" outlineLevel="0" collapsed="false">
      <c r="A1406" s="88" t="n">
        <v>595</v>
      </c>
      <c r="B1406" s="71" t="n">
        <v>47</v>
      </c>
      <c r="C1406" s="3" t="s">
        <v>1254</v>
      </c>
      <c r="D1406" s="4" t="s">
        <v>704</v>
      </c>
      <c r="E1406" s="47"/>
      <c r="F1406" s="62" t="n">
        <v>256.751142501039</v>
      </c>
      <c r="G1406" s="7"/>
      <c r="H1406" s="8"/>
      <c r="I1406" s="9"/>
      <c r="J1406" s="10"/>
      <c r="K1406" s="11"/>
      <c r="L1406" s="41" t="n">
        <v>256.751142501039</v>
      </c>
      <c r="M1406" s="13"/>
      <c r="N1406" s="89"/>
    </row>
    <row r="1407" customFormat="false" ht="18.15" hidden="false" customHeight="false" outlineLevel="0" collapsed="false">
      <c r="A1407" s="88" t="n">
        <v>597</v>
      </c>
      <c r="B1407" s="71" t="n">
        <v>48</v>
      </c>
      <c r="C1407" s="3" t="s">
        <v>1256</v>
      </c>
      <c r="D1407" s="4" t="s">
        <v>704</v>
      </c>
      <c r="E1407" s="47"/>
      <c r="F1407" s="62" t="n">
        <v>255.371900826446</v>
      </c>
      <c r="G1407" s="7"/>
      <c r="H1407" s="8"/>
      <c r="I1407" s="9"/>
      <c r="J1407" s="10"/>
      <c r="K1407" s="11"/>
      <c r="L1407" s="41" t="n">
        <v>255.371900826446</v>
      </c>
      <c r="M1407" s="13"/>
      <c r="N1407" s="89"/>
    </row>
    <row r="1408" customFormat="false" ht="18.15" hidden="false" customHeight="false" outlineLevel="0" collapsed="false">
      <c r="A1408" s="88" t="n">
        <v>599</v>
      </c>
      <c r="B1408" s="71" t="n">
        <v>49</v>
      </c>
      <c r="C1408" s="3" t="s">
        <v>1257</v>
      </c>
      <c r="D1408" s="4" t="s">
        <v>704</v>
      </c>
      <c r="E1408" s="47"/>
      <c r="F1408" s="62" t="n">
        <v>255.371900826446</v>
      </c>
      <c r="G1408" s="7"/>
      <c r="H1408" s="8"/>
      <c r="I1408" s="9"/>
      <c r="J1408" s="10"/>
      <c r="K1408" s="11"/>
      <c r="L1408" s="41" t="n">
        <v>255.371900826446</v>
      </c>
      <c r="M1408" s="13"/>
      <c r="N1408" s="89"/>
    </row>
    <row r="1409" customFormat="false" ht="18.15" hidden="false" customHeight="false" outlineLevel="0" collapsed="false">
      <c r="A1409" s="88" t="n">
        <v>605</v>
      </c>
      <c r="B1409" s="71" t="n">
        <v>50</v>
      </c>
      <c r="C1409" s="3" t="s">
        <v>1263</v>
      </c>
      <c r="D1409" s="4" t="s">
        <v>704</v>
      </c>
      <c r="E1409" s="47"/>
      <c r="F1409" s="62" t="n">
        <v>252.039151712887</v>
      </c>
      <c r="G1409" s="7"/>
      <c r="H1409" s="8"/>
      <c r="I1409" s="9"/>
      <c r="J1409" s="10"/>
      <c r="K1409" s="11"/>
      <c r="L1409" s="41" t="n">
        <v>252.039151712887</v>
      </c>
      <c r="M1409" s="13"/>
      <c r="N1409" s="89"/>
    </row>
    <row r="1410" customFormat="false" ht="18.15" hidden="false" customHeight="false" outlineLevel="0" collapsed="false">
      <c r="A1410" s="88" t="n">
        <v>607</v>
      </c>
      <c r="B1410" s="71" t="n">
        <v>51</v>
      </c>
      <c r="C1410" s="3" t="s">
        <v>1265</v>
      </c>
      <c r="D1410" s="4" t="s">
        <v>704</v>
      </c>
      <c r="E1410" s="47"/>
      <c r="F1410" s="62" t="n">
        <v>251.833740831296</v>
      </c>
      <c r="G1410" s="7"/>
      <c r="H1410" s="8"/>
      <c r="I1410" s="9"/>
      <c r="J1410" s="10"/>
      <c r="K1410" s="11"/>
      <c r="L1410" s="41" t="n">
        <v>251.833740831296</v>
      </c>
      <c r="M1410" s="13"/>
      <c r="N1410" s="89"/>
    </row>
    <row r="1411" customFormat="false" ht="18.15" hidden="false" customHeight="false" outlineLevel="0" collapsed="false">
      <c r="A1411" s="88" t="n">
        <v>614</v>
      </c>
      <c r="B1411" s="71" t="n">
        <v>52</v>
      </c>
      <c r="C1411" s="3" t="s">
        <v>1272</v>
      </c>
      <c r="D1411" s="4" t="s">
        <v>704</v>
      </c>
      <c r="E1411" s="47"/>
      <c r="F1411" s="62" t="n">
        <v>250.101173613922</v>
      </c>
      <c r="G1411" s="7"/>
      <c r="H1411" s="8"/>
      <c r="I1411" s="9"/>
      <c r="J1411" s="10"/>
      <c r="K1411" s="11"/>
      <c r="L1411" s="41" t="n">
        <v>250.101173613922</v>
      </c>
      <c r="M1411" s="13"/>
      <c r="N1411" s="89"/>
    </row>
    <row r="1412" customFormat="false" ht="18.15" hidden="false" customHeight="false" outlineLevel="0" collapsed="false">
      <c r="A1412" s="88" t="n">
        <v>616</v>
      </c>
      <c r="B1412" s="71" t="n">
        <v>53</v>
      </c>
      <c r="C1412" s="45" t="s">
        <v>1274</v>
      </c>
      <c r="D1412" s="46" t="s">
        <v>704</v>
      </c>
      <c r="E1412" s="67" t="n">
        <v>250</v>
      </c>
      <c r="F1412" s="6"/>
      <c r="G1412" s="7"/>
      <c r="H1412" s="8"/>
      <c r="I1412" s="9"/>
      <c r="J1412" s="10"/>
      <c r="K1412" s="11"/>
      <c r="L1412" s="41" t="n">
        <v>250</v>
      </c>
      <c r="M1412" s="13"/>
      <c r="N1412" s="89"/>
    </row>
    <row r="1413" customFormat="false" ht="18.15" hidden="false" customHeight="false" outlineLevel="0" collapsed="false">
      <c r="A1413" s="88" t="n">
        <v>624</v>
      </c>
      <c r="B1413" s="71" t="n">
        <v>54</v>
      </c>
      <c r="C1413" s="3" t="s">
        <v>1281</v>
      </c>
      <c r="D1413" s="4" t="s">
        <v>704</v>
      </c>
      <c r="E1413" s="47"/>
      <c r="F1413" s="62" t="n">
        <v>244.946492271106</v>
      </c>
      <c r="G1413" s="7"/>
      <c r="H1413" s="8"/>
      <c r="I1413" s="9"/>
      <c r="J1413" s="10"/>
      <c r="K1413" s="11"/>
      <c r="L1413" s="41" t="n">
        <v>244.946492271106</v>
      </c>
      <c r="M1413" s="13"/>
      <c r="N1413" s="89"/>
    </row>
    <row r="1414" customFormat="false" ht="18.15" hidden="false" customHeight="false" outlineLevel="0" collapsed="false">
      <c r="A1414" s="88" t="n">
        <v>643</v>
      </c>
      <c r="B1414" s="71" t="n">
        <v>55</v>
      </c>
      <c r="C1414" s="3" t="s">
        <v>1300</v>
      </c>
      <c r="D1414" s="4" t="s">
        <v>704</v>
      </c>
      <c r="E1414" s="47"/>
      <c r="F1414" s="62" t="n">
        <v>237.60092272203</v>
      </c>
      <c r="G1414" s="7"/>
      <c r="H1414" s="8"/>
      <c r="I1414" s="9"/>
      <c r="J1414" s="10"/>
      <c r="K1414" s="11"/>
      <c r="L1414" s="41" t="n">
        <v>237.60092272203</v>
      </c>
      <c r="M1414" s="13"/>
      <c r="N1414" s="89"/>
    </row>
    <row r="1415" customFormat="false" ht="18.15" hidden="false" customHeight="false" outlineLevel="0" collapsed="false">
      <c r="A1415" s="88" t="n">
        <v>644</v>
      </c>
      <c r="B1415" s="71" t="n">
        <v>56</v>
      </c>
      <c r="C1415" s="3" t="s">
        <v>1301</v>
      </c>
      <c r="D1415" s="4" t="s">
        <v>704</v>
      </c>
      <c r="E1415" s="47"/>
      <c r="F1415" s="62" t="n">
        <v>236.872364890763</v>
      </c>
      <c r="G1415" s="7"/>
      <c r="H1415" s="8"/>
      <c r="I1415" s="9"/>
      <c r="J1415" s="10"/>
      <c r="K1415" s="11"/>
      <c r="L1415" s="41" t="n">
        <v>236.872364890763</v>
      </c>
      <c r="M1415" s="13"/>
      <c r="N1415" s="89"/>
    </row>
    <row r="1416" customFormat="false" ht="18.15" hidden="false" customHeight="false" outlineLevel="0" collapsed="false">
      <c r="A1416" s="88" t="n">
        <v>645</v>
      </c>
      <c r="B1416" s="71" t="n">
        <v>57</v>
      </c>
      <c r="C1416" s="3" t="s">
        <v>1302</v>
      </c>
      <c r="D1416" s="4" t="s">
        <v>704</v>
      </c>
      <c r="E1416" s="47"/>
      <c r="F1416" s="62" t="n">
        <v>236.509758897819</v>
      </c>
      <c r="G1416" s="7"/>
      <c r="H1416" s="8"/>
      <c r="I1416" s="9"/>
      <c r="J1416" s="10"/>
      <c r="K1416" s="11"/>
      <c r="L1416" s="41" t="n">
        <v>236.509758897819</v>
      </c>
      <c r="M1416" s="13"/>
      <c r="N1416" s="89"/>
    </row>
    <row r="1417" customFormat="false" ht="18.15" hidden="false" customHeight="false" outlineLevel="0" collapsed="false">
      <c r="A1417" s="88" t="n">
        <v>647</v>
      </c>
      <c r="B1417" s="71" t="n">
        <v>58</v>
      </c>
      <c r="C1417" s="3" t="s">
        <v>1304</v>
      </c>
      <c r="D1417" s="4" t="s">
        <v>704</v>
      </c>
      <c r="E1417" s="47"/>
      <c r="F1417" s="62" t="n">
        <v>236.419280795715</v>
      </c>
      <c r="G1417" s="7"/>
      <c r="H1417" s="8"/>
      <c r="I1417" s="9"/>
      <c r="J1417" s="10"/>
      <c r="K1417" s="11"/>
      <c r="L1417" s="41" t="n">
        <v>236.419280795715</v>
      </c>
      <c r="M1417" s="13"/>
      <c r="N1417" s="89"/>
    </row>
    <row r="1418" customFormat="false" ht="18.15" hidden="false" customHeight="false" outlineLevel="0" collapsed="false">
      <c r="A1418" s="88" t="n">
        <v>653</v>
      </c>
      <c r="B1418" s="71" t="n">
        <v>59</v>
      </c>
      <c r="C1418" s="3" t="s">
        <v>1310</v>
      </c>
      <c r="D1418" s="4" t="s">
        <v>704</v>
      </c>
      <c r="E1418" s="47"/>
      <c r="F1418" s="62" t="n">
        <v>231.028037383178</v>
      </c>
      <c r="G1418" s="7"/>
      <c r="H1418" s="8"/>
      <c r="I1418" s="9"/>
      <c r="J1418" s="10"/>
      <c r="K1418" s="11"/>
      <c r="L1418" s="41" t="n">
        <v>231.028037383178</v>
      </c>
      <c r="M1418" s="13"/>
      <c r="N1418" s="89"/>
    </row>
    <row r="1419" customFormat="false" ht="18.15" hidden="false" customHeight="false" outlineLevel="0" collapsed="false">
      <c r="A1419" s="88" t="n">
        <v>657</v>
      </c>
      <c r="B1419" s="71" t="n">
        <v>60</v>
      </c>
      <c r="C1419" s="3" t="s">
        <v>1314</v>
      </c>
      <c r="D1419" s="4" t="s">
        <v>704</v>
      </c>
      <c r="E1419" s="47"/>
      <c r="F1419" s="62" t="n">
        <v>226.955563716489</v>
      </c>
      <c r="G1419" s="7"/>
      <c r="H1419" s="8"/>
      <c r="I1419" s="9"/>
      <c r="J1419" s="10"/>
      <c r="K1419" s="11"/>
      <c r="L1419" s="41" t="n">
        <v>226.955563716489</v>
      </c>
      <c r="M1419" s="13"/>
      <c r="N1419" s="89"/>
    </row>
    <row r="1420" customFormat="false" ht="18.15" hidden="false" customHeight="false" outlineLevel="0" collapsed="false">
      <c r="A1420" s="88" t="n">
        <v>664</v>
      </c>
      <c r="B1420" s="71" t="n">
        <v>61</v>
      </c>
      <c r="C1420" s="45" t="s">
        <v>1321</v>
      </c>
      <c r="D1420" s="46" t="s">
        <v>704</v>
      </c>
      <c r="E1420" s="67" t="n">
        <v>224.44089456869</v>
      </c>
      <c r="F1420" s="6"/>
      <c r="G1420" s="7"/>
      <c r="H1420" s="8"/>
      <c r="I1420" s="9"/>
      <c r="J1420" s="10"/>
      <c r="K1420" s="11"/>
      <c r="L1420" s="41" t="n">
        <v>224.44089456869</v>
      </c>
      <c r="M1420" s="13"/>
      <c r="N1420" s="89"/>
    </row>
    <row r="1421" customFormat="false" ht="18.15" hidden="false" customHeight="false" outlineLevel="0" collapsed="false">
      <c r="A1421" s="88" t="n">
        <v>667</v>
      </c>
      <c r="B1421" s="71" t="n">
        <v>62</v>
      </c>
      <c r="C1421" s="3" t="s">
        <v>1324</v>
      </c>
      <c r="D1421" s="4" t="s">
        <v>704</v>
      </c>
      <c r="E1421" s="47"/>
      <c r="F1421" s="62" t="n">
        <v>223.99420079739</v>
      </c>
      <c r="G1421" s="7"/>
      <c r="H1421" s="8"/>
      <c r="I1421" s="9"/>
      <c r="J1421" s="10"/>
      <c r="K1421" s="11"/>
      <c r="L1421" s="41" t="n">
        <v>223.99420079739</v>
      </c>
      <c r="M1421" s="13"/>
      <c r="N1421" s="89"/>
    </row>
    <row r="1422" customFormat="false" ht="18.15" hidden="false" customHeight="false" outlineLevel="0" collapsed="false">
      <c r="A1422" s="88" t="n">
        <v>670</v>
      </c>
      <c r="B1422" s="71" t="n">
        <v>63</v>
      </c>
      <c r="C1422" s="3" t="s">
        <v>1327</v>
      </c>
      <c r="D1422" s="4" t="s">
        <v>704</v>
      </c>
      <c r="E1422" s="47"/>
      <c r="F1422" s="62" t="n">
        <v>223.589001447178</v>
      </c>
      <c r="G1422" s="7"/>
      <c r="H1422" s="8"/>
      <c r="I1422" s="9"/>
      <c r="J1422" s="10"/>
      <c r="K1422" s="11"/>
      <c r="L1422" s="41" t="n">
        <v>223.589001447178</v>
      </c>
      <c r="M1422" s="13"/>
      <c r="N1422" s="89"/>
    </row>
    <row r="1423" customFormat="false" ht="18.15" hidden="false" customHeight="false" outlineLevel="0" collapsed="false">
      <c r="A1423" s="88" t="n">
        <v>671</v>
      </c>
      <c r="B1423" s="71" t="n">
        <v>64</v>
      </c>
      <c r="C1423" s="3" t="s">
        <v>1328</v>
      </c>
      <c r="D1423" s="4" t="s">
        <v>704</v>
      </c>
      <c r="E1423" s="47"/>
      <c r="F1423" s="62" t="n">
        <v>222.302158273381</v>
      </c>
      <c r="G1423" s="7"/>
      <c r="H1423" s="8"/>
      <c r="I1423" s="9"/>
      <c r="J1423" s="10"/>
      <c r="K1423" s="11"/>
      <c r="L1423" s="41" t="n">
        <v>222.302158273381</v>
      </c>
      <c r="M1423" s="13"/>
      <c r="N1423" s="89"/>
    </row>
    <row r="1424" customFormat="false" ht="18.15" hidden="false" customHeight="false" outlineLevel="0" collapsed="false">
      <c r="A1424" s="88" t="n">
        <v>673</v>
      </c>
      <c r="B1424" s="71" t="n">
        <v>65</v>
      </c>
      <c r="C1424" s="3" t="s">
        <v>1330</v>
      </c>
      <c r="D1424" s="4" t="s">
        <v>704</v>
      </c>
      <c r="E1424" s="47"/>
      <c r="F1424" s="62" t="n">
        <v>219.616204690832</v>
      </c>
      <c r="G1424" s="7"/>
      <c r="H1424" s="8"/>
      <c r="I1424" s="9"/>
      <c r="J1424" s="10"/>
      <c r="K1424" s="11"/>
      <c r="L1424" s="41" t="n">
        <v>219.616204690832</v>
      </c>
      <c r="M1424" s="13"/>
      <c r="N1424" s="89"/>
    </row>
    <row r="1425" customFormat="false" ht="18.15" hidden="false" customHeight="false" outlineLevel="0" collapsed="false">
      <c r="A1425" s="88" t="n">
        <v>689</v>
      </c>
      <c r="B1425" s="71" t="n">
        <v>66</v>
      </c>
      <c r="C1425" s="3" t="s">
        <v>1346</v>
      </c>
      <c r="D1425" s="4" t="s">
        <v>704</v>
      </c>
      <c r="E1425" s="47"/>
      <c r="F1425" s="62" t="n">
        <v>209.989806320082</v>
      </c>
      <c r="G1425" s="7"/>
      <c r="H1425" s="8"/>
      <c r="I1425" s="9"/>
      <c r="J1425" s="10"/>
      <c r="K1425" s="11"/>
      <c r="L1425" s="41" t="n">
        <v>209.989806320082</v>
      </c>
      <c r="M1425" s="13"/>
      <c r="N1425" s="89"/>
    </row>
    <row r="1426" customFormat="false" ht="18.15" hidden="false" customHeight="false" outlineLevel="0" collapsed="false">
      <c r="A1426" s="88" t="n">
        <v>698</v>
      </c>
      <c r="B1426" s="71" t="n">
        <v>67</v>
      </c>
      <c r="C1426" s="3" t="s">
        <v>1355</v>
      </c>
      <c r="D1426" s="4" t="s">
        <v>704</v>
      </c>
      <c r="E1426" s="47"/>
      <c r="F1426" s="62" t="n">
        <v>203.960396039604</v>
      </c>
      <c r="G1426" s="7"/>
      <c r="H1426" s="8"/>
      <c r="I1426" s="9"/>
      <c r="J1426" s="10"/>
      <c r="K1426" s="11"/>
      <c r="L1426" s="41" t="n">
        <v>203.960396039604</v>
      </c>
      <c r="M1426" s="13"/>
      <c r="N1426" s="89"/>
    </row>
    <row r="1427" customFormat="false" ht="18.15" hidden="false" customHeight="false" outlineLevel="0" collapsed="false">
      <c r="A1427" s="88" t="n">
        <v>710</v>
      </c>
      <c r="B1427" s="71" t="n">
        <v>68</v>
      </c>
      <c r="C1427" s="3" t="s">
        <v>1366</v>
      </c>
      <c r="D1427" s="4" t="s">
        <v>704</v>
      </c>
      <c r="E1427" s="47"/>
      <c r="F1427" s="62" t="n">
        <v>200.714517700552</v>
      </c>
      <c r="G1427" s="7"/>
      <c r="H1427" s="8"/>
      <c r="I1427" s="9"/>
      <c r="J1427" s="10"/>
      <c r="K1427" s="11"/>
      <c r="L1427" s="41" t="n">
        <v>200.714517700552</v>
      </c>
      <c r="M1427" s="13"/>
      <c r="N1427" s="89"/>
    </row>
    <row r="1428" customFormat="false" ht="18.15" hidden="false" customHeight="false" outlineLevel="0" collapsed="false">
      <c r="A1428" s="88" t="n">
        <v>711</v>
      </c>
      <c r="B1428" s="71" t="n">
        <v>69</v>
      </c>
      <c r="C1428" s="3" t="s">
        <v>1367</v>
      </c>
      <c r="D1428" s="4" t="s">
        <v>704</v>
      </c>
      <c r="E1428" s="47"/>
      <c r="F1428" s="62" t="n">
        <v>200.454103146286</v>
      </c>
      <c r="G1428" s="7"/>
      <c r="H1428" s="8"/>
      <c r="I1428" s="9"/>
      <c r="J1428" s="10"/>
      <c r="K1428" s="11"/>
      <c r="L1428" s="41" t="n">
        <v>200.454103146286</v>
      </c>
      <c r="M1428" s="13"/>
      <c r="N1428" s="89"/>
    </row>
    <row r="1429" customFormat="false" ht="18.15" hidden="false" customHeight="false" outlineLevel="0" collapsed="false">
      <c r="A1429" s="88" t="n">
        <v>722</v>
      </c>
      <c r="B1429" s="71" t="n">
        <v>70</v>
      </c>
      <c r="C1429" s="3" t="s">
        <v>1378</v>
      </c>
      <c r="D1429" s="4" t="s">
        <v>704</v>
      </c>
      <c r="E1429" s="47"/>
      <c r="F1429" s="62" t="n">
        <v>197.192086790045</v>
      </c>
      <c r="G1429" s="7"/>
      <c r="H1429" s="8"/>
      <c r="I1429" s="9"/>
      <c r="J1429" s="10"/>
      <c r="K1429" s="11"/>
      <c r="L1429" s="41" t="n">
        <v>197.192086790045</v>
      </c>
      <c r="M1429" s="13"/>
      <c r="N1429" s="89"/>
    </row>
    <row r="1430" customFormat="false" ht="18.15" hidden="false" customHeight="false" outlineLevel="0" collapsed="false">
      <c r="A1430" s="88" t="n">
        <v>725</v>
      </c>
      <c r="B1430" s="71" t="n">
        <v>71</v>
      </c>
      <c r="C1430" s="3" t="s">
        <v>1381</v>
      </c>
      <c r="D1430" s="4" t="s">
        <v>704</v>
      </c>
      <c r="E1430" s="47"/>
      <c r="F1430" s="62" t="n">
        <v>195.879556259905</v>
      </c>
      <c r="G1430" s="7"/>
      <c r="H1430" s="8"/>
      <c r="I1430" s="9"/>
      <c r="J1430" s="10"/>
      <c r="K1430" s="11"/>
      <c r="L1430" s="41" t="n">
        <v>195.879556259905</v>
      </c>
      <c r="M1430" s="13"/>
      <c r="N1430" s="89"/>
    </row>
    <row r="1431" customFormat="false" ht="18.15" hidden="false" customHeight="false" outlineLevel="0" collapsed="false">
      <c r="A1431" s="88" t="n">
        <v>727</v>
      </c>
      <c r="B1431" s="71" t="n">
        <v>72</v>
      </c>
      <c r="C1431" s="3" t="s">
        <v>1383</v>
      </c>
      <c r="D1431" s="4" t="s">
        <v>704</v>
      </c>
      <c r="E1431" s="47"/>
      <c r="F1431" s="62" t="n">
        <v>195.384128991464</v>
      </c>
      <c r="G1431" s="7"/>
      <c r="H1431" s="8"/>
      <c r="I1431" s="9"/>
      <c r="J1431" s="10"/>
      <c r="K1431" s="11"/>
      <c r="L1431" s="41" t="n">
        <v>195.384128991464</v>
      </c>
      <c r="M1431" s="13"/>
      <c r="N1431" s="89"/>
    </row>
    <row r="1432" customFormat="false" ht="18.15" hidden="false" customHeight="false" outlineLevel="0" collapsed="false">
      <c r="A1432" s="88" t="n">
        <v>738</v>
      </c>
      <c r="B1432" s="71" t="n">
        <v>73</v>
      </c>
      <c r="C1432" s="3" t="s">
        <v>1394</v>
      </c>
      <c r="D1432" s="4" t="s">
        <v>704</v>
      </c>
      <c r="E1432" s="47"/>
      <c r="F1432" s="62" t="n">
        <v>191.449814126394</v>
      </c>
      <c r="G1432" s="7"/>
      <c r="H1432" s="8"/>
      <c r="I1432" s="9"/>
      <c r="J1432" s="10"/>
      <c r="K1432" s="11"/>
      <c r="L1432" s="41" t="n">
        <v>191.449814126394</v>
      </c>
      <c r="M1432" s="13"/>
      <c r="N1432" s="89"/>
    </row>
    <row r="1433" customFormat="false" ht="18.15" hidden="false" customHeight="false" outlineLevel="0" collapsed="false">
      <c r="A1433" s="88" t="n">
        <v>740</v>
      </c>
      <c r="B1433" s="71" t="n">
        <v>74</v>
      </c>
      <c r="C1433" s="3" t="s">
        <v>1396</v>
      </c>
      <c r="D1433" s="4" t="s">
        <v>704</v>
      </c>
      <c r="E1433" s="47"/>
      <c r="F1433" s="62" t="n">
        <v>189.51241950322</v>
      </c>
      <c r="G1433" s="7"/>
      <c r="H1433" s="8"/>
      <c r="I1433" s="9"/>
      <c r="J1433" s="10"/>
      <c r="K1433" s="11"/>
      <c r="L1433" s="41" t="n">
        <v>189.51241950322</v>
      </c>
      <c r="N1433" s="89"/>
    </row>
    <row r="1434" customFormat="false" ht="18.15" hidden="false" customHeight="false" outlineLevel="0" collapsed="false">
      <c r="A1434" s="88" t="n">
        <v>744</v>
      </c>
      <c r="B1434" s="71" t="n">
        <v>75</v>
      </c>
      <c r="C1434" s="45" t="s">
        <v>1399</v>
      </c>
      <c r="D1434" s="46" t="s">
        <v>704</v>
      </c>
      <c r="E1434" s="67" t="n">
        <v>187.804878048781</v>
      </c>
      <c r="F1434" s="6"/>
      <c r="G1434" s="7"/>
      <c r="H1434" s="8"/>
      <c r="I1434" s="9"/>
      <c r="J1434" s="10"/>
      <c r="K1434" s="11"/>
      <c r="L1434" s="41" t="n">
        <v>187.804878048781</v>
      </c>
      <c r="N1434" s="89"/>
    </row>
    <row r="1435" customFormat="false" ht="18.15" hidden="false" customHeight="false" outlineLevel="0" collapsed="false">
      <c r="A1435" s="88" t="n">
        <v>746</v>
      </c>
      <c r="B1435" s="71" t="n">
        <v>76</v>
      </c>
      <c r="C1435" s="3" t="s">
        <v>1401</v>
      </c>
      <c r="D1435" s="4" t="s">
        <v>704</v>
      </c>
      <c r="E1435" s="47"/>
      <c r="F1435" s="62" t="n">
        <v>184.698147041243</v>
      </c>
      <c r="G1435" s="7"/>
      <c r="H1435" s="8"/>
      <c r="I1435" s="9"/>
      <c r="J1435" s="10"/>
      <c r="K1435" s="11"/>
      <c r="L1435" s="41" t="n">
        <v>184.698147041243</v>
      </c>
      <c r="N1435" s="89"/>
    </row>
    <row r="1436" customFormat="false" ht="18.15" hidden="false" customHeight="false" outlineLevel="0" collapsed="false">
      <c r="A1436" s="88" t="n">
        <v>761</v>
      </c>
      <c r="B1436" s="71" t="n">
        <v>77</v>
      </c>
      <c r="C1436" s="3" t="s">
        <v>1416</v>
      </c>
      <c r="D1436" s="4" t="s">
        <v>704</v>
      </c>
      <c r="E1436" s="47"/>
      <c r="F1436" s="62" t="n">
        <v>173.254835996636</v>
      </c>
      <c r="G1436" s="7"/>
      <c r="H1436" s="8"/>
      <c r="I1436" s="9"/>
      <c r="J1436" s="10"/>
      <c r="K1436" s="11"/>
      <c r="L1436" s="41" t="n">
        <v>173.254835996636</v>
      </c>
      <c r="N1436" s="89"/>
    </row>
    <row r="1437" customFormat="false" ht="18.15" hidden="false" customHeight="false" outlineLevel="0" collapsed="false">
      <c r="A1437" s="88" t="n">
        <v>804</v>
      </c>
      <c r="B1437" s="71" t="n">
        <v>78</v>
      </c>
      <c r="C1437" s="45" t="s">
        <v>1458</v>
      </c>
      <c r="D1437" s="46" t="s">
        <v>704</v>
      </c>
      <c r="E1437" s="67" t="n">
        <v>154</v>
      </c>
      <c r="F1437" s="6"/>
      <c r="G1437" s="7"/>
      <c r="H1437" s="8"/>
      <c r="I1437" s="9"/>
      <c r="J1437" s="10"/>
      <c r="K1437" s="11"/>
      <c r="L1437" s="41" t="n">
        <v>154</v>
      </c>
      <c r="N1437" s="89"/>
    </row>
    <row r="1438" customFormat="false" ht="18.15" hidden="false" customHeight="false" outlineLevel="0" collapsed="false">
      <c r="A1438" s="88" t="n">
        <v>805</v>
      </c>
      <c r="B1438" s="71" t="n">
        <v>79</v>
      </c>
      <c r="C1438" s="3" t="s">
        <v>1459</v>
      </c>
      <c r="D1438" s="4" t="s">
        <v>704</v>
      </c>
      <c r="E1438" s="47"/>
      <c r="F1438" s="62" t="n">
        <v>153.502235469449</v>
      </c>
      <c r="G1438" s="7"/>
      <c r="H1438" s="8"/>
      <c r="I1438" s="9"/>
      <c r="J1438" s="10"/>
      <c r="K1438" s="11"/>
      <c r="L1438" s="41" t="n">
        <v>153.502235469449</v>
      </c>
      <c r="N1438" s="89"/>
    </row>
    <row r="1439" customFormat="false" ht="18.15" hidden="false" customHeight="false" outlineLevel="0" collapsed="false">
      <c r="A1439" s="88" t="n">
        <v>812</v>
      </c>
      <c r="B1439" s="71" t="n">
        <v>80</v>
      </c>
      <c r="C1439" s="3" t="s">
        <v>1466</v>
      </c>
      <c r="D1439" s="4" t="s">
        <v>704</v>
      </c>
      <c r="E1439" s="47"/>
      <c r="F1439" s="62" t="n">
        <v>151.174168297456</v>
      </c>
      <c r="G1439" s="7"/>
      <c r="H1439" s="8"/>
      <c r="I1439" s="9"/>
      <c r="J1439" s="10"/>
      <c r="K1439" s="11"/>
      <c r="L1439" s="41" t="n">
        <v>151.174168297456</v>
      </c>
      <c r="N1439" s="89"/>
    </row>
    <row r="1440" customFormat="false" ht="18.15" hidden="false" customHeight="false" outlineLevel="0" collapsed="false">
      <c r="A1440" s="88" t="n">
        <v>815</v>
      </c>
      <c r="B1440" s="71" t="n">
        <v>81</v>
      </c>
      <c r="C1440" s="3" t="s">
        <v>1468</v>
      </c>
      <c r="D1440" s="4" t="s">
        <v>704</v>
      </c>
      <c r="E1440" s="47"/>
      <c r="F1440" s="62" t="n">
        <v>148.450636560173</v>
      </c>
      <c r="G1440" s="7"/>
      <c r="H1440" s="8"/>
      <c r="I1440" s="9"/>
      <c r="J1440" s="10"/>
      <c r="K1440" s="11"/>
      <c r="L1440" s="41" t="n">
        <v>148.450636560173</v>
      </c>
      <c r="N1440" s="89"/>
    </row>
    <row r="1441" customFormat="false" ht="18.15" hidden="false" customHeight="false" outlineLevel="0" collapsed="false">
      <c r="A1441" s="88" t="n">
        <v>816</v>
      </c>
      <c r="B1441" s="71" t="n">
        <v>82</v>
      </c>
      <c r="C1441" s="3" t="s">
        <v>1469</v>
      </c>
      <c r="D1441" s="4" t="s">
        <v>704</v>
      </c>
      <c r="E1441" s="47"/>
      <c r="F1441" s="62" t="n">
        <v>148.450636560173</v>
      </c>
      <c r="G1441" s="7"/>
      <c r="H1441" s="8"/>
      <c r="I1441" s="9"/>
      <c r="J1441" s="10"/>
      <c r="K1441" s="11"/>
      <c r="L1441" s="41" t="n">
        <v>148.450636560173</v>
      </c>
      <c r="N1441" s="89"/>
    </row>
    <row r="1442" customFormat="false" ht="18.15" hidden="false" customHeight="false" outlineLevel="0" collapsed="false">
      <c r="A1442" s="88" t="n">
        <v>821</v>
      </c>
      <c r="B1442" s="71" t="n">
        <v>83</v>
      </c>
      <c r="C1442" s="45" t="s">
        <v>1474</v>
      </c>
      <c r="D1442" s="46" t="s">
        <v>704</v>
      </c>
      <c r="E1442" s="67" t="n">
        <v>130.952380952381</v>
      </c>
      <c r="F1442" s="6"/>
      <c r="G1442" s="7"/>
      <c r="H1442" s="8"/>
      <c r="I1442" s="9"/>
      <c r="J1442" s="10"/>
      <c r="K1442" s="11"/>
      <c r="L1442" s="41" t="n">
        <v>130.952380952381</v>
      </c>
      <c r="N1442" s="89"/>
    </row>
    <row r="1443" customFormat="false" ht="18.15" hidden="false" customHeight="false" outlineLevel="0" collapsed="false">
      <c r="A1443" s="88" t="n">
        <v>822</v>
      </c>
      <c r="B1443" s="71" t="n">
        <v>84</v>
      </c>
      <c r="C1443" s="45" t="s">
        <v>1475</v>
      </c>
      <c r="D1443" s="46" t="s">
        <v>704</v>
      </c>
      <c r="E1443" s="67" t="n">
        <v>68.141592920354</v>
      </c>
      <c r="F1443" s="6"/>
      <c r="G1443" s="7"/>
      <c r="H1443" s="8"/>
      <c r="I1443" s="9"/>
      <c r="J1443" s="10"/>
      <c r="K1443" s="11"/>
      <c r="L1443" s="41" t="n">
        <v>68.141592920354</v>
      </c>
      <c r="N1443" s="89"/>
    </row>
    <row r="1444" customFormat="false" ht="18.15" hidden="false" customHeight="false" outlineLevel="0" collapsed="false">
      <c r="N1444" s="89"/>
    </row>
    <row r="1445" customFormat="false" ht="18.15" hidden="false" customHeight="false" outlineLevel="0" collapsed="false">
      <c r="N1445" s="89"/>
    </row>
    <row r="1446" customFormat="false" ht="18.15" hidden="false" customHeight="false" outlineLevel="0" collapsed="false">
      <c r="N1446" s="89"/>
    </row>
    <row r="1447" customFormat="false" ht="18.15" hidden="false" customHeight="false" outlineLevel="0" collapsed="false">
      <c r="N1447" s="89"/>
    </row>
    <row r="1448" customFormat="false" ht="18.15" hidden="false" customHeight="false" outlineLevel="0" collapsed="false">
      <c r="N1448" s="89"/>
    </row>
    <row r="1449" customFormat="false" ht="18.15" hidden="false" customHeight="false" outlineLevel="0" collapsed="false">
      <c r="N1449" s="89"/>
    </row>
    <row r="1450" customFormat="false" ht="18.15" hidden="false" customHeight="false" outlineLevel="0" collapsed="false">
      <c r="N1450" s="89"/>
    </row>
    <row r="1451" customFormat="false" ht="18.15" hidden="false" customHeight="false" outlineLevel="0" collapsed="false">
      <c r="N1451" s="89"/>
    </row>
    <row r="1452" customFormat="false" ht="18.15" hidden="false" customHeight="false" outlineLevel="0" collapsed="false">
      <c r="N1452" s="89"/>
    </row>
    <row r="1453" customFormat="false" ht="18.15" hidden="false" customHeight="false" outlineLevel="0" collapsed="false">
      <c r="N1453" s="89"/>
    </row>
    <row r="1454" customFormat="false" ht="18.15" hidden="false" customHeight="false" outlineLevel="0" collapsed="false">
      <c r="N1454" s="89"/>
    </row>
    <row r="1455" customFormat="false" ht="18.15" hidden="false" customHeight="false" outlineLevel="0" collapsed="false">
      <c r="N1455" s="89"/>
    </row>
    <row r="1456" customFormat="false" ht="18.15" hidden="false" customHeight="false" outlineLevel="0" collapsed="false">
      <c r="N1456" s="89"/>
    </row>
    <row r="1457" customFormat="false" ht="18.15" hidden="false" customHeight="false" outlineLevel="0" collapsed="false">
      <c r="N1457" s="89"/>
    </row>
    <row r="1458" customFormat="false" ht="18.15" hidden="false" customHeight="false" outlineLevel="0" collapsed="false">
      <c r="N1458" s="89"/>
    </row>
    <row r="1459" customFormat="false" ht="18.15" hidden="false" customHeight="false" outlineLevel="0" collapsed="false">
      <c r="N1459" s="89"/>
    </row>
    <row r="1460" customFormat="false" ht="18.15" hidden="false" customHeight="false" outlineLevel="0" collapsed="false">
      <c r="N1460" s="89"/>
    </row>
    <row r="1461" customFormat="false" ht="18.15" hidden="false" customHeight="false" outlineLevel="0" collapsed="false">
      <c r="N1461" s="89"/>
    </row>
    <row r="1462" customFormat="false" ht="18.15" hidden="false" customHeight="false" outlineLevel="0" collapsed="false">
      <c r="N1462" s="89"/>
    </row>
    <row r="1463" customFormat="false" ht="18.15" hidden="false" customHeight="false" outlineLevel="0" collapsed="false">
      <c r="N1463" s="89"/>
    </row>
    <row r="1464" customFormat="false" ht="18.15" hidden="false" customHeight="false" outlineLevel="0" collapsed="false">
      <c r="N1464" s="89"/>
    </row>
    <row r="1465" customFormat="false" ht="18.15" hidden="false" customHeight="false" outlineLevel="0" collapsed="false">
      <c r="N1465" s="89"/>
    </row>
    <row r="1466" customFormat="false" ht="18.15" hidden="false" customHeight="false" outlineLevel="0" collapsed="false">
      <c r="N1466" s="89"/>
    </row>
  </sheetData>
  <mergeCells count="16">
    <mergeCell ref="A2:L2"/>
    <mergeCell ref="A86:L86"/>
    <mergeCell ref="A150:L150"/>
    <mergeCell ref="A267:L267"/>
    <mergeCell ref="A378:L378"/>
    <mergeCell ref="A465:L465"/>
    <mergeCell ref="A512:L512"/>
    <mergeCell ref="A521:L521"/>
    <mergeCell ref="A630:L630"/>
    <mergeCell ref="A700:L700"/>
    <mergeCell ref="A816:L816"/>
    <mergeCell ref="A1032:L1032"/>
    <mergeCell ref="A1203:L1203"/>
    <mergeCell ref="A1301:L1301"/>
    <mergeCell ref="A1350:L1350"/>
    <mergeCell ref="A1359:L1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